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 (TDCO)" sheetId="1" state="visible" r:id="rId2"/>
  </sheets>
  <definedNames>
    <definedName function="false" hidden="false" localSheetId="0" name="_xlnm.Print_Area" vbProcedure="false">'SES (TDCO)'!$A$1:$N$66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9" uniqueCount="1004">
  <si>
    <t xml:space="preserve">RELAÇÃO DOS VALORES PAGOS A FORNECEDORES E VEÍCULOS NO PRIMEIRO TRIMESTRE/2024</t>
  </si>
  <si>
    <t xml:space="preserve">EM CUMPRIMENTO AO ART. 16 DA LEI 12.232/2010</t>
  </si>
  <si>
    <t xml:space="preserve">MÊS</t>
  </si>
  <si>
    <t xml:space="preserve">ORGÃO DEMANDANTE</t>
  </si>
  <si>
    <t xml:space="preserve">CAMPANHA</t>
  </si>
  <si>
    <t xml:space="preserve">AGÊNCIA</t>
  </si>
  <si>
    <t xml:space="preserve">CNPJ AGÊNCIA</t>
  </si>
  <si>
    <t xml:space="preserve">NF AGÊNCIA</t>
  </si>
  <si>
    <t xml:space="preserve">VALOR NF AGÊNCIA</t>
  </si>
  <si>
    <t xml:space="preserve">VEÍCULO / FORNECEDOR</t>
  </si>
  <si>
    <t xml:space="preserve">CNPJ VEÍCULO</t>
  </si>
  <si>
    <t xml:space="preserve">TIPO DE SERVIÇO</t>
  </si>
  <si>
    <t xml:space="preserve">NF VEÍCULO</t>
  </si>
  <si>
    <t xml:space="preserve">VALOR PAGO VEÍC.</t>
  </si>
  <si>
    <t xml:space="preserve">MUNICÍPIO</t>
  </si>
  <si>
    <t xml:space="preserve">DATA PG.</t>
  </si>
  <si>
    <t xml:space="preserve">SES</t>
  </si>
  <si>
    <t xml:space="preserve">TDCO SAÚDE NA PORTA</t>
  </si>
  <si>
    <t xml:space="preserve">FLD S.A.</t>
  </si>
  <si>
    <t xml:space="preserve">24.172.716/0001-34</t>
  </si>
  <si>
    <t xml:space="preserve">2024/4219</t>
  </si>
  <si>
    <t xml:space="preserve">BTN INFORMACAO DO TRANSITO E SERVICOS AEREOS ESPECIALIZADOS LTDA.</t>
  </si>
  <si>
    <t xml:space="preserve">14.006.629/0003-15</t>
  </si>
  <si>
    <t xml:space="preserve">RÁDIO</t>
  </si>
  <si>
    <t xml:space="preserve">2024/848</t>
  </si>
  <si>
    <t xml:space="preserve">BELO HORIZONTE</t>
  </si>
  <si>
    <t xml:space="preserve">TDCO SAÚDE NA PORTA REFORÇO  </t>
  </si>
  <si>
    <t xml:space="preserve">2024/4168</t>
  </si>
  <si>
    <t xml:space="preserve">ANTENA UM RADIODIFUSAO LTDA.</t>
  </si>
  <si>
    <t xml:space="preserve">48.060.727/0002-71</t>
  </si>
  <si>
    <t xml:space="preserve">RADIO BELO HORIZONTE LTDA.</t>
  </si>
  <si>
    <t xml:space="preserve">16.640.849/0001-60</t>
  </si>
  <si>
    <t xml:space="preserve">RADIO TERRA LTDA</t>
  </si>
  <si>
    <t xml:space="preserve">00.631.648/0001-66</t>
  </si>
  <si>
    <t xml:space="preserve">2024/4169</t>
  </si>
  <si>
    <t xml:space="preserve">SAR - RÁDIO FREQUÊNCIA MODULADA LTDA</t>
  </si>
  <si>
    <t xml:space="preserve">27.995.069/0001-59</t>
  </si>
  <si>
    <t xml:space="preserve">CW COMUNICACAO E MARKETING LTDA - ME</t>
  </si>
  <si>
    <t xml:space="preserve">03.481.764/0001-34</t>
  </si>
  <si>
    <t xml:space="preserve">CAETE SISTEMA DE COMUNICACAO LTDA.</t>
  </si>
  <si>
    <t xml:space="preserve">23.970.247/0001-36</t>
  </si>
  <si>
    <t xml:space="preserve">2024/4170</t>
  </si>
  <si>
    <t xml:space="preserve">SEMPRE EDITORA LTDA.</t>
  </si>
  <si>
    <t xml:space="preserve">26.198.515/0004-84</t>
  </si>
  <si>
    <t xml:space="preserve">S/A RADIO GUARANI</t>
  </si>
  <si>
    <t xml:space="preserve">17.247.891/0001-88</t>
  </si>
  <si>
    <t xml:space="preserve">RADIO STEREO FM LAGOA SANTA LTDA.</t>
  </si>
  <si>
    <t xml:space="preserve">26.232.603/0001-02</t>
  </si>
  <si>
    <t xml:space="preserve">2024/4187</t>
  </si>
  <si>
    <t xml:space="preserve">SCALA FM STEREO DE BELO HORIZONTE LTDA</t>
  </si>
  <si>
    <t xml:space="preserve">20.480.448/0001-67</t>
  </si>
  <si>
    <t xml:space="preserve">RADIO ATALAIA DE BELO HORIZONTE LTDA.</t>
  </si>
  <si>
    <t xml:space="preserve">61.784.500/0001-56</t>
  </si>
  <si>
    <t xml:space="preserve">2024/4188</t>
  </si>
  <si>
    <t xml:space="preserve">RADIO ITATIAIA S.A.</t>
  </si>
  <si>
    <t xml:space="preserve">17.270.950/0001-39</t>
  </si>
  <si>
    <t xml:space="preserve">RADIO BETIM SOCIEDADE DE RADIODIFUSAO LTDA</t>
  </si>
  <si>
    <t xml:space="preserve">21.513.114/0001-05</t>
  </si>
  <si>
    <t xml:space="preserve">2024/4198</t>
  </si>
  <si>
    <t xml:space="preserve">GC COMUNICACAO LTDA</t>
  </si>
  <si>
    <t xml:space="preserve">41.517.846/0001-80</t>
  </si>
  <si>
    <t xml:space="preserve">INTERNET</t>
  </si>
  <si>
    <t xml:space="preserve">2024/61</t>
  </si>
  <si>
    <t xml:space="preserve">DIARIO DO COMERCIO EMPRESA JORNALISTICA LTDA.</t>
  </si>
  <si>
    <t xml:space="preserve">17.279.068/0001-54</t>
  </si>
  <si>
    <t xml:space="preserve">2024/176</t>
  </si>
  <si>
    <t xml:space="preserve">2024/4199</t>
  </si>
  <si>
    <t xml:space="preserve">RÁDIO EXTRA DE BELO HORIZONTE LTDA</t>
  </si>
  <si>
    <t xml:space="preserve">43.304.379/0001-36</t>
  </si>
  <si>
    <t xml:space="preserve">SISTEMA MINEIRO DE COMUNICACAO LTDA</t>
  </si>
  <si>
    <t xml:space="preserve">37.294.632/0001-15</t>
  </si>
  <si>
    <t xml:space="preserve">2024/4207</t>
  </si>
  <si>
    <t xml:space="preserve">SISTEMA HOJE DE RADIO LTDA.</t>
  </si>
  <si>
    <t xml:space="preserve">26.197.988/0001-14</t>
  </si>
  <si>
    <t xml:space="preserve">2024/4270</t>
  </si>
  <si>
    <t xml:space="preserve">ESTUDIO LIVE MIDIA ONLINE E ENTRETENIMENTO LTDA</t>
  </si>
  <si>
    <t xml:space="preserve">40.685.684/0001-27</t>
  </si>
  <si>
    <t xml:space="preserve">TELEVISÃO</t>
  </si>
  <si>
    <t xml:space="preserve">2024/538</t>
  </si>
  <si>
    <t xml:space="preserve">TDCO MULTIVACINAÇÃO 2024</t>
  </si>
  <si>
    <t xml:space="preserve">2024/4164</t>
  </si>
  <si>
    <t xml:space="preserve">2024/477</t>
  </si>
  <si>
    <t xml:space="preserve">2024/4186</t>
  </si>
  <si>
    <t xml:space="preserve">RED MEDIA CONSULTORIA EM TECNOLOGIA LTDA</t>
  </si>
  <si>
    <t xml:space="preserve">39.920.490/0001-80</t>
  </si>
  <si>
    <t xml:space="preserve">REDE SOCIAL</t>
  </si>
  <si>
    <t xml:space="preserve">MINAS GERAIS</t>
  </si>
  <si>
    <t xml:space="preserve">2024/4194</t>
  </si>
  <si>
    <t xml:space="preserve">2024/4195</t>
  </si>
  <si>
    <t xml:space="preserve">2024/4190</t>
  </si>
  <si>
    <t xml:space="preserve">EMPRESA MINEIRA DE COMUNICAÇÃO LTDA.</t>
  </si>
  <si>
    <t xml:space="preserve">20.234.423/0001-83</t>
  </si>
  <si>
    <t xml:space="preserve">2024/4193</t>
  </si>
  <si>
    <t xml:space="preserve">2024/4206</t>
  </si>
  <si>
    <t xml:space="preserve">MOMENTO DE COMUNICACAO LTDA</t>
  </si>
  <si>
    <t xml:space="preserve">21.812.060/0001-89</t>
  </si>
  <si>
    <t xml:space="preserve">RADIO ARCO IRIS LTDA.</t>
  </si>
  <si>
    <t xml:space="preserve">22.731.210/0001-92</t>
  </si>
  <si>
    <t xml:space="preserve">TDCO ABOVIROSES 2024</t>
  </si>
  <si>
    <t xml:space="preserve">2024/4126</t>
  </si>
  <si>
    <t xml:space="preserve">OVELHA EXCO LTDA</t>
  </si>
  <si>
    <t xml:space="preserve">46.836.720/0001-92</t>
  </si>
  <si>
    <t xml:space="preserve">PRODUÇÃO ELETRÔNICA</t>
  </si>
  <si>
    <t xml:space="preserve">2024/22</t>
  </si>
  <si>
    <t xml:space="preserve">2024/4203</t>
  </si>
  <si>
    <t xml:space="preserve">PUZZLE SOLUÇÕES DIGITAIS LTDA.</t>
  </si>
  <si>
    <t xml:space="preserve">35.755.625/0001-48</t>
  </si>
  <si>
    <t xml:space="preserve">2024/4220</t>
  </si>
  <si>
    <t xml:space="preserve">CENTRALCOMM - PUBLICIDADE ONLINE LTDA.</t>
  </si>
  <si>
    <t xml:space="preserve">12.315.950/0001-94</t>
  </si>
  <si>
    <t xml:space="preserve">2024/198</t>
  </si>
  <si>
    <t xml:space="preserve">2024/4221</t>
  </si>
  <si>
    <t xml:space="preserve">2024/850</t>
  </si>
  <si>
    <t xml:space="preserve">2024/4222</t>
  </si>
  <si>
    <t xml:space="preserve">2024/4227</t>
  </si>
  <si>
    <t xml:space="preserve">TOTAL</t>
  </si>
  <si>
    <t xml:space="preserve">2024/4278</t>
  </si>
  <si>
    <t xml:space="preserve">VEX PAINEIS LTDA</t>
  </si>
  <si>
    <t xml:space="preserve">08.142.786/0001-93</t>
  </si>
  <si>
    <t xml:space="preserve">OUTDOOR</t>
  </si>
  <si>
    <t xml:space="preserve">SÃO PAULO</t>
  </si>
  <si>
    <t xml:space="preserve">2025/27</t>
  </si>
  <si>
    <t xml:space="preserve">2024/745</t>
  </si>
  <si>
    <t xml:space="preserve">2024/4156</t>
  </si>
  <si>
    <t xml:space="preserve">MÍDIA PROGRAMÁTICA</t>
  </si>
  <si>
    <t xml:space="preserve">2024/4153</t>
  </si>
  <si>
    <t xml:space="preserve">FLIX MEDIA PUBLICIDADE E ENTRETENIMENTO LTDA</t>
  </si>
  <si>
    <t xml:space="preserve">14.173.345/0001-51</t>
  </si>
  <si>
    <t xml:space="preserve">CINEMA</t>
  </si>
  <si>
    <t xml:space="preserve">2024/3864</t>
  </si>
  <si>
    <t xml:space="preserve">RÁDIO GARBOSA LTDA.</t>
  </si>
  <si>
    <t xml:space="preserve">25.262.882/0001-94</t>
  </si>
  <si>
    <t xml:space="preserve">SÃO JOÃO NEPOMUCENO</t>
  </si>
  <si>
    <t xml:space="preserve">RADIO INDEPENDENCIA DE PASSOS LTDA</t>
  </si>
  <si>
    <t xml:space="preserve">18.242.578/0001-10</t>
  </si>
  <si>
    <t xml:space="preserve">PASSOS</t>
  </si>
  <si>
    <t xml:space="preserve">RADIO FIFOM DE ITABIRA LTDA</t>
  </si>
  <si>
    <t xml:space="preserve">17.376.120/0001-90</t>
  </si>
  <si>
    <t xml:space="preserve">1386/2024</t>
  </si>
  <si>
    <t xml:space="preserve">ITABIRA</t>
  </si>
  <si>
    <t xml:space="preserve">2024/3973</t>
  </si>
  <si>
    <t xml:space="preserve">PAO DE QUEIJO NOTICIAS EDITORA LTDA.</t>
  </si>
  <si>
    <t xml:space="preserve">11.385.415/0001-47</t>
  </si>
  <si>
    <t xml:space="preserve">REVISTA</t>
  </si>
  <si>
    <t xml:space="preserve">2024/18</t>
  </si>
  <si>
    <t xml:space="preserve">RB2 COMUNICAÇÃO E EVENTOS EIRELI</t>
  </si>
  <si>
    <t xml:space="preserve">07.749.488/0001-01</t>
  </si>
  <si>
    <t xml:space="preserve">MINEIRA DIGITAL E EVENTOS LTDA</t>
  </si>
  <si>
    <t xml:space="preserve">54.359.551/0001-75</t>
  </si>
  <si>
    <t xml:space="preserve">2024/4256</t>
  </si>
  <si>
    <t xml:space="preserve">GO ON INTERMEDIACAO DE NEGOCIOS LTDA</t>
  </si>
  <si>
    <t xml:space="preserve">41.928.214/0001-00</t>
  </si>
  <si>
    <t xml:space="preserve">EDITORA GLOBO S/A</t>
  </si>
  <si>
    <t xml:space="preserve">04.067.191/0001-60</t>
  </si>
  <si>
    <t xml:space="preserve">NOVUS MIDIA S.A.</t>
  </si>
  <si>
    <t xml:space="preserve">32.161.939/0001-24</t>
  </si>
  <si>
    <t xml:space="preserve">2024/4189</t>
  </si>
  <si>
    <t xml:space="preserve">2024/3979</t>
  </si>
  <si>
    <t xml:space="preserve">2024/4280</t>
  </si>
  <si>
    <t xml:space="preserve">PRESENCA SISTEMA DE COMUNICACAO LTDA.</t>
  </si>
  <si>
    <t xml:space="preserve">02.392.528/0001-89</t>
  </si>
  <si>
    <t xml:space="preserve">MONTE CARMELO</t>
  </si>
  <si>
    <t xml:space="preserve">SISTEMA ABAETE DE RADIODIFUSAO LTDA</t>
  </si>
  <si>
    <t xml:space="preserve">03.870.667/0001-33</t>
  </si>
  <si>
    <t xml:space="preserve">ABAETÉ</t>
  </si>
  <si>
    <t xml:space="preserve">SISTEMA DE RADIODIFUSAO ARAXÁ LTDA.</t>
  </si>
  <si>
    <t xml:space="preserve">20.030.987/0001-02</t>
  </si>
  <si>
    <t xml:space="preserve">ARAXÁ</t>
  </si>
  <si>
    <t xml:space="preserve">2024/4281</t>
  </si>
  <si>
    <t xml:space="preserve">SOCIEDADE RADIO CLUBE DE VARGINHA LTDA.</t>
  </si>
  <si>
    <t xml:space="preserve">25.859.620/0001-01</t>
  </si>
  <si>
    <t xml:space="preserve">VARGINHA</t>
  </si>
  <si>
    <t xml:space="preserve">RADIO DIFUSORA DE SAO JOAO NEPOMUCENO LTDA - ME</t>
  </si>
  <si>
    <t xml:space="preserve">24.801.367/0001-72</t>
  </si>
  <si>
    <t xml:space="preserve">RADIO DIFUSORA OURO FINO LTDA.</t>
  </si>
  <si>
    <t xml:space="preserve">23.020.886/0001-30</t>
  </si>
  <si>
    <t xml:space="preserve">OURO FINO</t>
  </si>
  <si>
    <t xml:space="preserve">2024/4282</t>
  </si>
  <si>
    <t xml:space="preserve">LT COSTA PINTO RADIODIFUSAO LTDA.</t>
  </si>
  <si>
    <t xml:space="preserve">02.357.172/0001-42</t>
  </si>
  <si>
    <t xml:space="preserve">ITAJUBÁ</t>
  </si>
  <si>
    <t xml:space="preserve">RADIO CULTURA DE MONLEVADE LTDA.</t>
  </si>
  <si>
    <t xml:space="preserve">71.002.448/0001-92</t>
  </si>
  <si>
    <t xml:space="preserve">JOÃO MONLEVADE</t>
  </si>
  <si>
    <t xml:space="preserve">SISTEMA DE COMUNICACAO ALVORADA LTDA.</t>
  </si>
  <si>
    <t xml:space="preserve">03.018.311/0001-76</t>
  </si>
  <si>
    <t xml:space="preserve">IPATINGA</t>
  </si>
  <si>
    <t xml:space="preserve">2024/4283</t>
  </si>
  <si>
    <t xml:space="preserve">LIDER RADIO E TELEVISAO LTDA.</t>
  </si>
  <si>
    <t xml:space="preserve">54.839.998/0005-75</t>
  </si>
  <si>
    <t xml:space="preserve">UBERLÂNDIA</t>
  </si>
  <si>
    <t xml:space="preserve">FUNDACAO SAO JOSE DO PARAISO</t>
  </si>
  <si>
    <t xml:space="preserve">19.081.439/0001-14</t>
  </si>
  <si>
    <t xml:space="preserve">POUSO ALEGRE</t>
  </si>
  <si>
    <t xml:space="preserve">FUNDACAO CULTURAL E EDUCACIONAL DIOCESANA NOSSA SENHORA DO CARMO</t>
  </si>
  <si>
    <t xml:space="preserve">04.653.982/0001-71</t>
  </si>
  <si>
    <t xml:space="preserve">2024/4284</t>
  </si>
  <si>
    <t xml:space="preserve">RADIOPATOS LTDA - ME</t>
  </si>
  <si>
    <t xml:space="preserve">23.195.399/0001-09</t>
  </si>
  <si>
    <t xml:space="preserve">PATOS DE MINAS </t>
  </si>
  <si>
    <t xml:space="preserve">RADIO AIMORES LTDA.</t>
  </si>
  <si>
    <t xml:space="preserve">16.979.031/0001-76</t>
  </si>
  <si>
    <t xml:space="preserve">AIMORÉS</t>
  </si>
  <si>
    <t xml:space="preserve">RADIO ONDA NORTE FM LTDA</t>
  </si>
  <si>
    <t xml:space="preserve">23.396.435/0001-00</t>
  </si>
  <si>
    <t xml:space="preserve">JANAÚBA</t>
  </si>
  <si>
    <t xml:space="preserve">2024/4285</t>
  </si>
  <si>
    <t xml:space="preserve">RADIO SHOW FM LTDA</t>
  </si>
  <si>
    <t xml:space="preserve">47.699.595/0001-89</t>
  </si>
  <si>
    <t xml:space="preserve">OLIVEIRA</t>
  </si>
  <si>
    <t xml:space="preserve">SISTEMA L.S. DE COMUNICACAO LTDA.</t>
  </si>
  <si>
    <t xml:space="preserve">20.412.581/0001-86</t>
  </si>
  <si>
    <t xml:space="preserve">POÇOS DE CALDAS</t>
  </si>
  <si>
    <t xml:space="preserve">RADIO SERRA AZUL DE FREQUENCIA MODULADA LTDA.</t>
  </si>
  <si>
    <t xml:space="preserve">17.143.348/0001-30</t>
  </si>
  <si>
    <t xml:space="preserve">SANTOS DUMONT</t>
  </si>
  <si>
    <t xml:space="preserve">2024/4288</t>
  </si>
  <si>
    <t xml:space="preserve">ADVERGE COMMERCIAL LTDA</t>
  </si>
  <si>
    <t xml:space="preserve">55.262.292/0001-22</t>
  </si>
  <si>
    <t xml:space="preserve">GLOBO COMUNICAÇÃO E PARTICIPAÇÕES S/A</t>
  </si>
  <si>
    <t xml:space="preserve">27.865.757/0001-02</t>
  </si>
  <si>
    <t xml:space="preserve">EMPRESA FOLHA DA MANHA S/A</t>
  </si>
  <si>
    <t xml:space="preserve">60.579.703/0001-48</t>
  </si>
  <si>
    <t xml:space="preserve">2025/41</t>
  </si>
  <si>
    <t xml:space="preserve">PORTAL DO TRONO COMUNICACAO DIGITAL LTDA</t>
  </si>
  <si>
    <t xml:space="preserve">43.132.053/0001-79</t>
  </si>
  <si>
    <t xml:space="preserve">2024/12</t>
  </si>
  <si>
    <t xml:space="preserve">CEZAR ROGERIO FELIX</t>
  </si>
  <si>
    <t xml:space="preserve">14.780.791/0001-24</t>
  </si>
  <si>
    <t xml:space="preserve">2024/15 </t>
  </si>
  <si>
    <t xml:space="preserve">PLF COMUNICACAO LTDA</t>
  </si>
  <si>
    <t xml:space="preserve">17.832.369/0001-63</t>
  </si>
  <si>
    <t xml:space="preserve">2024/25</t>
  </si>
  <si>
    <t xml:space="preserve">2025/42</t>
  </si>
  <si>
    <t xml:space="preserve">PAULO NAVARRO COMUNICACAO LTDA</t>
  </si>
  <si>
    <t xml:space="preserve">38.737.540/0001-25</t>
  </si>
  <si>
    <t xml:space="preserve">2024/130</t>
  </si>
  <si>
    <t xml:space="preserve">RENATO ANDRE DOS REIS</t>
  </si>
  <si>
    <t xml:space="preserve">31.254.604/0001-98</t>
  </si>
  <si>
    <t xml:space="preserve">C&amp;M COMUNICACAO E MARKETING LTDA</t>
  </si>
  <si>
    <t xml:space="preserve">11.507.070/0001-57</t>
  </si>
  <si>
    <t xml:space="preserve">2024/15</t>
  </si>
  <si>
    <t xml:space="preserve">2025/46</t>
  </si>
  <si>
    <t xml:space="preserve">RADIO EDUCACIONAL E CULTURAL DE UBERLANDIA LTDA - EPP</t>
  </si>
  <si>
    <t xml:space="preserve">25.638.206/0001-72</t>
  </si>
  <si>
    <t xml:space="preserve">RADIO INTEGRACAO DE CARMO DO PARANAIBA LTDA</t>
  </si>
  <si>
    <t xml:space="preserve">20.258.372/0001-20</t>
  </si>
  <si>
    <t xml:space="preserve">CARMO DO PARANAIBA</t>
  </si>
  <si>
    <t xml:space="preserve">SUPER SOM UBERABA FM LTDA - ME</t>
  </si>
  <si>
    <t xml:space="preserve">26.284.612/0001-47</t>
  </si>
  <si>
    <t xml:space="preserve">UBERABA</t>
  </si>
  <si>
    <t xml:space="preserve">2025/47</t>
  </si>
  <si>
    <t xml:space="preserve">REDE MINEIRA DE RADIO E TELEVISAO LTDA</t>
  </si>
  <si>
    <t xml:space="preserve">25.640.004/0001-65</t>
  </si>
  <si>
    <t xml:space="preserve">EMISSORAS SANTA CRUZ RADIO E TELEVISAO LTDA.</t>
  </si>
  <si>
    <t xml:space="preserve">18.416.750/0001-04</t>
  </si>
  <si>
    <t xml:space="preserve">PARA DE MINAS</t>
  </si>
  <si>
    <t xml:space="preserve">RADIO MONTANHEZA DE VAZANTE LTDA. - ME</t>
  </si>
  <si>
    <t xml:space="preserve">21.978.945/0001-52</t>
  </si>
  <si>
    <t xml:space="preserve">VAZANTE</t>
  </si>
  <si>
    <t xml:space="preserve">2025/48</t>
  </si>
  <si>
    <t xml:space="preserve">SOCIEDADE CENTRO MINAS DE RADIO LTDA</t>
  </si>
  <si>
    <t xml:space="preserve">03.834.834/0001-90</t>
  </si>
  <si>
    <t xml:space="preserve">BOM DESPACHO</t>
  </si>
  <si>
    <t xml:space="preserve">RADIO EMBOABAS DE MINAS GERAIS LTDA - EPP</t>
  </si>
  <si>
    <t xml:space="preserve">17.753.344/0001-74</t>
  </si>
  <si>
    <t xml:space="preserve">SANTA CRUZ DE MINAS</t>
  </si>
  <si>
    <t xml:space="preserve">17.753.344/0003-36</t>
  </si>
  <si>
    <t xml:space="preserve">SÃO JOÃO DEL REI</t>
  </si>
  <si>
    <t xml:space="preserve">2025/50</t>
  </si>
  <si>
    <t xml:space="preserve">ACROPOLE SISTEMA DE RADIODIFUSAO LTDA.</t>
  </si>
  <si>
    <t xml:space="preserve">01.892.824/0001-86</t>
  </si>
  <si>
    <t xml:space="preserve">RIO CASCA</t>
  </si>
  <si>
    <t xml:space="preserve">RADIO TERRA DE MONTES CLAROS LTDA.</t>
  </si>
  <si>
    <t xml:space="preserve">18.942.540/0001-50</t>
  </si>
  <si>
    <t xml:space="preserve">MONTES CLAROS</t>
  </si>
  <si>
    <t xml:space="preserve">RADIO VEREDAS FM LTDA.</t>
  </si>
  <si>
    <t xml:space="preserve">20.897.427/0001-41</t>
  </si>
  <si>
    <t xml:space="preserve">LAGOA DA PRATA</t>
  </si>
  <si>
    <t xml:space="preserve">2025/51</t>
  </si>
  <si>
    <t xml:space="preserve">SOCIEDADE RADIOFUSAO DE GUANHAES LTDA.</t>
  </si>
  <si>
    <t xml:space="preserve">22.707.830/0001-96</t>
  </si>
  <si>
    <t xml:space="preserve">GUANHAES</t>
  </si>
  <si>
    <t xml:space="preserve">RADIO ESTANCIA LTDA.</t>
  </si>
  <si>
    <t xml:space="preserve">16.918.542/0001-88</t>
  </si>
  <si>
    <t xml:space="preserve">SAO LOURENCO</t>
  </si>
  <si>
    <t xml:space="preserve">RADIO TRANSMINERAL LTDA.</t>
  </si>
  <si>
    <t xml:space="preserve">20.007.308/0001-76</t>
  </si>
  <si>
    <t xml:space="preserve">LAMBARI</t>
  </si>
  <si>
    <t xml:space="preserve">2025/52</t>
  </si>
  <si>
    <t xml:space="preserve">SOLAR COMUNICACOES S.A.</t>
  </si>
  <si>
    <t xml:space="preserve">21.561.725/0001-29</t>
  </si>
  <si>
    <t xml:space="preserve">JUIZ DE FORA</t>
  </si>
  <si>
    <t xml:space="preserve">FUNDACAO NOSSA SENHORA DO PATROCINIO DO SS SACRAMENTO</t>
  </si>
  <si>
    <t xml:space="preserve">20.056.461/0001-93</t>
  </si>
  <si>
    <t xml:space="preserve">SACRAMENTO</t>
  </si>
  <si>
    <t xml:space="preserve">RADIO WANDER DE ANDRADE LTDA.</t>
  </si>
  <si>
    <t xml:space="preserve">26.290.163/0001-40</t>
  </si>
  <si>
    <t xml:space="preserve">BAMBUI</t>
  </si>
  <si>
    <t xml:space="preserve">2025/55</t>
  </si>
  <si>
    <t xml:space="preserve">J.S. COELHO COMUNICACAO LTDA.</t>
  </si>
  <si>
    <t xml:space="preserve">21.805.588/0001-20</t>
  </si>
  <si>
    <t xml:space="preserve">CONSELHEIRO PENA</t>
  </si>
  <si>
    <t xml:space="preserve">SUPER RADIO MINAS FM LTDA</t>
  </si>
  <si>
    <t xml:space="preserve">04.501.900/0001-73</t>
  </si>
  <si>
    <t xml:space="preserve">SOCIEDADE RADIO MONTANHESA LTDA</t>
  </si>
  <si>
    <t xml:space="preserve">25.946.971/0001-50</t>
  </si>
  <si>
    <t xml:space="preserve">VIÇOSA</t>
  </si>
  <si>
    <t xml:space="preserve">2025/66</t>
  </si>
  <si>
    <t xml:space="preserve">MARCIO FREITAS AUDIO E VIDEO LTDA.</t>
  </si>
  <si>
    <t xml:space="preserve">64.412.489/0001-91</t>
  </si>
  <si>
    <t xml:space="preserve">NOVA SERRANA</t>
  </si>
  <si>
    <t xml:space="preserve">RADIO ACAIACA LIMITADA</t>
  </si>
  <si>
    <t xml:space="preserve">17.270.968/0001-30</t>
  </si>
  <si>
    <t xml:space="preserve">OURO PRETO</t>
  </si>
  <si>
    <t xml:space="preserve">ESTÚDIO OURO RADIODIFUSÃO LTDA.</t>
  </si>
  <si>
    <t xml:space="preserve">20.278.397/0001-95</t>
  </si>
  <si>
    <t xml:space="preserve">OURO BRANCO</t>
  </si>
  <si>
    <t xml:space="preserve">2025/49</t>
  </si>
  <si>
    <t xml:space="preserve">MULTISOM RADIO JORNAL LTDA - ME</t>
  </si>
  <si>
    <t xml:space="preserve">22.151.401/0001-85</t>
  </si>
  <si>
    <t xml:space="preserve">LEOPOLDINA</t>
  </si>
  <si>
    <t xml:space="preserve">RADIO PLATINA DE ITUIUTABA LTDA.</t>
  </si>
  <si>
    <t xml:space="preserve">21.315.791/0001-19</t>
  </si>
  <si>
    <t xml:space="preserve">ITUIUTABA</t>
  </si>
  <si>
    <t xml:space="preserve">RADIO VILA REAL LTDA.</t>
  </si>
  <si>
    <t xml:space="preserve">22.241.954/0001-29</t>
  </si>
  <si>
    <t xml:space="preserve">2025/53</t>
  </si>
  <si>
    <t xml:space="preserve">RADIO SETE COLINAS DE UBERABA LTDA.</t>
  </si>
  <si>
    <t xml:space="preserve">25.441.643/0001-00</t>
  </si>
  <si>
    <t xml:space="preserve">GOVERNADOR VALADARES</t>
  </si>
  <si>
    <t xml:space="preserve">2025/54</t>
  </si>
  <si>
    <t xml:space="preserve">RADIO AURILANDIA LTDA.</t>
  </si>
  <si>
    <t xml:space="preserve">16.837.585/0001-39</t>
  </si>
  <si>
    <t xml:space="preserve">NOVA LIMA</t>
  </si>
  <si>
    <t xml:space="preserve">RADIO SERRA DA BOA ESPERANCA LTDA</t>
  </si>
  <si>
    <t xml:space="preserve">16.545.022/0001-77</t>
  </si>
  <si>
    <t xml:space="preserve">BOA ESPERANCA</t>
  </si>
  <si>
    <t xml:space="preserve">RADIO BRASILEIRA DE DIVINÓPOLIS LTDA</t>
  </si>
  <si>
    <t xml:space="preserve">17.591.546/0001-67</t>
  </si>
  <si>
    <t xml:space="preserve">DIVINÓPOLIS</t>
  </si>
  <si>
    <t xml:space="preserve">2025/65</t>
  </si>
  <si>
    <t xml:space="preserve">SISTEMA RADIO NORTE LTDA.</t>
  </si>
  <si>
    <t xml:space="preserve">03.238.677/0001-50</t>
  </si>
  <si>
    <t xml:space="preserve">RADIO DIFUSORA FM DE MACHADO LTDA</t>
  </si>
  <si>
    <t xml:space="preserve">33.989.093/0001-88</t>
  </si>
  <si>
    <t xml:space="preserve">MACHADO</t>
  </si>
  <si>
    <t xml:space="preserve">FUNDACAO PADRE PENTEADO</t>
  </si>
  <si>
    <t xml:space="preserve">19.114.115/0001-35</t>
  </si>
  <si>
    <t xml:space="preserve">CARMO DO RIO CLARO</t>
  </si>
  <si>
    <t xml:space="preserve">2025/67</t>
  </si>
  <si>
    <t xml:space="preserve">MELPHIS FM VALE LTDA</t>
  </si>
  <si>
    <t xml:space="preserve">23.245.525/0001-92</t>
  </si>
  <si>
    <t xml:space="preserve">PASSA QUATRO</t>
  </si>
  <si>
    <t xml:space="preserve">COMUNICAÇÕES MINAS LIBERDADE LTDA.</t>
  </si>
  <si>
    <t xml:space="preserve">20.939.807/0001-00</t>
  </si>
  <si>
    <t xml:space="preserve">2025/57</t>
  </si>
  <si>
    <t xml:space="preserve">JF SISTEMA DE COMUNICAÇÃO LTDA</t>
  </si>
  <si>
    <t xml:space="preserve">39.540.931/0001-18</t>
  </si>
  <si>
    <t xml:space="preserve">2025/58</t>
  </si>
  <si>
    <t xml:space="preserve">RADIO DIFUSORA DE ITAJUBA LTDA.</t>
  </si>
  <si>
    <t xml:space="preserve">20.126.264/0001-01</t>
  </si>
  <si>
    <t xml:space="preserve">RADIO TERRA CAMPESTRE FM LTDA.</t>
  </si>
  <si>
    <t xml:space="preserve">03.785.199/0001-07</t>
  </si>
  <si>
    <t xml:space="preserve">CAMPESTRE</t>
  </si>
  <si>
    <t xml:space="preserve">2025/64</t>
  </si>
  <si>
    <t xml:space="preserve">RADIO CLUBE DE ITAUNA LTDA.</t>
  </si>
  <si>
    <t xml:space="preserve">21.255.419/0002-45</t>
  </si>
  <si>
    <t xml:space="preserve">ITAÚNA</t>
  </si>
  <si>
    <t xml:space="preserve">RÁDIO ALTERNATIVA E COMUNICAÇÃO DE PASSOS LTDA</t>
  </si>
  <si>
    <t xml:space="preserve">23.837.792/0001-59</t>
  </si>
  <si>
    <t xml:space="preserve">RÁDIO ATIVIDADE FM LTDA</t>
  </si>
  <si>
    <t xml:space="preserve">01.105.531/0001-01</t>
  </si>
  <si>
    <t xml:space="preserve">2025/69</t>
  </si>
  <si>
    <t xml:space="preserve">JUVENTUDE FM LTDA.</t>
  </si>
  <si>
    <t xml:space="preserve">21.188.750/0001-09</t>
  </si>
  <si>
    <t xml:space="preserve">ALEM PARAIBA</t>
  </si>
  <si>
    <t xml:space="preserve">RADIO ONDA SUL FM STEREO LTDA</t>
  </si>
  <si>
    <t xml:space="preserve">23.931.736/0001-89</t>
  </si>
  <si>
    <t xml:space="preserve">2025/70</t>
  </si>
  <si>
    <t xml:space="preserve">RADIO DIFUSORA BOMDESPACHENSE LTDA.</t>
  </si>
  <si>
    <t xml:space="preserve">18.810.341/0001-98</t>
  </si>
  <si>
    <t xml:space="preserve"> BOM DESPACHO</t>
  </si>
  <si>
    <t xml:space="preserve">RADIO DIVINÓPOLIS LTDA.</t>
  </si>
  <si>
    <t xml:space="preserve">17.258.443/0001-80</t>
  </si>
  <si>
    <t xml:space="preserve">RADIO IMPARSOM LTDA.</t>
  </si>
  <si>
    <t xml:space="preserve">20.613.048/0001-82</t>
  </si>
  <si>
    <t xml:space="preserve">2025/71</t>
  </si>
  <si>
    <t xml:space="preserve">EDITORA EUROPA LTDA</t>
  </si>
  <si>
    <t xml:space="preserve">56.934.599/0001-95</t>
  </si>
  <si>
    <t xml:space="preserve">JPR ASSESSORIA E CONSULTORIA LTDA</t>
  </si>
  <si>
    <t xml:space="preserve">18.058.838/0001-00</t>
  </si>
  <si>
    <t xml:space="preserve">2025/85</t>
  </si>
  <si>
    <t xml:space="preserve">SOCIEDADE RADIO IMBIARA DE ARAXÁ LTDA.</t>
  </si>
  <si>
    <t xml:space="preserve">16.906.190/0001-40</t>
  </si>
  <si>
    <t xml:space="preserve">RADIO DIVINAL FM LTDA.</t>
  </si>
  <si>
    <t xml:space="preserve">21.639.455/0001-21</t>
  </si>
  <si>
    <t xml:space="preserve">FORMIGA</t>
  </si>
  <si>
    <t xml:space="preserve">2025/90</t>
  </si>
  <si>
    <t xml:space="preserve">RADIO OURO VERDE LTDA - ME</t>
  </si>
  <si>
    <t xml:space="preserve">20.946.885/0001-23</t>
  </si>
  <si>
    <t xml:space="preserve">SÃO SEBASTIÃO DO PARAÍSO</t>
  </si>
  <si>
    <t xml:space="preserve">2025/93</t>
  </si>
  <si>
    <t xml:space="preserve">BOA MIDIA EVENTOS LTDA</t>
  </si>
  <si>
    <t xml:space="preserve">00.403.015/0001-09</t>
  </si>
  <si>
    <t xml:space="preserve">MURIAÉ</t>
  </si>
  <si>
    <t xml:space="preserve">FUNDACAO JOSE RESENDE VARGAS DE RADIO</t>
  </si>
  <si>
    <t xml:space="preserve">20.726.071/0001-83</t>
  </si>
  <si>
    <t xml:space="preserve">RIO PARANAÍBA</t>
  </si>
  <si>
    <t xml:space="preserve">2024/4279</t>
  </si>
  <si>
    <t xml:space="preserve">RADIO IMIGRANTES LTDA.</t>
  </si>
  <si>
    <t xml:space="preserve">23.123.680/0001-36</t>
  </si>
  <si>
    <t xml:space="preserve">TEOFILO OTONI</t>
  </si>
  <si>
    <t xml:space="preserve">SISTEMA NOROESTE DE COMUNICACAO LTDA</t>
  </si>
  <si>
    <t xml:space="preserve">01.674.349/0001-71</t>
  </si>
  <si>
    <t xml:space="preserve">UBÁ</t>
  </si>
  <si>
    <t xml:space="preserve">2025/84</t>
  </si>
  <si>
    <t xml:space="preserve">RADIO VOZ DO SAO FRANCISCO LTDA.</t>
  </si>
  <si>
    <t xml:space="preserve">21.453.485/0001-49</t>
  </si>
  <si>
    <t xml:space="preserve">JANUARIA</t>
  </si>
  <si>
    <t xml:space="preserve">SISTEMA MAIA DE COMUNICACAO LTDA.</t>
  </si>
  <si>
    <t xml:space="preserve">02.370.777/0001-73</t>
  </si>
  <si>
    <t xml:space="preserve">ITAPAGIPE</t>
  </si>
  <si>
    <t xml:space="preserve">MOREIRA COMUNICACOES LTDA</t>
  </si>
  <si>
    <t xml:space="preserve">20.929.592/0001-38</t>
  </si>
  <si>
    <t xml:space="preserve">CAMPO BELO</t>
  </si>
  <si>
    <t xml:space="preserve">2025/92</t>
  </si>
  <si>
    <t xml:space="preserve">RADIO SOCIEDADE DE PONTE NOVA LTDA.</t>
  </si>
  <si>
    <t xml:space="preserve">23.803.356/0001-69</t>
  </si>
  <si>
    <t xml:space="preserve">PONTE NOVA</t>
  </si>
  <si>
    <t xml:space="preserve">RADIO TROPICAL LTDA.</t>
  </si>
  <si>
    <t xml:space="preserve">19.743.236/0001-46</t>
  </si>
  <si>
    <t xml:space="preserve">2025/100</t>
  </si>
  <si>
    <t xml:space="preserve">NOVA MULTISOM RADIO SOM LTDA.</t>
  </si>
  <si>
    <t xml:space="preserve">13.071.417/0001-97</t>
  </si>
  <si>
    <t xml:space="preserve">CATAGUASES</t>
  </si>
  <si>
    <t xml:space="preserve">RADIO SOCIEDADE MURIAE LTDA.</t>
  </si>
  <si>
    <t xml:space="preserve">22.783.195/0001-26</t>
  </si>
  <si>
    <t xml:space="preserve">2025/101</t>
  </si>
  <si>
    <t xml:space="preserve">MULTISOM RADIO CATAGUASES LTDA.</t>
  </si>
  <si>
    <t xml:space="preserve">19.525.336/0001-04</t>
  </si>
  <si>
    <t xml:space="preserve">MULTISOM RADIO LESTE MINEIRO LTDA.</t>
  </si>
  <si>
    <t xml:space="preserve">23.149.057/0001-52</t>
  </si>
  <si>
    <t xml:space="preserve">2025/95</t>
  </si>
  <si>
    <t xml:space="preserve">FUNDACAO JOAO XXIII</t>
  </si>
  <si>
    <t xml:space="preserve">20.599.387/0001-51</t>
  </si>
  <si>
    <t xml:space="preserve">RADIO DIFUSORA SANTARRITENSE LTDA - EPP</t>
  </si>
  <si>
    <t xml:space="preserve">17.937.616/0001-96</t>
  </si>
  <si>
    <t xml:space="preserve">SANTA RITA DO SAPUCAI</t>
  </si>
  <si>
    <t xml:space="preserve">2025/97</t>
  </si>
  <si>
    <t xml:space="preserve">SISTEMA DE COMUNICACAO OURO VERDE LTDA.</t>
  </si>
  <si>
    <t xml:space="preserve">24.025.975/0001-32</t>
  </si>
  <si>
    <t xml:space="preserve">MANHUMIRIM</t>
  </si>
  <si>
    <t xml:space="preserve">RADIO COMUNICACAO PITANGUI LTDA.</t>
  </si>
  <si>
    <t xml:space="preserve">01.835.621/0001-58</t>
  </si>
  <si>
    <t xml:space="preserve">PITANGUI</t>
  </si>
  <si>
    <t xml:space="preserve">2025/98</t>
  </si>
  <si>
    <t xml:space="preserve">RADIO RIO GRANDE LTDA.</t>
  </si>
  <si>
    <t xml:space="preserve">16.832.792/0001-09</t>
  </si>
  <si>
    <t xml:space="preserve">LAVRAS</t>
  </si>
  <si>
    <t xml:space="preserve">RADIO VANGUARDA DO VALE DO ACO LTDA.</t>
  </si>
  <si>
    <t xml:space="preserve">19.600.758/0001-99</t>
  </si>
  <si>
    <t xml:space="preserve">2025/99</t>
  </si>
  <si>
    <t xml:space="preserve">RADIO CULTURA DE DIVINÓPOLIS LTDA</t>
  </si>
  <si>
    <t xml:space="preserve">20.143.863/0001-25</t>
  </si>
  <si>
    <t xml:space="preserve">W.L.COMUNICACAO LTDA - ME</t>
  </si>
  <si>
    <t xml:space="preserve">97.508.543/0001-56</t>
  </si>
  <si>
    <t xml:space="preserve">2024/74</t>
  </si>
  <si>
    <t xml:space="preserve">TRES MARIAS</t>
  </si>
  <si>
    <t xml:space="preserve">MULTISOM - RADIO SOCIEDADE UBAENSE LTDA.</t>
  </si>
  <si>
    <t xml:space="preserve">25.332.503/0001-95</t>
  </si>
  <si>
    <t xml:space="preserve">2025/81</t>
  </si>
  <si>
    <t xml:space="preserve">T.K.M. SERVICOS &amp; PUBLICIDADE LTDA. - ME</t>
  </si>
  <si>
    <t xml:space="preserve">11.707.147/0001-32</t>
  </si>
  <si>
    <t xml:space="preserve">DURVAL CAMPOS GUIMARAES</t>
  </si>
  <si>
    <t xml:space="preserve">14.924.127/0001-01</t>
  </si>
  <si>
    <t xml:space="preserve">2024/18 </t>
  </si>
  <si>
    <t xml:space="preserve">GRAF. E ED. DE JOR. E VER. TEMPORAL LTDA.</t>
  </si>
  <si>
    <t xml:space="preserve">04.536.309/0001-51</t>
  </si>
  <si>
    <t xml:space="preserve">2025/162</t>
  </si>
  <si>
    <t xml:space="preserve">GOSPEL MINAS COMUNICACAO DIGITAL LTDA</t>
  </si>
  <si>
    <t xml:space="preserve">48.862.034/0001-11</t>
  </si>
  <si>
    <t xml:space="preserve">AGENCIA MINEIRA DE NOTICIAS LTDA</t>
  </si>
  <si>
    <t xml:space="preserve">48.765.616/0001-80</t>
  </si>
  <si>
    <t xml:space="preserve">2024/36 </t>
  </si>
  <si>
    <t xml:space="preserve">KATIA MATIAS DE OLIVEIRA 05259001605</t>
  </si>
  <si>
    <t xml:space="preserve">41.961.696/0001-08</t>
  </si>
  <si>
    <t xml:space="preserve">2024/4271</t>
  </si>
  <si>
    <t xml:space="preserve">7 GRAUS BRASIL LTDA</t>
  </si>
  <si>
    <t xml:space="preserve">28.703.074/0001-03</t>
  </si>
  <si>
    <t xml:space="preserve">S/A O ESTADO DE S.PAULO</t>
  </si>
  <si>
    <t xml:space="preserve">61.533.949/0001-41</t>
  </si>
  <si>
    <t xml:space="preserve">2025/63</t>
  </si>
  <si>
    <t xml:space="preserve">RADIO CIDADE DE CARATINGA LTDA</t>
  </si>
  <si>
    <t xml:space="preserve">22.113.708/0001-91</t>
  </si>
  <si>
    <t xml:space="preserve">CARATINGA</t>
  </si>
  <si>
    <t xml:space="preserve">RADIO PROGRESSO DE JANUARIA LTDA.</t>
  </si>
  <si>
    <t xml:space="preserve">21.372.784/0001-59</t>
  </si>
  <si>
    <t xml:space="preserve">RADIO E TV CENTAURO LTDA</t>
  </si>
  <si>
    <t xml:space="preserve">03.805.106/0001-50</t>
  </si>
  <si>
    <t xml:space="preserve">CAMPINA VERDE</t>
  </si>
  <si>
    <t xml:space="preserve">2025/198</t>
  </si>
  <si>
    <t xml:space="preserve">RADIO MARIANA LTDA.</t>
  </si>
  <si>
    <t xml:space="preserve">25.892.878/0001-00</t>
  </si>
  <si>
    <t xml:space="preserve">MARIANA</t>
  </si>
  <si>
    <t xml:space="preserve">SOCIEDADE JB COMUNICACAO LTDA</t>
  </si>
  <si>
    <t xml:space="preserve">10.373.069/0001-14</t>
  </si>
  <si>
    <t xml:space="preserve">ERVALIA</t>
  </si>
  <si>
    <t xml:space="preserve">2025/217</t>
  </si>
  <si>
    <t xml:space="preserve">RADIO FM DO VALE DO PIRACICABA LTDA.</t>
  </si>
  <si>
    <t xml:space="preserve">23.942.360/0001-08</t>
  </si>
  <si>
    <t xml:space="preserve">JOAO MONLEVADE</t>
  </si>
  <si>
    <t xml:space="preserve">SISTEMA CATEDRAL DE COMUNICACAO LTDA</t>
  </si>
  <si>
    <t xml:space="preserve">03.891.139/0001-60</t>
  </si>
  <si>
    <t xml:space="preserve">CORREGO DANTA</t>
  </si>
  <si>
    <t xml:space="preserve">SISTEMA CAPANEMA DE COMUNICACAO LTDA</t>
  </si>
  <si>
    <t xml:space="preserve">41.449.300/0001-30</t>
  </si>
  <si>
    <t xml:space="preserve">PAPAGAIOS</t>
  </si>
  <si>
    <t xml:space="preserve">2025/56</t>
  </si>
  <si>
    <t xml:space="preserve">FUNDACAO BOM JESUS</t>
  </si>
  <si>
    <t xml:space="preserve">22.697.254/0001-43</t>
  </si>
  <si>
    <t xml:space="preserve">EXPRESSO FM E RADIODIFUSAO LTDA.</t>
  </si>
  <si>
    <t xml:space="preserve">22.714.430/0001-08</t>
  </si>
  <si>
    <t xml:space="preserve">CAMPOS ALTOS</t>
  </si>
  <si>
    <t xml:space="preserve">2025/94</t>
  </si>
  <si>
    <t xml:space="preserve">RADIO JORNAL CIDADE DE JUIZ DE FORA LTDA.</t>
  </si>
  <si>
    <t xml:space="preserve">25.929.621/0001-85</t>
  </si>
  <si>
    <t xml:space="preserve">RADIO ANTARTIDA FM LTDA - ME</t>
  </si>
  <si>
    <t xml:space="preserve">38.745.667/0001-96</t>
  </si>
  <si>
    <t xml:space="preserve">AQUI ACONTECE COMUNICACAO LTDA</t>
  </si>
  <si>
    <t xml:space="preserve">23.767.926/0001-02</t>
  </si>
  <si>
    <t xml:space="preserve">RIO POMBA</t>
  </si>
  <si>
    <t xml:space="preserve">2025/216</t>
  </si>
  <si>
    <t xml:space="preserve">RADIO CANARINHO LTDA</t>
  </si>
  <si>
    <t xml:space="preserve">42.215.489/0001-69</t>
  </si>
  <si>
    <t xml:space="preserve">CURVELO</t>
  </si>
  <si>
    <t xml:space="preserve">RADIO MONTES CLAROS LTDA.</t>
  </si>
  <si>
    <t xml:space="preserve">19.777.853/0001-62</t>
  </si>
  <si>
    <t xml:space="preserve">2025/218</t>
  </si>
  <si>
    <t xml:space="preserve">FM NANUQUE LTDA.</t>
  </si>
  <si>
    <t xml:space="preserve">17.330.895/0001-25</t>
  </si>
  <si>
    <t xml:space="preserve">NANUQUE</t>
  </si>
  <si>
    <t xml:space="preserve">SISTEMA NACIONAL DE RADIODIFUSAO LTDA - ME</t>
  </si>
  <si>
    <t xml:space="preserve">03.830.580/0001-32</t>
  </si>
  <si>
    <t xml:space="preserve">PEDRO LEOPOLDO</t>
  </si>
  <si>
    <t xml:space="preserve">2025/219</t>
  </si>
  <si>
    <t xml:space="preserve">ALO FM SOCIEDADE LTDA - ME</t>
  </si>
  <si>
    <t xml:space="preserve">11.474.686/0001-79</t>
  </si>
  <si>
    <t xml:space="preserve">DIAMANTINA</t>
  </si>
  <si>
    <t xml:space="preserve">RADIO CENTROMINAS FM LTDA.</t>
  </si>
  <si>
    <t xml:space="preserve">23.363.575/0001-74</t>
  </si>
  <si>
    <t xml:space="preserve">2025/220</t>
  </si>
  <si>
    <t xml:space="preserve">SOCIEDADE RADIO CARIJOS LTDA.</t>
  </si>
  <si>
    <t xml:space="preserve">19.714.070/0001-30</t>
  </si>
  <si>
    <t xml:space="preserve">CONSELHEIRO LAFAIETE</t>
  </si>
  <si>
    <t xml:space="preserve">RADIO CULTURA DE POCOS DE CALDAS LTDA.</t>
  </si>
  <si>
    <t xml:space="preserve">23.644.578/0001-86</t>
  </si>
  <si>
    <t xml:space="preserve">2025/221</t>
  </si>
  <si>
    <t xml:space="preserve">RADIO CIDADE GUAXUPE FM LTDA.</t>
  </si>
  <si>
    <t xml:space="preserve">21.329.701/0001-49</t>
  </si>
  <si>
    <t xml:space="preserve">GUAXUPE</t>
  </si>
  <si>
    <t xml:space="preserve">FUNDACAO NOSSA SENHORA DA ABADIA</t>
  </si>
  <si>
    <t xml:space="preserve">00.668.554/0001-61</t>
  </si>
  <si>
    <t xml:space="preserve">2025/214</t>
  </si>
  <si>
    <t xml:space="preserve">REDE JUIZ DE FORA DE RADIODIFUSAO LTDA.</t>
  </si>
  <si>
    <t xml:space="preserve">20.447.645/0001-84</t>
  </si>
  <si>
    <t xml:space="preserve">RÁDIO ATIVIDADE DE JUIZ DE FORA FM LTDA</t>
  </si>
  <si>
    <t xml:space="preserve">23.126.949/0001-38</t>
  </si>
  <si>
    <t xml:space="preserve">RADIO ONDA VERDE FM DE AIMORES LTDA.</t>
  </si>
  <si>
    <t xml:space="preserve">24.027.666/0001-00</t>
  </si>
  <si>
    <t xml:space="preserve">2025/215</t>
  </si>
  <si>
    <t xml:space="preserve">RADIO E TV BANDEIRANTES DE CAMPINAS S.A.</t>
  </si>
  <si>
    <t xml:space="preserve">46.049.326/0003-76</t>
  </si>
  <si>
    <t xml:space="preserve">ARAGUARI</t>
  </si>
  <si>
    <t xml:space="preserve">RADIO OURO VERDE FM LTDA.</t>
  </si>
  <si>
    <t xml:space="preserve">22.223.358/0001-16</t>
  </si>
  <si>
    <t xml:space="preserve">FUNDACAO RADIODIFUSORA DE CONGONHAS</t>
  </si>
  <si>
    <t xml:space="preserve">18.529.446/0001-73</t>
  </si>
  <si>
    <t xml:space="preserve">CONGONHAS</t>
  </si>
  <si>
    <t xml:space="preserve">2025/68</t>
  </si>
  <si>
    <t xml:space="preserve">MELPHIS FM POUSO ALEGRE LTDA</t>
  </si>
  <si>
    <t xml:space="preserve">23.948.862/0001-46</t>
  </si>
  <si>
    <t xml:space="preserve">RADIO DIFUSORA DE PATROCINIO LTDA.</t>
  </si>
  <si>
    <t xml:space="preserve">23.409.055/0001-55</t>
  </si>
  <si>
    <t xml:space="preserve">PATROCINIO</t>
  </si>
  <si>
    <t xml:space="preserve">2025/240</t>
  </si>
  <si>
    <t xml:space="preserve">19.081.439/0002-03</t>
  </si>
  <si>
    <t xml:space="preserve">PARAISÓPOLIS</t>
  </si>
  <si>
    <t xml:space="preserve">2025/96</t>
  </si>
  <si>
    <t xml:space="preserve">ECC EMPRESA COROMANDELENSE DE COMUNICACAO LTDA</t>
  </si>
  <si>
    <t xml:space="preserve">25.690.629/0001-31</t>
  </si>
  <si>
    <t xml:space="preserve">COROMANDEL</t>
  </si>
  <si>
    <t xml:space="preserve">RADIO COLONIAL FM DEL REI LTDA - EPP</t>
  </si>
  <si>
    <t xml:space="preserve">21.273.172/0001-09</t>
  </si>
  <si>
    <t xml:space="preserve">RADIO SAO JOAO DEL REI LTDA</t>
  </si>
  <si>
    <t xml:space="preserve">24.726.960/0001-00</t>
  </si>
  <si>
    <t xml:space="preserve">2025/245</t>
  </si>
  <si>
    <t xml:space="preserve">RADIO MIX DE JUIZ DE FORA FM LTDA.</t>
  </si>
  <si>
    <t xml:space="preserve">11.987.110/0001-05</t>
  </si>
  <si>
    <t xml:space="preserve">RADIO MANCHESTER LTDA - EPP</t>
  </si>
  <si>
    <t xml:space="preserve">18.540.179/0001-35</t>
  </si>
  <si>
    <t xml:space="preserve">RADIO CLUBE DE INHAPIM LTDA.</t>
  </si>
  <si>
    <t xml:space="preserve">26.169.789/0001-00</t>
  </si>
  <si>
    <t xml:space="preserve">INHAPIM</t>
  </si>
  <si>
    <t xml:space="preserve">2025/239</t>
  </si>
  <si>
    <t xml:space="preserve">RADIO GALAXIA LTDA.</t>
  </si>
  <si>
    <t xml:space="preserve">21.759.980/0001-80</t>
  </si>
  <si>
    <t xml:space="preserve">CORONEL FABRICIANO</t>
  </si>
  <si>
    <t xml:space="preserve">2025/242</t>
  </si>
  <si>
    <t xml:space="preserve">104 FM EMISSORA DE RADIODIFUSAO LTDA</t>
  </si>
  <si>
    <t xml:space="preserve">21.438.932/0001-90</t>
  </si>
  <si>
    <t xml:space="preserve">GUARANÉSIA</t>
  </si>
  <si>
    <t xml:space="preserve">RADIO CASTELO BRANCO LTDA.</t>
  </si>
  <si>
    <t xml:space="preserve">20.074.092/0001-61</t>
  </si>
  <si>
    <t xml:space="preserve">SOCIEDADE RADIO CIRCUITO DAS AGUAS LTDA</t>
  </si>
  <si>
    <t xml:space="preserve">17.758.749/0001-03</t>
  </si>
  <si>
    <t xml:space="preserve">CAXAMBU</t>
  </si>
  <si>
    <t xml:space="preserve">2025/243</t>
  </si>
  <si>
    <t xml:space="preserve">SANTA VITORIA FM LTDA</t>
  </si>
  <si>
    <t xml:space="preserve">01.317.651/0001-72</t>
  </si>
  <si>
    <t xml:space="preserve">SANTA VITORIA</t>
  </si>
  <si>
    <t xml:space="preserve">2025/262</t>
  </si>
  <si>
    <t xml:space="preserve">REDE NOVO TEMPO DE COMUNICACAO</t>
  </si>
  <si>
    <t xml:space="preserve">01.385.423/0001-30</t>
  </si>
  <si>
    <t xml:space="preserve">2025/213</t>
  </si>
  <si>
    <t xml:space="preserve">RADIO E TELEVISAO LIBERTAS LTDA</t>
  </si>
  <si>
    <t xml:space="preserve">01.940.414/0001-63</t>
  </si>
  <si>
    <t xml:space="preserve">JCM RADIOFUSAO E EVENTOS LTDA.</t>
  </si>
  <si>
    <t xml:space="preserve">08.770.531/0001-75</t>
  </si>
  <si>
    <t xml:space="preserve">FAMA</t>
  </si>
  <si>
    <t xml:space="preserve">2025/241</t>
  </si>
  <si>
    <t xml:space="preserve">RADIO METROPOLITANA DE VESPASIANO LTDA.</t>
  </si>
  <si>
    <t xml:space="preserve">23.372.147/0001-08</t>
  </si>
  <si>
    <t xml:space="preserve">VESPASIANO</t>
  </si>
  <si>
    <t xml:space="preserve">RADIO MERCOSUL LTDA</t>
  </si>
  <si>
    <t xml:space="preserve">04.413.247/0001-90</t>
  </si>
  <si>
    <t xml:space="preserve">TRES PONTAS</t>
  </si>
  <si>
    <t xml:space="preserve">RADIO VOZ DE SAO FRANCISCO LTDA</t>
  </si>
  <si>
    <t xml:space="preserve">21.453.485/0002-20</t>
  </si>
  <si>
    <t xml:space="preserve">SAO FRANCISCO</t>
  </si>
  <si>
    <t xml:space="preserve">2025/258</t>
  </si>
  <si>
    <t xml:space="preserve">SOCIEDADE PATENSE DE RADIODIFUSAO LTDA.</t>
  </si>
  <si>
    <t xml:space="preserve">20.015.418/0001-80</t>
  </si>
  <si>
    <t xml:space="preserve">PATOS DE MINAS</t>
  </si>
  <si>
    <t xml:space="preserve">RADIO ALTEROSA DE BRASOPOLIS LTDA</t>
  </si>
  <si>
    <t xml:space="preserve">25.636.465/0001-64</t>
  </si>
  <si>
    <t xml:space="preserve">BRAZÓPOLIS</t>
  </si>
  <si>
    <t xml:space="preserve">2024/4200</t>
  </si>
  <si>
    <t xml:space="preserve">BRAZ COMUNICACAO LTDA.</t>
  </si>
  <si>
    <t xml:space="preserve">46.309.445/0001-59</t>
  </si>
  <si>
    <t xml:space="preserve">2024/203</t>
  </si>
  <si>
    <t xml:space="preserve">S/A ESTADO DE MINAS</t>
  </si>
  <si>
    <t xml:space="preserve">17.247.933/0001-80</t>
  </si>
  <si>
    <t xml:space="preserve">2024/84014</t>
  </si>
  <si>
    <t xml:space="preserve">2024/84013</t>
  </si>
  <si>
    <t xml:space="preserve">2025/259</t>
  </si>
  <si>
    <t xml:space="preserve">SISTEMA FM DE RADIO LTDA.</t>
  </si>
  <si>
    <t xml:space="preserve">17.211.954/0001-46</t>
  </si>
  <si>
    <t xml:space="preserve">RADIO PROGRESSO DO MUCURI LTDA.</t>
  </si>
  <si>
    <t xml:space="preserve">18.844.563/0001-21</t>
  </si>
  <si>
    <t xml:space="preserve">RADIO CLUBE DE PATOS LTDA</t>
  </si>
  <si>
    <t xml:space="preserve">23.339.658/0001-28</t>
  </si>
  <si>
    <t xml:space="preserve">2025/260</t>
  </si>
  <si>
    <t xml:space="preserve">RADIO STEREO LIBERDADE FM LTDA.</t>
  </si>
  <si>
    <t xml:space="preserve">22.243.588/0001-47</t>
  </si>
  <si>
    <t xml:space="preserve">RADIO DIFUSORA DE RESPLENDOR LTDA.</t>
  </si>
  <si>
    <t xml:space="preserve">25.360.496/0001-35</t>
  </si>
  <si>
    <t xml:space="preserve">RESPLENDOR</t>
  </si>
  <si>
    <t xml:space="preserve">2025/257</t>
  </si>
  <si>
    <t xml:space="preserve">BRIGADEIRO COMUNICAÇÕES LTDA</t>
  </si>
  <si>
    <t xml:space="preserve">20.465.438/0001-52</t>
  </si>
  <si>
    <t xml:space="preserve">FERVEDOURO</t>
  </si>
  <si>
    <t xml:space="preserve">RADIO RURAL DE TUPACIGUARA LTDA - ME</t>
  </si>
  <si>
    <t xml:space="preserve">25.296.997/0001-08</t>
  </si>
  <si>
    <t xml:space="preserve">TUPACIGUARA</t>
  </si>
  <si>
    <t xml:space="preserve">RADIO COLONIAL LTDA.</t>
  </si>
  <si>
    <t xml:space="preserve">21.474.663/0001-18</t>
  </si>
  <si>
    <t xml:space="preserve">2025/246</t>
  </si>
  <si>
    <t xml:space="preserve">RADIO CLUBE DE BOCAIUVA LTDA.</t>
  </si>
  <si>
    <t xml:space="preserve">23.329.907/0001-02</t>
  </si>
  <si>
    <t xml:space="preserve">BOCAIUVA</t>
  </si>
  <si>
    <t xml:space="preserve">SOCIEDADE RADIO CLUBE DE MINAS GERAIS LTDA.</t>
  </si>
  <si>
    <t xml:space="preserve">19.721.232/0001-67</t>
  </si>
  <si>
    <t xml:space="preserve">RADIO CULTURA DE UBERLANDIA LTDA.</t>
  </si>
  <si>
    <t xml:space="preserve">25.630.013/0001-75</t>
  </si>
  <si>
    <t xml:space="preserve">2025/261</t>
  </si>
  <si>
    <t xml:space="preserve">RADIO ANDRADAS LTDA</t>
  </si>
  <si>
    <t xml:space="preserve">17.043.183/0001-25</t>
  </si>
  <si>
    <t xml:space="preserve">ANDRADAS</t>
  </si>
  <si>
    <t xml:space="preserve">SISTEMA WS DE RADIOFUSÃO SOCIEDADE SIMPLES LTDA.</t>
  </si>
  <si>
    <t xml:space="preserve">25.458.480/0001-60</t>
  </si>
  <si>
    <t xml:space="preserve">VÁRZEA DA PALMA</t>
  </si>
  <si>
    <t xml:space="preserve">2025/283</t>
  </si>
  <si>
    <t xml:space="preserve">EMPRESA DE COMUNICACAO DO TRIANGULO LTDA.</t>
  </si>
  <si>
    <t xml:space="preserve">86.469.459/0001-54</t>
  </si>
  <si>
    <t xml:space="preserve">2025/286</t>
  </si>
  <si>
    <t xml:space="preserve">RADIO SETE LAGOAS LTDA - ME</t>
  </si>
  <si>
    <t xml:space="preserve">21.474.879/0001-83</t>
  </si>
  <si>
    <t xml:space="preserve">SETE LAGOAS</t>
  </si>
  <si>
    <t xml:space="preserve">2025/281</t>
  </si>
  <si>
    <t xml:space="preserve">RADIO SOCIEDADE TRIANGULO MINEIRO LTDA - ME</t>
  </si>
  <si>
    <t xml:space="preserve">25.421.363/0001-21</t>
  </si>
  <si>
    <t xml:space="preserve">GLOBAL COMUNICACAO LTDA.</t>
  </si>
  <si>
    <t xml:space="preserve">25.705.492/0001-41</t>
  </si>
  <si>
    <t xml:space="preserve">MELPHIS FM VARGINHA LTDA</t>
  </si>
  <si>
    <t xml:space="preserve">02.321.490/0001-53</t>
  </si>
  <si>
    <t xml:space="preserve">2025/282</t>
  </si>
  <si>
    <t xml:space="preserve">21.639.455/0002-02</t>
  </si>
  <si>
    <t xml:space="preserve">RADIO MERIDIONAL LTDA.</t>
  </si>
  <si>
    <t xml:space="preserve">26.162.859/0001-90</t>
  </si>
  <si>
    <t xml:space="preserve">RADIO DIFUSORA FM LTDA.</t>
  </si>
  <si>
    <t xml:space="preserve">26.288.845/0001-18</t>
  </si>
  <si>
    <t xml:space="preserve">2025/296</t>
  </si>
  <si>
    <t xml:space="preserve">MAGALHAES FARIA E CIA LTDA</t>
  </si>
  <si>
    <t xml:space="preserve">23.993.736/0001-03</t>
  </si>
  <si>
    <t xml:space="preserve">RADIO EDUCADORA TRABALHISTA LTDA - ME</t>
  </si>
  <si>
    <t xml:space="preserve">25.336.611/0001-36</t>
  </si>
  <si>
    <t xml:space="preserve">2025/263</t>
  </si>
  <si>
    <t xml:space="preserve">FUNDACAO JOSE DE PAIVA NETTO</t>
  </si>
  <si>
    <t xml:space="preserve">00.564.475/0001-00</t>
  </si>
  <si>
    <t xml:space="preserve">RADIO CLUBE DE GUAXUPE LTDA.</t>
  </si>
  <si>
    <t xml:space="preserve">20.771.754/0001-52</t>
  </si>
  <si>
    <t xml:space="preserve">2025/298</t>
  </si>
  <si>
    <t xml:space="preserve">2025/300</t>
  </si>
  <si>
    <t xml:space="preserve">RADIO CLUBE DE CAMPO BELO LTDA</t>
  </si>
  <si>
    <t xml:space="preserve">19.128.966/0001-37</t>
  </si>
  <si>
    <t xml:space="preserve">2025/301</t>
  </si>
  <si>
    <t xml:space="preserve">GOEL LTDA.</t>
  </si>
  <si>
    <t xml:space="preserve">02.819.842/0001-03</t>
  </si>
  <si>
    <t xml:space="preserve">MUZAMBINHO</t>
  </si>
  <si>
    <t xml:space="preserve">2025/302</t>
  </si>
  <si>
    <t xml:space="preserve">21.255.419/0001-64</t>
  </si>
  <si>
    <t xml:space="preserve">2025/303</t>
  </si>
  <si>
    <t xml:space="preserve">RADIO TROPICAL DE TRES CORACOES LTDA - ME</t>
  </si>
  <si>
    <t xml:space="preserve">25.235.342/0001-11</t>
  </si>
  <si>
    <t xml:space="preserve">TRÊS CORAÇÕES</t>
  </si>
  <si>
    <t xml:space="preserve">PARAISO FM LTDA. </t>
  </si>
  <si>
    <t xml:space="preserve">21.322.565/0001-65</t>
  </si>
  <si>
    <t xml:space="preserve">RADIO DIFUSORA DE ITAJUBA LTDA. </t>
  </si>
  <si>
    <t xml:space="preserve">2024/4218</t>
  </si>
  <si>
    <t xml:space="preserve">2024/3919</t>
  </si>
  <si>
    <t xml:space="preserve">QUARTETO FILMES PRODUCOES LTDA</t>
  </si>
  <si>
    <t xml:space="preserve">04.547.429/0001-54</t>
  </si>
  <si>
    <t xml:space="preserve">2024/47</t>
  </si>
  <si>
    <t xml:space="preserve">2024/4163</t>
  </si>
  <si>
    <t xml:space="preserve">SOCIEDADE MINEIRA DE CULTURA</t>
  </si>
  <si>
    <t xml:space="preserve">17.178.195/0055-50</t>
  </si>
  <si>
    <t xml:space="preserve">2024/4192</t>
  </si>
  <si>
    <t xml:space="preserve">2024/4191</t>
  </si>
  <si>
    <t xml:space="preserve">2024/4246</t>
  </si>
  <si>
    <t xml:space="preserve">2025/83</t>
  </si>
  <si>
    <t xml:space="preserve">TELEVISAO SOCIEDADE LTDA.</t>
  </si>
  <si>
    <t xml:space="preserve">25.288.333/0001-99</t>
  </si>
  <si>
    <t xml:space="preserve">2025/89</t>
  </si>
  <si>
    <t xml:space="preserve">TV TIRADENTES LTDA.</t>
  </si>
  <si>
    <t xml:space="preserve">19.871.375/0001-55</t>
  </si>
  <si>
    <t xml:space="preserve">MANHUACU</t>
  </si>
  <si>
    <t xml:space="preserve">2025/91</t>
  </si>
  <si>
    <t xml:space="preserve">2025/28</t>
  </si>
  <si>
    <t xml:space="preserve">SOCIEDADE RADIO E TELEVISAO ALTEROSA LTDA.</t>
  </si>
  <si>
    <t xml:space="preserve">17.247.925/0001-34</t>
  </si>
  <si>
    <t xml:space="preserve">INTERIOR MINAS GERAIS</t>
  </si>
  <si>
    <t xml:space="preserve">2025/157</t>
  </si>
  <si>
    <t xml:space="preserve">GAZETA MULTIPLATAFORMA LTDA</t>
  </si>
  <si>
    <t xml:space="preserve">17.766.906/0001-14</t>
  </si>
  <si>
    <t xml:space="preserve">2025/287</t>
  </si>
  <si>
    <t xml:space="preserve">RADIO E TELEVISAO BANDEIRANTES DE MINAS GERAIS LTDA.</t>
  </si>
  <si>
    <t xml:space="preserve">17.184.649/0001-02</t>
  </si>
  <si>
    <t xml:space="preserve">BELO HORIZONTE + INTERIOR MG</t>
  </si>
  <si>
    <t xml:space="preserve">REGIONAL CENTRO SUL DE COMUNICACAO S/A.</t>
  </si>
  <si>
    <t xml:space="preserve">17.772.153/0001-50</t>
  </si>
  <si>
    <t xml:space="preserve">2024/4224</t>
  </si>
  <si>
    <t xml:space="preserve">2024/4226</t>
  </si>
  <si>
    <t xml:space="preserve">2024/4241</t>
  </si>
  <si>
    <t xml:space="preserve">2024/4242</t>
  </si>
  <si>
    <t xml:space="preserve">2024/4243</t>
  </si>
  <si>
    <t xml:space="preserve">2024/4244</t>
  </si>
  <si>
    <t xml:space="preserve">2024/4228</t>
  </si>
  <si>
    <t xml:space="preserve">2025/26</t>
  </si>
  <si>
    <t xml:space="preserve">2024/4225</t>
  </si>
  <si>
    <t xml:space="preserve">2025/22</t>
  </si>
  <si>
    <t xml:space="preserve">2025/23</t>
  </si>
  <si>
    <t xml:space="preserve">2025/155</t>
  </si>
  <si>
    <t xml:space="preserve">2025/8</t>
  </si>
  <si>
    <t xml:space="preserve">2025/156</t>
  </si>
  <si>
    <t xml:space="preserve">2025/161</t>
  </si>
  <si>
    <t xml:space="preserve">2024/4223</t>
  </si>
  <si>
    <t xml:space="preserve">2025/158</t>
  </si>
  <si>
    <t xml:space="preserve">2025/1</t>
  </si>
  <si>
    <t xml:space="preserve">2025/256</t>
  </si>
  <si>
    <t xml:space="preserve">2025/12</t>
  </si>
  <si>
    <t xml:space="preserve">2025/154</t>
  </si>
  <si>
    <t xml:space="preserve">2025/7</t>
  </si>
  <si>
    <t xml:space="preserve">2024/4107</t>
  </si>
  <si>
    <t xml:space="preserve">2025/297</t>
  </si>
  <si>
    <t xml:space="preserve">RADIO DIFUSORA DE POCOS DE CALDAS LTDA.</t>
  </si>
  <si>
    <t xml:space="preserve">61.362.521/0001-83</t>
  </si>
  <si>
    <t xml:space="preserve">2025/285</t>
  </si>
  <si>
    <t xml:space="preserve">RADIO SOCIEDADE PASSOS LTDA.</t>
  </si>
  <si>
    <t xml:space="preserve">23.280.159/0001-02</t>
  </si>
  <si>
    <t xml:space="preserve">RADIO NATIVIDADE FM DE FRUTAL LTDA.</t>
  </si>
  <si>
    <t xml:space="preserve">23.823.735/0001-10</t>
  </si>
  <si>
    <t xml:space="preserve">FRUTAL</t>
  </si>
  <si>
    <t xml:space="preserve">2025/299</t>
  </si>
  <si>
    <t xml:space="preserve">2025/364</t>
  </si>
  <si>
    <t xml:space="preserve">RADIO FM DE COMUNICACAO FRUTAL LTDA</t>
  </si>
  <si>
    <t xml:space="preserve">03.842.001/0001-71</t>
  </si>
  <si>
    <t xml:space="preserve">2025/365</t>
  </si>
  <si>
    <t xml:space="preserve">2025/366</t>
  </si>
  <si>
    <t xml:space="preserve">RADIO MINDURI FM LTDA.</t>
  </si>
  <si>
    <t xml:space="preserve">01.905.271/0001-59</t>
  </si>
  <si>
    <t xml:space="preserve">549/2024</t>
  </si>
  <si>
    <t xml:space="preserve">MINDURI</t>
  </si>
  <si>
    <t xml:space="preserve">2025/367</t>
  </si>
  <si>
    <t xml:space="preserve">2025/370</t>
  </si>
  <si>
    <t xml:space="preserve">ALO FM SOCIEDADE LTDA</t>
  </si>
  <si>
    <t xml:space="preserve">11.474.686/0003-30</t>
  </si>
  <si>
    <t xml:space="preserve">SERRO</t>
  </si>
  <si>
    <t xml:space="preserve">2025/72</t>
  </si>
  <si>
    <t xml:space="preserve">BUENO COMUNICACAO RIO DE JANEIRO LTDA</t>
  </si>
  <si>
    <t xml:space="preserve">23.631.859/0001-02</t>
  </si>
  <si>
    <t xml:space="preserve">CARRO APP</t>
  </si>
  <si>
    <t xml:space="preserve">2025/368</t>
  </si>
  <si>
    <t xml:space="preserve">2025/369</t>
  </si>
  <si>
    <t xml:space="preserve">RÁDIO ALÔ FM SOCIEDADE LTDA.</t>
  </si>
  <si>
    <t xml:space="preserve">11.474.686/0002-50</t>
  </si>
  <si>
    <t xml:space="preserve">FRANCISCO SÁ</t>
  </si>
  <si>
    <t xml:space="preserve">2025/373</t>
  </si>
  <si>
    <t xml:space="preserve">RADIO CANARINHO SANTA JULIANA LTDA</t>
  </si>
  <si>
    <t xml:space="preserve">48.722.556/0001-18</t>
  </si>
  <si>
    <t xml:space="preserve">SANTA JULIANA</t>
  </si>
  <si>
    <t xml:space="preserve">SISTEMA CAPELINHENSE DE RADIODIFUSAO LTDA</t>
  </si>
  <si>
    <t xml:space="preserve">20.569.836/0001-19</t>
  </si>
  <si>
    <t xml:space="preserve">CAPELINHA</t>
  </si>
  <si>
    <t xml:space="preserve">2025/375</t>
  </si>
  <si>
    <t xml:space="preserve">RADIO SAO FRANCISCO LTDA.</t>
  </si>
  <si>
    <t xml:space="preserve">25.205.683/0001-44</t>
  </si>
  <si>
    <t xml:space="preserve">2025/363</t>
  </si>
  <si>
    <t xml:space="preserve">2025/371</t>
  </si>
  <si>
    <t xml:space="preserve">SISTEMA REGIONAL DE COMUNICACAO E EVENTOS LTDA</t>
  </si>
  <si>
    <t xml:space="preserve">19.390.685/0001-58</t>
  </si>
  <si>
    <t xml:space="preserve">TAIOBEIRAS</t>
  </si>
  <si>
    <t xml:space="preserve">SISTEMA DE RADIO DIFUSORA DE PIUMHI LTDA.</t>
  </si>
  <si>
    <t xml:space="preserve">04.473.292/0001-30</t>
  </si>
  <si>
    <t xml:space="preserve">PIUMHI</t>
  </si>
  <si>
    <t xml:space="preserve">2025/374</t>
  </si>
  <si>
    <t xml:space="preserve">M DUARTE ELETO COMUNICACAO</t>
  </si>
  <si>
    <t xml:space="preserve">28.286.958/0001-00</t>
  </si>
  <si>
    <t xml:space="preserve">EMPRESA JORNALISTICA MIDIAMINAS LTDA</t>
  </si>
  <si>
    <t xml:space="preserve">41.866.450/0001-49</t>
  </si>
  <si>
    <t xml:space="preserve">2025/407</t>
  </si>
  <si>
    <t xml:space="preserve">RADIO ESPACIAL LTDA.</t>
  </si>
  <si>
    <t xml:space="preserve">20.134.185/0001-34</t>
  </si>
  <si>
    <t xml:space="preserve">2025/408</t>
  </si>
  <si>
    <t xml:space="preserve">RADIO EDUCADORA DE MONTES CLAROS LTDA.</t>
  </si>
  <si>
    <t xml:space="preserve">20.554.531/0001-33</t>
  </si>
  <si>
    <t xml:space="preserve">2025/410</t>
  </si>
  <si>
    <t xml:space="preserve">2025/409</t>
  </si>
  <si>
    <t xml:space="preserve">2025/457</t>
  </si>
  <si>
    <t xml:space="preserve">RADIO DIFUSORA FORMIGUENSE LTDA.</t>
  </si>
  <si>
    <t xml:space="preserve">20.498.945/0001-92</t>
  </si>
  <si>
    <t xml:space="preserve">2025/458</t>
  </si>
  <si>
    <t xml:space="preserve">2025/460</t>
  </si>
  <si>
    <t xml:space="preserve">2025/463</t>
  </si>
  <si>
    <t xml:space="preserve">2025/459</t>
  </si>
  <si>
    <t xml:space="preserve">2025/462</t>
  </si>
  <si>
    <t xml:space="preserve">2025/464</t>
  </si>
  <si>
    <t xml:space="preserve">SISTEMA CANCELLA DE COMUNICACAO LTDA.</t>
  </si>
  <si>
    <t xml:space="preserve">21.310.917/0001-62</t>
  </si>
  <si>
    <t xml:space="preserve">2025/476</t>
  </si>
  <si>
    <t xml:space="preserve">NEGOCIO E FRANQUIA LTDA</t>
  </si>
  <si>
    <t xml:space="preserve">47.023.766/0001-55</t>
  </si>
  <si>
    <t xml:space="preserve">2025/502</t>
  </si>
  <si>
    <t xml:space="preserve">2025/503</t>
  </si>
  <si>
    <t xml:space="preserve">RADIO VALE DO PIRANGA LTDA</t>
  </si>
  <si>
    <t xml:space="preserve">20.000.576/0001-66</t>
  </si>
  <si>
    <t xml:space="preserve">2025/504</t>
  </si>
  <si>
    <t xml:space="preserve">MODULO RADIODIFUSAO LTDA.</t>
  </si>
  <si>
    <t xml:space="preserve">01.633.874/0001-49</t>
  </si>
  <si>
    <t xml:space="preserve">2025/507</t>
  </si>
  <si>
    <t xml:space="preserve">2025/509</t>
  </si>
  <si>
    <t xml:space="preserve">2025/508</t>
  </si>
  <si>
    <t xml:space="preserve">2025/339</t>
  </si>
  <si>
    <t xml:space="preserve">RADIO ACAIACA FM STEREO LTDA</t>
  </si>
  <si>
    <t xml:space="preserve">20.570.867/0001-90</t>
  </si>
  <si>
    <t xml:space="preserve">2025/372</t>
  </si>
  <si>
    <t xml:space="preserve">2025/505</t>
  </si>
  <si>
    <t xml:space="preserve">SISTEMA ALFA DE COMUNICACAO LTDA.</t>
  </si>
  <si>
    <t xml:space="preserve">03.862.288/0001-00</t>
  </si>
  <si>
    <t xml:space="preserve">NOVA ERA</t>
  </si>
  <si>
    <t xml:space="preserve">2025/506</t>
  </si>
  <si>
    <t xml:space="preserve">RADIO FREQUENCIA DIVINENSE LTDA.</t>
  </si>
  <si>
    <t xml:space="preserve">03.875.238/0001-59</t>
  </si>
  <si>
    <t xml:space="preserve">DIVINO</t>
  </si>
  <si>
    <t xml:space="preserve">2025/535</t>
  </si>
  <si>
    <t xml:space="preserve">RÁDIO INDEPENDÊNCIA LTDA</t>
  </si>
  <si>
    <t xml:space="preserve">23.784.341/0001-09</t>
  </si>
  <si>
    <t xml:space="preserve">CLÁUDIO</t>
  </si>
  <si>
    <t xml:space="preserve">2025/536</t>
  </si>
  <si>
    <t xml:space="preserve">2025/537</t>
  </si>
  <si>
    <t xml:space="preserve">RADIO UNIAO DO VALE DO ACO LTDA.</t>
  </si>
  <si>
    <t xml:space="preserve">23.188.717/0001-04</t>
  </si>
  <si>
    <t xml:space="preserve">FM LIBERDADE DE ABRE CAMPO LTDA</t>
  </si>
  <si>
    <t xml:space="preserve">01.912.004/0001-09</t>
  </si>
  <si>
    <t xml:space="preserve">ABRE CAMPO</t>
  </si>
  <si>
    <t xml:space="preserve">2025/538</t>
  </si>
  <si>
    <t xml:space="preserve">2025/542</t>
  </si>
  <si>
    <t xml:space="preserve">RADIO EDUCADORA DE UBERLANDIA LTDA</t>
  </si>
  <si>
    <t xml:space="preserve">25.630.153/0001-43</t>
  </si>
  <si>
    <t xml:space="preserve">2025/541</t>
  </si>
  <si>
    <t xml:space="preserve">RADIO RIO VERDE LTDA.</t>
  </si>
  <si>
    <t xml:space="preserve">03.890.462/0001-10</t>
  </si>
  <si>
    <t xml:space="preserve">BAEPENDI</t>
  </si>
  <si>
    <t xml:space="preserve">2025/543</t>
  </si>
  <si>
    <t xml:space="preserve">SISTEMA SANTAMARIENSE DE COMUNICACAO LTDA.</t>
  </si>
  <si>
    <t xml:space="preserve">42.832.519/0001-86</t>
  </si>
  <si>
    <t xml:space="preserve">PEDRA AZUL</t>
  </si>
  <si>
    <t xml:space="preserve">2025/544</t>
  </si>
  <si>
    <t xml:space="preserve">ENGENHEIRO CALDAS</t>
  </si>
  <si>
    <t xml:space="preserve">RADIO TROPICAL DE TIMOTEO LTDA.</t>
  </si>
  <si>
    <t xml:space="preserve">03.900.562/0001-80</t>
  </si>
  <si>
    <t xml:space="preserve">TIMOTEO</t>
  </si>
  <si>
    <t xml:space="preserve">SANTA MARIA DE ITABIRA</t>
  </si>
  <si>
    <t xml:space="preserve">2025/545</t>
  </si>
  <si>
    <t xml:space="preserve">2025/546</t>
  </si>
  <si>
    <t xml:space="preserve">2025/338</t>
  </si>
  <si>
    <t xml:space="preserve">ORGANIZACAO ABELARD DE REZENDE DUTRA LTDA</t>
  </si>
  <si>
    <t xml:space="preserve">02.241.816/0001-32</t>
  </si>
  <si>
    <t xml:space="preserve">ENTRE RIOS DE MINAS</t>
  </si>
  <si>
    <t xml:space="preserve">2025/571</t>
  </si>
  <si>
    <t xml:space="preserve">METROPOLES MARKETING E PROPAGANDA LTDA</t>
  </si>
  <si>
    <t xml:space="preserve">34.008.137/0001-04</t>
  </si>
  <si>
    <t xml:space="preserve">BRASÍLIA</t>
  </si>
  <si>
    <t xml:space="preserve">CARLA CRISTINA GONCALVES CHEIN 95813209620</t>
  </si>
  <si>
    <t xml:space="preserve">27.650.486/0001-60</t>
  </si>
  <si>
    <t xml:space="preserve">2025/572</t>
  </si>
  <si>
    <t xml:space="preserve">2025/574</t>
  </si>
  <si>
    <t xml:space="preserve">RADIO SERRA NEGRA FM LTDA</t>
  </si>
  <si>
    <t xml:space="preserve">26.399.675/0001-49</t>
  </si>
  <si>
    <t xml:space="preserve">ALTEROSA</t>
  </si>
  <si>
    <t xml:space="preserve">2025/573</t>
  </si>
  <si>
    <t xml:space="preserve">RADIO IBITURUNA LTDA.</t>
  </si>
  <si>
    <t xml:space="preserve">20.605.549/0001-17</t>
  </si>
  <si>
    <t xml:space="preserve">SOCIEDADE BRASILEIRA DE RADIODIFUSAO LTDA.</t>
  </si>
  <si>
    <t xml:space="preserve">21.115.118/0001-35</t>
  </si>
  <si>
    <t xml:space="preserve">JACUTINGA</t>
  </si>
  <si>
    <t xml:space="preserve">2025/583</t>
  </si>
  <si>
    <t xml:space="preserve">2025/584</t>
  </si>
  <si>
    <t xml:space="preserve">RADIO IPE LTDA.- ME</t>
  </si>
  <si>
    <t xml:space="preserve">02.363.891/0001-76</t>
  </si>
  <si>
    <t xml:space="preserve">ARCOS</t>
  </si>
  <si>
    <t xml:space="preserve">2025/586</t>
  </si>
  <si>
    <t xml:space="preserve">2025/587</t>
  </si>
  <si>
    <t xml:space="preserve">2025/582</t>
  </si>
  <si>
    <t xml:space="preserve">SOCIEDADE RADIO RURAL MUZAMBINHO LTDA.</t>
  </si>
  <si>
    <t xml:space="preserve">19.311.927/0001-70</t>
  </si>
  <si>
    <t xml:space="preserve"> MUZAMBINHO</t>
  </si>
  <si>
    <t xml:space="preserve">2025/588</t>
  </si>
  <si>
    <t xml:space="preserve">2025/590</t>
  </si>
  <si>
    <t xml:space="preserve">SISTEMA BEL RIO DE RADIODIFUSAO LTDA.</t>
  </si>
  <si>
    <t xml:space="preserve">21.366.521/0001-37</t>
  </si>
  <si>
    <t xml:space="preserve">PIRAPORA</t>
  </si>
  <si>
    <t xml:space="preserve">2025/593</t>
  </si>
  <si>
    <t xml:space="preserve">RADIO TREZE DE JUNHO LTDA.</t>
  </si>
  <si>
    <t xml:space="preserve">18.398.669/0001-49</t>
  </si>
  <si>
    <t xml:space="preserve">MANTENA</t>
  </si>
  <si>
    <t xml:space="preserve">2025/594</t>
  </si>
  <si>
    <t xml:space="preserve">2025/595</t>
  </si>
  <si>
    <t xml:space="preserve">2025/596</t>
  </si>
  <si>
    <t xml:space="preserve">COMUNICACOES FM PASSOS LTDA.</t>
  </si>
  <si>
    <t xml:space="preserve">02.428.153/0001-60</t>
  </si>
  <si>
    <t xml:space="preserve">2025/589</t>
  </si>
  <si>
    <t xml:space="preserve">2025/284</t>
  </si>
  <si>
    <t xml:space="preserve">2025/597</t>
  </si>
  <si>
    <t xml:space="preserve">2025/598</t>
  </si>
  <si>
    <t xml:space="preserve">2025/601</t>
  </si>
  <si>
    <t xml:space="preserve">2025/602</t>
  </si>
  <si>
    <t xml:space="preserve">2025/605</t>
  </si>
  <si>
    <t xml:space="preserve">FUNDACAO SANTA CRUZ DE JEQUITINHONHA</t>
  </si>
  <si>
    <t xml:space="preserve">18.383.125/0001-03</t>
  </si>
  <si>
    <t xml:space="preserve">2024/554</t>
  </si>
  <si>
    <t xml:space="preserve">JEQUITINHONHA</t>
  </si>
  <si>
    <t xml:space="preserve">2025/606</t>
  </si>
  <si>
    <t xml:space="preserve">2025/607</t>
  </si>
  <si>
    <t xml:space="preserve">2025/608</t>
  </si>
  <si>
    <t xml:space="preserve">PARAISO FM LTDA.</t>
  </si>
  <si>
    <t xml:space="preserve">2025/609</t>
  </si>
  <si>
    <t xml:space="preserve">2025/610</t>
  </si>
  <si>
    <t xml:space="preserve">2025/611</t>
  </si>
  <si>
    <t xml:space="preserve">2025/612</t>
  </si>
  <si>
    <t xml:space="preserve">2025/613</t>
  </si>
  <si>
    <t xml:space="preserve">2025/614</t>
  </si>
  <si>
    <t xml:space="preserve">2025/600</t>
  </si>
  <si>
    <t xml:space="preserve">2025/622</t>
  </si>
  <si>
    <t xml:space="preserve">2025/627</t>
  </si>
  <si>
    <t xml:space="preserve">2025/628</t>
  </si>
  <si>
    <t xml:space="preserve">2025/288</t>
  </si>
  <si>
    <t xml:space="preserve">2025/343</t>
  </si>
  <si>
    <t xml:space="preserve">TOTAL GERAL</t>
  </si>
  <si>
    <t xml:space="preserve">CONSOLIDADO POR TIPO DE SERVIÇO</t>
  </si>
  <si>
    <t xml:space="preserve">JANEIRO</t>
  </si>
  <si>
    <t xml:space="preserve">FEVEREIRO</t>
  </si>
  <si>
    <t xml:space="preserve">MARÇO</t>
  </si>
  <si>
    <t xml:space="preserve">TOTAL POR IT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0"/>
    <numFmt numFmtId="167" formatCode="&quot;R$ &quot;#,##0.00"/>
    <numFmt numFmtId="168" formatCode="[$-409]m/d/yyyy"/>
    <numFmt numFmtId="169" formatCode="dd/mm/yy;@"/>
    <numFmt numFmtId="170" formatCode="&quot;R$ &quot;#,##0.00;&quot;-R$ &quot;#,##0.00"/>
    <numFmt numFmtId="171" formatCode="&quot;R$ &quot;#,##0.00;[RED]&quot;-R$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0"/>
  <sheetViews>
    <sheetView showFormulas="false" showGridLines="false" showRowColHeaders="true" showZeros="true" rightToLeft="false" tabSelected="true" showOutlineSymbols="true" defaultGridColor="true" view="pageBreakPreview" topLeftCell="A591" colorId="64" zoomScale="80" zoomScaleNormal="80" zoomScalePageLayoutView="80" workbookViewId="0">
      <selection pane="topLeft" activeCell="D656" activeCellId="0" sqref="D6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13"/>
    <col collapsed="false" customWidth="true" hidden="false" outlineLevel="0" max="3" min="3" style="2" width="41.99"/>
    <col collapsed="false" customWidth="true" hidden="false" outlineLevel="0" max="4" min="4" style="3" width="29.85"/>
    <col collapsed="false" customWidth="true" hidden="false" outlineLevel="0" max="5" min="5" style="2" width="23.28"/>
    <col collapsed="false" customWidth="true" hidden="false" outlineLevel="0" max="6" min="6" style="4" width="21.56"/>
    <col collapsed="false" customWidth="true" hidden="false" outlineLevel="0" max="7" min="7" style="5" width="21.42"/>
    <col collapsed="false" customWidth="true" hidden="false" outlineLevel="0" max="8" min="8" style="6" width="63.56"/>
    <col collapsed="false" customWidth="true" hidden="false" outlineLevel="0" max="9" min="9" style="2" width="21.42"/>
    <col collapsed="false" customWidth="true" hidden="false" outlineLevel="0" max="10" min="10" style="6" width="21.42"/>
    <col collapsed="false" customWidth="true" hidden="false" outlineLevel="0" max="11" min="11" style="7" width="22.42"/>
    <col collapsed="false" customWidth="true" hidden="false" outlineLevel="0" max="12" min="12" style="8" width="20.99"/>
    <col collapsed="false" customWidth="true" hidden="false" outlineLevel="0" max="13" min="13" style="2" width="31.99"/>
    <col collapsed="false" customWidth="true" hidden="false" outlineLevel="0" max="14" min="14" style="9" width="11.85"/>
    <col collapsed="false" customWidth="false" hidden="false" outlineLevel="0" max="257" min="15" style="10" width="9.14"/>
  </cols>
  <sheetData>
    <row r="1" s="12" customFormat="true" ht="1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2" customFormat="tru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2" customFormat="true" ht="15.75" hidden="false" customHeight="false" outlineLevel="0" collapsed="false">
      <c r="A3" s="13"/>
      <c r="B3" s="14"/>
      <c r="C3" s="13"/>
      <c r="D3" s="15"/>
      <c r="E3" s="13"/>
      <c r="F3" s="13"/>
      <c r="G3" s="16"/>
      <c r="H3" s="17"/>
      <c r="I3" s="13"/>
      <c r="J3" s="17"/>
      <c r="K3" s="18"/>
      <c r="L3" s="19"/>
      <c r="M3" s="13"/>
      <c r="N3" s="13"/>
    </row>
    <row r="4" s="24" customFormat="true" ht="30" hidden="false" customHeight="fals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2" t="s">
        <v>8</v>
      </c>
      <c r="H4" s="21" t="s">
        <v>9</v>
      </c>
      <c r="I4" s="21" t="s">
        <v>10</v>
      </c>
      <c r="J4" s="21" t="s">
        <v>11</v>
      </c>
      <c r="K4" s="21" t="s">
        <v>12</v>
      </c>
      <c r="L4" s="22" t="s">
        <v>13</v>
      </c>
      <c r="M4" s="21" t="s">
        <v>14</v>
      </c>
      <c r="N4" s="23" t="s">
        <v>15</v>
      </c>
    </row>
    <row r="5" customFormat="false" ht="30" hidden="false" customHeight="false" outlineLevel="0" collapsed="false">
      <c r="A5" s="25" t="n">
        <v>1</v>
      </c>
      <c r="B5" s="26" t="s">
        <v>16</v>
      </c>
      <c r="C5" s="26" t="s">
        <v>17</v>
      </c>
      <c r="D5" s="26" t="s">
        <v>18</v>
      </c>
      <c r="E5" s="26" t="s">
        <v>19</v>
      </c>
      <c r="F5" s="26" t="s">
        <v>20</v>
      </c>
      <c r="G5" s="27" t="n">
        <v>47277.51</v>
      </c>
      <c r="H5" s="28" t="s">
        <v>21</v>
      </c>
      <c r="I5" s="26" t="s">
        <v>22</v>
      </c>
      <c r="J5" s="26" t="s">
        <v>23</v>
      </c>
      <c r="K5" s="29" t="s">
        <v>24</v>
      </c>
      <c r="L5" s="27" t="n">
        <v>38991.76</v>
      </c>
      <c r="M5" s="26" t="s">
        <v>25</v>
      </c>
      <c r="N5" s="30" t="n">
        <v>45701</v>
      </c>
    </row>
    <row r="6" customFormat="false" ht="15" hidden="false" customHeight="true" outlineLevel="0" collapsed="false">
      <c r="A6" s="25"/>
      <c r="B6" s="26" t="s">
        <v>16</v>
      </c>
      <c r="C6" s="26" t="s">
        <v>26</v>
      </c>
      <c r="D6" s="26" t="s">
        <v>18</v>
      </c>
      <c r="E6" s="26" t="s">
        <v>19</v>
      </c>
      <c r="F6" s="26" t="s">
        <v>27</v>
      </c>
      <c r="G6" s="27" t="n">
        <v>22731.53</v>
      </c>
      <c r="H6" s="28" t="s">
        <v>28</v>
      </c>
      <c r="I6" s="26" t="s">
        <v>29</v>
      </c>
      <c r="J6" s="26" t="s">
        <v>23</v>
      </c>
      <c r="K6" s="29" t="n">
        <v>3542</v>
      </c>
      <c r="L6" s="27" t="n">
        <v>6103.54</v>
      </c>
      <c r="M6" s="26" t="s">
        <v>25</v>
      </c>
      <c r="N6" s="30" t="n">
        <v>45701</v>
      </c>
    </row>
    <row r="7" customFormat="false" ht="15" hidden="false" customHeight="false" outlineLevel="0" collapsed="false">
      <c r="A7" s="25"/>
      <c r="B7" s="26"/>
      <c r="C7" s="26"/>
      <c r="D7" s="26"/>
      <c r="E7" s="26"/>
      <c r="F7" s="26"/>
      <c r="G7" s="27"/>
      <c r="H7" s="28" t="s">
        <v>30</v>
      </c>
      <c r="I7" s="26" t="s">
        <v>31</v>
      </c>
      <c r="J7" s="26" t="s">
        <v>23</v>
      </c>
      <c r="K7" s="29" t="n">
        <v>7628</v>
      </c>
      <c r="L7" s="27" t="n">
        <v>11328</v>
      </c>
      <c r="M7" s="26" t="s">
        <v>25</v>
      </c>
      <c r="N7" s="30" t="n">
        <v>45701</v>
      </c>
    </row>
    <row r="8" customFormat="false" ht="15" hidden="false" customHeight="false" outlineLevel="0" collapsed="false">
      <c r="A8" s="25"/>
      <c r="B8" s="26"/>
      <c r="C8" s="26"/>
      <c r="D8" s="26"/>
      <c r="E8" s="26"/>
      <c r="F8" s="26"/>
      <c r="G8" s="27"/>
      <c r="H8" s="28" t="s">
        <v>32</v>
      </c>
      <c r="I8" s="26" t="s">
        <v>33</v>
      </c>
      <c r="J8" s="26" t="s">
        <v>23</v>
      </c>
      <c r="K8" s="29" t="n">
        <v>8315</v>
      </c>
      <c r="L8" s="27" t="n">
        <v>1316.11</v>
      </c>
      <c r="M8" s="26" t="s">
        <v>25</v>
      </c>
      <c r="N8" s="30" t="n">
        <v>45701</v>
      </c>
    </row>
    <row r="9" customFormat="false" ht="15" hidden="false" customHeight="true" outlineLevel="0" collapsed="false">
      <c r="A9" s="25"/>
      <c r="B9" s="26" t="s">
        <v>16</v>
      </c>
      <c r="C9" s="26" t="s">
        <v>26</v>
      </c>
      <c r="D9" s="26" t="s">
        <v>18</v>
      </c>
      <c r="E9" s="26" t="s">
        <v>19</v>
      </c>
      <c r="F9" s="26" t="s">
        <v>34</v>
      </c>
      <c r="G9" s="27" t="n">
        <v>27139.1</v>
      </c>
      <c r="H9" s="28" t="s">
        <v>35</v>
      </c>
      <c r="I9" s="26" t="s">
        <v>36</v>
      </c>
      <c r="J9" s="26" t="s">
        <v>23</v>
      </c>
      <c r="K9" s="29" t="n">
        <v>3163</v>
      </c>
      <c r="L9" s="27" t="n">
        <v>8433.96</v>
      </c>
      <c r="M9" s="26" t="s">
        <v>25</v>
      </c>
      <c r="N9" s="30" t="n">
        <v>45701</v>
      </c>
    </row>
    <row r="10" customFormat="false" ht="15" hidden="false" customHeight="false" outlineLevel="0" collapsed="false">
      <c r="A10" s="25"/>
      <c r="B10" s="26"/>
      <c r="C10" s="26"/>
      <c r="D10" s="26"/>
      <c r="E10" s="26"/>
      <c r="F10" s="26"/>
      <c r="G10" s="27"/>
      <c r="H10" s="28" t="s">
        <v>37</v>
      </c>
      <c r="I10" s="26" t="s">
        <v>38</v>
      </c>
      <c r="J10" s="26" t="s">
        <v>23</v>
      </c>
      <c r="K10" s="29" t="n">
        <v>1310</v>
      </c>
      <c r="L10" s="27" t="n">
        <v>6960</v>
      </c>
      <c r="M10" s="26" t="s">
        <v>25</v>
      </c>
      <c r="N10" s="30" t="n">
        <v>45701</v>
      </c>
    </row>
    <row r="11" customFormat="false" ht="15" hidden="false" customHeight="false" outlineLevel="0" collapsed="false">
      <c r="A11" s="25"/>
      <c r="B11" s="26"/>
      <c r="C11" s="26"/>
      <c r="D11" s="26"/>
      <c r="E11" s="26"/>
      <c r="F11" s="26"/>
      <c r="G11" s="27"/>
      <c r="H11" s="28" t="s">
        <v>39</v>
      </c>
      <c r="I11" s="26" t="s">
        <v>40</v>
      </c>
      <c r="J11" s="26" t="s">
        <v>23</v>
      </c>
      <c r="K11" s="29" t="n">
        <v>5921</v>
      </c>
      <c r="L11" s="27" t="n">
        <v>6988.8</v>
      </c>
      <c r="M11" s="26" t="s">
        <v>25</v>
      </c>
      <c r="N11" s="30" t="n">
        <v>45701</v>
      </c>
    </row>
    <row r="12" customFormat="false" ht="15" hidden="false" customHeight="true" outlineLevel="0" collapsed="false">
      <c r="A12" s="25"/>
      <c r="B12" s="26" t="s">
        <v>16</v>
      </c>
      <c r="C12" s="26" t="s">
        <v>26</v>
      </c>
      <c r="D12" s="26" t="s">
        <v>18</v>
      </c>
      <c r="E12" s="26" t="s">
        <v>19</v>
      </c>
      <c r="F12" s="26" t="s">
        <v>41</v>
      </c>
      <c r="G12" s="27" t="n">
        <v>14500.32</v>
      </c>
      <c r="H12" s="28" t="s">
        <v>42</v>
      </c>
      <c r="I12" s="26" t="s">
        <v>43</v>
      </c>
      <c r="J12" s="26" t="s">
        <v>23</v>
      </c>
      <c r="K12" s="29" t="n">
        <v>3118</v>
      </c>
      <c r="L12" s="27" t="n">
        <v>3305.78</v>
      </c>
      <c r="M12" s="26" t="s">
        <v>25</v>
      </c>
      <c r="N12" s="30" t="n">
        <v>45701</v>
      </c>
    </row>
    <row r="13" customFormat="false" ht="15" hidden="false" customHeight="false" outlineLevel="0" collapsed="false">
      <c r="A13" s="25"/>
      <c r="B13" s="26"/>
      <c r="C13" s="26"/>
      <c r="D13" s="26"/>
      <c r="E13" s="26"/>
      <c r="F13" s="26"/>
      <c r="G13" s="27"/>
      <c r="H13" s="28" t="s">
        <v>44</v>
      </c>
      <c r="I13" s="26" t="s">
        <v>45</v>
      </c>
      <c r="J13" s="26" t="s">
        <v>23</v>
      </c>
      <c r="K13" s="29" t="n">
        <v>141</v>
      </c>
      <c r="L13" s="27" t="n">
        <v>3954.34</v>
      </c>
      <c r="M13" s="26" t="s">
        <v>25</v>
      </c>
      <c r="N13" s="30" t="n">
        <v>45701</v>
      </c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7"/>
      <c r="H14" s="28" t="s">
        <v>46</v>
      </c>
      <c r="I14" s="26" t="s">
        <v>47</v>
      </c>
      <c r="J14" s="26" t="s">
        <v>23</v>
      </c>
      <c r="K14" s="29" t="n">
        <v>3612</v>
      </c>
      <c r="L14" s="27" t="n">
        <v>4698.91</v>
      </c>
      <c r="M14" s="26" t="s">
        <v>25</v>
      </c>
      <c r="N14" s="30" t="n">
        <v>45701</v>
      </c>
    </row>
    <row r="15" customFormat="false" ht="15" hidden="false" customHeight="true" outlineLevel="0" collapsed="false">
      <c r="A15" s="25"/>
      <c r="B15" s="26" t="s">
        <v>16</v>
      </c>
      <c r="C15" s="26" t="s">
        <v>26</v>
      </c>
      <c r="D15" s="26" t="s">
        <v>18</v>
      </c>
      <c r="E15" s="26" t="s">
        <v>19</v>
      </c>
      <c r="F15" s="26" t="s">
        <v>48</v>
      </c>
      <c r="G15" s="27" t="n">
        <v>5738.52</v>
      </c>
      <c r="H15" s="28" t="s">
        <v>49</v>
      </c>
      <c r="I15" s="26" t="s">
        <v>50</v>
      </c>
      <c r="J15" s="26" t="s">
        <v>23</v>
      </c>
      <c r="K15" s="29" t="n">
        <v>3833</v>
      </c>
      <c r="L15" s="27" t="n">
        <v>2745.6</v>
      </c>
      <c r="M15" s="26" t="s">
        <v>25</v>
      </c>
      <c r="N15" s="30" t="n">
        <v>45701</v>
      </c>
    </row>
    <row r="16" customFormat="false" ht="15" hidden="false" customHeight="false" outlineLevel="0" collapsed="false">
      <c r="A16" s="25"/>
      <c r="B16" s="26"/>
      <c r="C16" s="26"/>
      <c r="D16" s="26"/>
      <c r="E16" s="26"/>
      <c r="F16" s="26"/>
      <c r="G16" s="27"/>
      <c r="H16" s="28" t="s">
        <v>51</v>
      </c>
      <c r="I16" s="26" t="s">
        <v>52</v>
      </c>
      <c r="J16" s="26" t="s">
        <v>23</v>
      </c>
      <c r="K16" s="29" t="n">
        <v>1389</v>
      </c>
      <c r="L16" s="27" t="n">
        <v>1987.2</v>
      </c>
      <c r="M16" s="26" t="s">
        <v>25</v>
      </c>
      <c r="N16" s="30" t="n">
        <v>45701</v>
      </c>
    </row>
    <row r="17" customFormat="false" ht="15" hidden="false" customHeight="true" outlineLevel="0" collapsed="false">
      <c r="A17" s="25"/>
      <c r="B17" s="26" t="s">
        <v>16</v>
      </c>
      <c r="C17" s="26" t="s">
        <v>26</v>
      </c>
      <c r="D17" s="26" t="s">
        <v>18</v>
      </c>
      <c r="E17" s="26" t="s">
        <v>19</v>
      </c>
      <c r="F17" s="26" t="s">
        <v>53</v>
      </c>
      <c r="G17" s="27" t="n">
        <v>29371.68</v>
      </c>
      <c r="H17" s="28" t="s">
        <v>51</v>
      </c>
      <c r="I17" s="26" t="s">
        <v>52</v>
      </c>
      <c r="J17" s="26" t="s">
        <v>23</v>
      </c>
      <c r="K17" s="29" t="n">
        <v>1393</v>
      </c>
      <c r="L17" s="27" t="n">
        <v>2484</v>
      </c>
      <c r="M17" s="26" t="s">
        <v>25</v>
      </c>
      <c r="N17" s="30" t="n">
        <v>45701</v>
      </c>
    </row>
    <row r="18" customFormat="false" ht="15" hidden="false" customHeight="false" outlineLevel="0" collapsed="false">
      <c r="A18" s="25"/>
      <c r="B18" s="26"/>
      <c r="C18" s="26"/>
      <c r="D18" s="26"/>
      <c r="E18" s="26"/>
      <c r="F18" s="26"/>
      <c r="G18" s="27"/>
      <c r="H18" s="28" t="s">
        <v>54</v>
      </c>
      <c r="I18" s="26" t="s">
        <v>55</v>
      </c>
      <c r="J18" s="26" t="s">
        <v>23</v>
      </c>
      <c r="K18" s="29" t="n">
        <v>11858</v>
      </c>
      <c r="L18" s="27" t="n">
        <v>12204.36</v>
      </c>
      <c r="M18" s="26" t="s">
        <v>25</v>
      </c>
      <c r="N18" s="30" t="n">
        <v>45701</v>
      </c>
    </row>
    <row r="19" customFormat="false" ht="15" hidden="false" customHeight="false" outlineLevel="0" collapsed="false">
      <c r="A19" s="25"/>
      <c r="B19" s="26"/>
      <c r="C19" s="26"/>
      <c r="D19" s="26"/>
      <c r="E19" s="26"/>
      <c r="F19" s="26"/>
      <c r="G19" s="27"/>
      <c r="H19" s="28" t="s">
        <v>56</v>
      </c>
      <c r="I19" s="26" t="s">
        <v>57</v>
      </c>
      <c r="J19" s="26" t="s">
        <v>23</v>
      </c>
      <c r="K19" s="29" t="n">
        <v>2956</v>
      </c>
      <c r="L19" s="27" t="n">
        <v>9535.7</v>
      </c>
      <c r="M19" s="26" t="s">
        <v>25</v>
      </c>
      <c r="N19" s="30" t="n">
        <v>45701</v>
      </c>
    </row>
    <row r="20" customFormat="false" ht="15" hidden="false" customHeight="true" outlineLevel="0" collapsed="false">
      <c r="A20" s="25"/>
      <c r="B20" s="26" t="s">
        <v>16</v>
      </c>
      <c r="C20" s="26" t="s">
        <v>26</v>
      </c>
      <c r="D20" s="26" t="s">
        <v>18</v>
      </c>
      <c r="E20" s="26" t="s">
        <v>19</v>
      </c>
      <c r="F20" s="26" t="s">
        <v>58</v>
      </c>
      <c r="G20" s="27" t="n">
        <v>22615.45</v>
      </c>
      <c r="H20" s="28" t="s">
        <v>59</v>
      </c>
      <c r="I20" s="26" t="s">
        <v>60</v>
      </c>
      <c r="J20" s="26" t="s">
        <v>61</v>
      </c>
      <c r="K20" s="29" t="s">
        <v>62</v>
      </c>
      <c r="L20" s="27" t="n">
        <v>2469.9</v>
      </c>
      <c r="M20" s="26" t="s">
        <v>25</v>
      </c>
      <c r="N20" s="30" t="n">
        <v>45701</v>
      </c>
    </row>
    <row r="21" customFormat="false" ht="15" hidden="false" customHeight="false" outlineLevel="0" collapsed="false">
      <c r="A21" s="25"/>
      <c r="B21" s="26"/>
      <c r="C21" s="26"/>
      <c r="D21" s="26"/>
      <c r="E21" s="26"/>
      <c r="F21" s="26"/>
      <c r="G21" s="27"/>
      <c r="H21" s="28" t="s">
        <v>63</v>
      </c>
      <c r="I21" s="26" t="s">
        <v>64</v>
      </c>
      <c r="J21" s="26" t="s">
        <v>61</v>
      </c>
      <c r="K21" s="29" t="s">
        <v>65</v>
      </c>
      <c r="L21" s="27" t="n">
        <v>3692.07</v>
      </c>
      <c r="M21" s="26" t="s">
        <v>25</v>
      </c>
      <c r="N21" s="30" t="n">
        <v>45701</v>
      </c>
    </row>
    <row r="22" customFormat="false" ht="15" hidden="false" customHeight="false" outlineLevel="0" collapsed="false">
      <c r="A22" s="25"/>
      <c r="B22" s="26"/>
      <c r="C22" s="26"/>
      <c r="D22" s="26"/>
      <c r="E22" s="26"/>
      <c r="F22" s="26"/>
      <c r="G22" s="27"/>
      <c r="H22" s="28" t="s">
        <v>54</v>
      </c>
      <c r="I22" s="26" t="s">
        <v>55</v>
      </c>
      <c r="J22" s="26" t="s">
        <v>61</v>
      </c>
      <c r="K22" s="29" t="n">
        <v>11872</v>
      </c>
      <c r="L22" s="27" t="n">
        <v>12489.94</v>
      </c>
      <c r="M22" s="26" t="s">
        <v>25</v>
      </c>
      <c r="N22" s="30" t="n">
        <v>45701</v>
      </c>
    </row>
    <row r="23" customFormat="false" ht="15" hidden="false" customHeight="true" outlineLevel="0" collapsed="false">
      <c r="A23" s="25"/>
      <c r="B23" s="26" t="s">
        <v>16</v>
      </c>
      <c r="C23" s="26" t="s">
        <v>26</v>
      </c>
      <c r="D23" s="26" t="s">
        <v>18</v>
      </c>
      <c r="E23" s="26" t="s">
        <v>19</v>
      </c>
      <c r="F23" s="26" t="s">
        <v>66</v>
      </c>
      <c r="G23" s="27" t="n">
        <v>11649.54</v>
      </c>
      <c r="H23" s="28" t="s">
        <v>67</v>
      </c>
      <c r="I23" s="26" t="s">
        <v>68</v>
      </c>
      <c r="J23" s="26" t="s">
        <v>23</v>
      </c>
      <c r="K23" s="29" t="n">
        <v>1507</v>
      </c>
      <c r="L23" s="27" t="n">
        <v>2375.95</v>
      </c>
      <c r="M23" s="26" t="s">
        <v>25</v>
      </c>
      <c r="N23" s="30" t="n">
        <v>45701</v>
      </c>
    </row>
    <row r="24" customFormat="false" ht="15" hidden="false" customHeight="false" outlineLevel="0" collapsed="false">
      <c r="A24" s="25"/>
      <c r="B24" s="26"/>
      <c r="C24" s="26"/>
      <c r="D24" s="26"/>
      <c r="E24" s="26"/>
      <c r="F24" s="26"/>
      <c r="G24" s="27"/>
      <c r="H24" s="28" t="s">
        <v>69</v>
      </c>
      <c r="I24" s="26" t="s">
        <v>70</v>
      </c>
      <c r="J24" s="26" t="s">
        <v>23</v>
      </c>
      <c r="K24" s="29" t="n">
        <v>156</v>
      </c>
      <c r="L24" s="27" t="n">
        <v>7231.92</v>
      </c>
      <c r="M24" s="26" t="s">
        <v>25</v>
      </c>
      <c r="N24" s="30" t="n">
        <v>45701</v>
      </c>
    </row>
    <row r="25" customFormat="false" ht="15" hidden="false" customHeight="false" outlineLevel="0" collapsed="false">
      <c r="A25" s="25"/>
      <c r="B25" s="26" t="s">
        <v>16</v>
      </c>
      <c r="C25" s="26" t="s">
        <v>26</v>
      </c>
      <c r="D25" s="26" t="s">
        <v>18</v>
      </c>
      <c r="E25" s="26" t="s">
        <v>19</v>
      </c>
      <c r="F25" s="26" t="s">
        <v>71</v>
      </c>
      <c r="G25" s="27" t="n">
        <v>1045.33</v>
      </c>
      <c r="H25" s="28" t="s">
        <v>72</v>
      </c>
      <c r="I25" s="26" t="s">
        <v>73</v>
      </c>
      <c r="J25" s="26" t="s">
        <v>23</v>
      </c>
      <c r="K25" s="29" t="n">
        <v>1342</v>
      </c>
      <c r="L25" s="27" t="n">
        <v>862.13</v>
      </c>
      <c r="M25" s="26" t="s">
        <v>25</v>
      </c>
      <c r="N25" s="30" t="n">
        <v>45701</v>
      </c>
    </row>
    <row r="26" customFormat="false" ht="15" hidden="false" customHeight="false" outlineLevel="0" collapsed="false">
      <c r="A26" s="25"/>
      <c r="B26" s="26" t="s">
        <v>16</v>
      </c>
      <c r="C26" s="26" t="s">
        <v>26</v>
      </c>
      <c r="D26" s="26" t="s">
        <v>18</v>
      </c>
      <c r="E26" s="26" t="s">
        <v>19</v>
      </c>
      <c r="F26" s="26" t="s">
        <v>74</v>
      </c>
      <c r="G26" s="27" t="n">
        <v>3237.47</v>
      </c>
      <c r="H26" s="28" t="s">
        <v>75</v>
      </c>
      <c r="I26" s="26" t="s">
        <v>76</v>
      </c>
      <c r="J26" s="26" t="s">
        <v>77</v>
      </c>
      <c r="K26" s="29" t="s">
        <v>78</v>
      </c>
      <c r="L26" s="27" t="n">
        <v>2670.08</v>
      </c>
      <c r="M26" s="26" t="s">
        <v>25</v>
      </c>
      <c r="N26" s="30" t="n">
        <v>45701</v>
      </c>
    </row>
    <row r="27" customFormat="false" ht="15" hidden="false" customHeight="false" outlineLevel="0" collapsed="false">
      <c r="A27" s="25"/>
      <c r="B27" s="26" t="s">
        <v>16</v>
      </c>
      <c r="C27" s="26" t="s">
        <v>79</v>
      </c>
      <c r="D27" s="26" t="s">
        <v>18</v>
      </c>
      <c r="E27" s="26" t="s">
        <v>19</v>
      </c>
      <c r="F27" s="26" t="s">
        <v>80</v>
      </c>
      <c r="G27" s="27" t="n">
        <v>1618.74</v>
      </c>
      <c r="H27" s="28" t="s">
        <v>75</v>
      </c>
      <c r="I27" s="26" t="s">
        <v>76</v>
      </c>
      <c r="J27" s="26" t="s">
        <v>77</v>
      </c>
      <c r="K27" s="29" t="s">
        <v>81</v>
      </c>
      <c r="L27" s="27" t="n">
        <v>1335.04</v>
      </c>
      <c r="M27" s="26" t="s">
        <v>25</v>
      </c>
      <c r="N27" s="30" t="n">
        <v>45701</v>
      </c>
    </row>
    <row r="28" customFormat="false" ht="15" hidden="false" customHeight="false" outlineLevel="0" collapsed="false">
      <c r="A28" s="25"/>
      <c r="B28" s="26" t="s">
        <v>16</v>
      </c>
      <c r="C28" s="26" t="s">
        <v>79</v>
      </c>
      <c r="D28" s="26" t="s">
        <v>18</v>
      </c>
      <c r="E28" s="26" t="s">
        <v>19</v>
      </c>
      <c r="F28" s="26" t="s">
        <v>82</v>
      </c>
      <c r="G28" s="27" t="n">
        <v>38800</v>
      </c>
      <c r="H28" s="28" t="s">
        <v>83</v>
      </c>
      <c r="I28" s="26" t="s">
        <v>84</v>
      </c>
      <c r="J28" s="26" t="s">
        <v>85</v>
      </c>
      <c r="K28" s="29" t="n">
        <v>565</v>
      </c>
      <c r="L28" s="27" t="n">
        <v>32000</v>
      </c>
      <c r="M28" s="26" t="s">
        <v>86</v>
      </c>
      <c r="N28" s="30" t="n">
        <v>45701</v>
      </c>
    </row>
    <row r="29" customFormat="false" ht="15" hidden="false" customHeight="true" outlineLevel="0" collapsed="false">
      <c r="A29" s="25"/>
      <c r="B29" s="26" t="s">
        <v>16</v>
      </c>
      <c r="C29" s="26" t="s">
        <v>79</v>
      </c>
      <c r="D29" s="26" t="s">
        <v>18</v>
      </c>
      <c r="E29" s="26" t="s">
        <v>19</v>
      </c>
      <c r="F29" s="26" t="s">
        <v>87</v>
      </c>
      <c r="G29" s="27" t="n">
        <v>65925.12</v>
      </c>
      <c r="H29" s="28" t="s">
        <v>39</v>
      </c>
      <c r="I29" s="26" t="s">
        <v>40</v>
      </c>
      <c r="J29" s="26" t="s">
        <v>23</v>
      </c>
      <c r="K29" s="29" t="n">
        <v>5943</v>
      </c>
      <c r="L29" s="27" t="n">
        <v>16773.12</v>
      </c>
      <c r="M29" s="26" t="s">
        <v>25</v>
      </c>
      <c r="N29" s="30" t="n">
        <v>45701</v>
      </c>
    </row>
    <row r="30" customFormat="false" ht="15" hidden="false" customHeight="false" outlineLevel="0" collapsed="false">
      <c r="A30" s="25"/>
      <c r="B30" s="26"/>
      <c r="C30" s="26"/>
      <c r="D30" s="26"/>
      <c r="E30" s="26"/>
      <c r="F30" s="26"/>
      <c r="G30" s="27"/>
      <c r="H30" s="28" t="s">
        <v>35</v>
      </c>
      <c r="I30" s="26" t="s">
        <v>36</v>
      </c>
      <c r="J30" s="26" t="s">
        <v>23</v>
      </c>
      <c r="K30" s="29" t="n">
        <v>3180</v>
      </c>
      <c r="L30" s="27" t="n">
        <v>20241.5</v>
      </c>
      <c r="M30" s="26" t="s">
        <v>25</v>
      </c>
      <c r="N30" s="30" t="n">
        <v>45701</v>
      </c>
    </row>
    <row r="31" customFormat="false" ht="15" hidden="false" customHeight="false" outlineLevel="0" collapsed="false">
      <c r="A31" s="25"/>
      <c r="B31" s="26"/>
      <c r="C31" s="26"/>
      <c r="D31" s="26"/>
      <c r="E31" s="26"/>
      <c r="F31" s="26"/>
      <c r="G31" s="27"/>
      <c r="H31" s="28" t="s">
        <v>69</v>
      </c>
      <c r="I31" s="26" t="s">
        <v>70</v>
      </c>
      <c r="J31" s="26" t="s">
        <v>23</v>
      </c>
      <c r="K31" s="29" t="n">
        <v>171</v>
      </c>
      <c r="L31" s="27" t="n">
        <v>17356.61</v>
      </c>
      <c r="M31" s="26" t="s">
        <v>25</v>
      </c>
      <c r="N31" s="30" t="n">
        <v>45701</v>
      </c>
    </row>
    <row r="32" customFormat="false" ht="15" hidden="false" customHeight="true" outlineLevel="0" collapsed="false">
      <c r="A32" s="25"/>
      <c r="B32" s="26" t="s">
        <v>16</v>
      </c>
      <c r="C32" s="26" t="s">
        <v>79</v>
      </c>
      <c r="D32" s="26" t="s">
        <v>18</v>
      </c>
      <c r="E32" s="26" t="s">
        <v>19</v>
      </c>
      <c r="F32" s="26" t="s">
        <v>88</v>
      </c>
      <c r="G32" s="27" t="n">
        <v>21591.18</v>
      </c>
      <c r="H32" s="28" t="s">
        <v>28</v>
      </c>
      <c r="I32" s="26" t="s">
        <v>29</v>
      </c>
      <c r="J32" s="26" t="s">
        <v>23</v>
      </c>
      <c r="K32" s="29" t="n">
        <v>3549</v>
      </c>
      <c r="L32" s="27" t="n">
        <v>14648.5</v>
      </c>
      <c r="M32" s="26" t="s">
        <v>25</v>
      </c>
      <c r="N32" s="30" t="n">
        <v>45701</v>
      </c>
    </row>
    <row r="33" customFormat="false" ht="15" hidden="false" customHeight="false" outlineLevel="0" collapsed="false">
      <c r="A33" s="25"/>
      <c r="B33" s="26"/>
      <c r="C33" s="26"/>
      <c r="D33" s="26"/>
      <c r="E33" s="26"/>
      <c r="F33" s="26"/>
      <c r="G33" s="27"/>
      <c r="H33" s="28" t="s">
        <v>32</v>
      </c>
      <c r="I33" s="26" t="s">
        <v>33</v>
      </c>
      <c r="J33" s="26" t="s">
        <v>23</v>
      </c>
      <c r="K33" s="29" t="n">
        <v>8317</v>
      </c>
      <c r="L33" s="27" t="n">
        <v>3158.66</v>
      </c>
      <c r="M33" s="26" t="s">
        <v>25</v>
      </c>
      <c r="N33" s="30" t="n">
        <v>45701</v>
      </c>
    </row>
    <row r="34" customFormat="false" ht="15" hidden="false" customHeight="true" outlineLevel="0" collapsed="false">
      <c r="A34" s="25"/>
      <c r="B34" s="26" t="s">
        <v>16</v>
      </c>
      <c r="C34" s="26" t="s">
        <v>79</v>
      </c>
      <c r="D34" s="26" t="s">
        <v>18</v>
      </c>
      <c r="E34" s="26" t="s">
        <v>19</v>
      </c>
      <c r="F34" s="26" t="s">
        <v>89</v>
      </c>
      <c r="G34" s="27" t="n">
        <v>17292.75</v>
      </c>
      <c r="H34" s="28" t="s">
        <v>72</v>
      </c>
      <c r="I34" s="26" t="s">
        <v>73</v>
      </c>
      <c r="J34" s="26" t="s">
        <v>23</v>
      </c>
      <c r="K34" s="29" t="n">
        <v>1346</v>
      </c>
      <c r="L34" s="27" t="n">
        <v>2586.37</v>
      </c>
      <c r="M34" s="26" t="s">
        <v>25</v>
      </c>
      <c r="N34" s="30" t="n">
        <v>45701</v>
      </c>
    </row>
    <row r="35" customFormat="false" ht="15" hidden="false" customHeight="false" outlineLevel="0" collapsed="false">
      <c r="A35" s="25"/>
      <c r="B35" s="26"/>
      <c r="C35" s="26"/>
      <c r="D35" s="26"/>
      <c r="E35" s="26"/>
      <c r="F35" s="26"/>
      <c r="G35" s="27"/>
      <c r="H35" s="28" t="s">
        <v>90</v>
      </c>
      <c r="I35" s="26" t="s">
        <v>91</v>
      </c>
      <c r="J35" s="26" t="s">
        <v>23</v>
      </c>
      <c r="K35" s="29" t="n">
        <v>428</v>
      </c>
      <c r="L35" s="27" t="n">
        <v>5714.1</v>
      </c>
      <c r="M35" s="26" t="s">
        <v>25</v>
      </c>
      <c r="N35" s="30" t="n">
        <v>45701</v>
      </c>
    </row>
    <row r="36" customFormat="false" ht="15" hidden="false" customHeight="false" outlineLevel="0" collapsed="false">
      <c r="A36" s="25"/>
      <c r="B36" s="26"/>
      <c r="C36" s="26"/>
      <c r="D36" s="26"/>
      <c r="E36" s="26"/>
      <c r="F36" s="26"/>
      <c r="G36" s="27"/>
      <c r="H36" s="28" t="s">
        <v>51</v>
      </c>
      <c r="I36" s="26" t="s">
        <v>52</v>
      </c>
      <c r="J36" s="26" t="s">
        <v>23</v>
      </c>
      <c r="K36" s="29" t="n">
        <v>1395</v>
      </c>
      <c r="L36" s="27" t="n">
        <v>5961.6</v>
      </c>
      <c r="M36" s="26" t="s">
        <v>25</v>
      </c>
      <c r="N36" s="30" t="n">
        <v>45701</v>
      </c>
    </row>
    <row r="37" customFormat="false" ht="15" hidden="false" customHeight="true" outlineLevel="0" collapsed="false">
      <c r="A37" s="25"/>
      <c r="B37" s="26" t="s">
        <v>16</v>
      </c>
      <c r="C37" s="26" t="s">
        <v>79</v>
      </c>
      <c r="D37" s="26" t="s">
        <v>18</v>
      </c>
      <c r="E37" s="26" t="s">
        <v>19</v>
      </c>
      <c r="F37" s="26" t="s">
        <v>92</v>
      </c>
      <c r="G37" s="27" t="n">
        <v>67275.39</v>
      </c>
      <c r="H37" s="28" t="s">
        <v>37</v>
      </c>
      <c r="I37" s="26" t="s">
        <v>38</v>
      </c>
      <c r="J37" s="26" t="s">
        <v>23</v>
      </c>
      <c r="K37" s="29" t="n">
        <v>1317</v>
      </c>
      <c r="L37" s="27" t="n">
        <v>16704</v>
      </c>
      <c r="M37" s="26" t="s">
        <v>25</v>
      </c>
      <c r="N37" s="30" t="n">
        <v>45701</v>
      </c>
    </row>
    <row r="38" customFormat="false" ht="15" hidden="false" customHeight="false" outlineLevel="0" collapsed="false">
      <c r="A38" s="25"/>
      <c r="B38" s="26"/>
      <c r="C38" s="26"/>
      <c r="D38" s="26"/>
      <c r="E38" s="26"/>
      <c r="F38" s="26"/>
      <c r="G38" s="27"/>
      <c r="H38" s="28" t="s">
        <v>44</v>
      </c>
      <c r="I38" s="26" t="s">
        <v>45</v>
      </c>
      <c r="J38" s="26" t="s">
        <v>23</v>
      </c>
      <c r="K38" s="29" t="n">
        <v>140</v>
      </c>
      <c r="L38" s="27" t="n">
        <v>9490.39</v>
      </c>
      <c r="M38" s="26" t="s">
        <v>25</v>
      </c>
      <c r="N38" s="30" t="n">
        <v>45701</v>
      </c>
    </row>
    <row r="39" customFormat="false" ht="15" hidden="false" customHeight="false" outlineLevel="0" collapsed="false">
      <c r="A39" s="25"/>
      <c r="B39" s="26"/>
      <c r="C39" s="26"/>
      <c r="D39" s="26"/>
      <c r="E39" s="26"/>
      <c r="F39" s="26"/>
      <c r="G39" s="27"/>
      <c r="H39" s="28" t="s">
        <v>54</v>
      </c>
      <c r="I39" s="26" t="s">
        <v>55</v>
      </c>
      <c r="J39" s="26" t="s">
        <v>23</v>
      </c>
      <c r="K39" s="29" t="n">
        <v>11865</v>
      </c>
      <c r="L39" s="27" t="n">
        <v>29290.46</v>
      </c>
      <c r="M39" s="26" t="s">
        <v>25</v>
      </c>
      <c r="N39" s="30" t="n">
        <v>45701</v>
      </c>
    </row>
    <row r="40" customFormat="false" ht="15" hidden="false" customHeight="true" outlineLevel="0" collapsed="false">
      <c r="A40" s="25"/>
      <c r="B40" s="26" t="s">
        <v>16</v>
      </c>
      <c r="C40" s="26" t="s">
        <v>79</v>
      </c>
      <c r="D40" s="26" t="s">
        <v>18</v>
      </c>
      <c r="E40" s="26" t="s">
        <v>19</v>
      </c>
      <c r="F40" s="26" t="s">
        <v>93</v>
      </c>
      <c r="G40" s="27" t="n">
        <v>31331.97</v>
      </c>
      <c r="H40" s="28" t="s">
        <v>94</v>
      </c>
      <c r="I40" s="26" t="s">
        <v>95</v>
      </c>
      <c r="J40" s="26" t="s">
        <v>23</v>
      </c>
      <c r="K40" s="29" t="n">
        <v>236</v>
      </c>
      <c r="L40" s="27" t="n">
        <v>9273.6</v>
      </c>
      <c r="M40" s="26" t="s">
        <v>25</v>
      </c>
      <c r="N40" s="30" t="n">
        <v>45701</v>
      </c>
    </row>
    <row r="41" customFormat="false" ht="15" hidden="false" customHeight="false" outlineLevel="0" collapsed="false">
      <c r="A41" s="25"/>
      <c r="B41" s="26"/>
      <c r="C41" s="26"/>
      <c r="D41" s="26"/>
      <c r="E41" s="26"/>
      <c r="F41" s="26"/>
      <c r="G41" s="27"/>
      <c r="H41" s="28" t="s">
        <v>96</v>
      </c>
      <c r="I41" s="26" t="s">
        <v>97</v>
      </c>
      <c r="J41" s="26" t="s">
        <v>23</v>
      </c>
      <c r="K41" s="29" t="n">
        <v>6645</v>
      </c>
      <c r="L41" s="27" t="n">
        <v>16567.2</v>
      </c>
      <c r="M41" s="26" t="s">
        <v>25</v>
      </c>
      <c r="N41" s="30" t="n">
        <v>45701</v>
      </c>
    </row>
    <row r="42" customFormat="false" ht="30" hidden="false" customHeight="false" outlineLevel="0" collapsed="false">
      <c r="A42" s="25"/>
      <c r="B42" s="26" t="s">
        <v>16</v>
      </c>
      <c r="C42" s="26" t="s">
        <v>98</v>
      </c>
      <c r="D42" s="26" t="s">
        <v>18</v>
      </c>
      <c r="E42" s="26" t="s">
        <v>19</v>
      </c>
      <c r="F42" s="26" t="s">
        <v>99</v>
      </c>
      <c r="G42" s="27" t="n">
        <v>13648.31</v>
      </c>
      <c r="H42" s="28" t="s">
        <v>100</v>
      </c>
      <c r="I42" s="26" t="s">
        <v>101</v>
      </c>
      <c r="J42" s="26" t="s">
        <v>102</v>
      </c>
      <c r="K42" s="29" t="s">
        <v>103</v>
      </c>
      <c r="L42" s="27" t="n">
        <v>8898.83</v>
      </c>
      <c r="M42" s="26" t="s">
        <v>25</v>
      </c>
      <c r="N42" s="30" t="n">
        <v>45701</v>
      </c>
    </row>
    <row r="43" customFormat="false" ht="15" hidden="false" customHeight="false" outlineLevel="0" collapsed="false">
      <c r="A43" s="25"/>
      <c r="B43" s="26" t="s">
        <v>16</v>
      </c>
      <c r="C43" s="26" t="s">
        <v>98</v>
      </c>
      <c r="D43" s="26" t="s">
        <v>18</v>
      </c>
      <c r="E43" s="26" t="s">
        <v>19</v>
      </c>
      <c r="F43" s="26" t="s">
        <v>104</v>
      </c>
      <c r="G43" s="27" t="n">
        <v>48500</v>
      </c>
      <c r="H43" s="28" t="s">
        <v>105</v>
      </c>
      <c r="I43" s="26" t="s">
        <v>106</v>
      </c>
      <c r="J43" s="26" t="s">
        <v>85</v>
      </c>
      <c r="K43" s="29" t="n">
        <v>3570</v>
      </c>
      <c r="L43" s="27" t="n">
        <v>40000</v>
      </c>
      <c r="M43" s="26" t="s">
        <v>86</v>
      </c>
      <c r="N43" s="30" t="n">
        <v>45701</v>
      </c>
    </row>
    <row r="44" customFormat="false" ht="15" hidden="false" customHeight="false" outlineLevel="0" collapsed="false">
      <c r="A44" s="25"/>
      <c r="B44" s="26" t="s">
        <v>16</v>
      </c>
      <c r="C44" s="26" t="s">
        <v>98</v>
      </c>
      <c r="D44" s="26" t="s">
        <v>18</v>
      </c>
      <c r="E44" s="26" t="s">
        <v>19</v>
      </c>
      <c r="F44" s="26" t="s">
        <v>107</v>
      </c>
      <c r="G44" s="27" t="n">
        <v>35939.04</v>
      </c>
      <c r="H44" s="28" t="s">
        <v>108</v>
      </c>
      <c r="I44" s="26" t="s">
        <v>109</v>
      </c>
      <c r="J44" s="26" t="s">
        <v>85</v>
      </c>
      <c r="K44" s="29" t="s">
        <v>110</v>
      </c>
      <c r="L44" s="27" t="n">
        <v>29640.45</v>
      </c>
      <c r="M44" s="26" t="s">
        <v>25</v>
      </c>
      <c r="N44" s="30" t="n">
        <v>45701</v>
      </c>
    </row>
    <row r="45" customFormat="false" ht="30" hidden="false" customHeight="false" outlineLevel="0" collapsed="false">
      <c r="A45" s="25"/>
      <c r="B45" s="26" t="s">
        <v>16</v>
      </c>
      <c r="C45" s="26" t="s">
        <v>98</v>
      </c>
      <c r="D45" s="26" t="s">
        <v>18</v>
      </c>
      <c r="E45" s="26" t="s">
        <v>19</v>
      </c>
      <c r="F45" s="26" t="s">
        <v>111</v>
      </c>
      <c r="G45" s="27" t="n">
        <v>30085.71</v>
      </c>
      <c r="H45" s="28" t="s">
        <v>21</v>
      </c>
      <c r="I45" s="26" t="s">
        <v>22</v>
      </c>
      <c r="J45" s="26" t="s">
        <v>23</v>
      </c>
      <c r="K45" s="29" t="s">
        <v>112</v>
      </c>
      <c r="L45" s="27" t="n">
        <v>24812.96</v>
      </c>
      <c r="M45" s="26" t="s">
        <v>25</v>
      </c>
      <c r="N45" s="30" t="n">
        <v>45701</v>
      </c>
    </row>
    <row r="46" customFormat="false" ht="15" hidden="false" customHeight="true" outlineLevel="0" collapsed="false">
      <c r="A46" s="25"/>
      <c r="B46" s="26" t="s">
        <v>16</v>
      </c>
      <c r="C46" s="26" t="s">
        <v>98</v>
      </c>
      <c r="D46" s="26" t="s">
        <v>18</v>
      </c>
      <c r="E46" s="26" t="s">
        <v>19</v>
      </c>
      <c r="F46" s="26" t="s">
        <v>113</v>
      </c>
      <c r="G46" s="27" t="n">
        <v>12530.53</v>
      </c>
      <c r="H46" s="28" t="s">
        <v>46</v>
      </c>
      <c r="I46" s="26" t="s">
        <v>47</v>
      </c>
      <c r="J46" s="26" t="s">
        <v>23</v>
      </c>
      <c r="K46" s="29" t="n">
        <v>3619</v>
      </c>
      <c r="L46" s="27" t="n">
        <v>3759.13</v>
      </c>
      <c r="M46" s="26" t="s">
        <v>25</v>
      </c>
      <c r="N46" s="30" t="n">
        <v>45701</v>
      </c>
    </row>
    <row r="47" customFormat="false" ht="15" hidden="false" customHeight="false" outlineLevel="0" collapsed="false">
      <c r="A47" s="25"/>
      <c r="B47" s="26"/>
      <c r="C47" s="26"/>
      <c r="D47" s="26"/>
      <c r="E47" s="26"/>
      <c r="F47" s="26"/>
      <c r="G47" s="27"/>
      <c r="H47" s="28" t="s">
        <v>96</v>
      </c>
      <c r="I47" s="26" t="s">
        <v>97</v>
      </c>
      <c r="J47" s="26" t="s">
        <v>23</v>
      </c>
      <c r="K47" s="29" t="n">
        <v>6656</v>
      </c>
      <c r="L47" s="27" t="n">
        <v>5522.4</v>
      </c>
      <c r="M47" s="26" t="s">
        <v>25</v>
      </c>
      <c r="N47" s="30" t="n">
        <v>45701</v>
      </c>
    </row>
    <row r="48" customFormat="false" ht="15" hidden="false" customHeight="false" outlineLevel="0" collapsed="false">
      <c r="A48" s="25"/>
      <c r="B48" s="26"/>
      <c r="C48" s="26"/>
      <c r="D48" s="26"/>
      <c r="E48" s="26"/>
      <c r="F48" s="26"/>
      <c r="G48" s="27"/>
      <c r="H48" s="28" t="s">
        <v>32</v>
      </c>
      <c r="I48" s="26" t="s">
        <v>33</v>
      </c>
      <c r="J48" s="26" t="s">
        <v>23</v>
      </c>
      <c r="K48" s="29" t="n">
        <v>8323</v>
      </c>
      <c r="L48" s="27" t="n">
        <v>1052.93</v>
      </c>
      <c r="M48" s="26" t="s">
        <v>25</v>
      </c>
      <c r="N48" s="30" t="n">
        <v>45701</v>
      </c>
    </row>
    <row r="49" customFormat="false" ht="15" hidden="false" customHeight="true" outlineLevel="0" collapsed="false">
      <c r="A49" s="25"/>
      <c r="B49" s="31" t="s">
        <v>16</v>
      </c>
      <c r="C49" s="31" t="s">
        <v>98</v>
      </c>
      <c r="D49" s="31" t="s">
        <v>18</v>
      </c>
      <c r="E49" s="31" t="s">
        <v>19</v>
      </c>
      <c r="F49" s="31" t="s">
        <v>114</v>
      </c>
      <c r="G49" s="32" t="n">
        <v>17576.75</v>
      </c>
      <c r="H49" s="28" t="s">
        <v>51</v>
      </c>
      <c r="I49" s="26" t="s">
        <v>52</v>
      </c>
      <c r="J49" s="26" t="s">
        <v>23</v>
      </c>
      <c r="K49" s="29" t="n">
        <v>1399</v>
      </c>
      <c r="L49" s="27" t="n">
        <v>1987.2</v>
      </c>
      <c r="M49" s="26" t="s">
        <v>25</v>
      </c>
      <c r="N49" s="33" t="n">
        <v>45701</v>
      </c>
    </row>
    <row r="50" customFormat="false" ht="15" hidden="false" customHeight="false" outlineLevel="0" collapsed="false">
      <c r="A50" s="25"/>
      <c r="B50" s="31"/>
      <c r="C50" s="31"/>
      <c r="D50" s="31"/>
      <c r="E50" s="31"/>
      <c r="F50" s="31"/>
      <c r="G50" s="32"/>
      <c r="H50" s="28" t="s">
        <v>49</v>
      </c>
      <c r="I50" s="26" t="s">
        <v>50</v>
      </c>
      <c r="J50" s="26" t="s">
        <v>23</v>
      </c>
      <c r="K50" s="29" t="n">
        <v>3877</v>
      </c>
      <c r="L50" s="27" t="n">
        <v>2745.6</v>
      </c>
      <c r="M50" s="26" t="s">
        <v>25</v>
      </c>
      <c r="N50" s="33" t="n">
        <v>45701</v>
      </c>
    </row>
    <row r="51" customFormat="false" ht="15.75" hidden="false" customHeight="false" outlineLevel="0" collapsed="false">
      <c r="A51" s="25"/>
      <c r="B51" s="31"/>
      <c r="C51" s="31"/>
      <c r="D51" s="31"/>
      <c r="E51" s="31"/>
      <c r="F51" s="31"/>
      <c r="G51" s="32"/>
      <c r="H51" s="34" t="s">
        <v>54</v>
      </c>
      <c r="I51" s="31" t="s">
        <v>55</v>
      </c>
      <c r="J51" s="31" t="s">
        <v>23</v>
      </c>
      <c r="K51" s="35" t="n">
        <v>11958</v>
      </c>
      <c r="L51" s="32" t="n">
        <v>9763.49</v>
      </c>
      <c r="M51" s="31" t="s">
        <v>25</v>
      </c>
      <c r="N51" s="33" t="n">
        <v>45701</v>
      </c>
    </row>
    <row r="52" s="42" customFormat="true" ht="15.75" hidden="false" customHeight="false" outlineLevel="0" collapsed="false">
      <c r="A52" s="36" t="s">
        <v>115</v>
      </c>
      <c r="B52" s="36"/>
      <c r="C52" s="36"/>
      <c r="D52" s="36"/>
      <c r="E52" s="36"/>
      <c r="F52" s="36"/>
      <c r="G52" s="37" t="n">
        <f aca="false">SUM(G5:G51)</f>
        <v>587421.94</v>
      </c>
      <c r="H52" s="38"/>
      <c r="I52" s="39"/>
      <c r="J52" s="38"/>
      <c r="K52" s="40"/>
      <c r="L52" s="41"/>
      <c r="M52" s="39"/>
      <c r="N52" s="39"/>
    </row>
    <row r="53" s="52" customFormat="true" ht="15" hidden="false" customHeight="false" outlineLevel="0" collapsed="false">
      <c r="A53" s="43"/>
      <c r="B53" s="44"/>
      <c r="C53" s="45"/>
      <c r="D53" s="46"/>
      <c r="E53" s="45"/>
      <c r="F53" s="45"/>
      <c r="G53" s="47"/>
      <c r="H53" s="48"/>
      <c r="I53" s="49"/>
      <c r="J53" s="48"/>
      <c r="K53" s="50"/>
      <c r="L53" s="51"/>
      <c r="M53" s="49"/>
      <c r="N53" s="49"/>
    </row>
    <row r="54" s="52" customFormat="true" ht="15.75" hidden="false" customHeight="false" outlineLevel="0" collapsed="false">
      <c r="A54" s="43"/>
      <c r="B54" s="44"/>
      <c r="C54" s="45"/>
      <c r="D54" s="46"/>
      <c r="E54" s="45"/>
      <c r="F54" s="45"/>
      <c r="G54" s="47"/>
      <c r="H54" s="48"/>
      <c r="I54" s="49"/>
      <c r="J54" s="48"/>
      <c r="K54" s="50"/>
      <c r="L54" s="51"/>
      <c r="M54" s="49"/>
      <c r="N54" s="49"/>
    </row>
    <row r="55" s="24" customFormat="true" ht="30" hidden="false" customHeight="false" outlineLevel="0" collapsed="false">
      <c r="A55" s="20" t="s">
        <v>2</v>
      </c>
      <c r="B55" s="21" t="s">
        <v>3</v>
      </c>
      <c r="C55" s="21" t="s">
        <v>4</v>
      </c>
      <c r="D55" s="21" t="s">
        <v>5</v>
      </c>
      <c r="E55" s="21" t="s">
        <v>6</v>
      </c>
      <c r="F55" s="21" t="s">
        <v>7</v>
      </c>
      <c r="G55" s="22" t="s">
        <v>8</v>
      </c>
      <c r="H55" s="21" t="s">
        <v>9</v>
      </c>
      <c r="I55" s="21" t="s">
        <v>10</v>
      </c>
      <c r="J55" s="21" t="s">
        <v>11</v>
      </c>
      <c r="K55" s="21" t="s">
        <v>12</v>
      </c>
      <c r="L55" s="22" t="s">
        <v>13</v>
      </c>
      <c r="M55" s="21" t="s">
        <v>14</v>
      </c>
      <c r="N55" s="23" t="s">
        <v>15</v>
      </c>
    </row>
    <row r="56" customFormat="false" ht="15" hidden="false" customHeight="false" outlineLevel="0" collapsed="false">
      <c r="A56" s="53" t="n">
        <v>2</v>
      </c>
      <c r="B56" s="26" t="s">
        <v>16</v>
      </c>
      <c r="C56" s="26" t="s">
        <v>17</v>
      </c>
      <c r="D56" s="26" t="s">
        <v>18</v>
      </c>
      <c r="E56" s="26" t="s">
        <v>19</v>
      </c>
      <c r="F56" s="26" t="s">
        <v>116</v>
      </c>
      <c r="G56" s="54" t="n">
        <v>219734.1</v>
      </c>
      <c r="H56" s="28" t="s">
        <v>117</v>
      </c>
      <c r="I56" s="26" t="s">
        <v>118</v>
      </c>
      <c r="J56" s="26" t="s">
        <v>119</v>
      </c>
      <c r="K56" s="29" t="n">
        <v>608</v>
      </c>
      <c r="L56" s="27" t="n">
        <v>181224</v>
      </c>
      <c r="M56" s="26" t="s">
        <v>120</v>
      </c>
      <c r="N56" s="30" t="n">
        <v>45708</v>
      </c>
    </row>
    <row r="57" customFormat="false" ht="30" hidden="false" customHeight="false" outlineLevel="0" collapsed="false">
      <c r="A57" s="53"/>
      <c r="B57" s="26" t="s">
        <v>16</v>
      </c>
      <c r="C57" s="26" t="s">
        <v>17</v>
      </c>
      <c r="D57" s="26" t="s">
        <v>18</v>
      </c>
      <c r="E57" s="26" t="s">
        <v>19</v>
      </c>
      <c r="F57" s="26" t="s">
        <v>121</v>
      </c>
      <c r="G57" s="54" t="n">
        <v>34383.59</v>
      </c>
      <c r="H57" s="28" t="s">
        <v>21</v>
      </c>
      <c r="I57" s="26" t="s">
        <v>22</v>
      </c>
      <c r="J57" s="26" t="s">
        <v>23</v>
      </c>
      <c r="K57" s="29" t="s">
        <v>122</v>
      </c>
      <c r="L57" s="27" t="n">
        <v>28357.6</v>
      </c>
      <c r="M57" s="26" t="s">
        <v>25</v>
      </c>
      <c r="N57" s="30" t="n">
        <v>45708</v>
      </c>
    </row>
    <row r="58" customFormat="false" ht="30" hidden="false" customHeight="false" outlineLevel="0" collapsed="false">
      <c r="A58" s="53"/>
      <c r="B58" s="26" t="s">
        <v>16</v>
      </c>
      <c r="C58" s="26" t="s">
        <v>17</v>
      </c>
      <c r="D58" s="26" t="s">
        <v>18</v>
      </c>
      <c r="E58" s="26" t="s">
        <v>19</v>
      </c>
      <c r="F58" s="26" t="s">
        <v>123</v>
      </c>
      <c r="G58" s="54" t="n">
        <v>339500</v>
      </c>
      <c r="H58" s="28" t="s">
        <v>105</v>
      </c>
      <c r="I58" s="26" t="s">
        <v>106</v>
      </c>
      <c r="J58" s="26" t="s">
        <v>124</v>
      </c>
      <c r="K58" s="29" t="n">
        <v>3509</v>
      </c>
      <c r="L58" s="27" t="n">
        <v>280000</v>
      </c>
      <c r="M58" s="26" t="s">
        <v>86</v>
      </c>
      <c r="N58" s="30" t="n">
        <v>45708</v>
      </c>
    </row>
    <row r="59" customFormat="false" ht="15" hidden="false" customHeight="true" outlineLevel="0" collapsed="false">
      <c r="A59" s="53"/>
      <c r="B59" s="26" t="s">
        <v>16</v>
      </c>
      <c r="C59" s="26" t="s">
        <v>17</v>
      </c>
      <c r="D59" s="26" t="s">
        <v>18</v>
      </c>
      <c r="E59" s="55" t="s">
        <v>19</v>
      </c>
      <c r="F59" s="26" t="s">
        <v>125</v>
      </c>
      <c r="G59" s="54" t="n">
        <v>93876.6</v>
      </c>
      <c r="H59" s="28" t="s">
        <v>126</v>
      </c>
      <c r="I59" s="26" t="s">
        <v>127</v>
      </c>
      <c r="J59" s="26" t="s">
        <v>128</v>
      </c>
      <c r="K59" s="29" t="n">
        <v>32500</v>
      </c>
      <c r="L59" s="27" t="n">
        <v>50812.8</v>
      </c>
      <c r="M59" s="26" t="s">
        <v>120</v>
      </c>
      <c r="N59" s="30" t="n">
        <v>45723</v>
      </c>
    </row>
    <row r="60" customFormat="false" ht="15" hidden="false" customHeight="false" outlineLevel="0" collapsed="false">
      <c r="A60" s="53"/>
      <c r="B60" s="26"/>
      <c r="C60" s="26"/>
      <c r="D60" s="26"/>
      <c r="E60" s="55"/>
      <c r="F60" s="26"/>
      <c r="G60" s="54"/>
      <c r="H60" s="28" t="s">
        <v>126</v>
      </c>
      <c r="I60" s="26" t="s">
        <v>127</v>
      </c>
      <c r="J60" s="26" t="s">
        <v>128</v>
      </c>
      <c r="K60" s="29" t="n">
        <v>32501</v>
      </c>
      <c r="L60" s="27" t="n">
        <v>26611.2</v>
      </c>
      <c r="M60" s="26" t="s">
        <v>120</v>
      </c>
      <c r="N60" s="30" t="n">
        <v>45723</v>
      </c>
    </row>
    <row r="61" customFormat="false" ht="15" hidden="false" customHeight="true" outlineLevel="0" collapsed="false">
      <c r="A61" s="53"/>
      <c r="B61" s="26" t="s">
        <v>16</v>
      </c>
      <c r="C61" s="26" t="s">
        <v>26</v>
      </c>
      <c r="D61" s="26" t="s">
        <v>18</v>
      </c>
      <c r="E61" s="26" t="s">
        <v>19</v>
      </c>
      <c r="F61" s="26" t="s">
        <v>129</v>
      </c>
      <c r="G61" s="54" t="n">
        <v>2187.17</v>
      </c>
      <c r="H61" s="28" t="s">
        <v>130</v>
      </c>
      <c r="I61" s="26" t="s">
        <v>131</v>
      </c>
      <c r="J61" s="26" t="s">
        <v>23</v>
      </c>
      <c r="K61" s="29" t="n">
        <v>2153</v>
      </c>
      <c r="L61" s="27" t="n">
        <v>814.8</v>
      </c>
      <c r="M61" s="26" t="s">
        <v>132</v>
      </c>
      <c r="N61" s="30" t="n">
        <v>45701</v>
      </c>
    </row>
    <row r="62" customFormat="false" ht="15" hidden="false" customHeight="false" outlineLevel="0" collapsed="false">
      <c r="A62" s="53"/>
      <c r="B62" s="26"/>
      <c r="C62" s="26"/>
      <c r="D62" s="26"/>
      <c r="E62" s="26"/>
      <c r="F62" s="26"/>
      <c r="G62" s="54"/>
      <c r="H62" s="28" t="s">
        <v>133</v>
      </c>
      <c r="I62" s="26" t="s">
        <v>134</v>
      </c>
      <c r="J62" s="26" t="s">
        <v>23</v>
      </c>
      <c r="K62" s="29" t="n">
        <v>5760</v>
      </c>
      <c r="L62" s="27" t="n">
        <v>803.04</v>
      </c>
      <c r="M62" s="26" t="s">
        <v>135</v>
      </c>
      <c r="N62" s="30" t="n">
        <v>45701</v>
      </c>
    </row>
    <row r="63" customFormat="false" ht="15" hidden="false" customHeight="false" outlineLevel="0" collapsed="false">
      <c r="A63" s="53"/>
      <c r="B63" s="26"/>
      <c r="C63" s="26"/>
      <c r="D63" s="26"/>
      <c r="E63" s="26"/>
      <c r="F63" s="26"/>
      <c r="G63" s="54"/>
      <c r="H63" s="28" t="s">
        <v>136</v>
      </c>
      <c r="I63" s="26" t="s">
        <v>137</v>
      </c>
      <c r="J63" s="26" t="s">
        <v>23</v>
      </c>
      <c r="K63" s="29" t="s">
        <v>138</v>
      </c>
      <c r="L63" s="27" t="n">
        <v>167.61</v>
      </c>
      <c r="M63" s="26" t="s">
        <v>139</v>
      </c>
      <c r="N63" s="30" t="n">
        <v>45701</v>
      </c>
    </row>
    <row r="64" customFormat="false" ht="15" hidden="false" customHeight="true" outlineLevel="0" collapsed="false">
      <c r="A64" s="53"/>
      <c r="B64" s="26" t="s">
        <v>16</v>
      </c>
      <c r="C64" s="26" t="s">
        <v>26</v>
      </c>
      <c r="D64" s="26" t="s">
        <v>18</v>
      </c>
      <c r="E64" s="26" t="s">
        <v>19</v>
      </c>
      <c r="F64" s="26" t="s">
        <v>140</v>
      </c>
      <c r="G64" s="54" t="n">
        <v>87933.34</v>
      </c>
      <c r="H64" s="28" t="s">
        <v>141</v>
      </c>
      <c r="I64" s="26" t="s">
        <v>142</v>
      </c>
      <c r="J64" s="26" t="s">
        <v>143</v>
      </c>
      <c r="K64" s="29" t="s">
        <v>144</v>
      </c>
      <c r="L64" s="27" t="n">
        <v>16713.6</v>
      </c>
      <c r="M64" s="26" t="s">
        <v>25</v>
      </c>
      <c r="N64" s="30" t="n">
        <v>45701</v>
      </c>
    </row>
    <row r="65" customFormat="false" ht="15" hidden="false" customHeight="false" outlineLevel="0" collapsed="false">
      <c r="A65" s="53"/>
      <c r="B65" s="26"/>
      <c r="C65" s="26"/>
      <c r="D65" s="26"/>
      <c r="E65" s="26"/>
      <c r="F65" s="26"/>
      <c r="G65" s="54"/>
      <c r="H65" s="28" t="s">
        <v>145</v>
      </c>
      <c r="I65" s="26" t="s">
        <v>146</v>
      </c>
      <c r="J65" s="26" t="s">
        <v>143</v>
      </c>
      <c r="K65" s="29" t="n">
        <v>1341</v>
      </c>
      <c r="L65" s="27" t="n">
        <v>35840.72</v>
      </c>
      <c r="M65" s="26" t="s">
        <v>25</v>
      </c>
      <c r="N65" s="30" t="n">
        <v>45701</v>
      </c>
    </row>
    <row r="66" customFormat="false" ht="15" hidden="false" customHeight="false" outlineLevel="0" collapsed="false">
      <c r="A66" s="53"/>
      <c r="B66" s="26"/>
      <c r="C66" s="26"/>
      <c r="D66" s="26"/>
      <c r="E66" s="26"/>
      <c r="F66" s="26"/>
      <c r="G66" s="54"/>
      <c r="H66" s="28" t="s">
        <v>147</v>
      </c>
      <c r="I66" s="26" t="s">
        <v>148</v>
      </c>
      <c r="J66" s="26" t="s">
        <v>143</v>
      </c>
      <c r="K66" s="29" t="n">
        <v>61</v>
      </c>
      <c r="L66" s="27" t="n">
        <v>19228</v>
      </c>
      <c r="M66" s="26" t="s">
        <v>25</v>
      </c>
      <c r="N66" s="30" t="n">
        <v>45701</v>
      </c>
    </row>
    <row r="67" customFormat="false" ht="15" hidden="false" customHeight="true" outlineLevel="0" collapsed="false">
      <c r="A67" s="53"/>
      <c r="B67" s="26" t="s">
        <v>16</v>
      </c>
      <c r="C67" s="26" t="s">
        <v>26</v>
      </c>
      <c r="D67" s="26" t="s">
        <v>18</v>
      </c>
      <c r="E67" s="26" t="s">
        <v>19</v>
      </c>
      <c r="F67" s="26" t="s">
        <v>149</v>
      </c>
      <c r="G67" s="54" t="n">
        <v>16110.27</v>
      </c>
      <c r="H67" s="28" t="s">
        <v>150</v>
      </c>
      <c r="I67" s="26" t="s">
        <v>151</v>
      </c>
      <c r="J67" s="26" t="s">
        <v>61</v>
      </c>
      <c r="K67" s="29" t="n">
        <v>113</v>
      </c>
      <c r="L67" s="27" t="n">
        <v>5681.35</v>
      </c>
      <c r="M67" s="26" t="s">
        <v>86</v>
      </c>
      <c r="N67" s="30" t="n">
        <v>45701</v>
      </c>
    </row>
    <row r="68" customFormat="false" ht="15" hidden="false" customHeight="false" outlineLevel="0" collapsed="false">
      <c r="A68" s="53"/>
      <c r="B68" s="26"/>
      <c r="C68" s="26"/>
      <c r="D68" s="26"/>
      <c r="E68" s="26"/>
      <c r="F68" s="26"/>
      <c r="G68" s="54"/>
      <c r="H68" s="28" t="s">
        <v>152</v>
      </c>
      <c r="I68" s="26" t="s">
        <v>153</v>
      </c>
      <c r="J68" s="26" t="s">
        <v>61</v>
      </c>
      <c r="K68" s="29" t="n">
        <v>402632</v>
      </c>
      <c r="L68" s="27" t="n">
        <v>3800.15</v>
      </c>
      <c r="M68" s="26" t="s">
        <v>86</v>
      </c>
      <c r="N68" s="30" t="n">
        <v>45701</v>
      </c>
    </row>
    <row r="69" customFormat="false" ht="15" hidden="false" customHeight="false" outlineLevel="0" collapsed="false">
      <c r="A69" s="53"/>
      <c r="B69" s="26"/>
      <c r="C69" s="26"/>
      <c r="D69" s="26"/>
      <c r="E69" s="26"/>
      <c r="F69" s="26"/>
      <c r="G69" s="54"/>
      <c r="H69" s="28" t="s">
        <v>154</v>
      </c>
      <c r="I69" s="26" t="s">
        <v>155</v>
      </c>
      <c r="J69" s="26" t="s">
        <v>61</v>
      </c>
      <c r="K69" s="29" t="n">
        <v>7029</v>
      </c>
      <c r="L69" s="27" t="n">
        <v>3805.32</v>
      </c>
      <c r="M69" s="26" t="s">
        <v>86</v>
      </c>
      <c r="N69" s="30" t="n">
        <v>45701</v>
      </c>
    </row>
    <row r="70" customFormat="false" ht="15" hidden="false" customHeight="true" outlineLevel="0" collapsed="false">
      <c r="A70" s="53"/>
      <c r="B70" s="26" t="s">
        <v>16</v>
      </c>
      <c r="C70" s="26" t="s">
        <v>26</v>
      </c>
      <c r="D70" s="26" t="s">
        <v>18</v>
      </c>
      <c r="E70" s="26" t="s">
        <v>19</v>
      </c>
      <c r="F70" s="26" t="s">
        <v>156</v>
      </c>
      <c r="G70" s="54" t="n">
        <v>13837.84</v>
      </c>
      <c r="H70" s="28" t="s">
        <v>49</v>
      </c>
      <c r="I70" s="26" t="s">
        <v>50</v>
      </c>
      <c r="J70" s="26" t="s">
        <v>23</v>
      </c>
      <c r="K70" s="29" t="n">
        <v>3848</v>
      </c>
      <c r="L70" s="27" t="n">
        <v>3432</v>
      </c>
      <c r="M70" s="26" t="s">
        <v>25</v>
      </c>
      <c r="N70" s="30" t="n">
        <v>45701</v>
      </c>
    </row>
    <row r="71" customFormat="false" ht="15" hidden="false" customHeight="false" outlineLevel="0" collapsed="false">
      <c r="A71" s="53"/>
      <c r="B71" s="26"/>
      <c r="C71" s="26"/>
      <c r="D71" s="26"/>
      <c r="E71" s="26"/>
      <c r="F71" s="26"/>
      <c r="G71" s="54"/>
      <c r="H71" s="28" t="s">
        <v>96</v>
      </c>
      <c r="I71" s="26" t="s">
        <v>97</v>
      </c>
      <c r="J71" s="26" t="s">
        <v>23</v>
      </c>
      <c r="K71" s="29" t="n">
        <v>6638</v>
      </c>
      <c r="L71" s="27" t="n">
        <v>6903</v>
      </c>
      <c r="M71" s="26" t="s">
        <v>25</v>
      </c>
      <c r="N71" s="30" t="n">
        <v>45701</v>
      </c>
    </row>
    <row r="72" customFormat="false" ht="15" hidden="false" customHeight="false" outlineLevel="0" collapsed="false">
      <c r="A72" s="53"/>
      <c r="B72" s="26"/>
      <c r="C72" s="26"/>
      <c r="D72" s="26"/>
      <c r="E72" s="26"/>
      <c r="F72" s="26"/>
      <c r="G72" s="54"/>
      <c r="H72" s="28" t="s">
        <v>72</v>
      </c>
      <c r="I72" s="26" t="s">
        <v>73</v>
      </c>
      <c r="J72" s="26" t="s">
        <v>23</v>
      </c>
      <c r="K72" s="29" t="n">
        <v>1345</v>
      </c>
      <c r="L72" s="27" t="n">
        <v>1077.65</v>
      </c>
      <c r="M72" s="26" t="s">
        <v>25</v>
      </c>
      <c r="N72" s="30" t="n">
        <v>45701</v>
      </c>
    </row>
    <row r="73" customFormat="false" ht="15" hidden="false" customHeight="true" outlineLevel="0" collapsed="false">
      <c r="A73" s="53"/>
      <c r="B73" s="26" t="s">
        <v>16</v>
      </c>
      <c r="C73" s="26" t="s">
        <v>26</v>
      </c>
      <c r="D73" s="26" t="s">
        <v>18</v>
      </c>
      <c r="E73" s="26" t="s">
        <v>19</v>
      </c>
      <c r="F73" s="26" t="s">
        <v>157</v>
      </c>
      <c r="G73" s="54" t="n">
        <v>16109.85</v>
      </c>
      <c r="H73" s="28" t="s">
        <v>46</v>
      </c>
      <c r="I73" s="26" t="s">
        <v>47</v>
      </c>
      <c r="J73" s="26" t="s">
        <v>23</v>
      </c>
      <c r="K73" s="29" t="n">
        <v>3588</v>
      </c>
      <c r="L73" s="27" t="n">
        <v>3759.12</v>
      </c>
      <c r="M73" s="26" t="s">
        <v>25</v>
      </c>
      <c r="N73" s="30" t="n">
        <v>45701</v>
      </c>
    </row>
    <row r="74" customFormat="false" ht="15" hidden="false" customHeight="false" outlineLevel="0" collapsed="false">
      <c r="A74" s="53"/>
      <c r="B74" s="26"/>
      <c r="C74" s="26"/>
      <c r="D74" s="26"/>
      <c r="E74" s="26"/>
      <c r="F74" s="26"/>
      <c r="G74" s="54"/>
      <c r="H74" s="28" t="s">
        <v>35</v>
      </c>
      <c r="I74" s="26" t="s">
        <v>36</v>
      </c>
      <c r="J74" s="26" t="s">
        <v>23</v>
      </c>
      <c r="K74" s="29" t="n">
        <v>3094</v>
      </c>
      <c r="L74" s="27" t="n">
        <v>6747.17</v>
      </c>
      <c r="M74" s="26" t="s">
        <v>25</v>
      </c>
      <c r="N74" s="30" t="n">
        <v>45701</v>
      </c>
    </row>
    <row r="75" customFormat="false" ht="15" hidden="false" customHeight="false" outlineLevel="0" collapsed="false">
      <c r="A75" s="53"/>
      <c r="B75" s="26"/>
      <c r="C75" s="26"/>
      <c r="D75" s="26"/>
      <c r="E75" s="26"/>
      <c r="F75" s="26"/>
      <c r="G75" s="54"/>
      <c r="H75" s="28" t="s">
        <v>42</v>
      </c>
      <c r="I75" s="26" t="s">
        <v>43</v>
      </c>
      <c r="J75" s="26" t="s">
        <v>23</v>
      </c>
      <c r="K75" s="29" t="n">
        <v>3108</v>
      </c>
      <c r="L75" s="27" t="n">
        <v>2644.61</v>
      </c>
      <c r="M75" s="26" t="s">
        <v>25</v>
      </c>
      <c r="N75" s="30" t="n">
        <v>45701</v>
      </c>
    </row>
    <row r="76" customFormat="false" ht="15" hidden="false" customHeight="true" outlineLevel="0" collapsed="false">
      <c r="A76" s="53"/>
      <c r="B76" s="26" t="s">
        <v>16</v>
      </c>
      <c r="C76" s="26" t="s">
        <v>26</v>
      </c>
      <c r="D76" s="26" t="s">
        <v>18</v>
      </c>
      <c r="E76" s="26" t="s">
        <v>19</v>
      </c>
      <c r="F76" s="26" t="s">
        <v>158</v>
      </c>
      <c r="G76" s="54" t="n">
        <v>1828.07</v>
      </c>
      <c r="H76" s="28" t="s">
        <v>159</v>
      </c>
      <c r="I76" s="26" t="s">
        <v>160</v>
      </c>
      <c r="J76" s="26" t="s">
        <v>23</v>
      </c>
      <c r="K76" s="29" t="n">
        <v>733</v>
      </c>
      <c r="L76" s="27" t="n">
        <v>569.66</v>
      </c>
      <c r="M76" s="26" t="s">
        <v>161</v>
      </c>
      <c r="N76" s="30" t="n">
        <v>45701</v>
      </c>
    </row>
    <row r="77" customFormat="false" ht="15" hidden="false" customHeight="false" outlineLevel="0" collapsed="false">
      <c r="A77" s="53"/>
      <c r="B77" s="26"/>
      <c r="C77" s="26"/>
      <c r="D77" s="26"/>
      <c r="E77" s="26"/>
      <c r="F77" s="26"/>
      <c r="G77" s="54"/>
      <c r="H77" s="28" t="s">
        <v>162</v>
      </c>
      <c r="I77" s="26" t="s">
        <v>163</v>
      </c>
      <c r="J77" s="26" t="s">
        <v>23</v>
      </c>
      <c r="K77" s="29" t="n">
        <v>2562</v>
      </c>
      <c r="L77" s="27" t="n">
        <v>267.84</v>
      </c>
      <c r="M77" s="26" t="s">
        <v>164</v>
      </c>
      <c r="N77" s="30" t="n">
        <v>45701</v>
      </c>
    </row>
    <row r="78" customFormat="false" ht="15" hidden="false" customHeight="false" outlineLevel="0" collapsed="false">
      <c r="A78" s="53"/>
      <c r="B78" s="26"/>
      <c r="C78" s="26"/>
      <c r="D78" s="26"/>
      <c r="E78" s="26"/>
      <c r="F78" s="26"/>
      <c r="G78" s="54"/>
      <c r="H78" s="28" t="s">
        <v>165</v>
      </c>
      <c r="I78" s="26" t="s">
        <v>166</v>
      </c>
      <c r="J78" s="26" t="s">
        <v>23</v>
      </c>
      <c r="K78" s="29" t="n">
        <v>7052</v>
      </c>
      <c r="L78" s="27" t="n">
        <v>670.18</v>
      </c>
      <c r="M78" s="26" t="s">
        <v>167</v>
      </c>
      <c r="N78" s="30" t="n">
        <v>45701</v>
      </c>
    </row>
    <row r="79" customFormat="false" ht="15" hidden="false" customHeight="true" outlineLevel="0" collapsed="false">
      <c r="A79" s="53"/>
      <c r="B79" s="26" t="s">
        <v>16</v>
      </c>
      <c r="C79" s="26" t="s">
        <v>26</v>
      </c>
      <c r="D79" s="26" t="s">
        <v>18</v>
      </c>
      <c r="E79" s="26" t="s">
        <v>19</v>
      </c>
      <c r="F79" s="26" t="s">
        <v>168</v>
      </c>
      <c r="G79" s="54" t="n">
        <v>1942.25</v>
      </c>
      <c r="H79" s="28" t="s">
        <v>169</v>
      </c>
      <c r="I79" s="26" t="s">
        <v>170</v>
      </c>
      <c r="J79" s="26" t="s">
        <v>23</v>
      </c>
      <c r="K79" s="29" t="n">
        <v>5317</v>
      </c>
      <c r="L79" s="27" t="n">
        <v>301.54</v>
      </c>
      <c r="M79" s="26" t="s">
        <v>171</v>
      </c>
      <c r="N79" s="30" t="n">
        <v>45701</v>
      </c>
    </row>
    <row r="80" customFormat="false" ht="15" hidden="false" customHeight="false" outlineLevel="0" collapsed="false">
      <c r="A80" s="53"/>
      <c r="B80" s="26"/>
      <c r="C80" s="26"/>
      <c r="D80" s="26"/>
      <c r="E80" s="26"/>
      <c r="F80" s="26"/>
      <c r="G80" s="54"/>
      <c r="H80" s="28" t="s">
        <v>172</v>
      </c>
      <c r="I80" s="26" t="s">
        <v>173</v>
      </c>
      <c r="J80" s="26" t="s">
        <v>23</v>
      </c>
      <c r="K80" s="29" t="n">
        <v>657</v>
      </c>
      <c r="L80" s="27" t="n">
        <v>806.4</v>
      </c>
      <c r="M80" s="26" t="s">
        <v>132</v>
      </c>
      <c r="N80" s="30" t="n">
        <v>45701</v>
      </c>
    </row>
    <row r="81" customFormat="false" ht="15" hidden="false" customHeight="false" outlineLevel="0" collapsed="false">
      <c r="A81" s="53"/>
      <c r="B81" s="26"/>
      <c r="C81" s="26"/>
      <c r="D81" s="26"/>
      <c r="E81" s="26"/>
      <c r="F81" s="26"/>
      <c r="G81" s="54"/>
      <c r="H81" s="28" t="s">
        <v>174</v>
      </c>
      <c r="I81" s="26" t="s">
        <v>175</v>
      </c>
      <c r="J81" s="26" t="s">
        <v>23</v>
      </c>
      <c r="K81" s="29" t="n">
        <v>8917</v>
      </c>
      <c r="L81" s="27" t="n">
        <v>493.92</v>
      </c>
      <c r="M81" s="26" t="s">
        <v>176</v>
      </c>
      <c r="N81" s="30" t="n">
        <v>45701</v>
      </c>
    </row>
    <row r="82" customFormat="false" ht="15" hidden="false" customHeight="true" outlineLevel="0" collapsed="false">
      <c r="A82" s="53"/>
      <c r="B82" s="26" t="s">
        <v>16</v>
      </c>
      <c r="C82" s="26" t="s">
        <v>26</v>
      </c>
      <c r="D82" s="26" t="s">
        <v>18</v>
      </c>
      <c r="E82" s="26" t="s">
        <v>19</v>
      </c>
      <c r="F82" s="26" t="s">
        <v>177</v>
      </c>
      <c r="G82" s="54" t="n">
        <v>1590.4</v>
      </c>
      <c r="H82" s="28" t="s">
        <v>178</v>
      </c>
      <c r="I82" s="26" t="s">
        <v>179</v>
      </c>
      <c r="J82" s="26" t="s">
        <v>23</v>
      </c>
      <c r="K82" s="29" t="n">
        <v>3803</v>
      </c>
      <c r="L82" s="27" t="n">
        <v>362.02</v>
      </c>
      <c r="M82" s="26" t="s">
        <v>180</v>
      </c>
      <c r="N82" s="30" t="n">
        <v>45701</v>
      </c>
    </row>
    <row r="83" customFormat="false" ht="15" hidden="false" customHeight="false" outlineLevel="0" collapsed="false">
      <c r="A83" s="53"/>
      <c r="B83" s="26"/>
      <c r="C83" s="26"/>
      <c r="D83" s="26"/>
      <c r="E83" s="26"/>
      <c r="F83" s="26"/>
      <c r="G83" s="54"/>
      <c r="H83" s="28" t="s">
        <v>181</v>
      </c>
      <c r="I83" s="26" t="s">
        <v>182</v>
      </c>
      <c r="J83" s="26" t="s">
        <v>23</v>
      </c>
      <c r="K83" s="29" t="n">
        <v>1126</v>
      </c>
      <c r="L83" s="27" t="n">
        <v>167.62</v>
      </c>
      <c r="M83" s="26" t="s">
        <v>183</v>
      </c>
      <c r="N83" s="30" t="n">
        <v>45701</v>
      </c>
    </row>
    <row r="84" customFormat="false" ht="15" hidden="false" customHeight="false" outlineLevel="0" collapsed="false">
      <c r="A84" s="53"/>
      <c r="B84" s="26"/>
      <c r="C84" s="26"/>
      <c r="D84" s="26"/>
      <c r="E84" s="26"/>
      <c r="F84" s="26"/>
      <c r="G84" s="54"/>
      <c r="H84" s="28" t="s">
        <v>184</v>
      </c>
      <c r="I84" s="26" t="s">
        <v>185</v>
      </c>
      <c r="J84" s="26" t="s">
        <v>23</v>
      </c>
      <c r="K84" s="29" t="n">
        <v>2747</v>
      </c>
      <c r="L84" s="27" t="n">
        <v>782.04</v>
      </c>
      <c r="M84" s="26" t="s">
        <v>186</v>
      </c>
      <c r="N84" s="30" t="n">
        <v>45701</v>
      </c>
    </row>
    <row r="85" customFormat="false" ht="15" hidden="false" customHeight="true" outlineLevel="0" collapsed="false">
      <c r="A85" s="53" t="n">
        <v>2</v>
      </c>
      <c r="B85" s="26" t="s">
        <v>16</v>
      </c>
      <c r="C85" s="26" t="s">
        <v>26</v>
      </c>
      <c r="D85" s="26" t="s">
        <v>18</v>
      </c>
      <c r="E85" s="26" t="s">
        <v>19</v>
      </c>
      <c r="F85" s="26" t="s">
        <v>187</v>
      </c>
      <c r="G85" s="54" t="n">
        <v>4126.85</v>
      </c>
      <c r="H85" s="28" t="s">
        <v>188</v>
      </c>
      <c r="I85" s="26" t="s">
        <v>189</v>
      </c>
      <c r="J85" s="26" t="s">
        <v>23</v>
      </c>
      <c r="K85" s="29" t="n">
        <v>2677</v>
      </c>
      <c r="L85" s="27" t="n">
        <v>2497.82</v>
      </c>
      <c r="M85" s="26" t="s">
        <v>190</v>
      </c>
      <c r="N85" s="30" t="n">
        <v>45701</v>
      </c>
    </row>
    <row r="86" customFormat="false" ht="15" hidden="false" customHeight="false" outlineLevel="0" collapsed="false">
      <c r="A86" s="53"/>
      <c r="B86" s="26"/>
      <c r="C86" s="26"/>
      <c r="D86" s="26"/>
      <c r="E86" s="26"/>
      <c r="F86" s="26"/>
      <c r="G86" s="54"/>
      <c r="H86" s="28" t="s">
        <v>191</v>
      </c>
      <c r="I86" s="26" t="s">
        <v>192</v>
      </c>
      <c r="J86" s="26" t="s">
        <v>23</v>
      </c>
      <c r="K86" s="29" t="n">
        <v>526</v>
      </c>
      <c r="L86" s="27" t="n">
        <v>738.14</v>
      </c>
      <c r="M86" s="26" t="s">
        <v>193</v>
      </c>
      <c r="N86" s="30" t="n">
        <v>45701</v>
      </c>
    </row>
    <row r="87" customFormat="false" ht="30" hidden="false" customHeight="false" outlineLevel="0" collapsed="false">
      <c r="A87" s="53"/>
      <c r="B87" s="26"/>
      <c r="C87" s="26"/>
      <c r="D87" s="26"/>
      <c r="E87" s="26"/>
      <c r="F87" s="26"/>
      <c r="G87" s="54"/>
      <c r="H87" s="28" t="s">
        <v>194</v>
      </c>
      <c r="I87" s="26" t="s">
        <v>195</v>
      </c>
      <c r="J87" s="26" t="s">
        <v>23</v>
      </c>
      <c r="K87" s="29" t="n">
        <v>190</v>
      </c>
      <c r="L87" s="27" t="n">
        <v>167.62</v>
      </c>
      <c r="M87" s="26" t="s">
        <v>4</v>
      </c>
      <c r="N87" s="30" t="n">
        <v>45701</v>
      </c>
    </row>
    <row r="88" customFormat="false" ht="15" hidden="false" customHeight="true" outlineLevel="0" collapsed="false">
      <c r="A88" s="53"/>
      <c r="B88" s="26" t="s">
        <v>16</v>
      </c>
      <c r="C88" s="26" t="s">
        <v>26</v>
      </c>
      <c r="D88" s="26" t="s">
        <v>18</v>
      </c>
      <c r="E88" s="26" t="s">
        <v>19</v>
      </c>
      <c r="F88" s="26" t="s">
        <v>196</v>
      </c>
      <c r="G88" s="54" t="n">
        <v>1449.26</v>
      </c>
      <c r="H88" s="28" t="s">
        <v>197</v>
      </c>
      <c r="I88" s="26" t="s">
        <v>198</v>
      </c>
      <c r="J88" s="26" t="s">
        <v>23</v>
      </c>
      <c r="K88" s="29" t="n">
        <v>5997</v>
      </c>
      <c r="L88" s="27" t="n">
        <v>536.26</v>
      </c>
      <c r="M88" s="26" t="s">
        <v>199</v>
      </c>
      <c r="N88" s="30" t="n">
        <v>45701</v>
      </c>
    </row>
    <row r="89" customFormat="false" ht="15" hidden="false" customHeight="false" outlineLevel="0" collapsed="false">
      <c r="A89" s="53"/>
      <c r="B89" s="26"/>
      <c r="C89" s="26"/>
      <c r="D89" s="26"/>
      <c r="E89" s="26"/>
      <c r="F89" s="26"/>
      <c r="G89" s="54"/>
      <c r="H89" s="28" t="s">
        <v>200</v>
      </c>
      <c r="I89" s="26" t="s">
        <v>201</v>
      </c>
      <c r="J89" s="26" t="s">
        <v>23</v>
      </c>
      <c r="K89" s="29" t="n">
        <v>734</v>
      </c>
      <c r="L89" s="27" t="n">
        <v>390.88</v>
      </c>
      <c r="M89" s="26" t="s">
        <v>202</v>
      </c>
      <c r="N89" s="30" t="n">
        <v>45701</v>
      </c>
    </row>
    <row r="90" customFormat="false" ht="15" hidden="false" customHeight="false" outlineLevel="0" collapsed="false">
      <c r="A90" s="53"/>
      <c r="B90" s="26"/>
      <c r="C90" s="26"/>
      <c r="D90" s="26"/>
      <c r="E90" s="26"/>
      <c r="F90" s="26"/>
      <c r="G90" s="54"/>
      <c r="H90" s="28" t="s">
        <v>203</v>
      </c>
      <c r="I90" s="26" t="s">
        <v>204</v>
      </c>
      <c r="J90" s="26" t="s">
        <v>23</v>
      </c>
      <c r="K90" s="29" t="n">
        <v>3488</v>
      </c>
      <c r="L90" s="27" t="n">
        <v>268.13</v>
      </c>
      <c r="M90" s="26" t="s">
        <v>205</v>
      </c>
      <c r="N90" s="30" t="n">
        <v>45701</v>
      </c>
    </row>
    <row r="91" customFormat="false" ht="15" hidden="false" customHeight="true" outlineLevel="0" collapsed="false">
      <c r="A91" s="53"/>
      <c r="B91" s="26" t="s">
        <v>16</v>
      </c>
      <c r="C91" s="26" t="s">
        <v>26</v>
      </c>
      <c r="D91" s="26" t="s">
        <v>18</v>
      </c>
      <c r="E91" s="26" t="s">
        <v>19</v>
      </c>
      <c r="F91" s="26" t="s">
        <v>206</v>
      </c>
      <c r="G91" s="54" t="n">
        <v>3093.42</v>
      </c>
      <c r="H91" s="28" t="s">
        <v>207</v>
      </c>
      <c r="I91" s="26" t="s">
        <v>208</v>
      </c>
      <c r="J91" s="26" t="s">
        <v>23</v>
      </c>
      <c r="K91" s="29" t="n">
        <v>438</v>
      </c>
      <c r="L91" s="27" t="n">
        <v>636.77</v>
      </c>
      <c r="M91" s="26" t="s">
        <v>209</v>
      </c>
      <c r="N91" s="30" t="n">
        <v>45701</v>
      </c>
    </row>
    <row r="92" customFormat="false" ht="15" hidden="false" customHeight="false" outlineLevel="0" collapsed="false">
      <c r="A92" s="53"/>
      <c r="B92" s="26"/>
      <c r="C92" s="26"/>
      <c r="D92" s="26"/>
      <c r="E92" s="26"/>
      <c r="F92" s="26"/>
      <c r="G92" s="54"/>
      <c r="H92" s="28" t="s">
        <v>210</v>
      </c>
      <c r="I92" s="26" t="s">
        <v>211</v>
      </c>
      <c r="J92" s="26" t="s">
        <v>23</v>
      </c>
      <c r="K92" s="29" t="n">
        <v>12</v>
      </c>
      <c r="L92" s="27" t="n">
        <v>1507.39</v>
      </c>
      <c r="M92" s="26" t="s">
        <v>212</v>
      </c>
      <c r="N92" s="30" t="n">
        <v>45701</v>
      </c>
    </row>
    <row r="93" customFormat="false" ht="15" hidden="false" customHeight="false" outlineLevel="0" collapsed="false">
      <c r="A93" s="53"/>
      <c r="B93" s="26"/>
      <c r="C93" s="26"/>
      <c r="D93" s="26"/>
      <c r="E93" s="26"/>
      <c r="F93" s="26"/>
      <c r="G93" s="54"/>
      <c r="H93" s="28" t="s">
        <v>213</v>
      </c>
      <c r="I93" s="26" t="s">
        <v>214</v>
      </c>
      <c r="J93" s="26" t="s">
        <v>23</v>
      </c>
      <c r="K93" s="29" t="n">
        <v>69</v>
      </c>
      <c r="L93" s="27" t="n">
        <v>407.12</v>
      </c>
      <c r="M93" s="26" t="s">
        <v>215</v>
      </c>
      <c r="N93" s="30" t="n">
        <v>45701</v>
      </c>
    </row>
    <row r="94" customFormat="false" ht="15" hidden="false" customHeight="true" outlineLevel="0" collapsed="false">
      <c r="A94" s="53"/>
      <c r="B94" s="26" t="s">
        <v>16</v>
      </c>
      <c r="C94" s="26" t="s">
        <v>26</v>
      </c>
      <c r="D94" s="26" t="s">
        <v>18</v>
      </c>
      <c r="E94" s="26" t="s">
        <v>19</v>
      </c>
      <c r="F94" s="26" t="s">
        <v>216</v>
      </c>
      <c r="G94" s="54" t="n">
        <v>15664.52</v>
      </c>
      <c r="H94" s="28" t="s">
        <v>217</v>
      </c>
      <c r="I94" s="26" t="s">
        <v>218</v>
      </c>
      <c r="J94" s="26" t="s">
        <v>61</v>
      </c>
      <c r="K94" s="29" t="n">
        <v>82</v>
      </c>
      <c r="L94" s="27" t="n">
        <v>4064.67</v>
      </c>
      <c r="M94" s="26" t="s">
        <v>86</v>
      </c>
      <c r="N94" s="30" t="n">
        <v>45701</v>
      </c>
    </row>
    <row r="95" customFormat="false" ht="15" hidden="false" customHeight="false" outlineLevel="0" collapsed="false">
      <c r="A95" s="53"/>
      <c r="B95" s="26"/>
      <c r="C95" s="26"/>
      <c r="D95" s="26"/>
      <c r="E95" s="26"/>
      <c r="F95" s="26"/>
      <c r="G95" s="54"/>
      <c r="H95" s="28" t="s">
        <v>219</v>
      </c>
      <c r="I95" s="26" t="s">
        <v>220</v>
      </c>
      <c r="J95" s="26" t="s">
        <v>61</v>
      </c>
      <c r="K95" s="29" t="n">
        <v>397230</v>
      </c>
      <c r="L95" s="27" t="n">
        <v>1377.95</v>
      </c>
      <c r="M95" s="26" t="s">
        <v>86</v>
      </c>
      <c r="N95" s="30" t="n">
        <v>45701</v>
      </c>
    </row>
    <row r="96" customFormat="false" ht="15" hidden="false" customHeight="false" outlineLevel="0" collapsed="false">
      <c r="A96" s="53"/>
      <c r="B96" s="26"/>
      <c r="C96" s="26"/>
      <c r="D96" s="26"/>
      <c r="E96" s="26"/>
      <c r="F96" s="26"/>
      <c r="G96" s="54"/>
      <c r="H96" s="28" t="s">
        <v>221</v>
      </c>
      <c r="I96" s="26" t="s">
        <v>222</v>
      </c>
      <c r="J96" s="26" t="s">
        <v>61</v>
      </c>
      <c r="K96" s="29" t="n">
        <v>551624</v>
      </c>
      <c r="L96" s="27" t="n">
        <v>7476.57</v>
      </c>
      <c r="M96" s="26" t="s">
        <v>86</v>
      </c>
      <c r="N96" s="30" t="n">
        <v>45701</v>
      </c>
    </row>
    <row r="97" customFormat="false" ht="15" hidden="false" customHeight="true" outlineLevel="0" collapsed="false">
      <c r="A97" s="53"/>
      <c r="B97" s="26" t="s">
        <v>16</v>
      </c>
      <c r="C97" s="26" t="s">
        <v>26</v>
      </c>
      <c r="D97" s="26" t="s">
        <v>18</v>
      </c>
      <c r="E97" s="26" t="s">
        <v>19</v>
      </c>
      <c r="F97" s="26" t="s">
        <v>223</v>
      </c>
      <c r="G97" s="54" t="n">
        <v>8563.39</v>
      </c>
      <c r="H97" s="28" t="s">
        <v>224</v>
      </c>
      <c r="I97" s="26" t="s">
        <v>225</v>
      </c>
      <c r="J97" s="26" t="s">
        <v>61</v>
      </c>
      <c r="K97" s="29" t="s">
        <v>226</v>
      </c>
      <c r="L97" s="27" t="n">
        <v>4488.4</v>
      </c>
      <c r="M97" s="26" t="s">
        <v>25</v>
      </c>
      <c r="N97" s="30" t="n">
        <v>45708</v>
      </c>
    </row>
    <row r="98" customFormat="false" ht="15" hidden="false" customHeight="false" outlineLevel="0" collapsed="false">
      <c r="A98" s="53"/>
      <c r="B98" s="26"/>
      <c r="C98" s="26"/>
      <c r="D98" s="26"/>
      <c r="E98" s="26"/>
      <c r="F98" s="26"/>
      <c r="G98" s="54"/>
      <c r="H98" s="28" t="s">
        <v>227</v>
      </c>
      <c r="I98" s="26" t="s">
        <v>228</v>
      </c>
      <c r="J98" s="26" t="s">
        <v>61</v>
      </c>
      <c r="K98" s="29" t="s">
        <v>229</v>
      </c>
      <c r="L98" s="27" t="n">
        <v>2188.86</v>
      </c>
      <c r="M98" s="26" t="s">
        <v>25</v>
      </c>
      <c r="N98" s="30" t="n">
        <v>45708</v>
      </c>
    </row>
    <row r="99" customFormat="false" ht="15" hidden="false" customHeight="false" outlineLevel="0" collapsed="false">
      <c r="A99" s="53"/>
      <c r="B99" s="26"/>
      <c r="C99" s="26"/>
      <c r="D99" s="26"/>
      <c r="E99" s="26"/>
      <c r="F99" s="26"/>
      <c r="G99" s="54"/>
      <c r="H99" s="28" t="s">
        <v>230</v>
      </c>
      <c r="I99" s="26" t="s">
        <v>231</v>
      </c>
      <c r="J99" s="26" t="s">
        <v>61</v>
      </c>
      <c r="K99" s="29" t="s">
        <v>232</v>
      </c>
      <c r="L99" s="27" t="n">
        <v>385.34</v>
      </c>
      <c r="M99" s="26" t="s">
        <v>25</v>
      </c>
      <c r="N99" s="30" t="n">
        <v>45708</v>
      </c>
    </row>
    <row r="100" customFormat="false" ht="15" hidden="false" customHeight="true" outlineLevel="0" collapsed="false">
      <c r="A100" s="53"/>
      <c r="B100" s="26" t="s">
        <v>16</v>
      </c>
      <c r="C100" s="26" t="s">
        <v>26</v>
      </c>
      <c r="D100" s="26" t="s">
        <v>18</v>
      </c>
      <c r="E100" s="26" t="s">
        <v>19</v>
      </c>
      <c r="F100" s="26" t="s">
        <v>233</v>
      </c>
      <c r="G100" s="54" t="n">
        <v>5647.43</v>
      </c>
      <c r="H100" s="28" t="s">
        <v>234</v>
      </c>
      <c r="I100" s="26" t="s">
        <v>235</v>
      </c>
      <c r="J100" s="26" t="s">
        <v>61</v>
      </c>
      <c r="K100" s="29" t="s">
        <v>236</v>
      </c>
      <c r="L100" s="27" t="n">
        <v>1126.26</v>
      </c>
      <c r="M100" s="26" t="s">
        <v>25</v>
      </c>
      <c r="N100" s="30" t="n">
        <v>45708</v>
      </c>
    </row>
    <row r="101" customFormat="false" ht="15" hidden="false" customHeight="false" outlineLevel="0" collapsed="false">
      <c r="A101" s="53"/>
      <c r="B101" s="26"/>
      <c r="C101" s="26"/>
      <c r="D101" s="26"/>
      <c r="E101" s="26"/>
      <c r="F101" s="26"/>
      <c r="G101" s="54"/>
      <c r="H101" s="28" t="s">
        <v>237</v>
      </c>
      <c r="I101" s="26" t="s">
        <v>238</v>
      </c>
      <c r="J101" s="26" t="s">
        <v>61</v>
      </c>
      <c r="K101" s="29" t="n">
        <v>319</v>
      </c>
      <c r="L101" s="27" t="n">
        <v>1133.34</v>
      </c>
      <c r="M101" s="26" t="s">
        <v>25</v>
      </c>
      <c r="N101" s="30" t="n">
        <v>45708</v>
      </c>
    </row>
    <row r="102" customFormat="false" ht="15" hidden="false" customHeight="false" outlineLevel="0" collapsed="false">
      <c r="A102" s="53"/>
      <c r="B102" s="26"/>
      <c r="C102" s="26"/>
      <c r="D102" s="26"/>
      <c r="E102" s="26"/>
      <c r="F102" s="26"/>
      <c r="G102" s="54"/>
      <c r="H102" s="28" t="s">
        <v>239</v>
      </c>
      <c r="I102" s="26" t="s">
        <v>240</v>
      </c>
      <c r="J102" s="26" t="s">
        <v>61</v>
      </c>
      <c r="K102" s="29" t="s">
        <v>241</v>
      </c>
      <c r="L102" s="27" t="n">
        <v>2398.08</v>
      </c>
      <c r="M102" s="26" t="s">
        <v>25</v>
      </c>
      <c r="N102" s="30" t="n">
        <v>45708</v>
      </c>
    </row>
    <row r="103" customFormat="false" ht="15" hidden="false" customHeight="true" outlineLevel="0" collapsed="false">
      <c r="A103" s="53"/>
      <c r="B103" s="26" t="s">
        <v>16</v>
      </c>
      <c r="C103" s="26" t="s">
        <v>26</v>
      </c>
      <c r="D103" s="26" t="s">
        <v>18</v>
      </c>
      <c r="E103" s="26" t="s">
        <v>19</v>
      </c>
      <c r="F103" s="26" t="s">
        <v>242</v>
      </c>
      <c r="G103" s="54" t="n">
        <v>8353.57</v>
      </c>
      <c r="H103" s="28" t="s">
        <v>243</v>
      </c>
      <c r="I103" s="26" t="s">
        <v>244</v>
      </c>
      <c r="J103" s="26" t="s">
        <v>23</v>
      </c>
      <c r="K103" s="29" t="n">
        <v>2777</v>
      </c>
      <c r="L103" s="27" t="n">
        <v>1861.63</v>
      </c>
      <c r="M103" s="26" t="s">
        <v>190</v>
      </c>
      <c r="N103" s="30" t="n">
        <v>45708</v>
      </c>
    </row>
    <row r="104" customFormat="false" ht="15" hidden="false" customHeight="false" outlineLevel="0" collapsed="false">
      <c r="A104" s="53"/>
      <c r="B104" s="26"/>
      <c r="C104" s="26"/>
      <c r="D104" s="26"/>
      <c r="E104" s="26"/>
      <c r="F104" s="26"/>
      <c r="G104" s="54"/>
      <c r="H104" s="28" t="s">
        <v>245</v>
      </c>
      <c r="I104" s="26" t="s">
        <v>246</v>
      </c>
      <c r="J104" s="26" t="s">
        <v>23</v>
      </c>
      <c r="K104" s="29" t="n">
        <v>9526</v>
      </c>
      <c r="L104" s="27" t="n">
        <v>670.46</v>
      </c>
      <c r="M104" s="26" t="s">
        <v>247</v>
      </c>
      <c r="N104" s="30" t="n">
        <v>45708</v>
      </c>
    </row>
    <row r="105" customFormat="false" ht="15" hidden="false" customHeight="false" outlineLevel="0" collapsed="false">
      <c r="A105" s="53"/>
      <c r="B105" s="26"/>
      <c r="C105" s="26"/>
      <c r="D105" s="26"/>
      <c r="E105" s="26"/>
      <c r="F105" s="26"/>
      <c r="G105" s="54"/>
      <c r="H105" s="28" t="s">
        <v>248</v>
      </c>
      <c r="I105" s="26" t="s">
        <v>249</v>
      </c>
      <c r="J105" s="26" t="s">
        <v>23</v>
      </c>
      <c r="K105" s="29" t="n">
        <v>6303</v>
      </c>
      <c r="L105" s="27" t="n">
        <v>4357.44</v>
      </c>
      <c r="M105" s="26" t="s">
        <v>250</v>
      </c>
      <c r="N105" s="30" t="n">
        <v>45708</v>
      </c>
    </row>
    <row r="106" customFormat="false" ht="15" hidden="false" customHeight="true" outlineLevel="0" collapsed="false">
      <c r="A106" s="53"/>
      <c r="B106" s="26" t="s">
        <v>16</v>
      </c>
      <c r="C106" s="26" t="s">
        <v>26</v>
      </c>
      <c r="D106" s="26" t="s">
        <v>18</v>
      </c>
      <c r="E106" s="26" t="s">
        <v>19</v>
      </c>
      <c r="F106" s="26" t="s">
        <v>251</v>
      </c>
      <c r="G106" s="54" t="n">
        <v>5559.96</v>
      </c>
      <c r="H106" s="28" t="s">
        <v>252</v>
      </c>
      <c r="I106" s="26" t="s">
        <v>253</v>
      </c>
      <c r="J106" s="26" t="s">
        <v>23</v>
      </c>
      <c r="K106" s="29" t="n">
        <v>80244</v>
      </c>
      <c r="L106" s="27" t="n">
        <v>2312.35</v>
      </c>
      <c r="M106" s="26" t="s">
        <v>190</v>
      </c>
      <c r="N106" s="30" t="n">
        <v>45708</v>
      </c>
    </row>
    <row r="107" customFormat="false" ht="15" hidden="false" customHeight="false" outlineLevel="0" collapsed="false">
      <c r="A107" s="53"/>
      <c r="B107" s="26"/>
      <c r="C107" s="26"/>
      <c r="D107" s="26"/>
      <c r="E107" s="26"/>
      <c r="F107" s="26"/>
      <c r="G107" s="54"/>
      <c r="H107" s="28" t="s">
        <v>254</v>
      </c>
      <c r="I107" s="26" t="s">
        <v>255</v>
      </c>
      <c r="J107" s="26" t="s">
        <v>23</v>
      </c>
      <c r="K107" s="29" t="n">
        <v>13465</v>
      </c>
      <c r="L107" s="27" t="n">
        <v>1188</v>
      </c>
      <c r="M107" s="26" t="s">
        <v>256</v>
      </c>
      <c r="N107" s="30" t="n">
        <v>45708</v>
      </c>
    </row>
    <row r="108" customFormat="false" ht="15" hidden="false" customHeight="false" outlineLevel="0" collapsed="false">
      <c r="A108" s="53"/>
      <c r="B108" s="26"/>
      <c r="C108" s="26"/>
      <c r="D108" s="26"/>
      <c r="E108" s="26"/>
      <c r="F108" s="26"/>
      <c r="G108" s="54"/>
      <c r="H108" s="28" t="s">
        <v>257</v>
      </c>
      <c r="I108" s="26" t="s">
        <v>258</v>
      </c>
      <c r="J108" s="26" t="s">
        <v>23</v>
      </c>
      <c r="K108" s="29" t="n">
        <v>7108</v>
      </c>
      <c r="L108" s="27" t="n">
        <v>1085.18</v>
      </c>
      <c r="M108" s="26" t="s">
        <v>259</v>
      </c>
      <c r="N108" s="30" t="n">
        <v>45708</v>
      </c>
    </row>
    <row r="109" customFormat="false" ht="15" hidden="false" customHeight="true" outlineLevel="0" collapsed="false">
      <c r="A109" s="53"/>
      <c r="B109" s="26" t="s">
        <v>16</v>
      </c>
      <c r="C109" s="26" t="s">
        <v>26</v>
      </c>
      <c r="D109" s="26" t="s">
        <v>18</v>
      </c>
      <c r="E109" s="26" t="s">
        <v>19</v>
      </c>
      <c r="F109" s="26" t="s">
        <v>260</v>
      </c>
      <c r="G109" s="54" t="n">
        <v>2346.63</v>
      </c>
      <c r="H109" s="28" t="s">
        <v>261</v>
      </c>
      <c r="I109" s="26" t="s">
        <v>262</v>
      </c>
      <c r="J109" s="26" t="s">
        <v>23</v>
      </c>
      <c r="K109" s="29" t="n">
        <v>4094</v>
      </c>
      <c r="L109" s="27" t="n">
        <v>1072.51</v>
      </c>
      <c r="M109" s="26" t="s">
        <v>263</v>
      </c>
      <c r="N109" s="30" t="n">
        <v>45708</v>
      </c>
    </row>
    <row r="110" customFormat="false" ht="15" hidden="false" customHeight="false" outlineLevel="0" collapsed="false">
      <c r="A110" s="53"/>
      <c r="B110" s="26"/>
      <c r="C110" s="26"/>
      <c r="D110" s="26"/>
      <c r="E110" s="26"/>
      <c r="F110" s="26"/>
      <c r="G110" s="54"/>
      <c r="H110" s="28" t="s">
        <v>264</v>
      </c>
      <c r="I110" s="26" t="s">
        <v>265</v>
      </c>
      <c r="J110" s="26" t="s">
        <v>23</v>
      </c>
      <c r="K110" s="29" t="n">
        <v>4446</v>
      </c>
      <c r="L110" s="27" t="n">
        <v>335.23</v>
      </c>
      <c r="M110" s="26" t="s">
        <v>266</v>
      </c>
      <c r="N110" s="30" t="n">
        <v>45708</v>
      </c>
    </row>
    <row r="111" customFormat="false" ht="15" hidden="false" customHeight="false" outlineLevel="0" collapsed="false">
      <c r="A111" s="53"/>
      <c r="B111" s="26"/>
      <c r="C111" s="26"/>
      <c r="D111" s="26"/>
      <c r="E111" s="26"/>
      <c r="F111" s="26"/>
      <c r="G111" s="54"/>
      <c r="H111" s="28" t="s">
        <v>264</v>
      </c>
      <c r="I111" s="26" t="s">
        <v>267</v>
      </c>
      <c r="J111" s="26" t="s">
        <v>23</v>
      </c>
      <c r="K111" s="29" t="n">
        <v>9612</v>
      </c>
      <c r="L111" s="27" t="n">
        <v>527.62</v>
      </c>
      <c r="M111" s="26" t="s">
        <v>268</v>
      </c>
      <c r="N111" s="30" t="n">
        <v>45708</v>
      </c>
    </row>
    <row r="112" customFormat="false" ht="15" hidden="false" customHeight="true" outlineLevel="0" collapsed="false">
      <c r="A112" s="53"/>
      <c r="B112" s="26" t="s">
        <v>16</v>
      </c>
      <c r="C112" s="26" t="s">
        <v>26</v>
      </c>
      <c r="D112" s="26" t="s">
        <v>18</v>
      </c>
      <c r="E112" s="26" t="s">
        <v>19</v>
      </c>
      <c r="F112" s="26" t="s">
        <v>269</v>
      </c>
      <c r="G112" s="54" t="n">
        <v>3549.62</v>
      </c>
      <c r="H112" s="28" t="s">
        <v>270</v>
      </c>
      <c r="I112" s="26" t="s">
        <v>271</v>
      </c>
      <c r="J112" s="26" t="s">
        <v>23</v>
      </c>
      <c r="K112" s="29" t="n">
        <v>247</v>
      </c>
      <c r="L112" s="27" t="n">
        <v>558.43</v>
      </c>
      <c r="M112" s="26" t="s">
        <v>272</v>
      </c>
      <c r="N112" s="30" t="n">
        <v>45708</v>
      </c>
    </row>
    <row r="113" customFormat="false" ht="15" hidden="false" customHeight="false" outlineLevel="0" collapsed="false">
      <c r="A113" s="53"/>
      <c r="B113" s="26"/>
      <c r="C113" s="26"/>
      <c r="D113" s="26"/>
      <c r="E113" s="26"/>
      <c r="F113" s="26"/>
      <c r="G113" s="54"/>
      <c r="H113" s="28" t="s">
        <v>273</v>
      </c>
      <c r="I113" s="26" t="s">
        <v>274</v>
      </c>
      <c r="J113" s="26" t="s">
        <v>23</v>
      </c>
      <c r="K113" s="29" t="n">
        <v>1109</v>
      </c>
      <c r="L113" s="27" t="n">
        <v>1793.95</v>
      </c>
      <c r="M113" s="26" t="s">
        <v>275</v>
      </c>
      <c r="N113" s="30" t="n">
        <v>45708</v>
      </c>
    </row>
    <row r="114" customFormat="false" ht="15" hidden="false" customHeight="false" outlineLevel="0" collapsed="false">
      <c r="A114" s="53"/>
      <c r="B114" s="26"/>
      <c r="C114" s="26"/>
      <c r="D114" s="26"/>
      <c r="E114" s="26"/>
      <c r="F114" s="26"/>
      <c r="G114" s="54"/>
      <c r="H114" s="28" t="s">
        <v>276</v>
      </c>
      <c r="I114" s="26" t="s">
        <v>277</v>
      </c>
      <c r="J114" s="26" t="s">
        <v>23</v>
      </c>
      <c r="K114" s="29" t="n">
        <v>2314</v>
      </c>
      <c r="L114" s="27" t="n">
        <v>575.14</v>
      </c>
      <c r="M114" s="26" t="s">
        <v>278</v>
      </c>
      <c r="N114" s="30" t="n">
        <v>45708</v>
      </c>
    </row>
    <row r="115" customFormat="false" ht="15" hidden="false" customHeight="true" outlineLevel="0" collapsed="false">
      <c r="A115" s="53"/>
      <c r="B115" s="26" t="s">
        <v>16</v>
      </c>
      <c r="C115" s="26" t="s">
        <v>26</v>
      </c>
      <c r="D115" s="26" t="s">
        <v>18</v>
      </c>
      <c r="E115" s="26" t="s">
        <v>19</v>
      </c>
      <c r="F115" s="26" t="s">
        <v>279</v>
      </c>
      <c r="G115" s="54" t="n">
        <v>2019.77</v>
      </c>
      <c r="H115" s="28" t="s">
        <v>280</v>
      </c>
      <c r="I115" s="26" t="s">
        <v>281</v>
      </c>
      <c r="J115" s="26" t="s">
        <v>23</v>
      </c>
      <c r="K115" s="29" t="n">
        <v>270</v>
      </c>
      <c r="L115" s="27" t="n">
        <v>524.16</v>
      </c>
      <c r="M115" s="26" t="s">
        <v>282</v>
      </c>
      <c r="N115" s="30" t="n">
        <v>45708</v>
      </c>
    </row>
    <row r="116" customFormat="false" ht="15" hidden="false" customHeight="false" outlineLevel="0" collapsed="false">
      <c r="A116" s="53"/>
      <c r="B116" s="26"/>
      <c r="C116" s="26"/>
      <c r="D116" s="26"/>
      <c r="E116" s="26"/>
      <c r="F116" s="26"/>
      <c r="G116" s="54"/>
      <c r="H116" s="28" t="s">
        <v>283</v>
      </c>
      <c r="I116" s="26" t="s">
        <v>284</v>
      </c>
      <c r="J116" s="26" t="s">
        <v>23</v>
      </c>
      <c r="K116" s="29" t="n">
        <v>202400000000381</v>
      </c>
      <c r="L116" s="27" t="n">
        <v>335.23</v>
      </c>
      <c r="M116" s="26" t="s">
        <v>285</v>
      </c>
      <c r="N116" s="30" t="n">
        <v>45708</v>
      </c>
    </row>
    <row r="117" customFormat="false" ht="15" hidden="false" customHeight="false" outlineLevel="0" collapsed="false">
      <c r="A117" s="53"/>
      <c r="B117" s="26"/>
      <c r="C117" s="26"/>
      <c r="D117" s="26"/>
      <c r="E117" s="26"/>
      <c r="F117" s="26"/>
      <c r="G117" s="54"/>
      <c r="H117" s="28" t="s">
        <v>286</v>
      </c>
      <c r="I117" s="26" t="s">
        <v>287</v>
      </c>
      <c r="J117" s="26" t="s">
        <v>23</v>
      </c>
      <c r="K117" s="29" t="n">
        <v>7052</v>
      </c>
      <c r="L117" s="27" t="n">
        <v>806.4</v>
      </c>
      <c r="M117" s="26" t="s">
        <v>288</v>
      </c>
      <c r="N117" s="30" t="n">
        <v>45708</v>
      </c>
    </row>
    <row r="118" customFormat="false" ht="15" hidden="false" customHeight="true" outlineLevel="0" collapsed="false">
      <c r="A118" s="53"/>
      <c r="B118" s="26" t="s">
        <v>16</v>
      </c>
      <c r="C118" s="26" t="s">
        <v>26</v>
      </c>
      <c r="D118" s="26" t="s">
        <v>18</v>
      </c>
      <c r="E118" s="26" t="s">
        <v>19</v>
      </c>
      <c r="F118" s="26" t="s">
        <v>289</v>
      </c>
      <c r="G118" s="54" t="n">
        <v>3426.35</v>
      </c>
      <c r="H118" s="28" t="s">
        <v>290</v>
      </c>
      <c r="I118" s="26" t="s">
        <v>291</v>
      </c>
      <c r="J118" s="26" t="s">
        <v>23</v>
      </c>
      <c r="K118" s="29" t="n">
        <v>202400000013527</v>
      </c>
      <c r="L118" s="27" t="n">
        <v>1608.77</v>
      </c>
      <c r="M118" s="26" t="s">
        <v>292</v>
      </c>
      <c r="N118" s="30" t="n">
        <v>45708</v>
      </c>
    </row>
    <row r="119" customFormat="false" ht="15" hidden="false" customHeight="false" outlineLevel="0" collapsed="false">
      <c r="A119" s="53"/>
      <c r="B119" s="26"/>
      <c r="C119" s="26"/>
      <c r="D119" s="26"/>
      <c r="E119" s="26"/>
      <c r="F119" s="26"/>
      <c r="G119" s="54"/>
      <c r="H119" s="28" t="s">
        <v>293</v>
      </c>
      <c r="I119" s="26" t="s">
        <v>294</v>
      </c>
      <c r="J119" s="26" t="s">
        <v>23</v>
      </c>
      <c r="K119" s="29" t="n">
        <v>7178</v>
      </c>
      <c r="L119" s="27" t="n">
        <v>815.04</v>
      </c>
      <c r="M119" s="26" t="s">
        <v>295</v>
      </c>
      <c r="N119" s="30" t="n">
        <v>45708</v>
      </c>
    </row>
    <row r="120" customFormat="false" ht="15" hidden="false" customHeight="false" outlineLevel="0" collapsed="false">
      <c r="A120" s="53"/>
      <c r="B120" s="26"/>
      <c r="C120" s="26"/>
      <c r="D120" s="26"/>
      <c r="E120" s="26"/>
      <c r="F120" s="26"/>
      <c r="G120" s="54"/>
      <c r="H120" s="28" t="s">
        <v>296</v>
      </c>
      <c r="I120" s="26" t="s">
        <v>297</v>
      </c>
      <c r="J120" s="26" t="s">
        <v>23</v>
      </c>
      <c r="K120" s="29" t="n">
        <v>4413</v>
      </c>
      <c r="L120" s="27" t="n">
        <v>402.05</v>
      </c>
      <c r="M120" s="26" t="s">
        <v>298</v>
      </c>
      <c r="N120" s="30" t="n">
        <v>45708</v>
      </c>
    </row>
    <row r="121" customFormat="false" ht="15" hidden="false" customHeight="true" outlineLevel="0" collapsed="false">
      <c r="A121" s="53"/>
      <c r="B121" s="26" t="s">
        <v>16</v>
      </c>
      <c r="C121" s="26" t="s">
        <v>26</v>
      </c>
      <c r="D121" s="26" t="s">
        <v>18</v>
      </c>
      <c r="E121" s="26" t="s">
        <v>19</v>
      </c>
      <c r="F121" s="26" t="s">
        <v>299</v>
      </c>
      <c r="G121" s="54" t="n">
        <v>2651.13</v>
      </c>
      <c r="H121" s="28" t="s">
        <v>300</v>
      </c>
      <c r="I121" s="26" t="s">
        <v>301</v>
      </c>
      <c r="J121" s="26" t="s">
        <v>23</v>
      </c>
      <c r="K121" s="29" t="n">
        <v>363</v>
      </c>
      <c r="L121" s="27" t="n">
        <v>368.64</v>
      </c>
      <c r="M121" s="26" t="s">
        <v>302</v>
      </c>
      <c r="N121" s="30" t="n">
        <v>45708</v>
      </c>
    </row>
    <row r="122" customFormat="false" ht="15" hidden="false" customHeight="false" outlineLevel="0" collapsed="false">
      <c r="A122" s="53"/>
      <c r="B122" s="26"/>
      <c r="C122" s="26"/>
      <c r="D122" s="26"/>
      <c r="E122" s="26"/>
      <c r="F122" s="26"/>
      <c r="G122" s="54"/>
      <c r="H122" s="28" t="s">
        <v>303</v>
      </c>
      <c r="I122" s="26" t="s">
        <v>304</v>
      </c>
      <c r="J122" s="26" t="s">
        <v>23</v>
      </c>
      <c r="K122" s="29" t="n">
        <v>1241</v>
      </c>
      <c r="L122" s="27" t="n">
        <v>579.17</v>
      </c>
      <c r="M122" s="26" t="s">
        <v>193</v>
      </c>
      <c r="N122" s="30" t="n">
        <v>45708</v>
      </c>
    </row>
    <row r="123" customFormat="false" ht="15" hidden="false" customHeight="false" outlineLevel="0" collapsed="false">
      <c r="A123" s="53"/>
      <c r="B123" s="26"/>
      <c r="C123" s="26"/>
      <c r="D123" s="26"/>
      <c r="E123" s="26"/>
      <c r="F123" s="26"/>
      <c r="G123" s="54"/>
      <c r="H123" s="28" t="s">
        <v>305</v>
      </c>
      <c r="I123" s="26" t="s">
        <v>306</v>
      </c>
      <c r="J123" s="26" t="s">
        <v>23</v>
      </c>
      <c r="K123" s="29" t="n">
        <v>2758</v>
      </c>
      <c r="L123" s="27" t="n">
        <v>1238.69</v>
      </c>
      <c r="M123" s="26" t="s">
        <v>307</v>
      </c>
      <c r="N123" s="30" t="n">
        <v>45708</v>
      </c>
    </row>
    <row r="124" customFormat="false" ht="15" hidden="false" customHeight="true" outlineLevel="0" collapsed="false">
      <c r="A124" s="53"/>
      <c r="B124" s="26" t="s">
        <v>16</v>
      </c>
      <c r="C124" s="26" t="s">
        <v>26</v>
      </c>
      <c r="D124" s="26" t="s">
        <v>18</v>
      </c>
      <c r="E124" s="26" t="s">
        <v>19</v>
      </c>
      <c r="F124" s="26" t="s">
        <v>308</v>
      </c>
      <c r="G124" s="54" t="n">
        <v>3534.95</v>
      </c>
      <c r="H124" s="28" t="s">
        <v>309</v>
      </c>
      <c r="I124" s="26" t="s">
        <v>310</v>
      </c>
      <c r="J124" s="26" t="s">
        <v>23</v>
      </c>
      <c r="K124" s="29" t="n">
        <v>1243</v>
      </c>
      <c r="L124" s="27" t="n">
        <v>950.4</v>
      </c>
      <c r="M124" s="26" t="s">
        <v>311</v>
      </c>
      <c r="N124" s="30" t="n">
        <v>45708</v>
      </c>
    </row>
    <row r="125" customFormat="false" ht="15" hidden="false" customHeight="false" outlineLevel="0" collapsed="false">
      <c r="A125" s="53"/>
      <c r="B125" s="26"/>
      <c r="C125" s="26"/>
      <c r="D125" s="26"/>
      <c r="E125" s="26"/>
      <c r="F125" s="26"/>
      <c r="G125" s="54"/>
      <c r="H125" s="28" t="s">
        <v>312</v>
      </c>
      <c r="I125" s="26" t="s">
        <v>313</v>
      </c>
      <c r="J125" s="26" t="s">
        <v>23</v>
      </c>
      <c r="K125" s="29" t="n">
        <v>4646</v>
      </c>
      <c r="L125" s="27" t="n">
        <v>792</v>
      </c>
      <c r="M125" s="26" t="s">
        <v>314</v>
      </c>
      <c r="N125" s="30" t="n">
        <v>45708</v>
      </c>
    </row>
    <row r="126" customFormat="false" ht="15" hidden="false" customHeight="false" outlineLevel="0" collapsed="false">
      <c r="A126" s="53"/>
      <c r="B126" s="26"/>
      <c r="C126" s="26"/>
      <c r="D126" s="26"/>
      <c r="E126" s="26"/>
      <c r="F126" s="26"/>
      <c r="G126" s="54"/>
      <c r="H126" s="28" t="s">
        <v>315</v>
      </c>
      <c r="I126" s="26" t="s">
        <v>316</v>
      </c>
      <c r="J126" s="26" t="s">
        <v>23</v>
      </c>
      <c r="K126" s="29" t="n">
        <v>3829</v>
      </c>
      <c r="L126" s="27" t="n">
        <v>1173.02</v>
      </c>
      <c r="M126" s="26" t="s">
        <v>317</v>
      </c>
      <c r="N126" s="30" t="n">
        <v>45708</v>
      </c>
    </row>
    <row r="127" customFormat="false" ht="15" hidden="false" customHeight="true" outlineLevel="0" collapsed="false">
      <c r="A127" s="53"/>
      <c r="B127" s="26" t="s">
        <v>16</v>
      </c>
      <c r="C127" s="26" t="s">
        <v>26</v>
      </c>
      <c r="D127" s="26" t="s">
        <v>18</v>
      </c>
      <c r="E127" s="26" t="s">
        <v>19</v>
      </c>
      <c r="F127" s="26" t="s">
        <v>318</v>
      </c>
      <c r="G127" s="54" t="n">
        <v>2592.11</v>
      </c>
      <c r="H127" s="28" t="s">
        <v>319</v>
      </c>
      <c r="I127" s="26" t="s">
        <v>320</v>
      </c>
      <c r="J127" s="26" t="s">
        <v>23</v>
      </c>
      <c r="K127" s="29" t="n">
        <v>202400316</v>
      </c>
      <c r="L127" s="27" t="n">
        <v>452.45</v>
      </c>
      <c r="M127" s="26" t="s">
        <v>321</v>
      </c>
      <c r="N127" s="30" t="n">
        <v>45708</v>
      </c>
    </row>
    <row r="128" customFormat="false" ht="15" hidden="false" customHeight="false" outlineLevel="0" collapsed="false">
      <c r="A128" s="53"/>
      <c r="B128" s="26"/>
      <c r="C128" s="26"/>
      <c r="D128" s="26"/>
      <c r="E128" s="26"/>
      <c r="F128" s="26"/>
      <c r="G128" s="54"/>
      <c r="H128" s="28" t="s">
        <v>322</v>
      </c>
      <c r="I128" s="26" t="s">
        <v>323</v>
      </c>
      <c r="J128" s="26" t="s">
        <v>23</v>
      </c>
      <c r="K128" s="29" t="n">
        <v>6635</v>
      </c>
      <c r="L128" s="27" t="n">
        <v>535.39</v>
      </c>
      <c r="M128" s="26" t="s">
        <v>324</v>
      </c>
      <c r="N128" s="30" t="n">
        <v>45708</v>
      </c>
    </row>
    <row r="129" customFormat="false" ht="15" hidden="false" customHeight="false" outlineLevel="0" collapsed="false">
      <c r="A129" s="53"/>
      <c r="B129" s="26"/>
      <c r="C129" s="26"/>
      <c r="D129" s="26"/>
      <c r="E129" s="26"/>
      <c r="F129" s="26"/>
      <c r="G129" s="54"/>
      <c r="H129" s="28" t="s">
        <v>325</v>
      </c>
      <c r="I129" s="26" t="s">
        <v>326</v>
      </c>
      <c r="J129" s="26" t="s">
        <v>23</v>
      </c>
      <c r="K129" s="29" t="n">
        <v>6094</v>
      </c>
      <c r="L129" s="27" t="n">
        <v>1149.98</v>
      </c>
      <c r="M129" s="26" t="s">
        <v>324</v>
      </c>
      <c r="N129" s="30" t="n">
        <v>45708</v>
      </c>
    </row>
    <row r="130" customFormat="false" ht="15" hidden="false" customHeight="true" outlineLevel="0" collapsed="false">
      <c r="A130" s="53"/>
      <c r="B130" s="26" t="s">
        <v>16</v>
      </c>
      <c r="C130" s="26" t="s">
        <v>26</v>
      </c>
      <c r="D130" s="26" t="s">
        <v>18</v>
      </c>
      <c r="E130" s="26" t="s">
        <v>19</v>
      </c>
      <c r="F130" s="26" t="s">
        <v>327</v>
      </c>
      <c r="G130" s="54" t="n">
        <v>5919.63</v>
      </c>
      <c r="H130" s="28" t="s">
        <v>328</v>
      </c>
      <c r="I130" s="26" t="s">
        <v>329</v>
      </c>
      <c r="J130" s="26" t="s">
        <v>23</v>
      </c>
      <c r="K130" s="29" t="n">
        <v>18427</v>
      </c>
      <c r="L130" s="27" t="n">
        <v>2251.58</v>
      </c>
      <c r="M130" s="26" t="s">
        <v>250</v>
      </c>
      <c r="N130" s="30" t="n">
        <v>45708</v>
      </c>
    </row>
    <row r="131" customFormat="false" ht="15" hidden="false" customHeight="false" outlineLevel="0" collapsed="false">
      <c r="A131" s="53"/>
      <c r="B131" s="26"/>
      <c r="C131" s="26"/>
      <c r="D131" s="26"/>
      <c r="E131" s="26"/>
      <c r="F131" s="26"/>
      <c r="G131" s="54"/>
      <c r="H131" s="28" t="s">
        <v>210</v>
      </c>
      <c r="I131" s="26" t="s">
        <v>211</v>
      </c>
      <c r="J131" s="26" t="s">
        <v>23</v>
      </c>
      <c r="K131" s="29" t="n">
        <v>20</v>
      </c>
      <c r="L131" s="27" t="n">
        <v>1507.39</v>
      </c>
      <c r="M131" s="26" t="s">
        <v>212</v>
      </c>
      <c r="N131" s="30" t="n">
        <v>45708</v>
      </c>
    </row>
    <row r="132" customFormat="false" ht="15" hidden="false" customHeight="false" outlineLevel="0" collapsed="false">
      <c r="A132" s="53"/>
      <c r="B132" s="26"/>
      <c r="C132" s="26"/>
      <c r="D132" s="26"/>
      <c r="E132" s="26"/>
      <c r="F132" s="26"/>
      <c r="G132" s="54"/>
      <c r="H132" s="28" t="s">
        <v>49</v>
      </c>
      <c r="I132" s="26" t="s">
        <v>50</v>
      </c>
      <c r="J132" s="26" t="s">
        <v>23</v>
      </c>
      <c r="K132" s="29" t="n">
        <v>3831</v>
      </c>
      <c r="L132" s="27" t="n">
        <v>1123.2</v>
      </c>
      <c r="M132" s="26" t="s">
        <v>330</v>
      </c>
      <c r="N132" s="30" t="n">
        <v>45708</v>
      </c>
    </row>
    <row r="133" customFormat="false" ht="15" hidden="false" customHeight="true" outlineLevel="0" collapsed="false">
      <c r="A133" s="53"/>
      <c r="B133" s="26" t="s">
        <v>16</v>
      </c>
      <c r="C133" s="26" t="s">
        <v>26</v>
      </c>
      <c r="D133" s="26" t="s">
        <v>18</v>
      </c>
      <c r="E133" s="26" t="s">
        <v>19</v>
      </c>
      <c r="F133" s="26" t="s">
        <v>331</v>
      </c>
      <c r="G133" s="54" t="n">
        <v>14924.11</v>
      </c>
      <c r="H133" s="28" t="s">
        <v>332</v>
      </c>
      <c r="I133" s="26" t="s">
        <v>333</v>
      </c>
      <c r="J133" s="26" t="s">
        <v>23</v>
      </c>
      <c r="K133" s="29" t="n">
        <v>25</v>
      </c>
      <c r="L133" s="27" t="n">
        <v>9348.48</v>
      </c>
      <c r="M133" s="26" t="s">
        <v>334</v>
      </c>
      <c r="N133" s="30" t="n">
        <v>45708</v>
      </c>
    </row>
    <row r="134" customFormat="false" ht="15" hidden="false" customHeight="false" outlineLevel="0" collapsed="false">
      <c r="A134" s="53"/>
      <c r="B134" s="26"/>
      <c r="C134" s="26"/>
      <c r="D134" s="26"/>
      <c r="E134" s="26"/>
      <c r="F134" s="26"/>
      <c r="G134" s="54"/>
      <c r="H134" s="28" t="s">
        <v>335</v>
      </c>
      <c r="I134" s="26" t="s">
        <v>336</v>
      </c>
      <c r="J134" s="26" t="s">
        <v>23</v>
      </c>
      <c r="K134" s="29" t="n">
        <v>2925</v>
      </c>
      <c r="L134" s="27" t="n">
        <v>402.05</v>
      </c>
      <c r="M134" s="26" t="s">
        <v>337</v>
      </c>
      <c r="N134" s="30" t="n">
        <v>45708</v>
      </c>
    </row>
    <row r="135" customFormat="false" ht="15" hidden="false" customHeight="false" outlineLevel="0" collapsed="false">
      <c r="A135" s="53"/>
      <c r="B135" s="26"/>
      <c r="C135" s="26"/>
      <c r="D135" s="26"/>
      <c r="E135" s="26"/>
      <c r="F135" s="26"/>
      <c r="G135" s="54"/>
      <c r="H135" s="28" t="s">
        <v>338</v>
      </c>
      <c r="I135" s="26" t="s">
        <v>339</v>
      </c>
      <c r="J135" s="26" t="s">
        <v>23</v>
      </c>
      <c r="K135" s="29" t="n">
        <v>10166</v>
      </c>
      <c r="L135" s="27" t="n">
        <v>2558.02</v>
      </c>
      <c r="M135" s="26" t="s">
        <v>340</v>
      </c>
      <c r="N135" s="30" t="n">
        <v>45708</v>
      </c>
    </row>
    <row r="136" customFormat="false" ht="15" hidden="false" customHeight="true" outlineLevel="0" collapsed="false">
      <c r="A136" s="53"/>
      <c r="B136" s="26" t="s">
        <v>16</v>
      </c>
      <c r="C136" s="26" t="s">
        <v>26</v>
      </c>
      <c r="D136" s="26" t="s">
        <v>18</v>
      </c>
      <c r="E136" s="26" t="s">
        <v>19</v>
      </c>
      <c r="F136" s="26" t="s">
        <v>341</v>
      </c>
      <c r="G136" s="54" t="n">
        <v>1734.89</v>
      </c>
      <c r="H136" s="28" t="s">
        <v>342</v>
      </c>
      <c r="I136" s="26" t="s">
        <v>343</v>
      </c>
      <c r="J136" s="26" t="s">
        <v>23</v>
      </c>
      <c r="K136" s="29" t="n">
        <v>3480</v>
      </c>
      <c r="L136" s="27" t="n">
        <v>558.48</v>
      </c>
      <c r="M136" s="26" t="s">
        <v>275</v>
      </c>
      <c r="N136" s="30" t="n">
        <v>45708</v>
      </c>
    </row>
    <row r="137" customFormat="false" ht="15" hidden="false" customHeight="false" outlineLevel="0" collapsed="false">
      <c r="A137" s="53"/>
      <c r="B137" s="26"/>
      <c r="C137" s="26"/>
      <c r="D137" s="26"/>
      <c r="E137" s="26"/>
      <c r="F137" s="26"/>
      <c r="G137" s="54"/>
      <c r="H137" s="28" t="s">
        <v>344</v>
      </c>
      <c r="I137" s="26" t="s">
        <v>345</v>
      </c>
      <c r="J137" s="26" t="s">
        <v>23</v>
      </c>
      <c r="K137" s="29" t="n">
        <v>1858</v>
      </c>
      <c r="L137" s="27" t="n">
        <v>604.8</v>
      </c>
      <c r="M137" s="26" t="s">
        <v>346</v>
      </c>
      <c r="N137" s="30" t="n">
        <v>45708</v>
      </c>
    </row>
    <row r="138" customFormat="false" ht="15" hidden="false" customHeight="false" outlineLevel="0" collapsed="false">
      <c r="A138" s="53"/>
      <c r="B138" s="26"/>
      <c r="C138" s="26"/>
      <c r="D138" s="26"/>
      <c r="E138" s="26"/>
      <c r="F138" s="26"/>
      <c r="G138" s="54"/>
      <c r="H138" s="28" t="s">
        <v>347</v>
      </c>
      <c r="I138" s="26" t="s">
        <v>348</v>
      </c>
      <c r="J138" s="26" t="s">
        <v>23</v>
      </c>
      <c r="K138" s="29" t="n">
        <v>2814</v>
      </c>
      <c r="L138" s="27" t="n">
        <v>267.55</v>
      </c>
      <c r="M138" s="26" t="s">
        <v>349</v>
      </c>
      <c r="N138" s="30" t="n">
        <v>45708</v>
      </c>
    </row>
    <row r="139" customFormat="false" ht="15" hidden="false" customHeight="true" outlineLevel="0" collapsed="false">
      <c r="A139" s="53"/>
      <c r="B139" s="26" t="s">
        <v>16</v>
      </c>
      <c r="C139" s="26" t="s">
        <v>26</v>
      </c>
      <c r="D139" s="26" t="s">
        <v>18</v>
      </c>
      <c r="E139" s="26" t="s">
        <v>19</v>
      </c>
      <c r="F139" s="26" t="s">
        <v>350</v>
      </c>
      <c r="G139" s="54" t="n">
        <v>2284.81</v>
      </c>
      <c r="H139" s="28" t="s">
        <v>351</v>
      </c>
      <c r="I139" s="26" t="s">
        <v>352</v>
      </c>
      <c r="J139" s="26" t="s">
        <v>23</v>
      </c>
      <c r="K139" s="29" t="n">
        <v>78</v>
      </c>
      <c r="L139" s="27" t="n">
        <v>767.23</v>
      </c>
      <c r="M139" s="26" t="s">
        <v>353</v>
      </c>
      <c r="N139" s="30" t="n">
        <v>45708</v>
      </c>
    </row>
    <row r="140" customFormat="false" ht="15" hidden="false" customHeight="false" outlineLevel="0" collapsed="false">
      <c r="A140" s="53"/>
      <c r="B140" s="26"/>
      <c r="C140" s="26"/>
      <c r="D140" s="26"/>
      <c r="E140" s="26"/>
      <c r="F140" s="26"/>
      <c r="G140" s="54"/>
      <c r="H140" s="28" t="s">
        <v>354</v>
      </c>
      <c r="I140" s="26" t="s">
        <v>355</v>
      </c>
      <c r="J140" s="26" t="s">
        <v>23</v>
      </c>
      <c r="K140" s="29" t="n">
        <v>1268</v>
      </c>
      <c r="L140" s="27" t="n">
        <v>291.17</v>
      </c>
      <c r="M140" s="26" t="s">
        <v>135</v>
      </c>
      <c r="N140" s="30" t="n">
        <v>45708</v>
      </c>
    </row>
    <row r="141" customFormat="false" ht="15" hidden="false" customHeight="false" outlineLevel="0" collapsed="false">
      <c r="A141" s="53"/>
      <c r="B141" s="26"/>
      <c r="C141" s="26"/>
      <c r="D141" s="26"/>
      <c r="E141" s="26"/>
      <c r="F141" s="26"/>
      <c r="G141" s="54"/>
      <c r="H141" s="28" t="s">
        <v>133</v>
      </c>
      <c r="I141" s="26" t="s">
        <v>134</v>
      </c>
      <c r="J141" s="26" t="s">
        <v>23</v>
      </c>
      <c r="K141" s="29" t="n">
        <v>5853</v>
      </c>
      <c r="L141" s="27" t="n">
        <v>825.98</v>
      </c>
      <c r="M141" s="26" t="s">
        <v>135</v>
      </c>
      <c r="N141" s="30" t="n">
        <v>45708</v>
      </c>
    </row>
    <row r="142" customFormat="false" ht="15" hidden="false" customHeight="true" outlineLevel="0" collapsed="false">
      <c r="A142" s="53"/>
      <c r="B142" s="26" t="s">
        <v>16</v>
      </c>
      <c r="C142" s="26" t="s">
        <v>26</v>
      </c>
      <c r="D142" s="26" t="s">
        <v>18</v>
      </c>
      <c r="E142" s="26" t="s">
        <v>19</v>
      </c>
      <c r="F142" s="26" t="s">
        <v>356</v>
      </c>
      <c r="G142" s="54" t="n">
        <v>2937.12</v>
      </c>
      <c r="H142" s="28" t="s">
        <v>191</v>
      </c>
      <c r="I142" s="26" t="s">
        <v>192</v>
      </c>
      <c r="J142" s="26" t="s">
        <v>23</v>
      </c>
      <c r="K142" s="29" t="n">
        <v>580</v>
      </c>
      <c r="L142" s="27" t="n">
        <v>738.14</v>
      </c>
      <c r="M142" s="26" t="s">
        <v>193</v>
      </c>
      <c r="N142" s="30" t="n">
        <v>45708</v>
      </c>
    </row>
    <row r="143" customFormat="false" ht="15" hidden="false" customHeight="false" outlineLevel="0" collapsed="false">
      <c r="A143" s="53"/>
      <c r="B143" s="26"/>
      <c r="C143" s="26"/>
      <c r="D143" s="26"/>
      <c r="E143" s="26"/>
      <c r="F143" s="26"/>
      <c r="G143" s="54"/>
      <c r="H143" s="28" t="s">
        <v>174</v>
      </c>
      <c r="I143" s="26" t="s">
        <v>175</v>
      </c>
      <c r="J143" s="26" t="s">
        <v>23</v>
      </c>
      <c r="K143" s="29" t="n">
        <v>9033</v>
      </c>
      <c r="L143" s="27" t="n">
        <v>493.92</v>
      </c>
      <c r="M143" s="26" t="s">
        <v>176</v>
      </c>
      <c r="N143" s="30" t="n">
        <v>45708</v>
      </c>
    </row>
    <row r="144" customFormat="false" ht="15" hidden="false" customHeight="false" outlineLevel="0" collapsed="false">
      <c r="A144" s="53"/>
      <c r="B144" s="26"/>
      <c r="C144" s="26"/>
      <c r="D144" s="26"/>
      <c r="E144" s="26"/>
      <c r="F144" s="26"/>
      <c r="G144" s="54"/>
      <c r="H144" s="28" t="s">
        <v>357</v>
      </c>
      <c r="I144" s="26" t="s">
        <v>358</v>
      </c>
      <c r="J144" s="26" t="s">
        <v>23</v>
      </c>
      <c r="K144" s="29" t="n">
        <v>5550</v>
      </c>
      <c r="L144" s="27" t="n">
        <v>1190.3</v>
      </c>
      <c r="M144" s="26" t="s">
        <v>292</v>
      </c>
      <c r="N144" s="30" t="n">
        <v>45708</v>
      </c>
    </row>
    <row r="145" customFormat="false" ht="15" hidden="false" customHeight="true" outlineLevel="0" collapsed="false">
      <c r="A145" s="53"/>
      <c r="B145" s="26" t="s">
        <v>16</v>
      </c>
      <c r="C145" s="26" t="s">
        <v>26</v>
      </c>
      <c r="D145" s="26" t="s">
        <v>18</v>
      </c>
      <c r="E145" s="26" t="s">
        <v>19</v>
      </c>
      <c r="F145" s="26" t="s">
        <v>359</v>
      </c>
      <c r="G145" s="54" t="n">
        <v>1393.36</v>
      </c>
      <c r="H145" s="28" t="s">
        <v>360</v>
      </c>
      <c r="I145" s="26" t="s">
        <v>361</v>
      </c>
      <c r="J145" s="26" t="s">
        <v>23</v>
      </c>
      <c r="K145" s="29" t="n">
        <v>4489</v>
      </c>
      <c r="L145" s="27" t="n">
        <v>301.54</v>
      </c>
      <c r="M145" s="26" t="s">
        <v>180</v>
      </c>
      <c r="N145" s="30" t="n">
        <v>45708</v>
      </c>
    </row>
    <row r="146" customFormat="false" ht="15" hidden="false" customHeight="false" outlineLevel="0" collapsed="false">
      <c r="A146" s="53"/>
      <c r="B146" s="26"/>
      <c r="C146" s="26"/>
      <c r="D146" s="26"/>
      <c r="E146" s="26"/>
      <c r="F146" s="26"/>
      <c r="G146" s="54"/>
      <c r="H146" s="28" t="s">
        <v>213</v>
      </c>
      <c r="I146" s="26" t="s">
        <v>214</v>
      </c>
      <c r="J146" s="26" t="s">
        <v>23</v>
      </c>
      <c r="K146" s="29" t="n">
        <v>71</v>
      </c>
      <c r="L146" s="27" t="n">
        <v>244.27</v>
      </c>
      <c r="M146" s="26" t="s">
        <v>215</v>
      </c>
      <c r="N146" s="30" t="n">
        <v>45708</v>
      </c>
    </row>
    <row r="147" customFormat="false" ht="15" hidden="false" customHeight="false" outlineLevel="0" collapsed="false">
      <c r="A147" s="53"/>
      <c r="B147" s="26"/>
      <c r="C147" s="26"/>
      <c r="D147" s="26"/>
      <c r="E147" s="26"/>
      <c r="F147" s="26"/>
      <c r="G147" s="54"/>
      <c r="H147" s="28" t="s">
        <v>362</v>
      </c>
      <c r="I147" s="26" t="s">
        <v>363</v>
      </c>
      <c r="J147" s="26" t="s">
        <v>23</v>
      </c>
      <c r="K147" s="29" t="n">
        <v>202410000000084</v>
      </c>
      <c r="L147" s="27" t="n">
        <v>603.36</v>
      </c>
      <c r="M147" s="26" t="s">
        <v>364</v>
      </c>
      <c r="N147" s="30" t="n">
        <v>45708</v>
      </c>
    </row>
    <row r="148" customFormat="false" ht="15" hidden="false" customHeight="true" outlineLevel="0" collapsed="false">
      <c r="A148" s="53"/>
      <c r="B148" s="26" t="s">
        <v>16</v>
      </c>
      <c r="C148" s="26" t="s">
        <v>26</v>
      </c>
      <c r="D148" s="26" t="s">
        <v>18</v>
      </c>
      <c r="E148" s="26" t="s">
        <v>19</v>
      </c>
      <c r="F148" s="26" t="s">
        <v>365</v>
      </c>
      <c r="G148" s="54" t="n">
        <v>4602.11</v>
      </c>
      <c r="H148" s="28" t="s">
        <v>366</v>
      </c>
      <c r="I148" s="26" t="s">
        <v>367</v>
      </c>
      <c r="J148" s="26" t="s">
        <v>23</v>
      </c>
      <c r="K148" s="29" t="n">
        <v>20623</v>
      </c>
      <c r="L148" s="27" t="n">
        <v>1407.74</v>
      </c>
      <c r="M148" s="26" t="s">
        <v>368</v>
      </c>
      <c r="N148" s="30" t="n">
        <v>45708</v>
      </c>
    </row>
    <row r="149" customFormat="false" ht="15" hidden="false" customHeight="false" outlineLevel="0" collapsed="false">
      <c r="A149" s="53"/>
      <c r="B149" s="26"/>
      <c r="C149" s="26"/>
      <c r="D149" s="26"/>
      <c r="E149" s="26"/>
      <c r="F149" s="26"/>
      <c r="G149" s="54"/>
      <c r="H149" s="28" t="s">
        <v>369</v>
      </c>
      <c r="I149" s="26" t="s">
        <v>370</v>
      </c>
      <c r="J149" s="26" t="s">
        <v>23</v>
      </c>
      <c r="K149" s="29" t="n">
        <v>1343</v>
      </c>
      <c r="L149" s="27" t="n">
        <v>371.81</v>
      </c>
      <c r="M149" s="26" t="s">
        <v>135</v>
      </c>
      <c r="N149" s="30" t="n">
        <v>45708</v>
      </c>
    </row>
    <row r="150" customFormat="false" ht="15" hidden="false" customHeight="false" outlineLevel="0" collapsed="false">
      <c r="A150" s="53"/>
      <c r="B150" s="26"/>
      <c r="C150" s="26"/>
      <c r="D150" s="26"/>
      <c r="E150" s="26"/>
      <c r="F150" s="26"/>
      <c r="G150" s="54"/>
      <c r="H150" s="28" t="s">
        <v>371</v>
      </c>
      <c r="I150" s="26" t="s">
        <v>372</v>
      </c>
      <c r="J150" s="26" t="s">
        <v>23</v>
      </c>
      <c r="K150" s="29" t="n">
        <v>8305</v>
      </c>
      <c r="L150" s="27" t="n">
        <v>2016</v>
      </c>
      <c r="M150" s="26" t="s">
        <v>250</v>
      </c>
      <c r="N150" s="30" t="n">
        <v>45708</v>
      </c>
    </row>
    <row r="151" customFormat="false" ht="15" hidden="false" customHeight="true" outlineLevel="0" collapsed="false">
      <c r="A151" s="53"/>
      <c r="B151" s="26" t="s">
        <v>16</v>
      </c>
      <c r="C151" s="26" t="s">
        <v>26</v>
      </c>
      <c r="D151" s="26" t="s">
        <v>18</v>
      </c>
      <c r="E151" s="26" t="s">
        <v>19</v>
      </c>
      <c r="F151" s="26" t="s">
        <v>373</v>
      </c>
      <c r="G151" s="54" t="n">
        <v>2808.97</v>
      </c>
      <c r="H151" s="28" t="s">
        <v>165</v>
      </c>
      <c r="I151" s="26" t="s">
        <v>166</v>
      </c>
      <c r="J151" s="26" t="s">
        <v>23</v>
      </c>
      <c r="K151" s="29" t="n">
        <v>7149</v>
      </c>
      <c r="L151" s="27" t="n">
        <v>670.18</v>
      </c>
      <c r="M151" s="26" t="s">
        <v>167</v>
      </c>
      <c r="N151" s="30" t="n">
        <v>45708</v>
      </c>
    </row>
    <row r="152" customFormat="false" ht="15" hidden="false" customHeight="false" outlineLevel="0" collapsed="false">
      <c r="A152" s="53"/>
      <c r="B152" s="26"/>
      <c r="C152" s="26"/>
      <c r="D152" s="26"/>
      <c r="E152" s="26"/>
      <c r="F152" s="26"/>
      <c r="G152" s="54"/>
      <c r="H152" s="28" t="s">
        <v>374</v>
      </c>
      <c r="I152" s="26" t="s">
        <v>375</v>
      </c>
      <c r="J152" s="26" t="s">
        <v>23</v>
      </c>
      <c r="K152" s="29" t="n">
        <v>202400000000273</v>
      </c>
      <c r="L152" s="27" t="n">
        <v>522.72</v>
      </c>
      <c r="M152" s="26" t="s">
        <v>376</v>
      </c>
      <c r="N152" s="30" t="n">
        <v>45708</v>
      </c>
    </row>
    <row r="153" customFormat="false" ht="15" hidden="false" customHeight="false" outlineLevel="0" collapsed="false">
      <c r="A153" s="53"/>
      <c r="B153" s="26"/>
      <c r="C153" s="26"/>
      <c r="D153" s="26"/>
      <c r="E153" s="26"/>
      <c r="F153" s="26"/>
      <c r="G153" s="54"/>
      <c r="H153" s="28" t="s">
        <v>377</v>
      </c>
      <c r="I153" s="26" t="s">
        <v>378</v>
      </c>
      <c r="J153" s="26" t="s">
        <v>23</v>
      </c>
      <c r="K153" s="29" t="n">
        <v>5032</v>
      </c>
      <c r="L153" s="27" t="n">
        <v>1123.78</v>
      </c>
      <c r="M153" s="26" t="s">
        <v>349</v>
      </c>
      <c r="N153" s="30" t="n">
        <v>45708</v>
      </c>
    </row>
    <row r="154" customFormat="false" ht="15" hidden="false" customHeight="true" outlineLevel="0" collapsed="false">
      <c r="A154" s="53"/>
      <c r="B154" s="26" t="s">
        <v>16</v>
      </c>
      <c r="C154" s="26" t="s">
        <v>26</v>
      </c>
      <c r="D154" s="26" t="s">
        <v>18</v>
      </c>
      <c r="E154" s="26" t="s">
        <v>19</v>
      </c>
      <c r="F154" s="26" t="s">
        <v>379</v>
      </c>
      <c r="G154" s="54" t="n">
        <v>4851.79</v>
      </c>
      <c r="H154" s="28" t="s">
        <v>380</v>
      </c>
      <c r="I154" s="26" t="s">
        <v>381</v>
      </c>
      <c r="J154" s="26" t="s">
        <v>23</v>
      </c>
      <c r="K154" s="29" t="n">
        <v>1837</v>
      </c>
      <c r="L154" s="27" t="n">
        <v>368.64</v>
      </c>
      <c r="M154" s="26" t="s">
        <v>382</v>
      </c>
      <c r="N154" s="30" t="n">
        <v>45708</v>
      </c>
    </row>
    <row r="155" customFormat="false" ht="15" hidden="false" customHeight="false" outlineLevel="0" collapsed="false">
      <c r="A155" s="53"/>
      <c r="B155" s="26"/>
      <c r="C155" s="26"/>
      <c r="D155" s="26"/>
      <c r="E155" s="26"/>
      <c r="F155" s="26"/>
      <c r="G155" s="54"/>
      <c r="H155" s="28" t="s">
        <v>383</v>
      </c>
      <c r="I155" s="26" t="s">
        <v>384</v>
      </c>
      <c r="J155" s="26" t="s">
        <v>23</v>
      </c>
      <c r="K155" s="29" t="n">
        <v>8690</v>
      </c>
      <c r="L155" s="27" t="n">
        <v>2660.83</v>
      </c>
      <c r="M155" s="26" t="s">
        <v>340</v>
      </c>
      <c r="N155" s="30" t="n">
        <v>45708</v>
      </c>
    </row>
    <row r="156" customFormat="false" ht="15" hidden="false" customHeight="false" outlineLevel="0" collapsed="false">
      <c r="A156" s="53"/>
      <c r="B156" s="26"/>
      <c r="C156" s="26"/>
      <c r="D156" s="26"/>
      <c r="E156" s="26"/>
      <c r="F156" s="26"/>
      <c r="G156" s="54"/>
      <c r="H156" s="28" t="s">
        <v>385</v>
      </c>
      <c r="I156" s="26" t="s">
        <v>386</v>
      </c>
      <c r="J156" s="26" t="s">
        <v>23</v>
      </c>
      <c r="K156" s="29" t="n">
        <v>1193</v>
      </c>
      <c r="L156" s="27" t="n">
        <v>972</v>
      </c>
      <c r="M156" s="26" t="s">
        <v>330</v>
      </c>
      <c r="N156" s="30" t="n">
        <v>45708</v>
      </c>
    </row>
    <row r="157" customFormat="false" ht="15" hidden="false" customHeight="true" outlineLevel="0" collapsed="false">
      <c r="A157" s="53"/>
      <c r="B157" s="26" t="s">
        <v>16</v>
      </c>
      <c r="C157" s="26" t="s">
        <v>26</v>
      </c>
      <c r="D157" s="26" t="s">
        <v>18</v>
      </c>
      <c r="E157" s="26" t="s">
        <v>19</v>
      </c>
      <c r="F157" s="26" t="s">
        <v>387</v>
      </c>
      <c r="G157" s="54" t="n">
        <v>4470.79</v>
      </c>
      <c r="H157" s="28" t="s">
        <v>388</v>
      </c>
      <c r="I157" s="26" t="s">
        <v>389</v>
      </c>
      <c r="J157" s="26" t="s">
        <v>61</v>
      </c>
      <c r="K157" s="29" t="n">
        <v>514954</v>
      </c>
      <c r="L157" s="27" t="n">
        <v>2369.7</v>
      </c>
      <c r="M157" s="26" t="s">
        <v>25</v>
      </c>
      <c r="N157" s="30" t="n">
        <v>45708</v>
      </c>
    </row>
    <row r="158" customFormat="false" ht="15" hidden="false" customHeight="false" outlineLevel="0" collapsed="false">
      <c r="A158" s="53"/>
      <c r="B158" s="26"/>
      <c r="C158" s="26"/>
      <c r="D158" s="26"/>
      <c r="E158" s="26"/>
      <c r="F158" s="26"/>
      <c r="G158" s="54"/>
      <c r="H158" s="28" t="s">
        <v>390</v>
      </c>
      <c r="I158" s="26" t="s">
        <v>391</v>
      </c>
      <c r="J158" s="26" t="s">
        <v>61</v>
      </c>
      <c r="K158" s="29" t="n">
        <v>541</v>
      </c>
      <c r="L158" s="27" t="n">
        <v>184.21</v>
      </c>
      <c r="M158" s="26" t="s">
        <v>25</v>
      </c>
      <c r="N158" s="30" t="n">
        <v>45708</v>
      </c>
    </row>
    <row r="159" customFormat="false" ht="15" hidden="false" customHeight="false" outlineLevel="0" collapsed="false">
      <c r="A159" s="53"/>
      <c r="B159" s="26"/>
      <c r="C159" s="26"/>
      <c r="D159" s="26"/>
      <c r="E159" s="26"/>
      <c r="F159" s="26"/>
      <c r="G159" s="54"/>
      <c r="H159" s="28" t="s">
        <v>237</v>
      </c>
      <c r="I159" s="26" t="s">
        <v>238</v>
      </c>
      <c r="J159" s="26" t="s">
        <v>61</v>
      </c>
      <c r="K159" s="29" t="n">
        <v>318</v>
      </c>
      <c r="L159" s="27" t="n">
        <v>1133.34</v>
      </c>
      <c r="M159" s="26" t="s">
        <v>25</v>
      </c>
      <c r="N159" s="30" t="n">
        <v>45708</v>
      </c>
    </row>
    <row r="160" customFormat="false" ht="15" hidden="false" customHeight="true" outlineLevel="0" collapsed="false">
      <c r="A160" s="53"/>
      <c r="B160" s="26" t="s">
        <v>16</v>
      </c>
      <c r="C160" s="26" t="s">
        <v>26</v>
      </c>
      <c r="D160" s="26" t="s">
        <v>18</v>
      </c>
      <c r="E160" s="26" t="s">
        <v>19</v>
      </c>
      <c r="F160" s="26" t="s">
        <v>392</v>
      </c>
      <c r="G160" s="54" t="n">
        <v>2640.65</v>
      </c>
      <c r="H160" s="28" t="s">
        <v>393</v>
      </c>
      <c r="I160" s="26" t="s">
        <v>394</v>
      </c>
      <c r="J160" s="26" t="s">
        <v>23</v>
      </c>
      <c r="K160" s="29" t="n">
        <v>7254</v>
      </c>
      <c r="L160" s="27" t="n">
        <v>1271.52</v>
      </c>
      <c r="M160" s="26" t="s">
        <v>167</v>
      </c>
      <c r="N160" s="30" t="n">
        <v>45708</v>
      </c>
    </row>
    <row r="161" customFormat="false" ht="15" hidden="false" customHeight="false" outlineLevel="0" collapsed="false">
      <c r="A161" s="53"/>
      <c r="B161" s="26"/>
      <c r="C161" s="26"/>
      <c r="D161" s="26"/>
      <c r="E161" s="26"/>
      <c r="F161" s="26"/>
      <c r="G161" s="54"/>
      <c r="H161" s="28" t="s">
        <v>395</v>
      </c>
      <c r="I161" s="26" t="s">
        <v>396</v>
      </c>
      <c r="J161" s="26" t="s">
        <v>23</v>
      </c>
      <c r="K161" s="29" t="n">
        <v>68</v>
      </c>
      <c r="L161" s="27" t="n">
        <v>453.89</v>
      </c>
      <c r="M161" s="26" t="s">
        <v>397</v>
      </c>
      <c r="N161" s="30" t="n">
        <v>45708</v>
      </c>
    </row>
    <row r="162" customFormat="false" ht="15" hidden="false" customHeight="false" outlineLevel="0" collapsed="false">
      <c r="A162" s="53"/>
      <c r="B162" s="26"/>
      <c r="C162" s="26"/>
      <c r="D162" s="26"/>
      <c r="E162" s="26"/>
      <c r="F162" s="26"/>
      <c r="G162" s="54"/>
      <c r="H162" s="28" t="s">
        <v>319</v>
      </c>
      <c r="I162" s="26" t="s">
        <v>320</v>
      </c>
      <c r="J162" s="26" t="s">
        <v>23</v>
      </c>
      <c r="K162" s="29" t="n">
        <v>202400337</v>
      </c>
      <c r="L162" s="27" t="n">
        <v>452.45</v>
      </c>
      <c r="M162" s="26" t="s">
        <v>321</v>
      </c>
      <c r="N162" s="30" t="n">
        <v>45708</v>
      </c>
    </row>
    <row r="163" customFormat="false" ht="15" hidden="false" customHeight="true" outlineLevel="0" collapsed="false">
      <c r="A163" s="53"/>
      <c r="B163" s="26" t="s">
        <v>16</v>
      </c>
      <c r="C163" s="26" t="s">
        <v>26</v>
      </c>
      <c r="D163" s="26" t="s">
        <v>18</v>
      </c>
      <c r="E163" s="26" t="s">
        <v>19</v>
      </c>
      <c r="F163" s="26" t="s">
        <v>398</v>
      </c>
      <c r="G163" s="54" t="n">
        <v>2077.04</v>
      </c>
      <c r="H163" s="28" t="s">
        <v>178</v>
      </c>
      <c r="I163" s="26" t="s">
        <v>179</v>
      </c>
      <c r="J163" s="26" t="s">
        <v>23</v>
      </c>
      <c r="K163" s="29" t="n">
        <v>3865</v>
      </c>
      <c r="L163" s="27" t="n">
        <v>362.02</v>
      </c>
      <c r="M163" s="26" t="s">
        <v>180</v>
      </c>
      <c r="N163" s="30" t="n">
        <v>45708</v>
      </c>
    </row>
    <row r="164" customFormat="false" ht="15" hidden="false" customHeight="false" outlineLevel="0" collapsed="false">
      <c r="A164" s="53"/>
      <c r="B164" s="26"/>
      <c r="C164" s="26"/>
      <c r="D164" s="26"/>
      <c r="E164" s="26"/>
      <c r="F164" s="26"/>
      <c r="G164" s="54"/>
      <c r="H164" s="28" t="s">
        <v>399</v>
      </c>
      <c r="I164" s="26" t="s">
        <v>400</v>
      </c>
      <c r="J164" s="26" t="s">
        <v>23</v>
      </c>
      <c r="K164" s="29" t="n">
        <v>1524</v>
      </c>
      <c r="L164" s="27" t="n">
        <v>544.61</v>
      </c>
      <c r="M164" s="26" t="s">
        <v>401</v>
      </c>
      <c r="N164" s="30" t="n">
        <v>45708</v>
      </c>
    </row>
    <row r="165" customFormat="false" ht="15" hidden="false" customHeight="false" outlineLevel="0" collapsed="false">
      <c r="A165" s="53"/>
      <c r="B165" s="26"/>
      <c r="C165" s="26"/>
      <c r="D165" s="26"/>
      <c r="E165" s="26"/>
      <c r="F165" s="26"/>
      <c r="G165" s="54"/>
      <c r="H165" s="28" t="s">
        <v>172</v>
      </c>
      <c r="I165" s="26" t="s">
        <v>173</v>
      </c>
      <c r="J165" s="26" t="s">
        <v>23</v>
      </c>
      <c r="K165" s="29" t="n">
        <v>715</v>
      </c>
      <c r="L165" s="27" t="n">
        <v>806.4</v>
      </c>
      <c r="M165" s="26" t="s">
        <v>132</v>
      </c>
      <c r="N165" s="30" t="n">
        <v>45708</v>
      </c>
    </row>
    <row r="166" customFormat="false" ht="15" hidden="false" customHeight="true" outlineLevel="0" collapsed="false">
      <c r="A166" s="53"/>
      <c r="B166" s="26" t="s">
        <v>16</v>
      </c>
      <c r="C166" s="26" t="s">
        <v>26</v>
      </c>
      <c r="D166" s="26" t="s">
        <v>18</v>
      </c>
      <c r="E166" s="26" t="s">
        <v>19</v>
      </c>
      <c r="F166" s="26" t="s">
        <v>402</v>
      </c>
      <c r="G166" s="54" t="n">
        <v>2009.99</v>
      </c>
      <c r="H166" s="28" t="s">
        <v>403</v>
      </c>
      <c r="I166" s="26" t="s">
        <v>404</v>
      </c>
      <c r="J166" s="26" t="s">
        <v>23</v>
      </c>
      <c r="K166" s="29" t="n">
        <v>687</v>
      </c>
      <c r="L166" s="27" t="n">
        <v>737.28</v>
      </c>
      <c r="M166" s="26" t="s">
        <v>405</v>
      </c>
      <c r="N166" s="30" t="n">
        <v>45708</v>
      </c>
    </row>
    <row r="167" customFormat="false" ht="15" hidden="false" customHeight="false" outlineLevel="0" collapsed="false">
      <c r="A167" s="53"/>
      <c r="B167" s="26"/>
      <c r="C167" s="26"/>
      <c r="D167" s="26"/>
      <c r="E167" s="26"/>
      <c r="F167" s="26"/>
      <c r="G167" s="54"/>
      <c r="H167" s="28" t="s">
        <v>406</v>
      </c>
      <c r="I167" s="26" t="s">
        <v>407</v>
      </c>
      <c r="J167" s="26" t="s">
        <v>23</v>
      </c>
      <c r="K167" s="29" t="n">
        <v>12887</v>
      </c>
      <c r="L167" s="27" t="n">
        <v>518.4</v>
      </c>
      <c r="M167" s="26" t="s">
        <v>408</v>
      </c>
      <c r="N167" s="30" t="n">
        <v>45708</v>
      </c>
    </row>
    <row r="168" customFormat="false" ht="15" hidden="false" customHeight="false" outlineLevel="0" collapsed="false">
      <c r="A168" s="53"/>
      <c r="B168" s="26"/>
      <c r="C168" s="26"/>
      <c r="D168" s="26"/>
      <c r="E168" s="26"/>
      <c r="F168" s="26"/>
      <c r="G168" s="54"/>
      <c r="H168" s="28" t="s">
        <v>200</v>
      </c>
      <c r="I168" s="26" t="s">
        <v>201</v>
      </c>
      <c r="J168" s="26" t="s">
        <v>23</v>
      </c>
      <c r="K168" s="29" t="n">
        <v>746</v>
      </c>
      <c r="L168" s="27" t="n">
        <v>402.05</v>
      </c>
      <c r="M168" s="26" t="s">
        <v>202</v>
      </c>
      <c r="N168" s="30" t="n">
        <v>45708</v>
      </c>
    </row>
    <row r="169" customFormat="false" ht="15" hidden="false" customHeight="true" outlineLevel="0" collapsed="false">
      <c r="A169" s="53"/>
      <c r="B169" s="26" t="s">
        <v>16</v>
      </c>
      <c r="C169" s="26" t="s">
        <v>26</v>
      </c>
      <c r="D169" s="26" t="s">
        <v>18</v>
      </c>
      <c r="E169" s="26" t="s">
        <v>19</v>
      </c>
      <c r="F169" s="26" t="s">
        <v>409</v>
      </c>
      <c r="G169" s="54" t="n">
        <v>2685.7</v>
      </c>
      <c r="H169" s="28" t="s">
        <v>410</v>
      </c>
      <c r="I169" s="26" t="s">
        <v>411</v>
      </c>
      <c r="J169" s="26" t="s">
        <v>23</v>
      </c>
      <c r="K169" s="29" t="n">
        <v>897</v>
      </c>
      <c r="L169" s="27" t="n">
        <v>1152</v>
      </c>
      <c r="M169" s="26" t="s">
        <v>412</v>
      </c>
      <c r="N169" s="30" t="n">
        <v>45708</v>
      </c>
    </row>
    <row r="170" customFormat="false" ht="15" hidden="false" customHeight="false" outlineLevel="0" collapsed="false">
      <c r="A170" s="53"/>
      <c r="B170" s="26"/>
      <c r="C170" s="26"/>
      <c r="D170" s="26"/>
      <c r="E170" s="26"/>
      <c r="F170" s="26"/>
      <c r="G170" s="54"/>
      <c r="H170" s="28" t="s">
        <v>413</v>
      </c>
      <c r="I170" s="26" t="s">
        <v>414</v>
      </c>
      <c r="J170" s="26" t="s">
        <v>23</v>
      </c>
      <c r="K170" s="29" t="n">
        <v>12</v>
      </c>
      <c r="L170" s="27" t="n">
        <v>518.4</v>
      </c>
      <c r="M170" s="26" t="s">
        <v>415</v>
      </c>
      <c r="N170" s="30" t="n">
        <v>45708</v>
      </c>
    </row>
    <row r="171" customFormat="false" ht="15" hidden="false" customHeight="false" outlineLevel="0" collapsed="false">
      <c r="A171" s="53"/>
      <c r="B171" s="26"/>
      <c r="C171" s="26"/>
      <c r="D171" s="26"/>
      <c r="E171" s="26"/>
      <c r="F171" s="26"/>
      <c r="G171" s="54"/>
      <c r="H171" s="28" t="s">
        <v>399</v>
      </c>
      <c r="I171" s="26" t="s">
        <v>400</v>
      </c>
      <c r="J171" s="26" t="s">
        <v>23</v>
      </c>
      <c r="K171" s="29" t="n">
        <v>1489</v>
      </c>
      <c r="L171" s="27" t="n">
        <v>544.61</v>
      </c>
      <c r="M171" s="26" t="s">
        <v>401</v>
      </c>
      <c r="N171" s="30" t="n">
        <v>45708</v>
      </c>
    </row>
    <row r="172" customFormat="false" ht="15" hidden="false" customHeight="true" outlineLevel="0" collapsed="false">
      <c r="A172" s="53"/>
      <c r="B172" s="26" t="s">
        <v>16</v>
      </c>
      <c r="C172" s="26" t="s">
        <v>26</v>
      </c>
      <c r="D172" s="26" t="s">
        <v>18</v>
      </c>
      <c r="E172" s="26" t="s">
        <v>19</v>
      </c>
      <c r="F172" s="26" t="s">
        <v>416</v>
      </c>
      <c r="G172" s="54" t="n">
        <v>2156.31</v>
      </c>
      <c r="H172" s="28" t="s">
        <v>417</v>
      </c>
      <c r="I172" s="26" t="s">
        <v>418</v>
      </c>
      <c r="J172" s="26" t="s">
        <v>23</v>
      </c>
      <c r="K172" s="29" t="n">
        <v>3974</v>
      </c>
      <c r="L172" s="27" t="n">
        <v>741.31</v>
      </c>
      <c r="M172" s="26" t="s">
        <v>419</v>
      </c>
      <c r="N172" s="30" t="n">
        <v>45708</v>
      </c>
    </row>
    <row r="173" customFormat="false" ht="15" hidden="false" customHeight="false" outlineLevel="0" collapsed="false">
      <c r="A173" s="53"/>
      <c r="B173" s="26"/>
      <c r="C173" s="26"/>
      <c r="D173" s="26"/>
      <c r="E173" s="26"/>
      <c r="F173" s="26"/>
      <c r="G173" s="54"/>
      <c r="H173" s="28" t="s">
        <v>420</v>
      </c>
      <c r="I173" s="26" t="s">
        <v>421</v>
      </c>
      <c r="J173" s="26" t="s">
        <v>23</v>
      </c>
      <c r="K173" s="29" t="n">
        <v>300</v>
      </c>
      <c r="L173" s="27" t="n">
        <v>244.8</v>
      </c>
      <c r="M173" s="26" t="s">
        <v>422</v>
      </c>
      <c r="N173" s="30" t="n">
        <v>45708</v>
      </c>
    </row>
    <row r="174" customFormat="false" ht="15" hidden="false" customHeight="false" outlineLevel="0" collapsed="false">
      <c r="A174" s="53"/>
      <c r="B174" s="26"/>
      <c r="C174" s="26"/>
      <c r="D174" s="26"/>
      <c r="E174" s="26"/>
      <c r="F174" s="26"/>
      <c r="G174" s="54"/>
      <c r="H174" s="28" t="s">
        <v>423</v>
      </c>
      <c r="I174" s="26" t="s">
        <v>424</v>
      </c>
      <c r="J174" s="26" t="s">
        <v>23</v>
      </c>
      <c r="K174" s="29" t="n">
        <v>1037</v>
      </c>
      <c r="L174" s="27" t="n">
        <v>792.29</v>
      </c>
      <c r="M174" s="26" t="s">
        <v>425</v>
      </c>
      <c r="N174" s="30" t="n">
        <v>45708</v>
      </c>
    </row>
    <row r="175" customFormat="false" ht="15" hidden="false" customHeight="true" outlineLevel="0" collapsed="false">
      <c r="A175" s="53"/>
      <c r="B175" s="26" t="s">
        <v>16</v>
      </c>
      <c r="C175" s="26" t="s">
        <v>26</v>
      </c>
      <c r="D175" s="26" t="s">
        <v>18</v>
      </c>
      <c r="E175" s="26" t="s">
        <v>19</v>
      </c>
      <c r="F175" s="26" t="s">
        <v>426</v>
      </c>
      <c r="G175" s="54" t="n">
        <v>2326.02</v>
      </c>
      <c r="H175" s="28" t="s">
        <v>427</v>
      </c>
      <c r="I175" s="26" t="s">
        <v>428</v>
      </c>
      <c r="J175" s="26" t="s">
        <v>23</v>
      </c>
      <c r="K175" s="29" t="n">
        <v>2189</v>
      </c>
      <c r="L175" s="27" t="n">
        <v>569.66</v>
      </c>
      <c r="M175" s="26" t="s">
        <v>429</v>
      </c>
      <c r="N175" s="30" t="n">
        <v>45708</v>
      </c>
    </row>
    <row r="176" customFormat="false" ht="15" hidden="false" customHeight="false" outlineLevel="0" collapsed="false">
      <c r="A176" s="53"/>
      <c r="B176" s="26"/>
      <c r="C176" s="26"/>
      <c r="D176" s="26"/>
      <c r="E176" s="26"/>
      <c r="F176" s="26"/>
      <c r="G176" s="54"/>
      <c r="H176" s="28" t="s">
        <v>283</v>
      </c>
      <c r="I176" s="26" t="s">
        <v>284</v>
      </c>
      <c r="J176" s="26" t="s">
        <v>23</v>
      </c>
      <c r="K176" s="29" t="n">
        <v>202400000000380</v>
      </c>
      <c r="L176" s="27" t="n">
        <v>739.58</v>
      </c>
      <c r="M176" s="26" t="s">
        <v>285</v>
      </c>
      <c r="N176" s="30" t="n">
        <v>45708</v>
      </c>
    </row>
    <row r="177" customFormat="false" ht="15" hidden="false" customHeight="false" outlineLevel="0" collapsed="false">
      <c r="A177" s="53"/>
      <c r="B177" s="26"/>
      <c r="C177" s="26"/>
      <c r="D177" s="26"/>
      <c r="E177" s="26"/>
      <c r="F177" s="26"/>
      <c r="G177" s="54"/>
      <c r="H177" s="28" t="s">
        <v>430</v>
      </c>
      <c r="I177" s="26" t="s">
        <v>431</v>
      </c>
      <c r="J177" s="26" t="s">
        <v>23</v>
      </c>
      <c r="K177" s="29" t="n">
        <v>250</v>
      </c>
      <c r="L177" s="27" t="n">
        <v>609.12</v>
      </c>
      <c r="M177" s="26" t="s">
        <v>278</v>
      </c>
      <c r="N177" s="30" t="n">
        <v>45708</v>
      </c>
    </row>
    <row r="178" customFormat="false" ht="15" hidden="false" customHeight="true" outlineLevel="0" collapsed="false">
      <c r="A178" s="53" t="n">
        <v>2</v>
      </c>
      <c r="B178" s="26" t="s">
        <v>16</v>
      </c>
      <c r="C178" s="26" t="s">
        <v>26</v>
      </c>
      <c r="D178" s="26" t="s">
        <v>18</v>
      </c>
      <c r="E178" s="26" t="s">
        <v>19</v>
      </c>
      <c r="F178" s="26" t="s">
        <v>432</v>
      </c>
      <c r="G178" s="54" t="n">
        <v>2003.36</v>
      </c>
      <c r="H178" s="28" t="s">
        <v>433</v>
      </c>
      <c r="I178" s="26" t="s">
        <v>434</v>
      </c>
      <c r="J178" s="26" t="s">
        <v>23</v>
      </c>
      <c r="K178" s="29" t="n">
        <v>1674</v>
      </c>
      <c r="L178" s="27" t="n">
        <v>720.58</v>
      </c>
      <c r="M178" s="26" t="s">
        <v>435</v>
      </c>
      <c r="N178" s="30" t="n">
        <v>45708</v>
      </c>
    </row>
    <row r="179" customFormat="false" ht="15" hidden="false" customHeight="false" outlineLevel="0" collapsed="false">
      <c r="A179" s="53"/>
      <c r="B179" s="26"/>
      <c r="C179" s="26"/>
      <c r="D179" s="26"/>
      <c r="E179" s="26"/>
      <c r="F179" s="26"/>
      <c r="G179" s="54"/>
      <c r="H179" s="28" t="s">
        <v>436</v>
      </c>
      <c r="I179" s="26" t="s">
        <v>437</v>
      </c>
      <c r="J179" s="26" t="s">
        <v>23</v>
      </c>
      <c r="K179" s="29" t="n">
        <v>1726</v>
      </c>
      <c r="L179" s="27" t="n">
        <v>362.02</v>
      </c>
      <c r="M179" s="26" t="s">
        <v>405</v>
      </c>
      <c r="N179" s="30" t="n">
        <v>45708</v>
      </c>
    </row>
    <row r="180" customFormat="false" ht="15" hidden="false" customHeight="false" outlineLevel="0" collapsed="false">
      <c r="A180" s="53"/>
      <c r="B180" s="26"/>
      <c r="C180" s="26"/>
      <c r="D180" s="26"/>
      <c r="E180" s="26"/>
      <c r="F180" s="26"/>
      <c r="G180" s="54"/>
      <c r="H180" s="28" t="s">
        <v>159</v>
      </c>
      <c r="I180" s="26" t="s">
        <v>160</v>
      </c>
      <c r="J180" s="26" t="s">
        <v>23</v>
      </c>
      <c r="K180" s="29" t="n">
        <v>805</v>
      </c>
      <c r="L180" s="27" t="n">
        <v>569.66</v>
      </c>
      <c r="M180" s="26" t="s">
        <v>161</v>
      </c>
      <c r="N180" s="30" t="n">
        <v>45708</v>
      </c>
    </row>
    <row r="181" customFormat="false" ht="15" hidden="false" customHeight="true" outlineLevel="0" collapsed="false">
      <c r="A181" s="53"/>
      <c r="B181" s="26" t="s">
        <v>16</v>
      </c>
      <c r="C181" s="26" t="s">
        <v>26</v>
      </c>
      <c r="D181" s="26" t="s">
        <v>18</v>
      </c>
      <c r="E181" s="26" t="s">
        <v>19</v>
      </c>
      <c r="F181" s="26" t="s">
        <v>438</v>
      </c>
      <c r="G181" s="54" t="n">
        <v>2989.5</v>
      </c>
      <c r="H181" s="28" t="s">
        <v>439</v>
      </c>
      <c r="I181" s="26" t="s">
        <v>440</v>
      </c>
      <c r="J181" s="26" t="s">
        <v>23</v>
      </c>
      <c r="K181" s="29" t="n">
        <v>1428</v>
      </c>
      <c r="L181" s="27" t="n">
        <v>1068.77</v>
      </c>
      <c r="M181" s="26" t="s">
        <v>435</v>
      </c>
      <c r="N181" s="30" t="n">
        <v>45708</v>
      </c>
    </row>
    <row r="182" customFormat="false" ht="15" hidden="false" customHeight="false" outlineLevel="0" collapsed="false">
      <c r="A182" s="53"/>
      <c r="B182" s="26"/>
      <c r="C182" s="26"/>
      <c r="D182" s="26"/>
      <c r="E182" s="26"/>
      <c r="F182" s="26"/>
      <c r="G182" s="54"/>
      <c r="H182" s="28" t="s">
        <v>439</v>
      </c>
      <c r="I182" s="26" t="s">
        <v>440</v>
      </c>
      <c r="J182" s="26" t="s">
        <v>23</v>
      </c>
      <c r="K182" s="29" t="n">
        <v>1427</v>
      </c>
      <c r="L182" s="27" t="n">
        <v>569.66</v>
      </c>
      <c r="M182" s="26" t="s">
        <v>435</v>
      </c>
      <c r="N182" s="30" t="n">
        <v>45708</v>
      </c>
    </row>
    <row r="183" customFormat="false" ht="15" hidden="false" customHeight="false" outlineLevel="0" collapsed="false">
      <c r="A183" s="53"/>
      <c r="B183" s="26"/>
      <c r="C183" s="26"/>
      <c r="D183" s="26"/>
      <c r="E183" s="26"/>
      <c r="F183" s="26"/>
      <c r="G183" s="54"/>
      <c r="H183" s="28" t="s">
        <v>441</v>
      </c>
      <c r="I183" s="26" t="s">
        <v>442</v>
      </c>
      <c r="J183" s="26" t="s">
        <v>23</v>
      </c>
      <c r="K183" s="29" t="n">
        <v>1948</v>
      </c>
      <c r="L183" s="27" t="n">
        <v>827.14</v>
      </c>
      <c r="M183" s="26" t="s">
        <v>435</v>
      </c>
      <c r="N183" s="30" t="n">
        <v>45708</v>
      </c>
    </row>
    <row r="184" customFormat="false" ht="15" hidden="false" customHeight="true" outlineLevel="0" collapsed="false">
      <c r="A184" s="53"/>
      <c r="B184" s="26" t="s">
        <v>16</v>
      </c>
      <c r="C184" s="26" t="s">
        <v>26</v>
      </c>
      <c r="D184" s="26" t="s">
        <v>18</v>
      </c>
      <c r="E184" s="26" t="s">
        <v>19</v>
      </c>
      <c r="F184" s="26" t="s">
        <v>443</v>
      </c>
      <c r="G184" s="54" t="n">
        <v>3795.45</v>
      </c>
      <c r="H184" s="28" t="s">
        <v>49</v>
      </c>
      <c r="I184" s="26" t="s">
        <v>50</v>
      </c>
      <c r="J184" s="26" t="s">
        <v>23</v>
      </c>
      <c r="K184" s="29" t="n">
        <v>3832</v>
      </c>
      <c r="L184" s="27" t="n">
        <v>1411.2</v>
      </c>
      <c r="M184" s="26" t="s">
        <v>292</v>
      </c>
      <c r="N184" s="30" t="n">
        <v>45708</v>
      </c>
    </row>
    <row r="185" customFormat="false" ht="15" hidden="false" customHeight="false" outlineLevel="0" collapsed="false">
      <c r="A185" s="53"/>
      <c r="B185" s="26"/>
      <c r="C185" s="26"/>
      <c r="D185" s="26"/>
      <c r="E185" s="26"/>
      <c r="F185" s="26"/>
      <c r="G185" s="54"/>
      <c r="H185" s="28" t="s">
        <v>444</v>
      </c>
      <c r="I185" s="26" t="s">
        <v>445</v>
      </c>
      <c r="J185" s="26" t="s">
        <v>23</v>
      </c>
      <c r="K185" s="29" t="n">
        <v>170</v>
      </c>
      <c r="L185" s="27" t="n">
        <v>1173.02</v>
      </c>
      <c r="M185" s="26" t="s">
        <v>330</v>
      </c>
      <c r="N185" s="30" t="n">
        <v>45708</v>
      </c>
    </row>
    <row r="186" customFormat="false" ht="15" hidden="false" customHeight="false" outlineLevel="0" collapsed="false">
      <c r="A186" s="53"/>
      <c r="B186" s="26"/>
      <c r="C186" s="26"/>
      <c r="D186" s="26"/>
      <c r="E186" s="26"/>
      <c r="F186" s="26"/>
      <c r="G186" s="54"/>
      <c r="H186" s="28" t="s">
        <v>446</v>
      </c>
      <c r="I186" s="26" t="s">
        <v>447</v>
      </c>
      <c r="J186" s="26" t="s">
        <v>23</v>
      </c>
      <c r="K186" s="29" t="n">
        <v>2291</v>
      </c>
      <c r="L186" s="27" t="n">
        <v>546.05</v>
      </c>
      <c r="M186" s="26" t="s">
        <v>448</v>
      </c>
      <c r="N186" s="30" t="n">
        <v>45708</v>
      </c>
    </row>
    <row r="187" customFormat="false" ht="15" hidden="false" customHeight="true" outlineLevel="0" collapsed="false">
      <c r="A187" s="53"/>
      <c r="B187" s="26" t="s">
        <v>16</v>
      </c>
      <c r="C187" s="26" t="s">
        <v>26</v>
      </c>
      <c r="D187" s="26" t="s">
        <v>18</v>
      </c>
      <c r="E187" s="26" t="s">
        <v>19</v>
      </c>
      <c r="F187" s="26" t="s">
        <v>449</v>
      </c>
      <c r="G187" s="54" t="n">
        <v>1198.81</v>
      </c>
      <c r="H187" s="28" t="s">
        <v>203</v>
      </c>
      <c r="I187" s="26" t="s">
        <v>204</v>
      </c>
      <c r="J187" s="26" t="s">
        <v>23</v>
      </c>
      <c r="K187" s="29" t="n">
        <v>3544</v>
      </c>
      <c r="L187" s="27" t="n">
        <v>268.13</v>
      </c>
      <c r="M187" s="26" t="s">
        <v>205</v>
      </c>
      <c r="N187" s="30" t="n">
        <v>45708</v>
      </c>
    </row>
    <row r="188" customFormat="false" ht="15" hidden="false" customHeight="false" outlineLevel="0" collapsed="false">
      <c r="A188" s="53"/>
      <c r="B188" s="26"/>
      <c r="C188" s="26"/>
      <c r="D188" s="26"/>
      <c r="E188" s="26"/>
      <c r="F188" s="26"/>
      <c r="G188" s="54"/>
      <c r="H188" s="28" t="s">
        <v>450</v>
      </c>
      <c r="I188" s="26" t="s">
        <v>451</v>
      </c>
      <c r="J188" s="26" t="s">
        <v>23</v>
      </c>
      <c r="K188" s="29" t="n">
        <v>1349</v>
      </c>
      <c r="L188" s="27" t="n">
        <v>452.45</v>
      </c>
      <c r="M188" s="26" t="s">
        <v>452</v>
      </c>
      <c r="N188" s="30" t="n">
        <v>45708</v>
      </c>
    </row>
    <row r="189" customFormat="false" ht="15" hidden="false" customHeight="false" outlineLevel="0" collapsed="false">
      <c r="A189" s="53"/>
      <c r="B189" s="26"/>
      <c r="C189" s="26"/>
      <c r="D189" s="26"/>
      <c r="E189" s="26"/>
      <c r="F189" s="26"/>
      <c r="G189" s="54"/>
      <c r="H189" s="28" t="s">
        <v>453</v>
      </c>
      <c r="I189" s="26" t="s">
        <v>454</v>
      </c>
      <c r="J189" s="26" t="s">
        <v>23</v>
      </c>
      <c r="K189" s="29" t="n">
        <v>202410000000008</v>
      </c>
      <c r="L189" s="27" t="n">
        <v>268.13</v>
      </c>
      <c r="M189" s="26" t="s">
        <v>455</v>
      </c>
      <c r="N189" s="30" t="n">
        <v>45708</v>
      </c>
    </row>
    <row r="190" customFormat="false" ht="15" hidden="false" customHeight="true" outlineLevel="0" collapsed="false">
      <c r="A190" s="53"/>
      <c r="B190" s="26" t="s">
        <v>16</v>
      </c>
      <c r="C190" s="26" t="s">
        <v>26</v>
      </c>
      <c r="D190" s="26" t="s">
        <v>18</v>
      </c>
      <c r="E190" s="26" t="s">
        <v>19</v>
      </c>
      <c r="F190" s="26" t="s">
        <v>456</v>
      </c>
      <c r="G190" s="54" t="n">
        <v>3950.85</v>
      </c>
      <c r="H190" s="28" t="s">
        <v>457</v>
      </c>
      <c r="I190" s="26" t="s">
        <v>458</v>
      </c>
      <c r="J190" s="26" t="s">
        <v>23</v>
      </c>
      <c r="K190" s="29" t="n">
        <v>4794</v>
      </c>
      <c r="L190" s="27" t="n">
        <v>658.66</v>
      </c>
      <c r="M190" s="26" t="s">
        <v>459</v>
      </c>
      <c r="N190" s="30" t="n">
        <v>45708</v>
      </c>
    </row>
    <row r="191" customFormat="false" ht="15" hidden="false" customHeight="false" outlineLevel="0" collapsed="false">
      <c r="A191" s="53"/>
      <c r="B191" s="26"/>
      <c r="C191" s="26"/>
      <c r="D191" s="26"/>
      <c r="E191" s="26"/>
      <c r="F191" s="26"/>
      <c r="G191" s="54"/>
      <c r="H191" s="28" t="s">
        <v>460</v>
      </c>
      <c r="I191" s="26" t="s">
        <v>461</v>
      </c>
      <c r="J191" s="26" t="s">
        <v>23</v>
      </c>
      <c r="K191" s="29" t="n">
        <v>975</v>
      </c>
      <c r="L191" s="27" t="n">
        <v>1963.01</v>
      </c>
      <c r="M191" s="26" t="s">
        <v>186</v>
      </c>
      <c r="N191" s="30" t="n">
        <v>45708</v>
      </c>
    </row>
    <row r="192" customFormat="false" ht="15" hidden="false" customHeight="false" outlineLevel="0" collapsed="false">
      <c r="A192" s="53"/>
      <c r="B192" s="26"/>
      <c r="C192" s="26"/>
      <c r="D192" s="26"/>
      <c r="E192" s="26"/>
      <c r="F192" s="26"/>
      <c r="G192" s="54"/>
      <c r="H192" s="28" t="s">
        <v>207</v>
      </c>
      <c r="I192" s="26" t="s">
        <v>208</v>
      </c>
      <c r="J192" s="26" t="s">
        <v>23</v>
      </c>
      <c r="K192" s="29" t="n">
        <v>441</v>
      </c>
      <c r="L192" s="27" t="n">
        <v>636.77</v>
      </c>
      <c r="M192" s="26" t="s">
        <v>209</v>
      </c>
      <c r="N192" s="30" t="n">
        <v>45708</v>
      </c>
    </row>
    <row r="193" customFormat="false" ht="15" hidden="false" customHeight="true" outlineLevel="0" collapsed="false">
      <c r="A193" s="53"/>
      <c r="B193" s="26" t="s">
        <v>16</v>
      </c>
      <c r="C193" s="26" t="s">
        <v>26</v>
      </c>
      <c r="D193" s="26" t="s">
        <v>18</v>
      </c>
      <c r="E193" s="26" t="s">
        <v>19</v>
      </c>
      <c r="F193" s="26" t="s">
        <v>462</v>
      </c>
      <c r="G193" s="54" t="n">
        <v>5033.71</v>
      </c>
      <c r="H193" s="28" t="s">
        <v>463</v>
      </c>
      <c r="I193" s="26" t="s">
        <v>464</v>
      </c>
      <c r="J193" s="26" t="s">
        <v>23</v>
      </c>
      <c r="K193" s="29" t="n">
        <v>2598</v>
      </c>
      <c r="L193" s="27" t="n">
        <v>2860.7</v>
      </c>
      <c r="M193" s="26" t="s">
        <v>340</v>
      </c>
      <c r="N193" s="30" t="n">
        <v>45708</v>
      </c>
    </row>
    <row r="194" customFormat="false" ht="15" hidden="false" customHeight="false" outlineLevel="0" collapsed="false">
      <c r="A194" s="53"/>
      <c r="B194" s="26"/>
      <c r="C194" s="26"/>
      <c r="D194" s="26"/>
      <c r="E194" s="26"/>
      <c r="F194" s="26"/>
      <c r="G194" s="54"/>
      <c r="H194" s="28" t="s">
        <v>465</v>
      </c>
      <c r="I194" s="26" t="s">
        <v>466</v>
      </c>
      <c r="J194" s="26" t="s">
        <v>23</v>
      </c>
      <c r="K194" s="29" t="s">
        <v>467</v>
      </c>
      <c r="L194" s="27" t="n">
        <v>435.74</v>
      </c>
      <c r="M194" s="26" t="s">
        <v>468</v>
      </c>
      <c r="N194" s="30" t="n">
        <v>45708</v>
      </c>
    </row>
    <row r="195" customFormat="false" ht="15" hidden="false" customHeight="false" outlineLevel="0" collapsed="false">
      <c r="A195" s="53"/>
      <c r="B195" s="26"/>
      <c r="C195" s="26"/>
      <c r="D195" s="26"/>
      <c r="E195" s="26"/>
      <c r="F195" s="26"/>
      <c r="G195" s="54"/>
      <c r="H195" s="28" t="s">
        <v>469</v>
      </c>
      <c r="I195" s="26" t="s">
        <v>470</v>
      </c>
      <c r="J195" s="26" t="s">
        <v>23</v>
      </c>
      <c r="K195" s="29" t="n">
        <v>1944</v>
      </c>
      <c r="L195" s="27" t="n">
        <v>855.07</v>
      </c>
      <c r="M195" s="26" t="s">
        <v>415</v>
      </c>
      <c r="N195" s="30" t="n">
        <v>45708</v>
      </c>
    </row>
    <row r="196" customFormat="false" ht="15" hidden="false" customHeight="true" outlineLevel="0" collapsed="false">
      <c r="A196" s="53"/>
      <c r="B196" s="26" t="s">
        <v>16</v>
      </c>
      <c r="C196" s="26" t="s">
        <v>26</v>
      </c>
      <c r="D196" s="26" t="s">
        <v>18</v>
      </c>
      <c r="E196" s="26" t="s">
        <v>19</v>
      </c>
      <c r="F196" s="26" t="s">
        <v>471</v>
      </c>
      <c r="G196" s="54" t="n">
        <v>40449.32</v>
      </c>
      <c r="H196" s="28" t="s">
        <v>472</v>
      </c>
      <c r="I196" s="26" t="s">
        <v>473</v>
      </c>
      <c r="J196" s="26" t="s">
        <v>143</v>
      </c>
      <c r="K196" s="29" t="n">
        <v>25</v>
      </c>
      <c r="L196" s="27" t="n">
        <v>15961.22</v>
      </c>
      <c r="M196" s="26" t="s">
        <v>25</v>
      </c>
      <c r="N196" s="30" t="n">
        <v>45708</v>
      </c>
    </row>
    <row r="197" customFormat="false" ht="15" hidden="false" customHeight="false" outlineLevel="0" collapsed="false">
      <c r="A197" s="53"/>
      <c r="B197" s="26"/>
      <c r="C197" s="26"/>
      <c r="D197" s="26"/>
      <c r="E197" s="26"/>
      <c r="F197" s="26"/>
      <c r="G197" s="54"/>
      <c r="H197" s="28" t="s">
        <v>474</v>
      </c>
      <c r="I197" s="26" t="s">
        <v>475</v>
      </c>
      <c r="J197" s="26" t="s">
        <v>143</v>
      </c>
      <c r="K197" s="29" t="s">
        <v>476</v>
      </c>
      <c r="L197" s="27" t="n">
        <v>4704</v>
      </c>
      <c r="M197" s="26" t="s">
        <v>25</v>
      </c>
      <c r="N197" s="30" t="n">
        <v>45708</v>
      </c>
    </row>
    <row r="198" customFormat="false" ht="15" hidden="false" customHeight="false" outlineLevel="0" collapsed="false">
      <c r="A198" s="53"/>
      <c r="B198" s="26"/>
      <c r="C198" s="26"/>
      <c r="D198" s="26"/>
      <c r="E198" s="26"/>
      <c r="F198" s="26"/>
      <c r="G198" s="54"/>
      <c r="H198" s="28" t="s">
        <v>477</v>
      </c>
      <c r="I198" s="26" t="s">
        <v>478</v>
      </c>
      <c r="J198" s="26" t="s">
        <v>143</v>
      </c>
      <c r="K198" s="29" t="n">
        <v>202400000000436</v>
      </c>
      <c r="L198" s="27" t="n">
        <v>12695.04</v>
      </c>
      <c r="M198" s="26" t="s">
        <v>275</v>
      </c>
      <c r="N198" s="30" t="n">
        <v>45708</v>
      </c>
    </row>
    <row r="199" customFormat="false" ht="15" hidden="false" customHeight="true" outlineLevel="0" collapsed="false">
      <c r="A199" s="53"/>
      <c r="B199" s="26" t="s">
        <v>16</v>
      </c>
      <c r="C199" s="26" t="s">
        <v>26</v>
      </c>
      <c r="D199" s="26" t="s">
        <v>18</v>
      </c>
      <c r="E199" s="26" t="s">
        <v>19</v>
      </c>
      <c r="F199" s="26" t="s">
        <v>479</v>
      </c>
      <c r="G199" s="54" t="n">
        <v>5037.53</v>
      </c>
      <c r="H199" s="28" t="s">
        <v>480</v>
      </c>
      <c r="I199" s="26" t="s">
        <v>481</v>
      </c>
      <c r="J199" s="26" t="s">
        <v>61</v>
      </c>
      <c r="K199" s="29" t="s">
        <v>103</v>
      </c>
      <c r="L199" s="27" t="n">
        <v>2720</v>
      </c>
      <c r="M199" s="26" t="s">
        <v>25</v>
      </c>
      <c r="N199" s="30" t="n">
        <v>45708</v>
      </c>
    </row>
    <row r="200" customFormat="false" ht="15" hidden="false" customHeight="false" outlineLevel="0" collapsed="false">
      <c r="A200" s="53"/>
      <c r="B200" s="26"/>
      <c r="C200" s="26"/>
      <c r="D200" s="26"/>
      <c r="E200" s="26"/>
      <c r="F200" s="26"/>
      <c r="G200" s="54"/>
      <c r="H200" s="28" t="s">
        <v>482</v>
      </c>
      <c r="I200" s="26" t="s">
        <v>483</v>
      </c>
      <c r="J200" s="26" t="s">
        <v>61</v>
      </c>
      <c r="K200" s="29" t="s">
        <v>484</v>
      </c>
      <c r="L200" s="27" t="n">
        <v>1344</v>
      </c>
      <c r="M200" s="26" t="s">
        <v>25</v>
      </c>
      <c r="N200" s="30" t="n">
        <v>45708</v>
      </c>
    </row>
    <row r="201" customFormat="false" ht="15" hidden="false" customHeight="false" outlineLevel="0" collapsed="false">
      <c r="A201" s="53"/>
      <c r="B201" s="26"/>
      <c r="C201" s="26"/>
      <c r="D201" s="26"/>
      <c r="E201" s="26"/>
      <c r="F201" s="26"/>
      <c r="G201" s="54"/>
      <c r="H201" s="28" t="s">
        <v>485</v>
      </c>
      <c r="I201" s="26" t="s">
        <v>486</v>
      </c>
      <c r="J201" s="26" t="s">
        <v>61</v>
      </c>
      <c r="K201" s="29" t="n">
        <v>24</v>
      </c>
      <c r="L201" s="27" t="n">
        <v>90.66</v>
      </c>
      <c r="M201" s="26" t="s">
        <v>25</v>
      </c>
      <c r="N201" s="30" t="n">
        <v>45708</v>
      </c>
    </row>
    <row r="202" customFormat="false" ht="15" hidden="false" customHeight="true" outlineLevel="0" collapsed="false">
      <c r="A202" s="53"/>
      <c r="B202" s="26" t="s">
        <v>16</v>
      </c>
      <c r="C202" s="26" t="s">
        <v>26</v>
      </c>
      <c r="D202" s="26" t="s">
        <v>18</v>
      </c>
      <c r="E202" s="26" t="s">
        <v>19</v>
      </c>
      <c r="F202" s="26" t="s">
        <v>487</v>
      </c>
      <c r="G202" s="54" t="n">
        <v>11639.1</v>
      </c>
      <c r="H202" s="28" t="s">
        <v>488</v>
      </c>
      <c r="I202" s="26" t="s">
        <v>489</v>
      </c>
      <c r="J202" s="26" t="s">
        <v>61</v>
      </c>
      <c r="K202" s="29" t="n">
        <v>127</v>
      </c>
      <c r="L202" s="27" t="n">
        <v>2842.14</v>
      </c>
      <c r="M202" s="26" t="s">
        <v>86</v>
      </c>
      <c r="N202" s="30" t="n">
        <v>45708</v>
      </c>
    </row>
    <row r="203" customFormat="false" ht="15" hidden="false" customHeight="false" outlineLevel="0" collapsed="false">
      <c r="A203" s="53"/>
      <c r="B203" s="26"/>
      <c r="C203" s="26"/>
      <c r="D203" s="26"/>
      <c r="E203" s="26"/>
      <c r="F203" s="26"/>
      <c r="G203" s="54"/>
      <c r="H203" s="28" t="s">
        <v>490</v>
      </c>
      <c r="I203" s="26" t="s">
        <v>491</v>
      </c>
      <c r="J203" s="26" t="s">
        <v>61</v>
      </c>
      <c r="K203" s="29" t="n">
        <v>9040454158</v>
      </c>
      <c r="L203" s="27" t="n">
        <v>2582.98</v>
      </c>
      <c r="M203" s="26" t="s">
        <v>86</v>
      </c>
      <c r="N203" s="30" t="n">
        <v>45708</v>
      </c>
    </row>
    <row r="204" customFormat="false" ht="15" hidden="false" customHeight="false" outlineLevel="0" collapsed="false">
      <c r="A204" s="53"/>
      <c r="B204" s="26"/>
      <c r="C204" s="26"/>
      <c r="D204" s="26"/>
      <c r="E204" s="26"/>
      <c r="F204" s="26"/>
      <c r="G204" s="54"/>
      <c r="H204" s="28" t="s">
        <v>152</v>
      </c>
      <c r="I204" s="26" t="s">
        <v>153</v>
      </c>
      <c r="J204" s="26" t="s">
        <v>61</v>
      </c>
      <c r="K204" s="29" t="n">
        <v>402633</v>
      </c>
      <c r="L204" s="27" t="n">
        <v>4174.14</v>
      </c>
      <c r="M204" s="26" t="s">
        <v>86</v>
      </c>
      <c r="N204" s="30" t="n">
        <v>45708</v>
      </c>
    </row>
    <row r="205" customFormat="false" ht="15" hidden="false" customHeight="true" outlineLevel="0" collapsed="false">
      <c r="A205" s="53"/>
      <c r="B205" s="26" t="s">
        <v>16</v>
      </c>
      <c r="C205" s="26" t="s">
        <v>26</v>
      </c>
      <c r="D205" s="26" t="s">
        <v>18</v>
      </c>
      <c r="E205" s="26" t="s">
        <v>19</v>
      </c>
      <c r="F205" s="26" t="s">
        <v>492</v>
      </c>
      <c r="G205" s="54" t="n">
        <v>2386.43</v>
      </c>
      <c r="H205" s="28" t="s">
        <v>493</v>
      </c>
      <c r="I205" s="26" t="s">
        <v>494</v>
      </c>
      <c r="J205" s="26" t="s">
        <v>23</v>
      </c>
      <c r="K205" s="29" t="n">
        <v>1166</v>
      </c>
      <c r="L205" s="27" t="n">
        <v>720</v>
      </c>
      <c r="M205" s="26" t="s">
        <v>495</v>
      </c>
      <c r="N205" s="30" t="n">
        <v>45708</v>
      </c>
    </row>
    <row r="206" customFormat="false" ht="15" hidden="false" customHeight="false" outlineLevel="0" collapsed="false">
      <c r="A206" s="53"/>
      <c r="B206" s="26"/>
      <c r="C206" s="26"/>
      <c r="D206" s="26"/>
      <c r="E206" s="26"/>
      <c r="F206" s="26"/>
      <c r="G206" s="54"/>
      <c r="H206" s="28" t="s">
        <v>496</v>
      </c>
      <c r="I206" s="26" t="s">
        <v>497</v>
      </c>
      <c r="J206" s="26" t="s">
        <v>23</v>
      </c>
      <c r="K206" s="29" t="n">
        <v>7928</v>
      </c>
      <c r="L206" s="27" t="n">
        <v>730.37</v>
      </c>
      <c r="M206" s="26" t="s">
        <v>419</v>
      </c>
      <c r="N206" s="30" t="n">
        <v>45708</v>
      </c>
    </row>
    <row r="207" customFormat="false" ht="15" hidden="false" customHeight="false" outlineLevel="0" collapsed="false">
      <c r="A207" s="53"/>
      <c r="B207" s="26"/>
      <c r="C207" s="26"/>
      <c r="D207" s="26"/>
      <c r="E207" s="26"/>
      <c r="F207" s="26"/>
      <c r="G207" s="54"/>
      <c r="H207" s="28" t="s">
        <v>498</v>
      </c>
      <c r="I207" s="26" t="s">
        <v>499</v>
      </c>
      <c r="J207" s="26" t="s">
        <v>23</v>
      </c>
      <c r="K207" s="29" t="n">
        <v>1719</v>
      </c>
      <c r="L207" s="27" t="n">
        <v>517.82</v>
      </c>
      <c r="M207" s="26" t="s">
        <v>500</v>
      </c>
      <c r="N207" s="30" t="n">
        <v>45708</v>
      </c>
    </row>
    <row r="208" customFormat="false" ht="15" hidden="false" customHeight="true" outlineLevel="0" collapsed="false">
      <c r="A208" s="53"/>
      <c r="B208" s="26" t="s">
        <v>16</v>
      </c>
      <c r="C208" s="26" t="s">
        <v>26</v>
      </c>
      <c r="D208" s="26" t="s">
        <v>18</v>
      </c>
      <c r="E208" s="26" t="s">
        <v>19</v>
      </c>
      <c r="F208" s="26" t="s">
        <v>501</v>
      </c>
      <c r="G208" s="54" t="n">
        <v>4465.73</v>
      </c>
      <c r="H208" s="28" t="s">
        <v>502</v>
      </c>
      <c r="I208" s="26" t="s">
        <v>503</v>
      </c>
      <c r="J208" s="26" t="s">
        <v>23</v>
      </c>
      <c r="K208" s="29" t="n">
        <v>5639</v>
      </c>
      <c r="L208" s="27" t="n">
        <v>1496</v>
      </c>
      <c r="M208" s="26" t="s">
        <v>504</v>
      </c>
      <c r="N208" s="30" t="n">
        <v>45708</v>
      </c>
    </row>
    <row r="209" customFormat="false" ht="15" hidden="false" customHeight="false" outlineLevel="0" collapsed="false">
      <c r="A209" s="53"/>
      <c r="B209" s="26"/>
      <c r="C209" s="26"/>
      <c r="D209" s="26"/>
      <c r="E209" s="26"/>
      <c r="F209" s="26"/>
      <c r="G209" s="54"/>
      <c r="H209" s="28" t="s">
        <v>184</v>
      </c>
      <c r="I209" s="26" t="s">
        <v>185</v>
      </c>
      <c r="J209" s="26" t="s">
        <v>23</v>
      </c>
      <c r="K209" s="29" t="n">
        <v>2785</v>
      </c>
      <c r="L209" s="27" t="n">
        <v>804.38</v>
      </c>
      <c r="M209" s="26" t="s">
        <v>186</v>
      </c>
      <c r="N209" s="30" t="n">
        <v>45708</v>
      </c>
    </row>
    <row r="210" customFormat="false" ht="15" hidden="false" customHeight="false" outlineLevel="0" collapsed="false">
      <c r="A210" s="53"/>
      <c r="B210" s="26"/>
      <c r="C210" s="26"/>
      <c r="D210" s="26"/>
      <c r="E210" s="26"/>
      <c r="F210" s="26"/>
      <c r="G210" s="54"/>
      <c r="H210" s="28" t="s">
        <v>505</v>
      </c>
      <c r="I210" s="26" t="s">
        <v>506</v>
      </c>
      <c r="J210" s="26" t="s">
        <v>23</v>
      </c>
      <c r="K210" s="29" t="n">
        <v>1023</v>
      </c>
      <c r="L210" s="27" t="n">
        <v>1382.69</v>
      </c>
      <c r="M210" s="26" t="s">
        <v>507</v>
      </c>
      <c r="N210" s="30" t="n">
        <v>45708</v>
      </c>
    </row>
    <row r="211" customFormat="false" ht="15" hidden="false" customHeight="true" outlineLevel="0" collapsed="false">
      <c r="A211" s="53"/>
      <c r="B211" s="26" t="s">
        <v>16</v>
      </c>
      <c r="C211" s="26" t="s">
        <v>26</v>
      </c>
      <c r="D211" s="26" t="s">
        <v>18</v>
      </c>
      <c r="E211" s="26" t="s">
        <v>19</v>
      </c>
      <c r="F211" s="26" t="s">
        <v>508</v>
      </c>
      <c r="G211" s="54" t="n">
        <v>1272.49</v>
      </c>
      <c r="H211" s="28" t="s">
        <v>509</v>
      </c>
      <c r="I211" s="26" t="s">
        <v>510</v>
      </c>
      <c r="J211" s="26" t="s">
        <v>23</v>
      </c>
      <c r="K211" s="29" t="n">
        <v>3678</v>
      </c>
      <c r="L211" s="27" t="n">
        <v>435.74</v>
      </c>
      <c r="M211" s="26" t="s">
        <v>511</v>
      </c>
      <c r="N211" s="30" t="n">
        <v>45708</v>
      </c>
    </row>
    <row r="212" customFormat="false" ht="15" hidden="false" customHeight="false" outlineLevel="0" collapsed="false">
      <c r="A212" s="53"/>
      <c r="B212" s="26"/>
      <c r="C212" s="26"/>
      <c r="D212" s="26"/>
      <c r="E212" s="26"/>
      <c r="F212" s="26"/>
      <c r="G212" s="54"/>
      <c r="H212" s="28" t="s">
        <v>512</v>
      </c>
      <c r="I212" s="26" t="s">
        <v>513</v>
      </c>
      <c r="J212" s="26" t="s">
        <v>23</v>
      </c>
      <c r="K212" s="29" t="n">
        <v>245</v>
      </c>
      <c r="L212" s="27" t="n">
        <v>268.13</v>
      </c>
      <c r="M212" s="26" t="s">
        <v>514</v>
      </c>
      <c r="N212" s="30" t="n">
        <v>45708</v>
      </c>
    </row>
    <row r="213" customFormat="false" ht="15" hidden="false" customHeight="false" outlineLevel="0" collapsed="false">
      <c r="A213" s="53"/>
      <c r="B213" s="26"/>
      <c r="C213" s="26"/>
      <c r="D213" s="26"/>
      <c r="E213" s="26"/>
      <c r="F213" s="26"/>
      <c r="G213" s="54"/>
      <c r="H213" s="28" t="s">
        <v>515</v>
      </c>
      <c r="I213" s="26" t="s">
        <v>516</v>
      </c>
      <c r="J213" s="26" t="s">
        <v>23</v>
      </c>
      <c r="K213" s="29" t="n">
        <v>1160</v>
      </c>
      <c r="L213" s="27" t="n">
        <v>345.6</v>
      </c>
      <c r="M213" s="26" t="s">
        <v>517</v>
      </c>
      <c r="N213" s="30" t="n">
        <v>45708</v>
      </c>
    </row>
    <row r="214" customFormat="false" ht="15" hidden="false" customHeight="true" outlineLevel="0" collapsed="false">
      <c r="A214" s="53"/>
      <c r="B214" s="26" t="s">
        <v>16</v>
      </c>
      <c r="C214" s="26" t="s">
        <v>26</v>
      </c>
      <c r="D214" s="26" t="s">
        <v>18</v>
      </c>
      <c r="E214" s="26" t="s">
        <v>19</v>
      </c>
      <c r="F214" s="26" t="s">
        <v>518</v>
      </c>
      <c r="G214" s="54" t="n">
        <v>2350.84</v>
      </c>
      <c r="H214" s="28" t="s">
        <v>519</v>
      </c>
      <c r="I214" s="26" t="s">
        <v>520</v>
      </c>
      <c r="J214" s="26" t="s">
        <v>23</v>
      </c>
      <c r="K214" s="29" t="n">
        <v>8916</v>
      </c>
      <c r="L214" s="27" t="n">
        <v>368.64</v>
      </c>
      <c r="M214" s="26" t="s">
        <v>452</v>
      </c>
      <c r="N214" s="30" t="n">
        <v>45708</v>
      </c>
    </row>
    <row r="215" customFormat="false" ht="15" hidden="false" customHeight="false" outlineLevel="0" collapsed="false">
      <c r="A215" s="53"/>
      <c r="B215" s="26"/>
      <c r="C215" s="26"/>
      <c r="D215" s="26"/>
      <c r="E215" s="26"/>
      <c r="F215" s="26"/>
      <c r="G215" s="54"/>
      <c r="H215" s="28" t="s">
        <v>521</v>
      </c>
      <c r="I215" s="26" t="s">
        <v>522</v>
      </c>
      <c r="J215" s="26" t="s">
        <v>23</v>
      </c>
      <c r="K215" s="29" t="n">
        <v>2924</v>
      </c>
      <c r="L215" s="27" t="n">
        <v>715.7</v>
      </c>
      <c r="M215" s="26" t="s">
        <v>523</v>
      </c>
      <c r="N215" s="30" t="n">
        <v>45708</v>
      </c>
    </row>
    <row r="216" customFormat="false" ht="15" hidden="false" customHeight="false" outlineLevel="0" collapsed="false">
      <c r="A216" s="53"/>
      <c r="B216" s="26"/>
      <c r="C216" s="26"/>
      <c r="D216" s="26"/>
      <c r="E216" s="26"/>
      <c r="F216" s="26"/>
      <c r="G216" s="54"/>
      <c r="H216" s="28" t="s">
        <v>444</v>
      </c>
      <c r="I216" s="26" t="s">
        <v>445</v>
      </c>
      <c r="J216" s="26" t="s">
        <v>23</v>
      </c>
      <c r="K216" s="29" t="n">
        <v>169</v>
      </c>
      <c r="L216" s="27" t="n">
        <v>854.5</v>
      </c>
      <c r="M216" s="26" t="s">
        <v>330</v>
      </c>
      <c r="N216" s="30" t="n">
        <v>45708</v>
      </c>
    </row>
    <row r="217" customFormat="false" ht="15" hidden="false" customHeight="true" outlineLevel="0" collapsed="false">
      <c r="A217" s="53"/>
      <c r="B217" s="26" t="s">
        <v>16</v>
      </c>
      <c r="C217" s="26" t="s">
        <v>26</v>
      </c>
      <c r="D217" s="26" t="s">
        <v>18</v>
      </c>
      <c r="E217" s="26" t="s">
        <v>19</v>
      </c>
      <c r="F217" s="26" t="s">
        <v>524</v>
      </c>
      <c r="G217" s="54" t="n">
        <v>4954.8</v>
      </c>
      <c r="H217" s="28" t="s">
        <v>525</v>
      </c>
      <c r="I217" s="26" t="s">
        <v>526</v>
      </c>
      <c r="J217" s="26" t="s">
        <v>23</v>
      </c>
      <c r="K217" s="29" t="n">
        <v>202400000002281</v>
      </c>
      <c r="L217" s="27" t="n">
        <v>1832.54</v>
      </c>
      <c r="M217" s="26" t="s">
        <v>292</v>
      </c>
      <c r="N217" s="30" t="n">
        <v>45708</v>
      </c>
    </row>
    <row r="218" customFormat="false" ht="15" hidden="false" customHeight="false" outlineLevel="0" collapsed="false">
      <c r="A218" s="53"/>
      <c r="B218" s="26"/>
      <c r="C218" s="26"/>
      <c r="D218" s="26"/>
      <c r="E218" s="26"/>
      <c r="F218" s="26"/>
      <c r="G218" s="54"/>
      <c r="H218" s="28" t="s">
        <v>527</v>
      </c>
      <c r="I218" s="26" t="s">
        <v>528</v>
      </c>
      <c r="J218" s="26" t="s">
        <v>23</v>
      </c>
      <c r="K218" s="29" t="n">
        <v>226</v>
      </c>
      <c r="L218" s="27" t="n">
        <v>1584</v>
      </c>
      <c r="M218" s="26" t="s">
        <v>139</v>
      </c>
      <c r="N218" s="30" t="n">
        <v>45708</v>
      </c>
    </row>
    <row r="219" customFormat="false" ht="15" hidden="false" customHeight="false" outlineLevel="0" collapsed="false">
      <c r="A219" s="53"/>
      <c r="B219" s="26"/>
      <c r="C219" s="26"/>
      <c r="D219" s="26"/>
      <c r="E219" s="26"/>
      <c r="F219" s="26"/>
      <c r="G219" s="54"/>
      <c r="H219" s="28" t="s">
        <v>529</v>
      </c>
      <c r="I219" s="26" t="s">
        <v>530</v>
      </c>
      <c r="J219" s="26" t="s">
        <v>23</v>
      </c>
      <c r="K219" s="29" t="n">
        <v>202400000000235</v>
      </c>
      <c r="L219" s="27" t="n">
        <v>669.89</v>
      </c>
      <c r="M219" s="26" t="s">
        <v>531</v>
      </c>
      <c r="N219" s="30" t="n">
        <v>45708</v>
      </c>
    </row>
    <row r="220" customFormat="false" ht="15" hidden="false" customHeight="true" outlineLevel="0" collapsed="false">
      <c r="A220" s="53"/>
      <c r="B220" s="26" t="s">
        <v>16</v>
      </c>
      <c r="C220" s="26" t="s">
        <v>26</v>
      </c>
      <c r="D220" s="26" t="s">
        <v>18</v>
      </c>
      <c r="E220" s="26" t="s">
        <v>19</v>
      </c>
      <c r="F220" s="26" t="s">
        <v>532</v>
      </c>
      <c r="G220" s="54" t="n">
        <v>2798.14</v>
      </c>
      <c r="H220" s="28" t="s">
        <v>533</v>
      </c>
      <c r="I220" s="26" t="s">
        <v>534</v>
      </c>
      <c r="J220" s="26" t="s">
        <v>23</v>
      </c>
      <c r="K220" s="29" t="n">
        <v>1378</v>
      </c>
      <c r="L220" s="27" t="n">
        <v>691.2</v>
      </c>
      <c r="M220" s="26" t="s">
        <v>535</v>
      </c>
      <c r="N220" s="30" t="n">
        <v>45708</v>
      </c>
    </row>
    <row r="221" customFormat="false" ht="15" hidden="false" customHeight="false" outlineLevel="0" collapsed="false">
      <c r="A221" s="53"/>
      <c r="B221" s="26"/>
      <c r="C221" s="26"/>
      <c r="D221" s="26"/>
      <c r="E221" s="26"/>
      <c r="F221" s="26"/>
      <c r="G221" s="54"/>
      <c r="H221" s="28" t="s">
        <v>536</v>
      </c>
      <c r="I221" s="26" t="s">
        <v>537</v>
      </c>
      <c r="J221" s="26" t="s">
        <v>23</v>
      </c>
      <c r="K221" s="29" t="n">
        <v>3749</v>
      </c>
      <c r="L221" s="27" t="n">
        <v>804.38</v>
      </c>
      <c r="M221" s="26" t="s">
        <v>275</v>
      </c>
      <c r="N221" s="30" t="n">
        <v>45708</v>
      </c>
    </row>
    <row r="222" customFormat="false" ht="15" hidden="false" customHeight="false" outlineLevel="0" collapsed="false">
      <c r="A222" s="53"/>
      <c r="B222" s="26"/>
      <c r="C222" s="26"/>
      <c r="D222" s="26"/>
      <c r="E222" s="26"/>
      <c r="F222" s="26"/>
      <c r="G222" s="54"/>
      <c r="H222" s="28" t="s">
        <v>430</v>
      </c>
      <c r="I222" s="26" t="s">
        <v>431</v>
      </c>
      <c r="J222" s="26" t="s">
        <v>23</v>
      </c>
      <c r="K222" s="29" t="n">
        <v>248</v>
      </c>
      <c r="L222" s="27" t="n">
        <v>812.16</v>
      </c>
      <c r="M222" s="26" t="s">
        <v>278</v>
      </c>
      <c r="N222" s="30" t="n">
        <v>45708</v>
      </c>
    </row>
    <row r="223" customFormat="false" ht="15" hidden="false" customHeight="true" outlineLevel="0" collapsed="false">
      <c r="A223" s="53"/>
      <c r="B223" s="26" t="s">
        <v>16</v>
      </c>
      <c r="C223" s="26" t="s">
        <v>26</v>
      </c>
      <c r="D223" s="26" t="s">
        <v>18</v>
      </c>
      <c r="E223" s="26" t="s">
        <v>19</v>
      </c>
      <c r="F223" s="26" t="s">
        <v>538</v>
      </c>
      <c r="G223" s="54" t="n">
        <v>3984.38</v>
      </c>
      <c r="H223" s="28" t="s">
        <v>539</v>
      </c>
      <c r="I223" s="26" t="s">
        <v>540</v>
      </c>
      <c r="J223" s="26" t="s">
        <v>23</v>
      </c>
      <c r="K223" s="29" t="n">
        <v>1188</v>
      </c>
      <c r="L223" s="27" t="n">
        <v>840.1</v>
      </c>
      <c r="M223" s="26" t="s">
        <v>541</v>
      </c>
      <c r="N223" s="30" t="n">
        <v>45708</v>
      </c>
    </row>
    <row r="224" customFormat="false" ht="15" hidden="false" customHeight="false" outlineLevel="0" collapsed="false">
      <c r="A224" s="53"/>
      <c r="B224" s="26"/>
      <c r="C224" s="26"/>
      <c r="D224" s="26"/>
      <c r="E224" s="26"/>
      <c r="F224" s="26"/>
      <c r="G224" s="54"/>
      <c r="H224" s="28" t="s">
        <v>542</v>
      </c>
      <c r="I224" s="26" t="s">
        <v>543</v>
      </c>
      <c r="J224" s="26" t="s">
        <v>23</v>
      </c>
      <c r="K224" s="29" t="n">
        <v>1133</v>
      </c>
      <c r="L224" s="27" t="n">
        <v>1775.81</v>
      </c>
      <c r="M224" s="26" t="s">
        <v>544</v>
      </c>
      <c r="N224" s="30" t="n">
        <v>45708</v>
      </c>
    </row>
    <row r="225" customFormat="false" ht="15" hidden="false" customHeight="false" outlineLevel="0" collapsed="false">
      <c r="A225" s="53"/>
      <c r="B225" s="26"/>
      <c r="C225" s="26"/>
      <c r="D225" s="26"/>
      <c r="E225" s="26"/>
      <c r="F225" s="26"/>
      <c r="G225" s="54"/>
      <c r="H225" s="28" t="s">
        <v>165</v>
      </c>
      <c r="I225" s="26" t="s">
        <v>166</v>
      </c>
      <c r="J225" s="26" t="s">
        <v>23</v>
      </c>
      <c r="K225" s="29" t="n">
        <v>7051</v>
      </c>
      <c r="L225" s="27" t="n">
        <v>670.18</v>
      </c>
      <c r="M225" s="26" t="s">
        <v>167</v>
      </c>
      <c r="N225" s="30" t="n">
        <v>45708</v>
      </c>
    </row>
    <row r="226" customFormat="false" ht="15" hidden="false" customHeight="true" outlineLevel="0" collapsed="false">
      <c r="A226" s="53"/>
      <c r="B226" s="26" t="s">
        <v>16</v>
      </c>
      <c r="C226" s="26" t="s">
        <v>26</v>
      </c>
      <c r="D226" s="26" t="s">
        <v>18</v>
      </c>
      <c r="E226" s="26" t="s">
        <v>19</v>
      </c>
      <c r="F226" s="26" t="s">
        <v>545</v>
      </c>
      <c r="G226" s="54" t="n">
        <v>2597</v>
      </c>
      <c r="H226" s="28" t="s">
        <v>169</v>
      </c>
      <c r="I226" s="26" t="s">
        <v>170</v>
      </c>
      <c r="J226" s="26" t="s">
        <v>23</v>
      </c>
      <c r="K226" s="29" t="n">
        <v>5316</v>
      </c>
      <c r="L226" s="27" t="n">
        <v>737.28</v>
      </c>
      <c r="M226" s="26" t="s">
        <v>171</v>
      </c>
      <c r="N226" s="30" t="n">
        <v>45708</v>
      </c>
    </row>
    <row r="227" customFormat="false" ht="15" hidden="false" customHeight="false" outlineLevel="0" collapsed="false">
      <c r="A227" s="53"/>
      <c r="B227" s="26"/>
      <c r="C227" s="26"/>
      <c r="D227" s="26"/>
      <c r="E227" s="26"/>
      <c r="F227" s="26"/>
      <c r="G227" s="54"/>
      <c r="H227" s="28" t="s">
        <v>546</v>
      </c>
      <c r="I227" s="26" t="s">
        <v>547</v>
      </c>
      <c r="J227" s="26" t="s">
        <v>23</v>
      </c>
      <c r="K227" s="29" t="n">
        <v>2035</v>
      </c>
      <c r="L227" s="27" t="n">
        <v>588.96</v>
      </c>
      <c r="M227" s="26" t="s">
        <v>548</v>
      </c>
      <c r="N227" s="30" t="n">
        <v>45708</v>
      </c>
    </row>
    <row r="228" customFormat="false" ht="15" hidden="false" customHeight="false" outlineLevel="0" collapsed="false">
      <c r="A228" s="53"/>
      <c r="B228" s="26"/>
      <c r="C228" s="26"/>
      <c r="D228" s="26"/>
      <c r="E228" s="26"/>
      <c r="F228" s="26"/>
      <c r="G228" s="54"/>
      <c r="H228" s="28" t="s">
        <v>549</v>
      </c>
      <c r="I228" s="26" t="s">
        <v>550</v>
      </c>
      <c r="J228" s="26" t="s">
        <v>23</v>
      </c>
      <c r="K228" s="29" t="n">
        <v>5926</v>
      </c>
      <c r="L228" s="27" t="n">
        <v>815.62</v>
      </c>
      <c r="M228" s="26" t="s">
        <v>535</v>
      </c>
      <c r="N228" s="30" t="n">
        <v>45708</v>
      </c>
    </row>
    <row r="229" customFormat="false" ht="15" hidden="false" customHeight="true" outlineLevel="0" collapsed="false">
      <c r="A229" s="53"/>
      <c r="B229" s="26" t="s">
        <v>16</v>
      </c>
      <c r="C229" s="26" t="s">
        <v>26</v>
      </c>
      <c r="D229" s="26" t="s">
        <v>18</v>
      </c>
      <c r="E229" s="26" t="s">
        <v>19</v>
      </c>
      <c r="F229" s="26" t="s">
        <v>551</v>
      </c>
      <c r="G229" s="54" t="n">
        <v>5099.71</v>
      </c>
      <c r="H229" s="28" t="s">
        <v>383</v>
      </c>
      <c r="I229" s="26" t="s">
        <v>384</v>
      </c>
      <c r="J229" s="26" t="s">
        <v>23</v>
      </c>
      <c r="K229" s="29" t="n">
        <v>8597</v>
      </c>
      <c r="L229" s="27" t="n">
        <v>1802.88</v>
      </c>
      <c r="M229" s="26" t="s">
        <v>340</v>
      </c>
      <c r="N229" s="30" t="n">
        <v>45708</v>
      </c>
    </row>
    <row r="230" customFormat="false" ht="15" hidden="false" customHeight="false" outlineLevel="0" collapsed="false">
      <c r="A230" s="53"/>
      <c r="B230" s="26"/>
      <c r="C230" s="26"/>
      <c r="D230" s="26"/>
      <c r="E230" s="26"/>
      <c r="F230" s="26"/>
      <c r="G230" s="54"/>
      <c r="H230" s="28" t="s">
        <v>552</v>
      </c>
      <c r="I230" s="26" t="s">
        <v>553</v>
      </c>
      <c r="J230" s="26" t="s">
        <v>23</v>
      </c>
      <c r="K230" s="29" t="n">
        <v>4245</v>
      </c>
      <c r="L230" s="27" t="n">
        <v>1164.67</v>
      </c>
      <c r="M230" s="26" t="s">
        <v>554</v>
      </c>
      <c r="N230" s="30" t="n">
        <v>45708</v>
      </c>
    </row>
    <row r="231" customFormat="false" ht="15" hidden="false" customHeight="false" outlineLevel="0" collapsed="false">
      <c r="A231" s="53"/>
      <c r="B231" s="26"/>
      <c r="C231" s="26"/>
      <c r="D231" s="26"/>
      <c r="E231" s="26"/>
      <c r="F231" s="26"/>
      <c r="G231" s="54"/>
      <c r="H231" s="28" t="s">
        <v>555</v>
      </c>
      <c r="I231" s="26" t="s">
        <v>556</v>
      </c>
      <c r="J231" s="26" t="s">
        <v>23</v>
      </c>
      <c r="K231" s="29" t="n">
        <v>785</v>
      </c>
      <c r="L231" s="27" t="n">
        <v>1238.4</v>
      </c>
      <c r="M231" s="26" t="s">
        <v>212</v>
      </c>
      <c r="N231" s="30" t="n">
        <v>45708</v>
      </c>
    </row>
    <row r="232" customFormat="false" ht="15" hidden="false" customHeight="true" outlineLevel="0" collapsed="false">
      <c r="A232" s="53"/>
      <c r="B232" s="26" t="s">
        <v>16</v>
      </c>
      <c r="C232" s="26" t="s">
        <v>26</v>
      </c>
      <c r="D232" s="26" t="s">
        <v>18</v>
      </c>
      <c r="E232" s="26" t="s">
        <v>19</v>
      </c>
      <c r="F232" s="26" t="s">
        <v>557</v>
      </c>
      <c r="G232" s="54" t="n">
        <v>3384.8</v>
      </c>
      <c r="H232" s="28" t="s">
        <v>558</v>
      </c>
      <c r="I232" s="26" t="s">
        <v>559</v>
      </c>
      <c r="J232" s="26" t="s">
        <v>23</v>
      </c>
      <c r="K232" s="29" t="n">
        <v>5516</v>
      </c>
      <c r="L232" s="27" t="n">
        <v>569.66</v>
      </c>
      <c r="M232" s="26" t="s">
        <v>560</v>
      </c>
      <c r="N232" s="30" t="n">
        <v>45708</v>
      </c>
    </row>
    <row r="233" customFormat="false" ht="15" hidden="false" customHeight="false" outlineLevel="0" collapsed="false">
      <c r="A233" s="53"/>
      <c r="B233" s="26"/>
      <c r="C233" s="26"/>
      <c r="D233" s="26"/>
      <c r="E233" s="26"/>
      <c r="F233" s="26"/>
      <c r="G233" s="54"/>
      <c r="H233" s="28" t="s">
        <v>561</v>
      </c>
      <c r="I233" s="26" t="s">
        <v>562</v>
      </c>
      <c r="J233" s="26" t="s">
        <v>23</v>
      </c>
      <c r="K233" s="29" t="n">
        <v>3063</v>
      </c>
      <c r="L233" s="27" t="n">
        <v>1065.6</v>
      </c>
      <c r="M233" s="26" t="s">
        <v>190</v>
      </c>
      <c r="N233" s="30" t="n">
        <v>45708</v>
      </c>
    </row>
    <row r="234" customFormat="false" ht="15" hidden="false" customHeight="false" outlineLevel="0" collapsed="false">
      <c r="A234" s="53"/>
      <c r="B234" s="26"/>
      <c r="C234" s="26"/>
      <c r="D234" s="26"/>
      <c r="E234" s="26"/>
      <c r="F234" s="26"/>
      <c r="G234" s="54"/>
      <c r="H234" s="28" t="s">
        <v>552</v>
      </c>
      <c r="I234" s="26" t="s">
        <v>553</v>
      </c>
      <c r="J234" s="26" t="s">
        <v>23</v>
      </c>
      <c r="K234" s="29" t="n">
        <v>4244</v>
      </c>
      <c r="L234" s="27" t="n">
        <v>1156.32</v>
      </c>
      <c r="M234" s="26" t="s">
        <v>554</v>
      </c>
      <c r="N234" s="30" t="n">
        <v>45708</v>
      </c>
    </row>
    <row r="235" customFormat="false" ht="15" hidden="false" customHeight="true" outlineLevel="0" collapsed="false">
      <c r="A235" s="53"/>
      <c r="B235" s="26" t="s">
        <v>16</v>
      </c>
      <c r="C235" s="26" t="s">
        <v>26</v>
      </c>
      <c r="D235" s="26" t="s">
        <v>18</v>
      </c>
      <c r="E235" s="26" t="s">
        <v>19</v>
      </c>
      <c r="F235" s="26" t="s">
        <v>563</v>
      </c>
      <c r="G235" s="54" t="n">
        <v>4025.46</v>
      </c>
      <c r="H235" s="28" t="s">
        <v>564</v>
      </c>
      <c r="I235" s="26" t="s">
        <v>565</v>
      </c>
      <c r="J235" s="26" t="s">
        <v>23</v>
      </c>
      <c r="K235" s="29" t="n">
        <v>2004</v>
      </c>
      <c r="L235" s="27" t="n">
        <v>988.32</v>
      </c>
      <c r="M235" s="26" t="s">
        <v>292</v>
      </c>
      <c r="N235" s="30" t="n">
        <v>45708</v>
      </c>
    </row>
    <row r="236" customFormat="false" ht="15" hidden="false" customHeight="false" outlineLevel="0" collapsed="false">
      <c r="A236" s="53"/>
      <c r="B236" s="26"/>
      <c r="C236" s="26"/>
      <c r="D236" s="26"/>
      <c r="E236" s="26"/>
      <c r="F236" s="26"/>
      <c r="G236" s="54"/>
      <c r="H236" s="28" t="s">
        <v>566</v>
      </c>
      <c r="I236" s="26" t="s">
        <v>567</v>
      </c>
      <c r="J236" s="26" t="s">
        <v>23</v>
      </c>
      <c r="K236" s="29" t="n">
        <v>1643</v>
      </c>
      <c r="L236" s="27" t="n">
        <v>1929.6</v>
      </c>
      <c r="M236" s="26" t="s">
        <v>292</v>
      </c>
      <c r="N236" s="30" t="n">
        <v>45708</v>
      </c>
    </row>
    <row r="237" customFormat="false" ht="15" hidden="false" customHeight="false" outlineLevel="0" collapsed="false">
      <c r="A237" s="53"/>
      <c r="B237" s="26"/>
      <c r="C237" s="26"/>
      <c r="D237" s="26"/>
      <c r="E237" s="26"/>
      <c r="F237" s="26"/>
      <c r="G237" s="54"/>
      <c r="H237" s="28" t="s">
        <v>568</v>
      </c>
      <c r="I237" s="26" t="s">
        <v>569</v>
      </c>
      <c r="J237" s="26" t="s">
        <v>23</v>
      </c>
      <c r="K237" s="29" t="n">
        <v>52</v>
      </c>
      <c r="L237" s="27" t="n">
        <v>402.05</v>
      </c>
      <c r="M237" s="26" t="s">
        <v>202</v>
      </c>
      <c r="N237" s="30" t="n">
        <v>45708</v>
      </c>
    </row>
    <row r="238" customFormat="false" ht="15" hidden="false" customHeight="true" outlineLevel="0" collapsed="false">
      <c r="A238" s="53"/>
      <c r="B238" s="26" t="s">
        <v>16</v>
      </c>
      <c r="C238" s="26" t="s">
        <v>26</v>
      </c>
      <c r="D238" s="26" t="s">
        <v>18</v>
      </c>
      <c r="E238" s="26" t="s">
        <v>19</v>
      </c>
      <c r="F238" s="26" t="s">
        <v>570</v>
      </c>
      <c r="G238" s="54" t="n">
        <v>2964.01</v>
      </c>
      <c r="H238" s="28" t="s">
        <v>571</v>
      </c>
      <c r="I238" s="26" t="s">
        <v>572</v>
      </c>
      <c r="J238" s="26" t="s">
        <v>23</v>
      </c>
      <c r="K238" s="29" t="n">
        <v>917</v>
      </c>
      <c r="L238" s="27" t="n">
        <v>824.54</v>
      </c>
      <c r="M238" s="26" t="s">
        <v>573</v>
      </c>
      <c r="N238" s="30" t="n">
        <v>45712</v>
      </c>
    </row>
    <row r="239" customFormat="false" ht="15" hidden="false" customHeight="false" outlineLevel="0" collapsed="false">
      <c r="A239" s="53"/>
      <c r="B239" s="26"/>
      <c r="C239" s="26"/>
      <c r="D239" s="26"/>
      <c r="E239" s="26"/>
      <c r="F239" s="26"/>
      <c r="G239" s="54"/>
      <c r="H239" s="28" t="s">
        <v>574</v>
      </c>
      <c r="I239" s="26" t="s">
        <v>575</v>
      </c>
      <c r="J239" s="26" t="s">
        <v>23</v>
      </c>
      <c r="K239" s="29" t="n">
        <v>399</v>
      </c>
      <c r="L239" s="27" t="n">
        <v>1005.41</v>
      </c>
      <c r="M239" s="26" t="s">
        <v>573</v>
      </c>
      <c r="N239" s="30" t="n">
        <v>45712</v>
      </c>
    </row>
    <row r="240" customFormat="false" ht="15" hidden="false" customHeight="false" outlineLevel="0" collapsed="false">
      <c r="A240" s="53"/>
      <c r="B240" s="26"/>
      <c r="C240" s="26"/>
      <c r="D240" s="26"/>
      <c r="E240" s="26"/>
      <c r="F240" s="26"/>
      <c r="G240" s="54"/>
      <c r="H240" s="28" t="s">
        <v>576</v>
      </c>
      <c r="I240" s="26" t="s">
        <v>577</v>
      </c>
      <c r="J240" s="26" t="s">
        <v>23</v>
      </c>
      <c r="K240" s="29" t="n">
        <v>4346</v>
      </c>
      <c r="L240" s="27" t="n">
        <v>614.59</v>
      </c>
      <c r="M240" s="26" t="s">
        <v>578</v>
      </c>
      <c r="N240" s="30" t="n">
        <v>45712</v>
      </c>
    </row>
    <row r="241" customFormat="false" ht="15" hidden="false" customHeight="true" outlineLevel="0" collapsed="false">
      <c r="A241" s="53"/>
      <c r="B241" s="26" t="s">
        <v>16</v>
      </c>
      <c r="C241" s="26" t="s">
        <v>26</v>
      </c>
      <c r="D241" s="26" t="s">
        <v>18</v>
      </c>
      <c r="E241" s="26" t="s">
        <v>19</v>
      </c>
      <c r="F241" s="26" t="s">
        <v>579</v>
      </c>
      <c r="G241" s="54" t="n">
        <v>4341.26</v>
      </c>
      <c r="H241" s="28" t="s">
        <v>580</v>
      </c>
      <c r="I241" s="26" t="s">
        <v>581</v>
      </c>
      <c r="J241" s="26" t="s">
        <v>23</v>
      </c>
      <c r="K241" s="29" t="n">
        <v>11</v>
      </c>
      <c r="L241" s="27" t="n">
        <v>770.4</v>
      </c>
      <c r="M241" s="26" t="s">
        <v>193</v>
      </c>
      <c r="N241" s="30" t="n">
        <v>45712</v>
      </c>
    </row>
    <row r="242" customFormat="false" ht="30" hidden="false" customHeight="false" outlineLevel="0" collapsed="false">
      <c r="A242" s="53"/>
      <c r="B242" s="26"/>
      <c r="C242" s="26"/>
      <c r="D242" s="26"/>
      <c r="E242" s="26"/>
      <c r="F242" s="26"/>
      <c r="G242" s="54"/>
      <c r="H242" s="28" t="s">
        <v>194</v>
      </c>
      <c r="I242" s="26" t="s">
        <v>195</v>
      </c>
      <c r="J242" s="26" t="s">
        <v>23</v>
      </c>
      <c r="K242" s="29" t="n">
        <v>219</v>
      </c>
      <c r="L242" s="27" t="n">
        <v>167.62</v>
      </c>
      <c r="M242" s="26" t="s">
        <v>4</v>
      </c>
      <c r="N242" s="30" t="n">
        <v>45712</v>
      </c>
    </row>
    <row r="243" customFormat="false" ht="15" hidden="false" customHeight="false" outlineLevel="0" collapsed="false">
      <c r="A243" s="53"/>
      <c r="B243" s="26"/>
      <c r="C243" s="26"/>
      <c r="D243" s="26"/>
      <c r="E243" s="26"/>
      <c r="F243" s="26"/>
      <c r="G243" s="54"/>
      <c r="H243" s="28" t="s">
        <v>582</v>
      </c>
      <c r="I243" s="26" t="s">
        <v>583</v>
      </c>
      <c r="J243" s="26" t="s">
        <v>23</v>
      </c>
      <c r="K243" s="29" t="n">
        <v>1529</v>
      </c>
      <c r="L243" s="27" t="n">
        <v>2642.4</v>
      </c>
      <c r="M243" s="26" t="s">
        <v>584</v>
      </c>
      <c r="N243" s="30" t="n">
        <v>45712</v>
      </c>
    </row>
    <row r="244" customFormat="false" ht="15" hidden="false" customHeight="true" outlineLevel="0" collapsed="false">
      <c r="A244" s="53"/>
      <c r="B244" s="26" t="s">
        <v>16</v>
      </c>
      <c r="C244" s="26" t="s">
        <v>26</v>
      </c>
      <c r="D244" s="26" t="s">
        <v>18</v>
      </c>
      <c r="E244" s="26" t="s">
        <v>19</v>
      </c>
      <c r="F244" s="26" t="s">
        <v>585</v>
      </c>
      <c r="G244" s="54" t="n">
        <v>1790.7</v>
      </c>
      <c r="H244" s="28" t="s">
        <v>515</v>
      </c>
      <c r="I244" s="26" t="s">
        <v>516</v>
      </c>
      <c r="J244" s="26" t="s">
        <v>23</v>
      </c>
      <c r="K244" s="29" t="n">
        <v>1163</v>
      </c>
      <c r="L244" s="27" t="n">
        <v>172.8</v>
      </c>
      <c r="M244" s="26" t="s">
        <v>517</v>
      </c>
      <c r="N244" s="30" t="n">
        <v>45712</v>
      </c>
    </row>
    <row r="245" customFormat="false" ht="15" hidden="false" customHeight="false" outlineLevel="0" collapsed="false">
      <c r="A245" s="53"/>
      <c r="B245" s="26"/>
      <c r="C245" s="26"/>
      <c r="D245" s="26"/>
      <c r="E245" s="26"/>
      <c r="F245" s="26"/>
      <c r="G245" s="54"/>
      <c r="H245" s="28" t="s">
        <v>493</v>
      </c>
      <c r="I245" s="26" t="s">
        <v>494</v>
      </c>
      <c r="J245" s="26" t="s">
        <v>23</v>
      </c>
      <c r="K245" s="29" t="n">
        <v>1239</v>
      </c>
      <c r="L245" s="27" t="n">
        <v>720</v>
      </c>
      <c r="M245" s="26" t="s">
        <v>495</v>
      </c>
      <c r="N245" s="30" t="n">
        <v>45712</v>
      </c>
    </row>
    <row r="246" customFormat="false" ht="15" hidden="false" customHeight="false" outlineLevel="0" collapsed="false">
      <c r="A246" s="53"/>
      <c r="B246" s="26"/>
      <c r="C246" s="26"/>
      <c r="D246" s="26"/>
      <c r="E246" s="26"/>
      <c r="F246" s="26"/>
      <c r="G246" s="54"/>
      <c r="H246" s="28" t="s">
        <v>191</v>
      </c>
      <c r="I246" s="26" t="s">
        <v>586</v>
      </c>
      <c r="J246" s="26" t="s">
        <v>23</v>
      </c>
      <c r="K246" s="29" t="n">
        <v>965</v>
      </c>
      <c r="L246" s="27" t="n">
        <v>584.06</v>
      </c>
      <c r="M246" s="26" t="s">
        <v>587</v>
      </c>
      <c r="N246" s="30" t="n">
        <v>45712</v>
      </c>
    </row>
    <row r="247" customFormat="false" ht="15" hidden="false" customHeight="true" outlineLevel="0" collapsed="false">
      <c r="A247" s="53"/>
      <c r="B247" s="26" t="s">
        <v>16</v>
      </c>
      <c r="C247" s="26" t="s">
        <v>26</v>
      </c>
      <c r="D247" s="26" t="s">
        <v>18</v>
      </c>
      <c r="E247" s="26" t="s">
        <v>19</v>
      </c>
      <c r="F247" s="26" t="s">
        <v>588</v>
      </c>
      <c r="G247" s="54" t="n">
        <v>1226.73</v>
      </c>
      <c r="H247" s="28" t="s">
        <v>589</v>
      </c>
      <c r="I247" s="26" t="s">
        <v>590</v>
      </c>
      <c r="J247" s="26" t="s">
        <v>23</v>
      </c>
      <c r="K247" s="29" t="n">
        <v>202400000000318</v>
      </c>
      <c r="L247" s="27" t="n">
        <v>252.86</v>
      </c>
      <c r="M247" s="26" t="s">
        <v>591</v>
      </c>
      <c r="N247" s="30" t="n">
        <v>45712</v>
      </c>
    </row>
    <row r="248" customFormat="false" ht="15" hidden="false" customHeight="false" outlineLevel="0" collapsed="false">
      <c r="A248" s="53"/>
      <c r="B248" s="26"/>
      <c r="C248" s="26"/>
      <c r="D248" s="26"/>
      <c r="E248" s="26"/>
      <c r="F248" s="26"/>
      <c r="G248" s="54"/>
      <c r="H248" s="28" t="s">
        <v>592</v>
      </c>
      <c r="I248" s="26" t="s">
        <v>593</v>
      </c>
      <c r="J248" s="26" t="s">
        <v>23</v>
      </c>
      <c r="K248" s="29" t="n">
        <v>10746</v>
      </c>
      <c r="L248" s="27" t="n">
        <v>423.64</v>
      </c>
      <c r="M248" s="26" t="s">
        <v>268</v>
      </c>
      <c r="N248" s="30" t="n">
        <v>45712</v>
      </c>
    </row>
    <row r="249" customFormat="false" ht="15" hidden="false" customHeight="false" outlineLevel="0" collapsed="false">
      <c r="A249" s="53"/>
      <c r="B249" s="26"/>
      <c r="C249" s="26"/>
      <c r="D249" s="26"/>
      <c r="E249" s="26"/>
      <c r="F249" s="26"/>
      <c r="G249" s="54"/>
      <c r="H249" s="28" t="s">
        <v>594</v>
      </c>
      <c r="I249" s="26" t="s">
        <v>595</v>
      </c>
      <c r="J249" s="26" t="s">
        <v>23</v>
      </c>
      <c r="K249" s="29" t="n">
        <v>11287</v>
      </c>
      <c r="L249" s="27" t="n">
        <v>335.23</v>
      </c>
      <c r="M249" s="26" t="s">
        <v>268</v>
      </c>
      <c r="N249" s="30" t="n">
        <v>45712</v>
      </c>
    </row>
    <row r="250" customFormat="false" ht="15" hidden="false" customHeight="true" outlineLevel="0" collapsed="false">
      <c r="A250" s="53"/>
      <c r="B250" s="26" t="s">
        <v>16</v>
      </c>
      <c r="C250" s="26" t="s">
        <v>26</v>
      </c>
      <c r="D250" s="26" t="s">
        <v>18</v>
      </c>
      <c r="E250" s="26" t="s">
        <v>19</v>
      </c>
      <c r="F250" s="26" t="s">
        <v>596</v>
      </c>
      <c r="G250" s="54" t="n">
        <v>3784.98</v>
      </c>
      <c r="H250" s="28" t="s">
        <v>597</v>
      </c>
      <c r="I250" s="26" t="s">
        <v>598</v>
      </c>
      <c r="J250" s="26" t="s">
        <v>23</v>
      </c>
      <c r="K250" s="29" t="n">
        <v>21340</v>
      </c>
      <c r="L250" s="27" t="n">
        <v>1308.96</v>
      </c>
      <c r="M250" s="26" t="s">
        <v>292</v>
      </c>
      <c r="N250" s="30" t="n">
        <v>45712</v>
      </c>
    </row>
    <row r="251" customFormat="false" ht="15" hidden="false" customHeight="false" outlineLevel="0" collapsed="false">
      <c r="A251" s="53"/>
      <c r="B251" s="26"/>
      <c r="C251" s="26"/>
      <c r="D251" s="26"/>
      <c r="E251" s="26"/>
      <c r="F251" s="26"/>
      <c r="G251" s="54"/>
      <c r="H251" s="28" t="s">
        <v>599</v>
      </c>
      <c r="I251" s="26" t="s">
        <v>600</v>
      </c>
      <c r="J251" s="26" t="s">
        <v>23</v>
      </c>
      <c r="K251" s="29" t="n">
        <v>27269</v>
      </c>
      <c r="L251" s="27" t="n">
        <v>1290.24</v>
      </c>
      <c r="M251" s="26" t="s">
        <v>292</v>
      </c>
      <c r="N251" s="30" t="n">
        <v>45712</v>
      </c>
    </row>
    <row r="252" customFormat="false" ht="15" hidden="false" customHeight="false" outlineLevel="0" collapsed="false">
      <c r="A252" s="53"/>
      <c r="B252" s="26"/>
      <c r="C252" s="26"/>
      <c r="D252" s="26"/>
      <c r="E252" s="26"/>
      <c r="F252" s="26"/>
      <c r="G252" s="54"/>
      <c r="H252" s="28" t="s">
        <v>601</v>
      </c>
      <c r="I252" s="26" t="s">
        <v>602</v>
      </c>
      <c r="J252" s="26" t="s">
        <v>23</v>
      </c>
      <c r="K252" s="29" t="n">
        <v>3265</v>
      </c>
      <c r="L252" s="27" t="n">
        <v>522.43</v>
      </c>
      <c r="M252" s="26" t="s">
        <v>603</v>
      </c>
      <c r="N252" s="30" t="n">
        <v>45712</v>
      </c>
    </row>
    <row r="253" customFormat="false" ht="15" hidden="false" customHeight="true" outlineLevel="0" collapsed="false">
      <c r="A253" s="53"/>
      <c r="B253" s="26" t="s">
        <v>16</v>
      </c>
      <c r="C253" s="26" t="s">
        <v>26</v>
      </c>
      <c r="D253" s="26" t="s">
        <v>18</v>
      </c>
      <c r="E253" s="26" t="s">
        <v>19</v>
      </c>
      <c r="F253" s="26" t="s">
        <v>604</v>
      </c>
      <c r="G253" s="54" t="n">
        <v>4789.28</v>
      </c>
      <c r="H253" s="28" t="s">
        <v>188</v>
      </c>
      <c r="I253" s="26" t="s">
        <v>189</v>
      </c>
      <c r="J253" s="26" t="s">
        <v>23</v>
      </c>
      <c r="K253" s="29" t="n">
        <v>2708</v>
      </c>
      <c r="L253" s="27" t="n">
        <v>2497.82</v>
      </c>
      <c r="M253" s="26" t="s">
        <v>190</v>
      </c>
      <c r="N253" s="30" t="n">
        <v>45712</v>
      </c>
    </row>
    <row r="254" customFormat="false" ht="15" hidden="false" customHeight="false" outlineLevel="0" collapsed="false">
      <c r="A254" s="53"/>
      <c r="B254" s="26"/>
      <c r="C254" s="26"/>
      <c r="D254" s="26"/>
      <c r="E254" s="26"/>
      <c r="F254" s="26"/>
      <c r="G254" s="54"/>
      <c r="H254" s="28" t="s">
        <v>605</v>
      </c>
      <c r="I254" s="26" t="s">
        <v>606</v>
      </c>
      <c r="J254" s="26" t="s">
        <v>23</v>
      </c>
      <c r="K254" s="29" t="n">
        <v>540</v>
      </c>
      <c r="L254" s="27" t="n">
        <v>614.02</v>
      </c>
      <c r="M254" s="26" t="s">
        <v>607</v>
      </c>
      <c r="N254" s="30" t="n">
        <v>45712</v>
      </c>
    </row>
    <row r="255" customFormat="false" ht="15" hidden="false" customHeight="false" outlineLevel="0" collapsed="false">
      <c r="A255" s="53"/>
      <c r="B255" s="26"/>
      <c r="C255" s="26"/>
      <c r="D255" s="26"/>
      <c r="E255" s="26"/>
      <c r="F255" s="26"/>
      <c r="G255" s="54"/>
      <c r="H255" s="28" t="s">
        <v>130</v>
      </c>
      <c r="I255" s="26" t="s">
        <v>131</v>
      </c>
      <c r="J255" s="26" t="s">
        <v>23</v>
      </c>
      <c r="K255" s="29" t="n">
        <v>2159</v>
      </c>
      <c r="L255" s="27" t="n">
        <v>838.08</v>
      </c>
      <c r="M255" s="26" t="s">
        <v>132</v>
      </c>
      <c r="N255" s="30" t="n">
        <v>45712</v>
      </c>
    </row>
    <row r="256" customFormat="false" ht="15" hidden="false" customHeight="true" outlineLevel="0" collapsed="false">
      <c r="A256" s="53"/>
      <c r="B256" s="26" t="s">
        <v>16</v>
      </c>
      <c r="C256" s="26" t="s">
        <v>26</v>
      </c>
      <c r="D256" s="26" t="s">
        <v>18</v>
      </c>
      <c r="E256" s="26" t="s">
        <v>19</v>
      </c>
      <c r="F256" s="26" t="s">
        <v>608</v>
      </c>
      <c r="G256" s="54" t="n">
        <v>6968.63</v>
      </c>
      <c r="H256" s="28" t="s">
        <v>609</v>
      </c>
      <c r="I256" s="26" t="s">
        <v>610</v>
      </c>
      <c r="J256" s="26" t="s">
        <v>23</v>
      </c>
      <c r="K256" s="29" t="n">
        <v>169</v>
      </c>
      <c r="L256" s="27" t="n">
        <v>959.9</v>
      </c>
      <c r="M256" s="26" t="s">
        <v>611</v>
      </c>
      <c r="N256" s="30" t="n">
        <v>45712</v>
      </c>
    </row>
    <row r="257" customFormat="false" ht="15" hidden="false" customHeight="false" outlineLevel="0" collapsed="false">
      <c r="A257" s="53"/>
      <c r="B257" s="26"/>
      <c r="C257" s="26"/>
      <c r="D257" s="26"/>
      <c r="E257" s="26"/>
      <c r="F257" s="26"/>
      <c r="G257" s="54"/>
      <c r="H257" s="28" t="s">
        <v>612</v>
      </c>
      <c r="I257" s="26" t="s">
        <v>613</v>
      </c>
      <c r="J257" s="26" t="s">
        <v>23</v>
      </c>
      <c r="K257" s="29" t="n">
        <v>7752</v>
      </c>
      <c r="L257" s="27" t="n">
        <v>4016.74</v>
      </c>
      <c r="M257" s="26" t="s">
        <v>340</v>
      </c>
      <c r="N257" s="30" t="n">
        <v>45712</v>
      </c>
    </row>
    <row r="258" customFormat="false" ht="15" hidden="false" customHeight="false" outlineLevel="0" collapsed="false">
      <c r="A258" s="53"/>
      <c r="B258" s="26"/>
      <c r="C258" s="26"/>
      <c r="D258" s="26"/>
      <c r="E258" s="26"/>
      <c r="F258" s="26"/>
      <c r="G258" s="54"/>
      <c r="H258" s="28" t="s">
        <v>614</v>
      </c>
      <c r="I258" s="26" t="s">
        <v>615</v>
      </c>
      <c r="J258" s="26" t="s">
        <v>23</v>
      </c>
      <c r="K258" s="29" t="n">
        <v>333</v>
      </c>
      <c r="L258" s="27" t="n">
        <v>770.69</v>
      </c>
      <c r="M258" s="26" t="s">
        <v>616</v>
      </c>
      <c r="N258" s="30" t="n">
        <v>45712</v>
      </c>
    </row>
    <row r="259" customFormat="false" ht="15" hidden="false" customHeight="true" outlineLevel="0" collapsed="false">
      <c r="A259" s="53"/>
      <c r="B259" s="26" t="s">
        <v>16</v>
      </c>
      <c r="C259" s="26" t="s">
        <v>26</v>
      </c>
      <c r="D259" s="26" t="s">
        <v>18</v>
      </c>
      <c r="E259" s="26" t="s">
        <v>19</v>
      </c>
      <c r="F259" s="26" t="s">
        <v>617</v>
      </c>
      <c r="G259" s="54" t="n">
        <v>2276.43</v>
      </c>
      <c r="H259" s="28" t="s">
        <v>618</v>
      </c>
      <c r="I259" s="26" t="s">
        <v>619</v>
      </c>
      <c r="J259" s="26" t="s">
        <v>23</v>
      </c>
      <c r="K259" s="29" t="n">
        <v>96</v>
      </c>
      <c r="L259" s="27" t="n">
        <v>402.05</v>
      </c>
      <c r="M259" s="26" t="s">
        <v>620</v>
      </c>
      <c r="N259" s="30" t="n">
        <v>45712</v>
      </c>
    </row>
    <row r="260" customFormat="false" ht="15" hidden="false" customHeight="false" outlineLevel="0" collapsed="false">
      <c r="A260" s="53"/>
      <c r="B260" s="26"/>
      <c r="C260" s="26"/>
      <c r="D260" s="26"/>
      <c r="E260" s="26"/>
      <c r="F260" s="26"/>
      <c r="G260" s="54"/>
      <c r="H260" s="28" t="s">
        <v>436</v>
      </c>
      <c r="I260" s="26" t="s">
        <v>437</v>
      </c>
      <c r="J260" s="26" t="s">
        <v>23</v>
      </c>
      <c r="K260" s="29" t="n">
        <v>1593</v>
      </c>
      <c r="L260" s="27" t="n">
        <v>670.18</v>
      </c>
      <c r="M260" s="26" t="s">
        <v>405</v>
      </c>
      <c r="N260" s="30" t="n">
        <v>45712</v>
      </c>
    </row>
    <row r="261" customFormat="false" ht="15" hidden="false" customHeight="false" outlineLevel="0" collapsed="false">
      <c r="A261" s="53"/>
      <c r="B261" s="26"/>
      <c r="C261" s="26"/>
      <c r="D261" s="26"/>
      <c r="E261" s="26"/>
      <c r="F261" s="26"/>
      <c r="G261" s="54"/>
      <c r="H261" s="28" t="s">
        <v>446</v>
      </c>
      <c r="I261" s="26" t="s">
        <v>447</v>
      </c>
      <c r="J261" s="26" t="s">
        <v>23</v>
      </c>
      <c r="K261" s="29" t="n">
        <v>2161</v>
      </c>
      <c r="L261" s="27" t="n">
        <v>805.25</v>
      </c>
      <c r="M261" s="26" t="s">
        <v>448</v>
      </c>
      <c r="N261" s="30" t="n">
        <v>45712</v>
      </c>
    </row>
    <row r="262" customFormat="false" ht="15" hidden="false" customHeight="true" outlineLevel="0" collapsed="false">
      <c r="A262" s="53"/>
      <c r="B262" s="26" t="s">
        <v>16</v>
      </c>
      <c r="C262" s="26" t="s">
        <v>26</v>
      </c>
      <c r="D262" s="26" t="s">
        <v>18</v>
      </c>
      <c r="E262" s="26" t="s">
        <v>19</v>
      </c>
      <c r="F262" s="26" t="s">
        <v>621</v>
      </c>
      <c r="G262" s="54" t="n">
        <v>3951.54</v>
      </c>
      <c r="H262" s="28" t="s">
        <v>261</v>
      </c>
      <c r="I262" s="26" t="s">
        <v>262</v>
      </c>
      <c r="J262" s="26" t="s">
        <v>23</v>
      </c>
      <c r="K262" s="29" t="n">
        <v>4075</v>
      </c>
      <c r="L262" s="27" t="n">
        <v>1072.51</v>
      </c>
      <c r="M262" s="26" t="s">
        <v>263</v>
      </c>
      <c r="N262" s="30" t="n">
        <v>45712</v>
      </c>
    </row>
    <row r="263" customFormat="false" ht="15" hidden="false" customHeight="false" outlineLevel="0" collapsed="false">
      <c r="A263" s="53"/>
      <c r="B263" s="26"/>
      <c r="C263" s="26"/>
      <c r="D263" s="26"/>
      <c r="E263" s="26"/>
      <c r="F263" s="26"/>
      <c r="G263" s="54"/>
      <c r="H263" s="28" t="s">
        <v>257</v>
      </c>
      <c r="I263" s="26" t="s">
        <v>258</v>
      </c>
      <c r="J263" s="26" t="s">
        <v>23</v>
      </c>
      <c r="K263" s="29" t="n">
        <v>7085</v>
      </c>
      <c r="L263" s="27" t="n">
        <v>1085.18</v>
      </c>
      <c r="M263" s="26" t="s">
        <v>259</v>
      </c>
      <c r="N263" s="30" t="n">
        <v>45712</v>
      </c>
    </row>
    <row r="264" customFormat="false" ht="15" hidden="false" customHeight="false" outlineLevel="0" collapsed="false">
      <c r="A264" s="53"/>
      <c r="B264" s="26"/>
      <c r="C264" s="26"/>
      <c r="D264" s="26"/>
      <c r="E264" s="26"/>
      <c r="F264" s="26"/>
      <c r="G264" s="54"/>
      <c r="H264" s="28" t="s">
        <v>622</v>
      </c>
      <c r="I264" s="26" t="s">
        <v>623</v>
      </c>
      <c r="J264" s="26" t="s">
        <v>23</v>
      </c>
      <c r="K264" s="29" t="n">
        <v>974</v>
      </c>
      <c r="L264" s="27" t="n">
        <v>1101.31</v>
      </c>
      <c r="M264" s="26" t="s">
        <v>212</v>
      </c>
      <c r="N264" s="30" t="n">
        <v>45712</v>
      </c>
    </row>
    <row r="265" customFormat="false" ht="15" hidden="false" customHeight="true" outlineLevel="0" collapsed="false">
      <c r="A265" s="53"/>
      <c r="B265" s="26" t="s">
        <v>16</v>
      </c>
      <c r="C265" s="26" t="s">
        <v>26</v>
      </c>
      <c r="D265" s="26" t="s">
        <v>18</v>
      </c>
      <c r="E265" s="26" t="s">
        <v>19</v>
      </c>
      <c r="F265" s="26" t="s">
        <v>624</v>
      </c>
      <c r="G265" s="54" t="n">
        <v>1991.21</v>
      </c>
      <c r="H265" s="28" t="s">
        <v>312</v>
      </c>
      <c r="I265" s="26" t="s">
        <v>313</v>
      </c>
      <c r="J265" s="26" t="s">
        <v>23</v>
      </c>
      <c r="K265" s="29" t="n">
        <v>4524</v>
      </c>
      <c r="L265" s="27" t="n">
        <v>748</v>
      </c>
      <c r="M265" s="26" t="s">
        <v>314</v>
      </c>
      <c r="N265" s="30" t="n">
        <v>45712</v>
      </c>
    </row>
    <row r="266" customFormat="false" ht="15" hidden="false" customHeight="false" outlineLevel="0" collapsed="false">
      <c r="A266" s="53"/>
      <c r="B266" s="26"/>
      <c r="C266" s="26"/>
      <c r="D266" s="26"/>
      <c r="E266" s="26"/>
      <c r="F266" s="26"/>
      <c r="G266" s="54"/>
      <c r="H266" s="28" t="s">
        <v>625</v>
      </c>
      <c r="I266" s="26" t="s">
        <v>626</v>
      </c>
      <c r="J266" s="26" t="s">
        <v>23</v>
      </c>
      <c r="K266" s="29" t="n">
        <v>5010</v>
      </c>
      <c r="L266" s="27" t="n">
        <v>575.14</v>
      </c>
      <c r="M266" s="26" t="s">
        <v>171</v>
      </c>
      <c r="N266" s="30" t="n">
        <v>45712</v>
      </c>
    </row>
    <row r="267" customFormat="false" ht="15" hidden="false" customHeight="false" outlineLevel="0" collapsed="false">
      <c r="A267" s="53"/>
      <c r="B267" s="26"/>
      <c r="C267" s="26"/>
      <c r="D267" s="26"/>
      <c r="E267" s="26"/>
      <c r="F267" s="26"/>
      <c r="G267" s="54"/>
      <c r="H267" s="28" t="s">
        <v>627</v>
      </c>
      <c r="I267" s="26" t="s">
        <v>628</v>
      </c>
      <c r="J267" s="26" t="s">
        <v>23</v>
      </c>
      <c r="K267" s="29" t="n">
        <v>2724</v>
      </c>
      <c r="L267" s="27" t="n">
        <v>319.1</v>
      </c>
      <c r="M267" s="26" t="s">
        <v>629</v>
      </c>
      <c r="N267" s="30" t="n">
        <v>45712</v>
      </c>
    </row>
    <row r="268" customFormat="false" ht="15" hidden="false" customHeight="true" outlineLevel="0" collapsed="false">
      <c r="A268" s="53"/>
      <c r="B268" s="26" t="s">
        <v>16</v>
      </c>
      <c r="C268" s="26" t="s">
        <v>26</v>
      </c>
      <c r="D268" s="26" t="s">
        <v>18</v>
      </c>
      <c r="E268" s="26" t="s">
        <v>19</v>
      </c>
      <c r="F268" s="26" t="s">
        <v>630</v>
      </c>
      <c r="G268" s="54" t="n">
        <v>4558.8</v>
      </c>
      <c r="H268" s="28" t="s">
        <v>631</v>
      </c>
      <c r="I268" s="26" t="s">
        <v>632</v>
      </c>
      <c r="J268" s="26" t="s">
        <v>23</v>
      </c>
      <c r="K268" s="29" t="n">
        <v>223</v>
      </c>
      <c r="L268" s="27" t="n">
        <v>2155.1</v>
      </c>
      <c r="M268" s="26" t="s">
        <v>633</v>
      </c>
      <c r="N268" s="30" t="n">
        <v>45712</v>
      </c>
    </row>
    <row r="269" customFormat="false" ht="15" hidden="false" customHeight="false" outlineLevel="0" collapsed="false">
      <c r="A269" s="53"/>
      <c r="B269" s="26"/>
      <c r="C269" s="26"/>
      <c r="D269" s="26"/>
      <c r="E269" s="26"/>
      <c r="F269" s="26"/>
      <c r="G269" s="54"/>
      <c r="H269" s="28" t="s">
        <v>634</v>
      </c>
      <c r="I269" s="26" t="s">
        <v>635</v>
      </c>
      <c r="J269" s="26" t="s">
        <v>23</v>
      </c>
      <c r="K269" s="29" t="n">
        <v>337</v>
      </c>
      <c r="L269" s="27" t="n">
        <v>1108.8</v>
      </c>
      <c r="M269" s="26" t="s">
        <v>636</v>
      </c>
      <c r="N269" s="30" t="n">
        <v>45712</v>
      </c>
    </row>
    <row r="270" customFormat="false" ht="15" hidden="false" customHeight="false" outlineLevel="0" collapsed="false">
      <c r="A270" s="53"/>
      <c r="B270" s="26"/>
      <c r="C270" s="26"/>
      <c r="D270" s="26"/>
      <c r="E270" s="26"/>
      <c r="F270" s="26"/>
      <c r="G270" s="54"/>
      <c r="H270" s="28" t="s">
        <v>637</v>
      </c>
      <c r="I270" s="26" t="s">
        <v>638</v>
      </c>
      <c r="J270" s="26" t="s">
        <v>23</v>
      </c>
      <c r="K270" s="29" t="n">
        <v>8042</v>
      </c>
      <c r="L270" s="27" t="n">
        <v>495.94</v>
      </c>
      <c r="M270" s="26" t="s">
        <v>639</v>
      </c>
      <c r="N270" s="30" t="n">
        <v>45712</v>
      </c>
    </row>
    <row r="271" customFormat="false" ht="15" hidden="false" customHeight="true" outlineLevel="0" collapsed="false">
      <c r="A271" s="53" t="n">
        <v>2</v>
      </c>
      <c r="B271" s="26" t="s">
        <v>16</v>
      </c>
      <c r="C271" s="26" t="s">
        <v>26</v>
      </c>
      <c r="D271" s="26" t="s">
        <v>18</v>
      </c>
      <c r="E271" s="26" t="s">
        <v>19</v>
      </c>
      <c r="F271" s="26" t="s">
        <v>640</v>
      </c>
      <c r="G271" s="54" t="n">
        <v>3535.64</v>
      </c>
      <c r="H271" s="28" t="s">
        <v>641</v>
      </c>
      <c r="I271" s="26" t="s">
        <v>642</v>
      </c>
      <c r="J271" s="26" t="s">
        <v>23</v>
      </c>
      <c r="K271" s="29" t="n">
        <v>15136</v>
      </c>
      <c r="L271" s="27" t="n">
        <v>509.47</v>
      </c>
      <c r="M271" s="26" t="s">
        <v>643</v>
      </c>
      <c r="N271" s="30" t="n">
        <v>45712</v>
      </c>
    </row>
    <row r="272" customFormat="false" ht="15" hidden="false" customHeight="false" outlineLevel="0" collapsed="false">
      <c r="A272" s="53"/>
      <c r="B272" s="26"/>
      <c r="C272" s="26"/>
      <c r="D272" s="26"/>
      <c r="E272" s="26"/>
      <c r="F272" s="26"/>
      <c r="G272" s="54"/>
      <c r="H272" s="28" t="s">
        <v>28</v>
      </c>
      <c r="I272" s="26" t="s">
        <v>29</v>
      </c>
      <c r="J272" s="26" t="s">
        <v>23</v>
      </c>
      <c r="K272" s="29" t="n">
        <v>3465</v>
      </c>
      <c r="L272" s="27" t="n">
        <v>2115.65</v>
      </c>
      <c r="M272" s="26" t="s">
        <v>340</v>
      </c>
      <c r="N272" s="30" t="n">
        <v>45712</v>
      </c>
    </row>
    <row r="273" customFormat="false" ht="15" hidden="false" customHeight="false" outlineLevel="0" collapsed="false">
      <c r="A273" s="53"/>
      <c r="B273" s="26"/>
      <c r="C273" s="26"/>
      <c r="D273" s="26"/>
      <c r="E273" s="26"/>
      <c r="F273" s="26"/>
      <c r="G273" s="54"/>
      <c r="H273" s="28" t="s">
        <v>644</v>
      </c>
      <c r="I273" s="26" t="s">
        <v>645</v>
      </c>
      <c r="J273" s="26" t="s">
        <v>23</v>
      </c>
      <c r="K273" s="29" t="n">
        <v>3478</v>
      </c>
      <c r="L273" s="27" t="n">
        <v>290.88</v>
      </c>
      <c r="M273" s="26" t="s">
        <v>646</v>
      </c>
      <c r="N273" s="30" t="n">
        <v>45712</v>
      </c>
    </row>
    <row r="274" customFormat="false" ht="15" hidden="false" customHeight="true" outlineLevel="0" collapsed="false">
      <c r="A274" s="53"/>
      <c r="B274" s="26" t="s">
        <v>16</v>
      </c>
      <c r="C274" s="26" t="s">
        <v>26</v>
      </c>
      <c r="D274" s="26" t="s">
        <v>18</v>
      </c>
      <c r="E274" s="26" t="s">
        <v>19</v>
      </c>
      <c r="F274" s="26" t="s">
        <v>647</v>
      </c>
      <c r="G274" s="54" t="n">
        <v>15407.03</v>
      </c>
      <c r="H274" s="28" t="s">
        <v>648</v>
      </c>
      <c r="I274" s="26" t="s">
        <v>649</v>
      </c>
      <c r="J274" s="26" t="s">
        <v>61</v>
      </c>
      <c r="K274" s="29" t="s">
        <v>650</v>
      </c>
      <c r="L274" s="27" t="n">
        <v>4396.21</v>
      </c>
      <c r="M274" s="26" t="s">
        <v>25</v>
      </c>
      <c r="N274" s="30" t="n">
        <v>45714</v>
      </c>
    </row>
    <row r="275" customFormat="false" ht="15" hidden="false" customHeight="false" outlineLevel="0" collapsed="false">
      <c r="A275" s="53"/>
      <c r="B275" s="26"/>
      <c r="C275" s="26"/>
      <c r="D275" s="26"/>
      <c r="E275" s="26"/>
      <c r="F275" s="26"/>
      <c r="G275" s="54"/>
      <c r="H275" s="28" t="s">
        <v>651</v>
      </c>
      <c r="I275" s="26" t="s">
        <v>652</v>
      </c>
      <c r="J275" s="26" t="s">
        <v>61</v>
      </c>
      <c r="K275" s="29" t="s">
        <v>653</v>
      </c>
      <c r="L275" s="27" t="n">
        <v>4662.99</v>
      </c>
      <c r="M275" s="26" t="s">
        <v>25</v>
      </c>
      <c r="N275" s="30" t="n">
        <v>45714</v>
      </c>
    </row>
    <row r="276" customFormat="false" ht="15" hidden="false" customHeight="false" outlineLevel="0" collapsed="false">
      <c r="A276" s="53"/>
      <c r="B276" s="26"/>
      <c r="C276" s="26"/>
      <c r="D276" s="26"/>
      <c r="E276" s="26"/>
      <c r="F276" s="26"/>
      <c r="G276" s="54"/>
      <c r="H276" s="28" t="s">
        <v>651</v>
      </c>
      <c r="I276" s="26" t="s">
        <v>652</v>
      </c>
      <c r="J276" s="26" t="s">
        <v>61</v>
      </c>
      <c r="K276" s="29" t="s">
        <v>654</v>
      </c>
      <c r="L276" s="27" t="n">
        <v>3647.96</v>
      </c>
      <c r="M276" s="26" t="s">
        <v>25</v>
      </c>
      <c r="N276" s="30" t="n">
        <v>45714</v>
      </c>
    </row>
    <row r="277" customFormat="false" ht="15" hidden="false" customHeight="true" outlineLevel="0" collapsed="false">
      <c r="A277" s="53"/>
      <c r="B277" s="26" t="s">
        <v>16</v>
      </c>
      <c r="C277" s="26" t="s">
        <v>26</v>
      </c>
      <c r="D277" s="26" t="s">
        <v>18</v>
      </c>
      <c r="E277" s="26" t="s">
        <v>19</v>
      </c>
      <c r="F277" s="26" t="s">
        <v>655</v>
      </c>
      <c r="G277" s="54" t="n">
        <v>2903.25</v>
      </c>
      <c r="H277" s="28" t="s">
        <v>656</v>
      </c>
      <c r="I277" s="26" t="s">
        <v>657</v>
      </c>
      <c r="J277" s="26" t="s">
        <v>23</v>
      </c>
      <c r="K277" s="29" t="n">
        <v>1696</v>
      </c>
      <c r="L277" s="27" t="n">
        <v>536.26</v>
      </c>
      <c r="M277" s="26" t="s">
        <v>397</v>
      </c>
      <c r="N277" s="30" t="n">
        <v>45714</v>
      </c>
    </row>
    <row r="278" customFormat="false" ht="15" hidden="false" customHeight="false" outlineLevel="0" collapsed="false">
      <c r="A278" s="53"/>
      <c r="B278" s="26"/>
      <c r="C278" s="26"/>
      <c r="D278" s="26"/>
      <c r="E278" s="26"/>
      <c r="F278" s="26"/>
      <c r="G278" s="54"/>
      <c r="H278" s="28" t="s">
        <v>658</v>
      </c>
      <c r="I278" s="26" t="s">
        <v>659</v>
      </c>
      <c r="J278" s="26" t="s">
        <v>23</v>
      </c>
      <c r="K278" s="29" t="n">
        <v>7560</v>
      </c>
      <c r="L278" s="27" t="n">
        <v>1567.58</v>
      </c>
      <c r="M278" s="26" t="s">
        <v>412</v>
      </c>
      <c r="N278" s="30" t="n">
        <v>45714</v>
      </c>
    </row>
    <row r="279" customFormat="false" ht="15" hidden="false" customHeight="false" outlineLevel="0" collapsed="false">
      <c r="A279" s="53"/>
      <c r="B279" s="26"/>
      <c r="C279" s="26"/>
      <c r="D279" s="26"/>
      <c r="E279" s="26"/>
      <c r="F279" s="26"/>
      <c r="G279" s="54"/>
      <c r="H279" s="28" t="s">
        <v>660</v>
      </c>
      <c r="I279" s="26" t="s">
        <v>661</v>
      </c>
      <c r="J279" s="26" t="s">
        <v>23</v>
      </c>
      <c r="K279" s="29" t="n">
        <v>11665</v>
      </c>
      <c r="L279" s="27" t="n">
        <v>290.59</v>
      </c>
      <c r="M279" s="26" t="s">
        <v>643</v>
      </c>
      <c r="N279" s="30" t="n">
        <v>45714</v>
      </c>
    </row>
    <row r="280" customFormat="false" ht="15" hidden="false" customHeight="true" outlineLevel="0" collapsed="false">
      <c r="A280" s="53"/>
      <c r="B280" s="26" t="s">
        <v>16</v>
      </c>
      <c r="C280" s="26" t="s">
        <v>26</v>
      </c>
      <c r="D280" s="26" t="s">
        <v>18</v>
      </c>
      <c r="E280" s="26" t="s">
        <v>19</v>
      </c>
      <c r="F280" s="26" t="s">
        <v>662</v>
      </c>
      <c r="G280" s="54" t="n">
        <v>2234.18</v>
      </c>
      <c r="H280" s="28" t="s">
        <v>663</v>
      </c>
      <c r="I280" s="26" t="s">
        <v>664</v>
      </c>
      <c r="J280" s="26" t="s">
        <v>23</v>
      </c>
      <c r="K280" s="29" t="n">
        <v>14274</v>
      </c>
      <c r="L280" s="27" t="n">
        <v>863.14</v>
      </c>
      <c r="M280" s="26" t="s">
        <v>643</v>
      </c>
      <c r="N280" s="30" t="n">
        <v>45714</v>
      </c>
    </row>
    <row r="281" customFormat="false" ht="15" hidden="false" customHeight="false" outlineLevel="0" collapsed="false">
      <c r="A281" s="53"/>
      <c r="B281" s="26"/>
      <c r="C281" s="26"/>
      <c r="D281" s="26"/>
      <c r="E281" s="26"/>
      <c r="F281" s="26"/>
      <c r="G281" s="54"/>
      <c r="H281" s="28" t="s">
        <v>347</v>
      </c>
      <c r="I281" s="26" t="s">
        <v>348</v>
      </c>
      <c r="J281" s="26" t="s">
        <v>23</v>
      </c>
      <c r="K281" s="29" t="n">
        <v>2746</v>
      </c>
      <c r="L281" s="27" t="n">
        <v>267.55</v>
      </c>
      <c r="M281" s="26" t="s">
        <v>349</v>
      </c>
      <c r="N281" s="30" t="n">
        <v>45714</v>
      </c>
    </row>
    <row r="282" customFormat="false" ht="15" hidden="false" customHeight="false" outlineLevel="0" collapsed="false">
      <c r="A282" s="53"/>
      <c r="B282" s="26"/>
      <c r="C282" s="26"/>
      <c r="D282" s="26"/>
      <c r="E282" s="26"/>
      <c r="F282" s="26"/>
      <c r="G282" s="54"/>
      <c r="H282" s="28" t="s">
        <v>665</v>
      </c>
      <c r="I282" s="26" t="s">
        <v>666</v>
      </c>
      <c r="J282" s="26" t="s">
        <v>23</v>
      </c>
      <c r="K282" s="29" t="n">
        <v>2854</v>
      </c>
      <c r="L282" s="27" t="n">
        <v>711.94</v>
      </c>
      <c r="M282" s="26" t="s">
        <v>667</v>
      </c>
      <c r="N282" s="30" t="n">
        <v>45714</v>
      </c>
    </row>
    <row r="283" customFormat="false" ht="15" hidden="false" customHeight="true" outlineLevel="0" collapsed="false">
      <c r="A283" s="53"/>
      <c r="B283" s="26" t="s">
        <v>16</v>
      </c>
      <c r="C283" s="26" t="s">
        <v>26</v>
      </c>
      <c r="D283" s="26" t="s">
        <v>18</v>
      </c>
      <c r="E283" s="26" t="s">
        <v>19</v>
      </c>
      <c r="F283" s="26" t="s">
        <v>668</v>
      </c>
      <c r="G283" s="54" t="n">
        <v>5214.95</v>
      </c>
      <c r="H283" s="28" t="s">
        <v>669</v>
      </c>
      <c r="I283" s="26" t="s">
        <v>670</v>
      </c>
      <c r="J283" s="26" t="s">
        <v>23</v>
      </c>
      <c r="K283" s="29" t="n">
        <v>302</v>
      </c>
      <c r="L283" s="27" t="n">
        <v>518.4</v>
      </c>
      <c r="M283" s="26" t="s">
        <v>671</v>
      </c>
      <c r="N283" s="30" t="n">
        <v>45714</v>
      </c>
    </row>
    <row r="284" customFormat="false" ht="15" hidden="false" customHeight="false" outlineLevel="0" collapsed="false">
      <c r="A284" s="53"/>
      <c r="B284" s="26"/>
      <c r="C284" s="26"/>
      <c r="D284" s="26"/>
      <c r="E284" s="26"/>
      <c r="F284" s="26"/>
      <c r="G284" s="54"/>
      <c r="H284" s="28" t="s">
        <v>672</v>
      </c>
      <c r="I284" s="26" t="s">
        <v>673</v>
      </c>
      <c r="J284" s="26" t="s">
        <v>23</v>
      </c>
      <c r="K284" s="29" t="n">
        <v>1518</v>
      </c>
      <c r="L284" s="27" t="n">
        <v>993.6</v>
      </c>
      <c r="M284" s="26" t="s">
        <v>674</v>
      </c>
      <c r="N284" s="30" t="n">
        <v>45714</v>
      </c>
    </row>
    <row r="285" customFormat="false" ht="15" hidden="false" customHeight="false" outlineLevel="0" collapsed="false">
      <c r="A285" s="53"/>
      <c r="B285" s="26"/>
      <c r="C285" s="26"/>
      <c r="D285" s="26"/>
      <c r="E285" s="26"/>
      <c r="F285" s="26"/>
      <c r="G285" s="54"/>
      <c r="H285" s="28" t="s">
        <v>675</v>
      </c>
      <c r="I285" s="26" t="s">
        <v>676</v>
      </c>
      <c r="J285" s="26" t="s">
        <v>23</v>
      </c>
      <c r="K285" s="29" t="n">
        <v>11557</v>
      </c>
      <c r="L285" s="27" t="n">
        <v>2788.99</v>
      </c>
      <c r="M285" s="26" t="s">
        <v>578</v>
      </c>
      <c r="N285" s="30" t="n">
        <v>45714</v>
      </c>
    </row>
    <row r="286" customFormat="false" ht="15" hidden="false" customHeight="true" outlineLevel="0" collapsed="false">
      <c r="A286" s="53"/>
      <c r="B286" s="26" t="s">
        <v>16</v>
      </c>
      <c r="C286" s="26" t="s">
        <v>26</v>
      </c>
      <c r="D286" s="26" t="s">
        <v>18</v>
      </c>
      <c r="E286" s="26" t="s">
        <v>19</v>
      </c>
      <c r="F286" s="26" t="s">
        <v>677</v>
      </c>
      <c r="G286" s="54" t="n">
        <v>4359.76</v>
      </c>
      <c r="H286" s="28" t="s">
        <v>678</v>
      </c>
      <c r="I286" s="26" t="s">
        <v>679</v>
      </c>
      <c r="J286" s="26" t="s">
        <v>23</v>
      </c>
      <c r="K286" s="29" t="n">
        <v>38</v>
      </c>
      <c r="L286" s="27" t="n">
        <v>587.52</v>
      </c>
      <c r="M286" s="26" t="s">
        <v>680</v>
      </c>
      <c r="N286" s="30" t="n">
        <v>45714</v>
      </c>
    </row>
    <row r="287" customFormat="false" ht="15" hidden="false" customHeight="false" outlineLevel="0" collapsed="false">
      <c r="A287" s="53"/>
      <c r="B287" s="26"/>
      <c r="C287" s="26"/>
      <c r="D287" s="26"/>
      <c r="E287" s="26"/>
      <c r="F287" s="26"/>
      <c r="G287" s="54"/>
      <c r="H287" s="28" t="s">
        <v>681</v>
      </c>
      <c r="I287" s="26" t="s">
        <v>682</v>
      </c>
      <c r="J287" s="26" t="s">
        <v>23</v>
      </c>
      <c r="K287" s="29" t="n">
        <v>1025</v>
      </c>
      <c r="L287" s="27" t="n">
        <v>830.3</v>
      </c>
      <c r="M287" s="26" t="s">
        <v>554</v>
      </c>
      <c r="N287" s="30" t="n">
        <v>45714</v>
      </c>
    </row>
    <row r="288" customFormat="false" ht="15" hidden="false" customHeight="false" outlineLevel="0" collapsed="false">
      <c r="A288" s="53"/>
      <c r="B288" s="26"/>
      <c r="C288" s="26"/>
      <c r="D288" s="26"/>
      <c r="E288" s="26"/>
      <c r="F288" s="26"/>
      <c r="G288" s="54"/>
      <c r="H288" s="28" t="s">
        <v>683</v>
      </c>
      <c r="I288" s="26" t="s">
        <v>684</v>
      </c>
      <c r="J288" s="26" t="s">
        <v>23</v>
      </c>
      <c r="K288" s="29" t="n">
        <v>5487</v>
      </c>
      <c r="L288" s="27" t="n">
        <v>2177.86</v>
      </c>
      <c r="M288" s="26" t="s">
        <v>190</v>
      </c>
      <c r="N288" s="30" t="n">
        <v>45714</v>
      </c>
    </row>
    <row r="289" customFormat="false" ht="15" hidden="false" customHeight="true" outlineLevel="0" collapsed="false">
      <c r="A289" s="53"/>
      <c r="B289" s="26" t="s">
        <v>16</v>
      </c>
      <c r="C289" s="26" t="s">
        <v>26</v>
      </c>
      <c r="D289" s="26" t="s">
        <v>18</v>
      </c>
      <c r="E289" s="26" t="s">
        <v>19</v>
      </c>
      <c r="F289" s="26" t="s">
        <v>685</v>
      </c>
      <c r="G289" s="54" t="n">
        <v>2350.35</v>
      </c>
      <c r="H289" s="28" t="s">
        <v>686</v>
      </c>
      <c r="I289" s="26" t="s">
        <v>687</v>
      </c>
      <c r="J289" s="26" t="s">
        <v>23</v>
      </c>
      <c r="K289" s="29" t="n">
        <v>137</v>
      </c>
      <c r="L289" s="27" t="n">
        <v>911.23</v>
      </c>
      <c r="M289" s="26" t="s">
        <v>688</v>
      </c>
      <c r="N289" s="30" t="n">
        <v>45714</v>
      </c>
    </row>
    <row r="290" customFormat="false" ht="15" hidden="false" customHeight="false" outlineLevel="0" collapsed="false">
      <c r="A290" s="53"/>
      <c r="B290" s="26"/>
      <c r="C290" s="26"/>
      <c r="D290" s="26"/>
      <c r="E290" s="26"/>
      <c r="F290" s="26"/>
      <c r="G290" s="54"/>
      <c r="H290" s="28" t="s">
        <v>344</v>
      </c>
      <c r="I290" s="26" t="s">
        <v>345</v>
      </c>
      <c r="J290" s="26" t="s">
        <v>23</v>
      </c>
      <c r="K290" s="29" t="n">
        <v>1815</v>
      </c>
      <c r="L290" s="27" t="n">
        <v>604.8</v>
      </c>
      <c r="M290" s="26" t="s">
        <v>346</v>
      </c>
      <c r="N290" s="30" t="n">
        <v>45714</v>
      </c>
    </row>
    <row r="291" customFormat="false" ht="15" hidden="false" customHeight="false" outlineLevel="0" collapsed="false">
      <c r="A291" s="53"/>
      <c r="B291" s="26"/>
      <c r="C291" s="26"/>
      <c r="D291" s="26"/>
      <c r="E291" s="26"/>
      <c r="F291" s="26"/>
      <c r="G291" s="54"/>
      <c r="H291" s="28" t="s">
        <v>689</v>
      </c>
      <c r="I291" s="26" t="s">
        <v>690</v>
      </c>
      <c r="J291" s="26" t="s">
        <v>23</v>
      </c>
      <c r="K291" s="29" t="n">
        <v>1434</v>
      </c>
      <c r="L291" s="27" t="n">
        <v>422.4</v>
      </c>
      <c r="M291" s="26" t="s">
        <v>691</v>
      </c>
      <c r="N291" s="30" t="n">
        <v>45714</v>
      </c>
    </row>
    <row r="292" customFormat="false" ht="15" hidden="false" customHeight="true" outlineLevel="0" collapsed="false">
      <c r="A292" s="53"/>
      <c r="B292" s="26" t="s">
        <v>16</v>
      </c>
      <c r="C292" s="26" t="s">
        <v>26</v>
      </c>
      <c r="D292" s="26" t="s">
        <v>18</v>
      </c>
      <c r="E292" s="26" t="s">
        <v>19</v>
      </c>
      <c r="F292" s="26" t="s">
        <v>692</v>
      </c>
      <c r="G292" s="54" t="n">
        <v>5880.52</v>
      </c>
      <c r="H292" s="28" t="s">
        <v>625</v>
      </c>
      <c r="I292" s="26" t="s">
        <v>626</v>
      </c>
      <c r="J292" s="26" t="s">
        <v>23</v>
      </c>
      <c r="K292" s="29" t="n">
        <v>5144</v>
      </c>
      <c r="L292" s="27" t="n">
        <v>575.14</v>
      </c>
      <c r="M292" s="26" t="s">
        <v>171</v>
      </c>
      <c r="N292" s="30" t="n">
        <v>45714</v>
      </c>
    </row>
    <row r="293" customFormat="false" ht="15" hidden="false" customHeight="false" outlineLevel="0" collapsed="false">
      <c r="A293" s="53"/>
      <c r="B293" s="26"/>
      <c r="C293" s="26"/>
      <c r="D293" s="26"/>
      <c r="E293" s="26"/>
      <c r="F293" s="26"/>
      <c r="G293" s="54"/>
      <c r="H293" s="28" t="s">
        <v>305</v>
      </c>
      <c r="I293" s="26" t="s">
        <v>306</v>
      </c>
      <c r="J293" s="26" t="s">
        <v>23</v>
      </c>
      <c r="K293" s="29" t="n">
        <v>2759</v>
      </c>
      <c r="L293" s="27" t="n">
        <v>1312.7</v>
      </c>
      <c r="M293" s="26" t="s">
        <v>307</v>
      </c>
      <c r="N293" s="30" t="n">
        <v>45714</v>
      </c>
    </row>
    <row r="294" customFormat="false" ht="15" hidden="false" customHeight="false" outlineLevel="0" collapsed="false">
      <c r="A294" s="53"/>
      <c r="B294" s="26"/>
      <c r="C294" s="26"/>
      <c r="D294" s="26"/>
      <c r="E294" s="26"/>
      <c r="F294" s="26"/>
      <c r="G294" s="54"/>
      <c r="H294" s="28" t="s">
        <v>693</v>
      </c>
      <c r="I294" s="26" t="s">
        <v>694</v>
      </c>
      <c r="J294" s="26" t="s">
        <v>23</v>
      </c>
      <c r="K294" s="29" t="n">
        <v>12966</v>
      </c>
      <c r="L294" s="27" t="n">
        <v>2962.08</v>
      </c>
      <c r="M294" s="26" t="s">
        <v>250</v>
      </c>
      <c r="N294" s="30" t="n">
        <v>45714</v>
      </c>
    </row>
    <row r="295" customFormat="false" ht="15" hidden="false" customHeight="true" outlineLevel="0" collapsed="false">
      <c r="A295" s="53"/>
      <c r="B295" s="26" t="s">
        <v>16</v>
      </c>
      <c r="C295" s="26" t="s">
        <v>26</v>
      </c>
      <c r="D295" s="26" t="s">
        <v>18</v>
      </c>
      <c r="E295" s="26" t="s">
        <v>19</v>
      </c>
      <c r="F295" s="26" t="s">
        <v>695</v>
      </c>
      <c r="G295" s="54" t="n">
        <v>3195.88</v>
      </c>
      <c r="H295" s="28" t="s">
        <v>696</v>
      </c>
      <c r="I295" s="26" t="s">
        <v>697</v>
      </c>
      <c r="J295" s="26" t="s">
        <v>23</v>
      </c>
      <c r="K295" s="29" t="n">
        <v>22646</v>
      </c>
      <c r="L295" s="27" t="n">
        <v>950.4</v>
      </c>
      <c r="M295" s="26" t="s">
        <v>698</v>
      </c>
      <c r="N295" s="30" t="n">
        <v>45714</v>
      </c>
    </row>
    <row r="296" customFormat="false" ht="15" hidden="false" customHeight="false" outlineLevel="0" collapsed="false">
      <c r="A296" s="53"/>
      <c r="B296" s="26"/>
      <c r="C296" s="26"/>
      <c r="D296" s="26"/>
      <c r="E296" s="26"/>
      <c r="F296" s="26"/>
      <c r="G296" s="54"/>
      <c r="H296" s="28" t="s">
        <v>325</v>
      </c>
      <c r="I296" s="26" t="s">
        <v>326</v>
      </c>
      <c r="J296" s="26" t="s">
        <v>23</v>
      </c>
      <c r="K296" s="29" t="n">
        <v>6147</v>
      </c>
      <c r="L296" s="27" t="n">
        <v>1149.98</v>
      </c>
      <c r="M296" s="26" t="s">
        <v>324</v>
      </c>
      <c r="N296" s="30" t="n">
        <v>45714</v>
      </c>
    </row>
    <row r="297" customFormat="false" ht="15" hidden="false" customHeight="false" outlineLevel="0" collapsed="false">
      <c r="A297" s="53"/>
      <c r="B297" s="26"/>
      <c r="C297" s="26"/>
      <c r="D297" s="26"/>
      <c r="E297" s="26"/>
      <c r="F297" s="26"/>
      <c r="G297" s="54"/>
      <c r="H297" s="28" t="s">
        <v>322</v>
      </c>
      <c r="I297" s="26" t="s">
        <v>323</v>
      </c>
      <c r="J297" s="26" t="s">
        <v>23</v>
      </c>
      <c r="K297" s="29" t="n">
        <v>6644</v>
      </c>
      <c r="L297" s="27" t="n">
        <v>535.39</v>
      </c>
      <c r="M297" s="26" t="s">
        <v>324</v>
      </c>
      <c r="N297" s="30" t="n">
        <v>45714</v>
      </c>
    </row>
    <row r="298" customFormat="false" ht="15" hidden="false" customHeight="true" outlineLevel="0" collapsed="false">
      <c r="A298" s="53"/>
      <c r="B298" s="26" t="s">
        <v>16</v>
      </c>
      <c r="C298" s="26" t="s">
        <v>26</v>
      </c>
      <c r="D298" s="26" t="s">
        <v>18</v>
      </c>
      <c r="E298" s="55" t="s">
        <v>19</v>
      </c>
      <c r="F298" s="26" t="s">
        <v>699</v>
      </c>
      <c r="G298" s="54" t="n">
        <v>2499.22</v>
      </c>
      <c r="H298" s="28" t="s">
        <v>700</v>
      </c>
      <c r="I298" s="26" t="s">
        <v>701</v>
      </c>
      <c r="J298" s="26" t="s">
        <v>23</v>
      </c>
      <c r="K298" s="29" t="n">
        <v>9415</v>
      </c>
      <c r="L298" s="27" t="n">
        <v>628.7</v>
      </c>
      <c r="M298" s="26" t="s">
        <v>250</v>
      </c>
      <c r="N298" s="30" t="n">
        <v>45723</v>
      </c>
    </row>
    <row r="299" customFormat="false" ht="15" hidden="false" customHeight="false" outlineLevel="0" collapsed="false">
      <c r="A299" s="53"/>
      <c r="B299" s="26"/>
      <c r="C299" s="26"/>
      <c r="D299" s="26"/>
      <c r="E299" s="55"/>
      <c r="F299" s="26"/>
      <c r="G299" s="54"/>
      <c r="H299" s="28" t="s">
        <v>702</v>
      </c>
      <c r="I299" s="26" t="s">
        <v>703</v>
      </c>
      <c r="J299" s="26" t="s">
        <v>23</v>
      </c>
      <c r="K299" s="29" t="n">
        <v>2258</v>
      </c>
      <c r="L299" s="27" t="n">
        <v>995.04</v>
      </c>
      <c r="M299" s="26" t="s">
        <v>397</v>
      </c>
      <c r="N299" s="30" t="n">
        <v>45723</v>
      </c>
    </row>
    <row r="300" customFormat="false" ht="15" hidden="false" customHeight="false" outlineLevel="0" collapsed="false">
      <c r="A300" s="53"/>
      <c r="B300" s="26"/>
      <c r="C300" s="26"/>
      <c r="D300" s="26"/>
      <c r="E300" s="55"/>
      <c r="F300" s="26"/>
      <c r="G300" s="54"/>
      <c r="H300" s="28" t="s">
        <v>704</v>
      </c>
      <c r="I300" s="26" t="s">
        <v>705</v>
      </c>
      <c r="J300" s="26" t="s">
        <v>23</v>
      </c>
      <c r="K300" s="29" t="n">
        <v>38</v>
      </c>
      <c r="L300" s="27" t="n">
        <v>437.47</v>
      </c>
      <c r="M300" s="26" t="s">
        <v>171</v>
      </c>
      <c r="N300" s="30" t="n">
        <v>45723</v>
      </c>
    </row>
    <row r="301" customFormat="false" ht="15" hidden="false" customHeight="true" outlineLevel="0" collapsed="false">
      <c r="A301" s="53"/>
      <c r="B301" s="26" t="s">
        <v>16</v>
      </c>
      <c r="C301" s="26" t="s">
        <v>26</v>
      </c>
      <c r="D301" s="26" t="s">
        <v>18</v>
      </c>
      <c r="E301" s="55" t="s">
        <v>19</v>
      </c>
      <c r="F301" s="26" t="s">
        <v>706</v>
      </c>
      <c r="G301" s="54" t="n">
        <v>1850.41</v>
      </c>
      <c r="H301" s="28" t="s">
        <v>395</v>
      </c>
      <c r="I301" s="26" t="s">
        <v>707</v>
      </c>
      <c r="J301" s="26" t="s">
        <v>23</v>
      </c>
      <c r="K301" s="29" t="n">
        <v>925</v>
      </c>
      <c r="L301" s="27" t="n">
        <v>502.85</v>
      </c>
      <c r="M301" s="26" t="s">
        <v>278</v>
      </c>
      <c r="N301" s="30" t="n">
        <v>45723</v>
      </c>
    </row>
    <row r="302" customFormat="false" ht="15" hidden="false" customHeight="false" outlineLevel="0" collapsed="false">
      <c r="A302" s="53"/>
      <c r="B302" s="26"/>
      <c r="C302" s="26"/>
      <c r="D302" s="26"/>
      <c r="E302" s="55"/>
      <c r="F302" s="26"/>
      <c r="G302" s="54"/>
      <c r="H302" s="28" t="s">
        <v>708</v>
      </c>
      <c r="I302" s="26" t="s">
        <v>709</v>
      </c>
      <c r="J302" s="26" t="s">
        <v>23</v>
      </c>
      <c r="K302" s="29" t="n">
        <v>4469</v>
      </c>
      <c r="L302" s="27" t="n">
        <v>804.38</v>
      </c>
      <c r="M302" s="26" t="s">
        <v>250</v>
      </c>
      <c r="N302" s="30" t="n">
        <v>45723</v>
      </c>
    </row>
    <row r="303" customFormat="false" ht="15" hidden="false" customHeight="false" outlineLevel="0" collapsed="false">
      <c r="A303" s="53"/>
      <c r="B303" s="26"/>
      <c r="C303" s="26"/>
      <c r="D303" s="26"/>
      <c r="E303" s="55"/>
      <c r="F303" s="26"/>
      <c r="G303" s="54"/>
      <c r="H303" s="28" t="s">
        <v>710</v>
      </c>
      <c r="I303" s="26" t="s">
        <v>711</v>
      </c>
      <c r="J303" s="26" t="s">
        <v>23</v>
      </c>
      <c r="K303" s="29" t="n">
        <v>746</v>
      </c>
      <c r="L303" s="27" t="n">
        <v>218.88</v>
      </c>
      <c r="M303" s="26" t="s">
        <v>324</v>
      </c>
      <c r="N303" s="30" t="n">
        <v>45723</v>
      </c>
    </row>
    <row r="304" customFormat="false" ht="15" hidden="false" customHeight="true" outlineLevel="0" collapsed="false">
      <c r="A304" s="53"/>
      <c r="B304" s="26" t="s">
        <v>16</v>
      </c>
      <c r="C304" s="26" t="s">
        <v>26</v>
      </c>
      <c r="D304" s="26" t="s">
        <v>18</v>
      </c>
      <c r="E304" s="26" t="s">
        <v>19</v>
      </c>
      <c r="F304" s="26" t="s">
        <v>712</v>
      </c>
      <c r="G304" s="54" t="n">
        <v>7244.74</v>
      </c>
      <c r="H304" s="28" t="s">
        <v>293</v>
      </c>
      <c r="I304" s="26" t="s">
        <v>294</v>
      </c>
      <c r="J304" s="26" t="s">
        <v>23</v>
      </c>
      <c r="K304" s="29" t="n">
        <v>7189</v>
      </c>
      <c r="L304" s="27" t="n">
        <v>1358.4</v>
      </c>
      <c r="M304" s="26" t="s">
        <v>295</v>
      </c>
      <c r="N304" s="30" t="n">
        <v>45723</v>
      </c>
    </row>
    <row r="305" customFormat="false" ht="15" hidden="false" customHeight="false" outlineLevel="0" collapsed="false">
      <c r="A305" s="53"/>
      <c r="B305" s="26"/>
      <c r="C305" s="26"/>
      <c r="D305" s="26"/>
      <c r="E305" s="26"/>
      <c r="F305" s="26"/>
      <c r="G305" s="54"/>
      <c r="H305" s="28" t="s">
        <v>713</v>
      </c>
      <c r="I305" s="26" t="s">
        <v>714</v>
      </c>
      <c r="J305" s="26" t="s">
        <v>23</v>
      </c>
      <c r="K305" s="29" t="n">
        <v>5843</v>
      </c>
      <c r="L305" s="27" t="n">
        <v>3588</v>
      </c>
      <c r="M305" s="26" t="s">
        <v>340</v>
      </c>
      <c r="N305" s="30" t="n">
        <v>45723</v>
      </c>
    </row>
    <row r="306" customFormat="false" ht="15" hidden="false" customHeight="false" outlineLevel="0" collapsed="false">
      <c r="A306" s="53"/>
      <c r="B306" s="26"/>
      <c r="C306" s="26"/>
      <c r="D306" s="26"/>
      <c r="E306" s="26"/>
      <c r="F306" s="26"/>
      <c r="G306" s="54"/>
      <c r="H306" s="28" t="s">
        <v>715</v>
      </c>
      <c r="I306" s="26" t="s">
        <v>716</v>
      </c>
      <c r="J306" s="26" t="s">
        <v>23</v>
      </c>
      <c r="K306" s="29" t="n">
        <v>8657</v>
      </c>
      <c r="L306" s="27" t="n">
        <v>1028.64</v>
      </c>
      <c r="M306" s="26" t="s">
        <v>415</v>
      </c>
      <c r="N306" s="30" t="n">
        <v>45723</v>
      </c>
    </row>
    <row r="307" customFormat="false" ht="15" hidden="false" customHeight="true" outlineLevel="0" collapsed="false">
      <c r="A307" s="53"/>
      <c r="B307" s="26" t="s">
        <v>16</v>
      </c>
      <c r="C307" s="26" t="s">
        <v>26</v>
      </c>
      <c r="D307" s="26" t="s">
        <v>18</v>
      </c>
      <c r="E307" s="26" t="s">
        <v>19</v>
      </c>
      <c r="F307" s="26" t="s">
        <v>717</v>
      </c>
      <c r="G307" s="54" t="n">
        <v>3857.26</v>
      </c>
      <c r="H307" s="28" t="s">
        <v>718</v>
      </c>
      <c r="I307" s="26" t="s">
        <v>719</v>
      </c>
      <c r="J307" s="26" t="s">
        <v>23</v>
      </c>
      <c r="K307" s="29" t="n">
        <v>5816</v>
      </c>
      <c r="L307" s="27" t="n">
        <v>1028.45</v>
      </c>
      <c r="M307" s="26" t="s">
        <v>275</v>
      </c>
      <c r="N307" s="30" t="n">
        <v>45723</v>
      </c>
    </row>
    <row r="308" customFormat="false" ht="15" hidden="false" customHeight="false" outlineLevel="0" collapsed="false">
      <c r="A308" s="53"/>
      <c r="B308" s="26"/>
      <c r="C308" s="26"/>
      <c r="D308" s="26"/>
      <c r="E308" s="26"/>
      <c r="F308" s="26"/>
      <c r="G308" s="54"/>
      <c r="H308" s="28" t="s">
        <v>720</v>
      </c>
      <c r="I308" s="26" t="s">
        <v>721</v>
      </c>
      <c r="J308" s="26" t="s">
        <v>23</v>
      </c>
      <c r="K308" s="29" t="n">
        <v>1958</v>
      </c>
      <c r="L308" s="27" t="n">
        <v>986.4</v>
      </c>
      <c r="M308" s="26" t="s">
        <v>560</v>
      </c>
      <c r="N308" s="30" t="n">
        <v>45723</v>
      </c>
    </row>
    <row r="309" customFormat="false" ht="15" hidden="false" customHeight="false" outlineLevel="0" collapsed="false">
      <c r="A309" s="53"/>
      <c r="B309" s="26"/>
      <c r="C309" s="26"/>
      <c r="D309" s="26"/>
      <c r="E309" s="26"/>
      <c r="F309" s="26"/>
      <c r="G309" s="54"/>
      <c r="H309" s="28" t="s">
        <v>622</v>
      </c>
      <c r="I309" s="26" t="s">
        <v>623</v>
      </c>
      <c r="J309" s="26" t="s">
        <v>23</v>
      </c>
      <c r="K309" s="29" t="n">
        <v>975</v>
      </c>
      <c r="L309" s="27" t="n">
        <v>1166.4</v>
      </c>
      <c r="M309" s="26" t="s">
        <v>330</v>
      </c>
      <c r="N309" s="30" t="n">
        <v>45723</v>
      </c>
    </row>
    <row r="310" customFormat="false" ht="15" hidden="false" customHeight="true" outlineLevel="0" collapsed="false">
      <c r="A310" s="53"/>
      <c r="B310" s="26" t="s">
        <v>16</v>
      </c>
      <c r="C310" s="26" t="s">
        <v>26</v>
      </c>
      <c r="D310" s="26" t="s">
        <v>18</v>
      </c>
      <c r="E310" s="26" t="s">
        <v>19</v>
      </c>
      <c r="F310" s="26" t="s">
        <v>722</v>
      </c>
      <c r="G310" s="54" t="n">
        <v>4122.31</v>
      </c>
      <c r="H310" s="28" t="s">
        <v>700</v>
      </c>
      <c r="I310" s="26" t="s">
        <v>701</v>
      </c>
      <c r="J310" s="26" t="s">
        <v>23</v>
      </c>
      <c r="K310" s="29" t="n">
        <v>9447</v>
      </c>
      <c r="L310" s="27" t="n">
        <v>1047.84</v>
      </c>
      <c r="M310" s="26" t="s">
        <v>250</v>
      </c>
      <c r="N310" s="30" t="n">
        <v>45723</v>
      </c>
    </row>
    <row r="311" customFormat="false" ht="15" hidden="false" customHeight="false" outlineLevel="0" collapsed="false">
      <c r="A311" s="53"/>
      <c r="B311" s="26"/>
      <c r="C311" s="26"/>
      <c r="D311" s="26"/>
      <c r="E311" s="26"/>
      <c r="F311" s="26"/>
      <c r="G311" s="54"/>
      <c r="H311" s="28" t="s">
        <v>344</v>
      </c>
      <c r="I311" s="26" t="s">
        <v>345</v>
      </c>
      <c r="J311" s="26" t="s">
        <v>23</v>
      </c>
      <c r="K311" s="29" t="n">
        <v>1860</v>
      </c>
      <c r="L311" s="27" t="n">
        <v>1008</v>
      </c>
      <c r="M311" s="26" t="s">
        <v>346</v>
      </c>
      <c r="N311" s="30" t="n">
        <v>45723</v>
      </c>
    </row>
    <row r="312" customFormat="false" ht="15" hidden="false" customHeight="false" outlineLevel="0" collapsed="false">
      <c r="A312" s="53"/>
      <c r="B312" s="26"/>
      <c r="C312" s="26"/>
      <c r="D312" s="26"/>
      <c r="E312" s="26"/>
      <c r="F312" s="26"/>
      <c r="G312" s="54"/>
      <c r="H312" s="28" t="s">
        <v>172</v>
      </c>
      <c r="I312" s="26" t="s">
        <v>173</v>
      </c>
      <c r="J312" s="26" t="s">
        <v>23</v>
      </c>
      <c r="K312" s="29" t="n">
        <v>726</v>
      </c>
      <c r="L312" s="27" t="n">
        <v>1344</v>
      </c>
      <c r="M312" s="26" t="s">
        <v>132</v>
      </c>
      <c r="N312" s="30" t="n">
        <v>45723</v>
      </c>
    </row>
    <row r="313" customFormat="false" ht="15" hidden="false" customHeight="true" outlineLevel="0" collapsed="false">
      <c r="A313" s="53"/>
      <c r="B313" s="26" t="s">
        <v>16</v>
      </c>
      <c r="C313" s="26" t="s">
        <v>26</v>
      </c>
      <c r="D313" s="26" t="s">
        <v>18</v>
      </c>
      <c r="E313" s="26" t="s">
        <v>19</v>
      </c>
      <c r="F313" s="26" t="s">
        <v>723</v>
      </c>
      <c r="G313" s="54" t="n">
        <v>1544.17</v>
      </c>
      <c r="H313" s="28" t="s">
        <v>512</v>
      </c>
      <c r="I313" s="26" t="s">
        <v>513</v>
      </c>
      <c r="J313" s="26" t="s">
        <v>23</v>
      </c>
      <c r="K313" s="29" t="n">
        <v>246</v>
      </c>
      <c r="L313" s="27" t="n">
        <v>268.13</v>
      </c>
      <c r="M313" s="26" t="s">
        <v>514</v>
      </c>
      <c r="N313" s="30" t="n">
        <v>45723</v>
      </c>
    </row>
    <row r="314" customFormat="false" ht="15" hidden="false" customHeight="false" outlineLevel="0" collapsed="false">
      <c r="A314" s="53"/>
      <c r="B314" s="26"/>
      <c r="C314" s="26"/>
      <c r="D314" s="26"/>
      <c r="E314" s="26"/>
      <c r="F314" s="26"/>
      <c r="G314" s="54"/>
      <c r="H314" s="28" t="s">
        <v>169</v>
      </c>
      <c r="I314" s="26" t="s">
        <v>170</v>
      </c>
      <c r="J314" s="26" t="s">
        <v>23</v>
      </c>
      <c r="K314" s="29" t="n">
        <v>5377</v>
      </c>
      <c r="L314" s="27" t="n">
        <v>737.28</v>
      </c>
      <c r="M314" s="26" t="s">
        <v>171</v>
      </c>
      <c r="N314" s="30" t="n">
        <v>45723</v>
      </c>
    </row>
    <row r="315" customFormat="false" ht="15" hidden="false" customHeight="false" outlineLevel="0" collapsed="false">
      <c r="A315" s="53"/>
      <c r="B315" s="26"/>
      <c r="C315" s="26"/>
      <c r="D315" s="26"/>
      <c r="E315" s="26"/>
      <c r="F315" s="26"/>
      <c r="G315" s="54"/>
      <c r="H315" s="28" t="s">
        <v>724</v>
      </c>
      <c r="I315" s="26" t="s">
        <v>725</v>
      </c>
      <c r="J315" s="26" t="s">
        <v>23</v>
      </c>
      <c r="K315" s="29" t="n">
        <v>3006</v>
      </c>
      <c r="L315" s="27" t="n">
        <v>268.13</v>
      </c>
      <c r="M315" s="26" t="s">
        <v>425</v>
      </c>
      <c r="N315" s="30" t="n">
        <v>45723</v>
      </c>
    </row>
    <row r="316" customFormat="false" ht="15" hidden="false" customHeight="true" outlineLevel="0" collapsed="false">
      <c r="A316" s="53"/>
      <c r="B316" s="26" t="s">
        <v>16</v>
      </c>
      <c r="C316" s="26" t="s">
        <v>26</v>
      </c>
      <c r="D316" s="26" t="s">
        <v>18</v>
      </c>
      <c r="E316" s="26" t="s">
        <v>19</v>
      </c>
      <c r="F316" s="26" t="s">
        <v>726</v>
      </c>
      <c r="G316" s="54" t="n">
        <v>2860.99</v>
      </c>
      <c r="H316" s="28" t="s">
        <v>366</v>
      </c>
      <c r="I316" s="26" t="s">
        <v>367</v>
      </c>
      <c r="J316" s="26" t="s">
        <v>23</v>
      </c>
      <c r="K316" s="29" t="n">
        <v>20738</v>
      </c>
      <c r="L316" s="27" t="n">
        <v>1407.74</v>
      </c>
      <c r="M316" s="26" t="s">
        <v>368</v>
      </c>
      <c r="N316" s="30" t="n">
        <v>45723</v>
      </c>
    </row>
    <row r="317" customFormat="false" ht="15" hidden="false" customHeight="false" outlineLevel="0" collapsed="false">
      <c r="A317" s="53"/>
      <c r="B317" s="26"/>
      <c r="C317" s="26"/>
      <c r="D317" s="26"/>
      <c r="E317" s="26"/>
      <c r="F317" s="26"/>
      <c r="G317" s="54"/>
      <c r="H317" s="28" t="s">
        <v>727</v>
      </c>
      <c r="I317" s="26" t="s">
        <v>728</v>
      </c>
      <c r="J317" s="26" t="s">
        <v>23</v>
      </c>
      <c r="K317" s="29" t="n">
        <v>756</v>
      </c>
      <c r="L317" s="27" t="n">
        <v>434.02</v>
      </c>
      <c r="M317" s="26" t="s">
        <v>729</v>
      </c>
      <c r="N317" s="30" t="n">
        <v>45723</v>
      </c>
    </row>
    <row r="318" customFormat="false" ht="15" hidden="false" customHeight="false" outlineLevel="0" collapsed="false">
      <c r="A318" s="53"/>
      <c r="B318" s="26"/>
      <c r="C318" s="26"/>
      <c r="D318" s="26"/>
      <c r="E318" s="26"/>
      <c r="F318" s="26"/>
      <c r="G318" s="54"/>
      <c r="H318" s="28" t="s">
        <v>498</v>
      </c>
      <c r="I318" s="26" t="s">
        <v>499</v>
      </c>
      <c r="J318" s="26" t="s">
        <v>23</v>
      </c>
      <c r="K318" s="29" t="n">
        <v>1720</v>
      </c>
      <c r="L318" s="27" t="n">
        <v>517.82</v>
      </c>
      <c r="M318" s="26" t="s">
        <v>500</v>
      </c>
      <c r="N318" s="30" t="n">
        <v>45723</v>
      </c>
    </row>
    <row r="319" customFormat="false" ht="15" hidden="false" customHeight="true" outlineLevel="0" collapsed="false">
      <c r="A319" s="53"/>
      <c r="B319" s="26" t="s">
        <v>16</v>
      </c>
      <c r="C319" s="26" t="s">
        <v>26</v>
      </c>
      <c r="D319" s="26" t="s">
        <v>18</v>
      </c>
      <c r="E319" s="26" t="s">
        <v>19</v>
      </c>
      <c r="F319" s="26" t="s">
        <v>730</v>
      </c>
      <c r="G319" s="54" t="n">
        <v>4132.08</v>
      </c>
      <c r="H319" s="28" t="s">
        <v>533</v>
      </c>
      <c r="I319" s="26" t="s">
        <v>534</v>
      </c>
      <c r="J319" s="26" t="s">
        <v>23</v>
      </c>
      <c r="K319" s="29" t="n">
        <v>1376</v>
      </c>
      <c r="L319" s="27" t="n">
        <v>691.2</v>
      </c>
      <c r="M319" s="26" t="s">
        <v>535</v>
      </c>
      <c r="N319" s="30" t="n">
        <v>45723</v>
      </c>
    </row>
    <row r="320" customFormat="false" ht="15" hidden="false" customHeight="false" outlineLevel="0" collapsed="false">
      <c r="A320" s="53"/>
      <c r="B320" s="26"/>
      <c r="C320" s="26"/>
      <c r="D320" s="26"/>
      <c r="E320" s="26"/>
      <c r="F320" s="26"/>
      <c r="G320" s="54"/>
      <c r="H320" s="28" t="s">
        <v>597</v>
      </c>
      <c r="I320" s="26" t="s">
        <v>598</v>
      </c>
      <c r="J320" s="26" t="s">
        <v>23</v>
      </c>
      <c r="K320" s="29" t="n">
        <v>21437</v>
      </c>
      <c r="L320" s="27" t="n">
        <v>1308.96</v>
      </c>
      <c r="M320" s="26" t="s">
        <v>292</v>
      </c>
      <c r="N320" s="30" t="n">
        <v>45723</v>
      </c>
    </row>
    <row r="321" customFormat="false" ht="15" hidden="false" customHeight="false" outlineLevel="0" collapsed="false">
      <c r="A321" s="53"/>
      <c r="B321" s="26"/>
      <c r="C321" s="26"/>
      <c r="D321" s="26"/>
      <c r="E321" s="26"/>
      <c r="F321" s="26"/>
      <c r="G321" s="54"/>
      <c r="H321" s="28" t="s">
        <v>366</v>
      </c>
      <c r="I321" s="26" t="s">
        <v>731</v>
      </c>
      <c r="J321" s="26" t="s">
        <v>23</v>
      </c>
      <c r="K321" s="29" t="n">
        <v>5833</v>
      </c>
      <c r="L321" s="27" t="n">
        <v>1407.74</v>
      </c>
      <c r="M321" s="26" t="s">
        <v>368</v>
      </c>
      <c r="N321" s="30" t="n">
        <v>45723</v>
      </c>
    </row>
    <row r="322" customFormat="false" ht="15" hidden="false" customHeight="true" outlineLevel="0" collapsed="false">
      <c r="A322" s="53"/>
      <c r="B322" s="26" t="s">
        <v>16</v>
      </c>
      <c r="C322" s="26" t="s">
        <v>26</v>
      </c>
      <c r="D322" s="26" t="s">
        <v>18</v>
      </c>
      <c r="E322" s="26" t="s">
        <v>19</v>
      </c>
      <c r="F322" s="26" t="s">
        <v>732</v>
      </c>
      <c r="G322" s="54" t="n">
        <v>2943.19</v>
      </c>
      <c r="H322" s="28" t="s">
        <v>733</v>
      </c>
      <c r="I322" s="26" t="s">
        <v>734</v>
      </c>
      <c r="J322" s="26" t="s">
        <v>23</v>
      </c>
      <c r="K322" s="29" t="n">
        <v>12870</v>
      </c>
      <c r="L322" s="27" t="n">
        <v>1442.4</v>
      </c>
      <c r="M322" s="26" t="s">
        <v>735</v>
      </c>
      <c r="N322" s="30" t="n">
        <v>45723</v>
      </c>
    </row>
    <row r="323" customFormat="false" ht="15" hidden="false" customHeight="false" outlineLevel="0" collapsed="false">
      <c r="A323" s="53"/>
      <c r="B323" s="26"/>
      <c r="C323" s="26"/>
      <c r="D323" s="26"/>
      <c r="E323" s="26"/>
      <c r="F323" s="26"/>
      <c r="G323" s="54"/>
      <c r="H323" s="28" t="s">
        <v>736</v>
      </c>
      <c r="I323" s="26" t="s">
        <v>737</v>
      </c>
      <c r="J323" s="26" t="s">
        <v>23</v>
      </c>
      <c r="K323" s="29" t="n">
        <v>4173</v>
      </c>
      <c r="L323" s="27" t="n">
        <v>549.41</v>
      </c>
      <c r="M323" s="26" t="s">
        <v>401</v>
      </c>
      <c r="N323" s="30" t="n">
        <v>45723</v>
      </c>
    </row>
    <row r="324" customFormat="false" ht="15" hidden="false" customHeight="false" outlineLevel="0" collapsed="false">
      <c r="A324" s="53"/>
      <c r="B324" s="26"/>
      <c r="C324" s="26"/>
      <c r="D324" s="26"/>
      <c r="E324" s="26"/>
      <c r="F324" s="26"/>
      <c r="G324" s="54"/>
      <c r="H324" s="28" t="s">
        <v>738</v>
      </c>
      <c r="I324" s="26" t="s">
        <v>361</v>
      </c>
      <c r="J324" s="26" t="s">
        <v>23</v>
      </c>
      <c r="K324" s="29" t="n">
        <v>4519</v>
      </c>
      <c r="L324" s="27" t="n">
        <v>435.56</v>
      </c>
      <c r="M324" s="26" t="s">
        <v>180</v>
      </c>
      <c r="N324" s="30" t="n">
        <v>45723</v>
      </c>
    </row>
    <row r="325" customFormat="false" ht="30" hidden="false" customHeight="false" outlineLevel="0" collapsed="false">
      <c r="A325" s="53"/>
      <c r="B325" s="26" t="s">
        <v>16</v>
      </c>
      <c r="C325" s="26" t="s">
        <v>79</v>
      </c>
      <c r="D325" s="26" t="s">
        <v>18</v>
      </c>
      <c r="E325" s="26" t="s">
        <v>19</v>
      </c>
      <c r="F325" s="26" t="s">
        <v>739</v>
      </c>
      <c r="G325" s="54" t="n">
        <v>77600</v>
      </c>
      <c r="H325" s="28" t="s">
        <v>105</v>
      </c>
      <c r="I325" s="26" t="s">
        <v>106</v>
      </c>
      <c r="J325" s="26" t="s">
        <v>124</v>
      </c>
      <c r="K325" s="29" t="n">
        <v>3563</v>
      </c>
      <c r="L325" s="27" t="n">
        <v>64000</v>
      </c>
      <c r="M325" s="26" t="s">
        <v>86</v>
      </c>
      <c r="N325" s="30" t="n">
        <v>45701</v>
      </c>
    </row>
    <row r="326" customFormat="false" ht="30" hidden="false" customHeight="false" outlineLevel="0" collapsed="false">
      <c r="A326" s="53"/>
      <c r="B326" s="26" t="s">
        <v>16</v>
      </c>
      <c r="C326" s="26" t="s">
        <v>79</v>
      </c>
      <c r="D326" s="26" t="s">
        <v>18</v>
      </c>
      <c r="E326" s="26" t="s">
        <v>19</v>
      </c>
      <c r="F326" s="26" t="s">
        <v>740</v>
      </c>
      <c r="G326" s="54" t="n">
        <v>173094</v>
      </c>
      <c r="H326" s="28" t="s">
        <v>741</v>
      </c>
      <c r="I326" s="26" t="s">
        <v>742</v>
      </c>
      <c r="J326" s="26" t="s">
        <v>102</v>
      </c>
      <c r="K326" s="29" t="s">
        <v>743</v>
      </c>
      <c r="L326" s="27" t="n">
        <v>169700</v>
      </c>
      <c r="M326" s="26" t="s">
        <v>25</v>
      </c>
      <c r="N326" s="30" t="n">
        <v>45701</v>
      </c>
    </row>
    <row r="327" customFormat="false" ht="15" hidden="false" customHeight="false" outlineLevel="0" collapsed="false">
      <c r="A327" s="53"/>
      <c r="B327" s="26" t="s">
        <v>16</v>
      </c>
      <c r="C327" s="26" t="s">
        <v>79</v>
      </c>
      <c r="D327" s="26" t="s">
        <v>18</v>
      </c>
      <c r="E327" s="26" t="s">
        <v>19</v>
      </c>
      <c r="F327" s="26" t="s">
        <v>744</v>
      </c>
      <c r="G327" s="54" t="n">
        <v>3028.34</v>
      </c>
      <c r="H327" s="28" t="s">
        <v>745</v>
      </c>
      <c r="I327" s="26" t="s">
        <v>746</v>
      </c>
      <c r="J327" s="26" t="s">
        <v>77</v>
      </c>
      <c r="K327" s="29" t="n">
        <v>5410</v>
      </c>
      <c r="L327" s="27" t="n">
        <v>2497.6</v>
      </c>
      <c r="M327" s="26" t="s">
        <v>25</v>
      </c>
      <c r="N327" s="30" t="n">
        <v>45701</v>
      </c>
    </row>
    <row r="328" customFormat="false" ht="15" hidden="false" customHeight="true" outlineLevel="0" collapsed="false">
      <c r="A328" s="53"/>
      <c r="B328" s="26" t="s">
        <v>16</v>
      </c>
      <c r="C328" s="26" t="s">
        <v>79</v>
      </c>
      <c r="D328" s="26" t="s">
        <v>18</v>
      </c>
      <c r="E328" s="26" t="s">
        <v>19</v>
      </c>
      <c r="F328" s="26" t="s">
        <v>747</v>
      </c>
      <c r="G328" s="54" t="n">
        <v>29431.57</v>
      </c>
      <c r="H328" s="28" t="s">
        <v>46</v>
      </c>
      <c r="I328" s="26" t="s">
        <v>47</v>
      </c>
      <c r="J328" s="26" t="s">
        <v>23</v>
      </c>
      <c r="K328" s="29" t="n">
        <v>3616</v>
      </c>
      <c r="L328" s="27" t="n">
        <v>11277.38</v>
      </c>
      <c r="M328" s="26" t="s">
        <v>25</v>
      </c>
      <c r="N328" s="30" t="n">
        <v>45701</v>
      </c>
    </row>
    <row r="329" customFormat="false" ht="15" hidden="false" customHeight="false" outlineLevel="0" collapsed="false">
      <c r="A329" s="53"/>
      <c r="B329" s="26"/>
      <c r="C329" s="26"/>
      <c r="D329" s="26"/>
      <c r="E329" s="26"/>
      <c r="F329" s="26"/>
      <c r="G329" s="54"/>
      <c r="H329" s="28" t="s">
        <v>49</v>
      </c>
      <c r="I329" s="26" t="s">
        <v>50</v>
      </c>
      <c r="J329" s="26" t="s">
        <v>23</v>
      </c>
      <c r="K329" s="29" t="n">
        <v>3860</v>
      </c>
      <c r="L329" s="27" t="n">
        <v>8236.8</v>
      </c>
      <c r="M329" s="26" t="s">
        <v>25</v>
      </c>
      <c r="N329" s="30" t="n">
        <v>45701</v>
      </c>
    </row>
    <row r="330" customFormat="false" ht="15" hidden="false" customHeight="false" outlineLevel="0" collapsed="false">
      <c r="A330" s="53"/>
      <c r="B330" s="26"/>
      <c r="C330" s="26"/>
      <c r="D330" s="26"/>
      <c r="E330" s="26"/>
      <c r="F330" s="26"/>
      <c r="G330" s="54"/>
      <c r="H330" s="28" t="s">
        <v>745</v>
      </c>
      <c r="I330" s="26" t="s">
        <v>746</v>
      </c>
      <c r="J330" s="26" t="s">
        <v>23</v>
      </c>
      <c r="K330" s="29" t="n">
        <v>5412</v>
      </c>
      <c r="L330" s="27" t="n">
        <v>4759.27</v>
      </c>
      <c r="M330" s="26" t="s">
        <v>25</v>
      </c>
      <c r="N330" s="30" t="n">
        <v>45701</v>
      </c>
    </row>
    <row r="331" customFormat="false" ht="15" hidden="false" customHeight="true" outlineLevel="0" collapsed="false">
      <c r="A331" s="53"/>
      <c r="B331" s="26" t="s">
        <v>16</v>
      </c>
      <c r="C331" s="26" t="s">
        <v>79</v>
      </c>
      <c r="D331" s="26" t="s">
        <v>18</v>
      </c>
      <c r="E331" s="26" t="s">
        <v>19</v>
      </c>
      <c r="F331" s="26" t="s">
        <v>748</v>
      </c>
      <c r="G331" s="54" t="n">
        <v>47612.56</v>
      </c>
      <c r="H331" s="28" t="s">
        <v>90</v>
      </c>
      <c r="I331" s="26" t="s">
        <v>91</v>
      </c>
      <c r="J331" s="26" t="s">
        <v>23</v>
      </c>
      <c r="K331" s="29" t="n">
        <v>427</v>
      </c>
      <c r="L331" s="27" t="n">
        <v>4147.03</v>
      </c>
      <c r="M331" s="26" t="s">
        <v>25</v>
      </c>
      <c r="N331" s="30" t="n">
        <v>45701</v>
      </c>
    </row>
    <row r="332" customFormat="false" ht="15" hidden="false" customHeight="false" outlineLevel="0" collapsed="false">
      <c r="A332" s="53"/>
      <c r="B332" s="26"/>
      <c r="C332" s="26"/>
      <c r="D332" s="26"/>
      <c r="E332" s="26"/>
      <c r="F332" s="26"/>
      <c r="G332" s="54"/>
      <c r="H332" s="28" t="s">
        <v>30</v>
      </c>
      <c r="I332" s="26" t="s">
        <v>31</v>
      </c>
      <c r="J332" s="26" t="s">
        <v>23</v>
      </c>
      <c r="K332" s="29" t="n">
        <v>7631</v>
      </c>
      <c r="L332" s="27" t="n">
        <v>27187.2</v>
      </c>
      <c r="M332" s="26" t="s">
        <v>25</v>
      </c>
      <c r="N332" s="30" t="n">
        <v>45701</v>
      </c>
    </row>
    <row r="333" customFormat="false" ht="15" hidden="false" customHeight="false" outlineLevel="0" collapsed="false">
      <c r="A333" s="53"/>
      <c r="B333" s="26"/>
      <c r="C333" s="26"/>
      <c r="D333" s="26"/>
      <c r="E333" s="26"/>
      <c r="F333" s="26"/>
      <c r="G333" s="54"/>
      <c r="H333" s="28" t="s">
        <v>42</v>
      </c>
      <c r="I333" s="26" t="s">
        <v>43</v>
      </c>
      <c r="J333" s="26" t="s">
        <v>23</v>
      </c>
      <c r="K333" s="29" t="n">
        <v>3127</v>
      </c>
      <c r="L333" s="27" t="n">
        <v>7933.86</v>
      </c>
      <c r="M333" s="26" t="s">
        <v>25</v>
      </c>
      <c r="N333" s="30" t="n">
        <v>45701</v>
      </c>
    </row>
    <row r="334" customFormat="false" ht="15" hidden="false" customHeight="false" outlineLevel="0" collapsed="false">
      <c r="A334" s="53"/>
      <c r="B334" s="26" t="s">
        <v>16</v>
      </c>
      <c r="C334" s="26" t="s">
        <v>79</v>
      </c>
      <c r="D334" s="26" t="s">
        <v>18</v>
      </c>
      <c r="E334" s="26" t="s">
        <v>19</v>
      </c>
      <c r="F334" s="26" t="s">
        <v>749</v>
      </c>
      <c r="G334" s="54" t="n">
        <v>6914.03</v>
      </c>
      <c r="H334" s="28" t="s">
        <v>67</v>
      </c>
      <c r="I334" s="26" t="s">
        <v>68</v>
      </c>
      <c r="J334" s="26" t="s">
        <v>23</v>
      </c>
      <c r="K334" s="29" t="n">
        <v>1533</v>
      </c>
      <c r="L334" s="27" t="n">
        <v>5702.3</v>
      </c>
      <c r="M334" s="26" t="s">
        <v>25</v>
      </c>
      <c r="N334" s="30" t="n">
        <v>45701</v>
      </c>
    </row>
    <row r="335" customFormat="false" ht="15" hidden="false" customHeight="false" outlineLevel="0" collapsed="false">
      <c r="A335" s="53"/>
      <c r="B335" s="26" t="s">
        <v>16</v>
      </c>
      <c r="C335" s="26" t="s">
        <v>79</v>
      </c>
      <c r="D335" s="26" t="s">
        <v>18</v>
      </c>
      <c r="E335" s="26" t="s">
        <v>19</v>
      </c>
      <c r="F335" s="26" t="s">
        <v>750</v>
      </c>
      <c r="G335" s="54" t="n">
        <v>67797.18</v>
      </c>
      <c r="H335" s="28" t="s">
        <v>751</v>
      </c>
      <c r="I335" s="26" t="s">
        <v>752</v>
      </c>
      <c r="J335" s="26" t="s">
        <v>77</v>
      </c>
      <c r="K335" s="29" t="n">
        <v>10196</v>
      </c>
      <c r="L335" s="27" t="n">
        <v>55915.2</v>
      </c>
      <c r="M335" s="26" t="s">
        <v>171</v>
      </c>
      <c r="N335" s="30" t="n">
        <v>45708</v>
      </c>
    </row>
    <row r="336" customFormat="false" ht="15" hidden="false" customHeight="false" outlineLevel="0" collapsed="false">
      <c r="A336" s="53"/>
      <c r="B336" s="26" t="s">
        <v>16</v>
      </c>
      <c r="C336" s="26" t="s">
        <v>79</v>
      </c>
      <c r="D336" s="26" t="s">
        <v>18</v>
      </c>
      <c r="E336" s="26" t="s">
        <v>19</v>
      </c>
      <c r="F336" s="26" t="s">
        <v>753</v>
      </c>
      <c r="G336" s="54" t="n">
        <v>10893</v>
      </c>
      <c r="H336" s="28" t="s">
        <v>754</v>
      </c>
      <c r="I336" s="26" t="s">
        <v>755</v>
      </c>
      <c r="J336" s="26" t="s">
        <v>77</v>
      </c>
      <c r="K336" s="29" t="n">
        <v>7216</v>
      </c>
      <c r="L336" s="27" t="n">
        <v>8983.92</v>
      </c>
      <c r="M336" s="26" t="s">
        <v>756</v>
      </c>
      <c r="N336" s="30" t="n">
        <v>45708</v>
      </c>
    </row>
    <row r="337" customFormat="false" ht="15" hidden="false" customHeight="false" outlineLevel="0" collapsed="false">
      <c r="A337" s="53"/>
      <c r="B337" s="26" t="s">
        <v>16</v>
      </c>
      <c r="C337" s="26" t="s">
        <v>79</v>
      </c>
      <c r="D337" s="26" t="s">
        <v>18</v>
      </c>
      <c r="E337" s="26" t="s">
        <v>19</v>
      </c>
      <c r="F337" s="26" t="s">
        <v>757</v>
      </c>
      <c r="G337" s="54" t="n">
        <v>27748.9</v>
      </c>
      <c r="H337" s="28" t="s">
        <v>56</v>
      </c>
      <c r="I337" s="26" t="s">
        <v>57</v>
      </c>
      <c r="J337" s="26" t="s">
        <v>23</v>
      </c>
      <c r="K337" s="29" t="n">
        <v>3040</v>
      </c>
      <c r="L337" s="27" t="n">
        <v>22885.69</v>
      </c>
      <c r="M337" s="26" t="s">
        <v>25</v>
      </c>
      <c r="N337" s="30" t="n">
        <v>45708</v>
      </c>
    </row>
    <row r="338" customFormat="false" ht="15" hidden="false" customHeight="false" outlineLevel="0" collapsed="false">
      <c r="A338" s="53"/>
      <c r="B338" s="26" t="s">
        <v>16</v>
      </c>
      <c r="C338" s="26" t="s">
        <v>79</v>
      </c>
      <c r="D338" s="26" t="s">
        <v>18</v>
      </c>
      <c r="E338" s="26" t="s">
        <v>19</v>
      </c>
      <c r="F338" s="26" t="s">
        <v>758</v>
      </c>
      <c r="G338" s="54" t="n">
        <v>31343.66</v>
      </c>
      <c r="H338" s="28" t="s">
        <v>759</v>
      </c>
      <c r="I338" s="26" t="s">
        <v>760</v>
      </c>
      <c r="J338" s="26" t="s">
        <v>77</v>
      </c>
      <c r="K338" s="29" t="n">
        <v>6301</v>
      </c>
      <c r="L338" s="27" t="n">
        <v>25850.44</v>
      </c>
      <c r="M338" s="26" t="s">
        <v>761</v>
      </c>
      <c r="N338" s="30" t="n">
        <v>45708</v>
      </c>
    </row>
    <row r="339" customFormat="false" ht="15" hidden="false" customHeight="false" outlineLevel="0" collapsed="false">
      <c r="A339" s="53"/>
      <c r="B339" s="26" t="s">
        <v>16</v>
      </c>
      <c r="C339" s="26" t="s">
        <v>79</v>
      </c>
      <c r="D339" s="26" t="s">
        <v>18</v>
      </c>
      <c r="E339" s="26" t="s">
        <v>19</v>
      </c>
      <c r="F339" s="26" t="s">
        <v>762</v>
      </c>
      <c r="G339" s="54" t="n">
        <v>2800.88</v>
      </c>
      <c r="H339" s="28" t="s">
        <v>763</v>
      </c>
      <c r="I339" s="26" t="s">
        <v>764</v>
      </c>
      <c r="J339" s="26" t="s">
        <v>77</v>
      </c>
      <c r="K339" s="29" t="n">
        <v>1140</v>
      </c>
      <c r="L339" s="27" t="n">
        <v>2310</v>
      </c>
      <c r="M339" s="26" t="s">
        <v>86</v>
      </c>
      <c r="N339" s="30" t="n">
        <v>45708</v>
      </c>
    </row>
    <row r="340" customFormat="false" ht="15" hidden="false" customHeight="true" outlineLevel="0" collapsed="false">
      <c r="A340" s="53"/>
      <c r="B340" s="26" t="s">
        <v>16</v>
      </c>
      <c r="C340" s="26" t="s">
        <v>79</v>
      </c>
      <c r="D340" s="26" t="s">
        <v>18</v>
      </c>
      <c r="E340" s="55" t="s">
        <v>19</v>
      </c>
      <c r="F340" s="26" t="s">
        <v>765</v>
      </c>
      <c r="G340" s="54" t="n">
        <v>31850.92</v>
      </c>
      <c r="H340" s="28" t="s">
        <v>766</v>
      </c>
      <c r="I340" s="26" t="s">
        <v>767</v>
      </c>
      <c r="J340" s="26" t="s">
        <v>77</v>
      </c>
      <c r="K340" s="29" t="n">
        <v>10301</v>
      </c>
      <c r="L340" s="27" t="n">
        <v>20576</v>
      </c>
      <c r="M340" s="56" t="s">
        <v>768</v>
      </c>
      <c r="N340" s="30" t="n">
        <v>45723</v>
      </c>
    </row>
    <row r="341" customFormat="false" ht="15" hidden="false" customHeight="false" outlineLevel="0" collapsed="false">
      <c r="A341" s="53"/>
      <c r="B341" s="26"/>
      <c r="C341" s="26"/>
      <c r="D341" s="26"/>
      <c r="E341" s="55"/>
      <c r="F341" s="26"/>
      <c r="G341" s="54"/>
      <c r="H341" s="28" t="s">
        <v>769</v>
      </c>
      <c r="I341" s="26" t="s">
        <v>770</v>
      </c>
      <c r="J341" s="26" t="s">
        <v>77</v>
      </c>
      <c r="K341" s="29" t="n">
        <v>11675</v>
      </c>
      <c r="L341" s="27" t="n">
        <v>5692.8</v>
      </c>
      <c r="M341" s="26" t="s">
        <v>250</v>
      </c>
      <c r="N341" s="30" t="n">
        <v>45723</v>
      </c>
    </row>
    <row r="342" customFormat="false" ht="15" hidden="false" customHeight="true" outlineLevel="0" collapsed="false">
      <c r="A342" s="53"/>
      <c r="B342" s="26" t="s">
        <v>16</v>
      </c>
      <c r="C342" s="26" t="s">
        <v>98</v>
      </c>
      <c r="D342" s="26" t="s">
        <v>18</v>
      </c>
      <c r="E342" s="26" t="s">
        <v>19</v>
      </c>
      <c r="F342" s="26" t="s">
        <v>771</v>
      </c>
      <c r="G342" s="54" t="n">
        <v>24518.5</v>
      </c>
      <c r="H342" s="28" t="s">
        <v>39</v>
      </c>
      <c r="I342" s="26" t="s">
        <v>40</v>
      </c>
      <c r="J342" s="26" t="s">
        <v>23</v>
      </c>
      <c r="K342" s="29" t="n">
        <v>5962</v>
      </c>
      <c r="L342" s="27" t="n">
        <v>5591.04</v>
      </c>
      <c r="M342" s="26" t="s">
        <v>25</v>
      </c>
      <c r="N342" s="30" t="n">
        <v>45701</v>
      </c>
    </row>
    <row r="343" customFormat="false" ht="15" hidden="false" customHeight="false" outlineLevel="0" collapsed="false">
      <c r="A343" s="53"/>
      <c r="B343" s="26"/>
      <c r="C343" s="26"/>
      <c r="D343" s="26"/>
      <c r="E343" s="26"/>
      <c r="F343" s="26"/>
      <c r="G343" s="54"/>
      <c r="H343" s="28" t="s">
        <v>37</v>
      </c>
      <c r="I343" s="26" t="s">
        <v>38</v>
      </c>
      <c r="J343" s="26" t="s">
        <v>23</v>
      </c>
      <c r="K343" s="29" t="n">
        <v>1321</v>
      </c>
      <c r="L343" s="27" t="n">
        <v>5568</v>
      </c>
      <c r="M343" s="26" t="s">
        <v>25</v>
      </c>
      <c r="N343" s="30" t="n">
        <v>45701</v>
      </c>
    </row>
    <row r="344" customFormat="false" ht="15" hidden="false" customHeight="false" outlineLevel="0" collapsed="false">
      <c r="A344" s="53"/>
      <c r="B344" s="26"/>
      <c r="C344" s="26"/>
      <c r="D344" s="26"/>
      <c r="E344" s="26"/>
      <c r="F344" s="26"/>
      <c r="G344" s="54"/>
      <c r="H344" s="28" t="s">
        <v>30</v>
      </c>
      <c r="I344" s="26" t="s">
        <v>31</v>
      </c>
      <c r="J344" s="26" t="s">
        <v>23</v>
      </c>
      <c r="K344" s="29" t="n">
        <v>7668</v>
      </c>
      <c r="L344" s="27" t="n">
        <v>9062.4</v>
      </c>
      <c r="M344" s="26" t="s">
        <v>25</v>
      </c>
      <c r="N344" s="30" t="n">
        <v>45701</v>
      </c>
    </row>
    <row r="345" customFormat="false" ht="15" hidden="false" customHeight="true" outlineLevel="0" collapsed="false">
      <c r="A345" s="53"/>
      <c r="B345" s="26" t="s">
        <v>16</v>
      </c>
      <c r="C345" s="26" t="s">
        <v>98</v>
      </c>
      <c r="D345" s="26" t="s">
        <v>18</v>
      </c>
      <c r="E345" s="26" t="s">
        <v>19</v>
      </c>
      <c r="F345" s="26" t="s">
        <v>772</v>
      </c>
      <c r="G345" s="54" t="n">
        <v>8641.86</v>
      </c>
      <c r="H345" s="28" t="s">
        <v>90</v>
      </c>
      <c r="I345" s="26" t="s">
        <v>91</v>
      </c>
      <c r="J345" s="26" t="s">
        <v>23</v>
      </c>
      <c r="K345" s="29" t="n">
        <v>430</v>
      </c>
      <c r="L345" s="27" t="n">
        <v>1382.34</v>
      </c>
      <c r="M345" s="26" t="s">
        <v>25</v>
      </c>
      <c r="N345" s="30" t="n">
        <v>45701</v>
      </c>
    </row>
    <row r="346" customFormat="false" ht="15" hidden="false" customHeight="false" outlineLevel="0" collapsed="false">
      <c r="A346" s="53"/>
      <c r="B346" s="26"/>
      <c r="C346" s="26"/>
      <c r="D346" s="26"/>
      <c r="E346" s="26"/>
      <c r="F346" s="26"/>
      <c r="G346" s="54"/>
      <c r="H346" s="28" t="s">
        <v>72</v>
      </c>
      <c r="I346" s="26" t="s">
        <v>73</v>
      </c>
      <c r="J346" s="26" t="s">
        <v>23</v>
      </c>
      <c r="K346" s="29" t="n">
        <v>1350</v>
      </c>
      <c r="L346" s="27" t="n">
        <v>862.12</v>
      </c>
      <c r="M346" s="26" t="s">
        <v>25</v>
      </c>
      <c r="N346" s="30" t="n">
        <v>45701</v>
      </c>
    </row>
    <row r="347" customFormat="false" ht="15" hidden="false" customHeight="false" outlineLevel="0" collapsed="false">
      <c r="A347" s="53"/>
      <c r="B347" s="26"/>
      <c r="C347" s="26"/>
      <c r="D347" s="26"/>
      <c r="E347" s="26"/>
      <c r="F347" s="26"/>
      <c r="G347" s="54"/>
      <c r="H347" s="28" t="s">
        <v>28</v>
      </c>
      <c r="I347" s="26" t="s">
        <v>29</v>
      </c>
      <c r="J347" s="26" t="s">
        <v>23</v>
      </c>
      <c r="K347" s="29" t="n">
        <v>3578</v>
      </c>
      <c r="L347" s="27" t="n">
        <v>4882.85</v>
      </c>
      <c r="M347" s="26" t="s">
        <v>25</v>
      </c>
      <c r="N347" s="30" t="n">
        <v>45701</v>
      </c>
    </row>
    <row r="348" customFormat="false" ht="15" hidden="false" customHeight="true" outlineLevel="0" collapsed="false">
      <c r="A348" s="53"/>
      <c r="B348" s="26" t="s">
        <v>16</v>
      </c>
      <c r="C348" s="26" t="s">
        <v>98</v>
      </c>
      <c r="D348" s="26" t="s">
        <v>18</v>
      </c>
      <c r="E348" s="26" t="s">
        <v>19</v>
      </c>
      <c r="F348" s="26" t="s">
        <v>773</v>
      </c>
      <c r="G348" s="54" t="n">
        <v>10338.15</v>
      </c>
      <c r="H348" s="28" t="s">
        <v>46</v>
      </c>
      <c r="I348" s="26" t="s">
        <v>47</v>
      </c>
      <c r="J348" s="26" t="s">
        <v>23</v>
      </c>
      <c r="K348" s="29" t="n">
        <v>3648</v>
      </c>
      <c r="L348" s="27" t="n">
        <v>2819.34</v>
      </c>
      <c r="M348" s="26" t="s">
        <v>25</v>
      </c>
      <c r="N348" s="30" t="n">
        <v>45701</v>
      </c>
    </row>
    <row r="349" customFormat="false" ht="15" hidden="false" customHeight="false" outlineLevel="0" collapsed="false">
      <c r="A349" s="53"/>
      <c r="B349" s="26"/>
      <c r="C349" s="26"/>
      <c r="D349" s="26"/>
      <c r="E349" s="26"/>
      <c r="F349" s="26"/>
      <c r="G349" s="54"/>
      <c r="H349" s="28" t="s">
        <v>72</v>
      </c>
      <c r="I349" s="26" t="s">
        <v>73</v>
      </c>
      <c r="J349" s="26" t="s">
        <v>23</v>
      </c>
      <c r="K349" s="29" t="n">
        <v>1352</v>
      </c>
      <c r="L349" s="27" t="n">
        <v>646.59</v>
      </c>
      <c r="M349" s="26" t="s">
        <v>25</v>
      </c>
      <c r="N349" s="30" t="n">
        <v>45701</v>
      </c>
    </row>
    <row r="350" customFormat="false" ht="15" hidden="false" customHeight="false" outlineLevel="0" collapsed="false">
      <c r="A350" s="53"/>
      <c r="B350" s="26"/>
      <c r="C350" s="26"/>
      <c r="D350" s="26"/>
      <c r="E350" s="26"/>
      <c r="F350" s="26"/>
      <c r="G350" s="54"/>
      <c r="H350" s="28" t="s">
        <v>35</v>
      </c>
      <c r="I350" s="26" t="s">
        <v>36</v>
      </c>
      <c r="J350" s="26" t="s">
        <v>23</v>
      </c>
      <c r="K350" s="29" t="n">
        <v>3253</v>
      </c>
      <c r="L350" s="27" t="n">
        <v>5060.38</v>
      </c>
      <c r="M350" s="26" t="s">
        <v>25</v>
      </c>
      <c r="N350" s="30" t="n">
        <v>45701</v>
      </c>
    </row>
    <row r="351" customFormat="false" ht="15" hidden="false" customHeight="true" outlineLevel="0" collapsed="false">
      <c r="A351" s="53"/>
      <c r="B351" s="26" t="s">
        <v>16</v>
      </c>
      <c r="C351" s="26" t="s">
        <v>98</v>
      </c>
      <c r="D351" s="26" t="s">
        <v>18</v>
      </c>
      <c r="E351" s="26" t="s">
        <v>19</v>
      </c>
      <c r="F351" s="26" t="s">
        <v>774</v>
      </c>
      <c r="G351" s="54" t="n">
        <v>14944.97</v>
      </c>
      <c r="H351" s="28" t="s">
        <v>30</v>
      </c>
      <c r="I351" s="26" t="s">
        <v>31</v>
      </c>
      <c r="J351" s="26" t="s">
        <v>23</v>
      </c>
      <c r="K351" s="29" t="n">
        <v>7685</v>
      </c>
      <c r="L351" s="27" t="n">
        <v>6796.8</v>
      </c>
      <c r="M351" s="26" t="s">
        <v>25</v>
      </c>
      <c r="N351" s="30" t="n">
        <v>45701</v>
      </c>
    </row>
    <row r="352" customFormat="false" ht="15" hidden="false" customHeight="false" outlineLevel="0" collapsed="false">
      <c r="A352" s="53"/>
      <c r="B352" s="26"/>
      <c r="C352" s="26"/>
      <c r="D352" s="26"/>
      <c r="E352" s="26"/>
      <c r="F352" s="26"/>
      <c r="G352" s="54"/>
      <c r="H352" s="28" t="s">
        <v>745</v>
      </c>
      <c r="I352" s="26" t="s">
        <v>746</v>
      </c>
      <c r="J352" s="26" t="s">
        <v>23</v>
      </c>
      <c r="K352" s="29" t="n">
        <v>5435</v>
      </c>
      <c r="L352" s="27" t="n">
        <v>1189.8</v>
      </c>
      <c r="M352" s="26" t="s">
        <v>25</v>
      </c>
      <c r="N352" s="30" t="n">
        <v>45701</v>
      </c>
    </row>
    <row r="353" customFormat="false" ht="15" hidden="false" customHeight="false" outlineLevel="0" collapsed="false">
      <c r="A353" s="53"/>
      <c r="B353" s="26"/>
      <c r="C353" s="26"/>
      <c r="D353" s="26"/>
      <c r="E353" s="26"/>
      <c r="F353" s="26"/>
      <c r="G353" s="54"/>
      <c r="H353" s="28" t="s">
        <v>69</v>
      </c>
      <c r="I353" s="26" t="s">
        <v>70</v>
      </c>
      <c r="J353" s="26" t="s">
        <v>23</v>
      </c>
      <c r="K353" s="29" t="n">
        <v>216</v>
      </c>
      <c r="L353" s="27" t="n">
        <v>4339.15</v>
      </c>
      <c r="M353" s="26" t="s">
        <v>25</v>
      </c>
      <c r="N353" s="30" t="n">
        <v>45701</v>
      </c>
    </row>
    <row r="354" customFormat="false" ht="15" hidden="false" customHeight="true" outlineLevel="0" collapsed="false">
      <c r="A354" s="53"/>
      <c r="B354" s="26" t="s">
        <v>16</v>
      </c>
      <c r="C354" s="26" t="s">
        <v>98</v>
      </c>
      <c r="D354" s="26" t="s">
        <v>18</v>
      </c>
      <c r="E354" s="26" t="s">
        <v>19</v>
      </c>
      <c r="F354" s="26" t="s">
        <v>775</v>
      </c>
      <c r="G354" s="54" t="n">
        <v>12958.81</v>
      </c>
      <c r="H354" s="28" t="s">
        <v>94</v>
      </c>
      <c r="I354" s="26" t="s">
        <v>95</v>
      </c>
      <c r="J354" s="26" t="s">
        <v>23</v>
      </c>
      <c r="K354" s="29" t="n">
        <v>238</v>
      </c>
      <c r="L354" s="27" t="n">
        <v>2318.4</v>
      </c>
      <c r="M354" s="26" t="s">
        <v>25</v>
      </c>
      <c r="N354" s="30" t="n">
        <v>45701</v>
      </c>
    </row>
    <row r="355" customFormat="false" ht="15" hidden="false" customHeight="false" outlineLevel="0" collapsed="false">
      <c r="A355" s="53"/>
      <c r="B355" s="26"/>
      <c r="C355" s="26"/>
      <c r="D355" s="26"/>
      <c r="E355" s="26"/>
      <c r="F355" s="26"/>
      <c r="G355" s="54"/>
      <c r="H355" s="28" t="s">
        <v>37</v>
      </c>
      <c r="I355" s="26" t="s">
        <v>38</v>
      </c>
      <c r="J355" s="26" t="s">
        <v>23</v>
      </c>
      <c r="K355" s="29" t="n">
        <v>1339</v>
      </c>
      <c r="L355" s="27" t="n">
        <v>4176</v>
      </c>
      <c r="M355" s="26" t="s">
        <v>25</v>
      </c>
      <c r="N355" s="30" t="n">
        <v>45701</v>
      </c>
    </row>
    <row r="356" customFormat="false" ht="15" hidden="false" customHeight="false" outlineLevel="0" collapsed="false">
      <c r="A356" s="53"/>
      <c r="B356" s="26"/>
      <c r="C356" s="26"/>
      <c r="D356" s="26"/>
      <c r="E356" s="26"/>
      <c r="F356" s="26"/>
      <c r="G356" s="54"/>
      <c r="H356" s="28" t="s">
        <v>39</v>
      </c>
      <c r="I356" s="26" t="s">
        <v>40</v>
      </c>
      <c r="J356" s="26" t="s">
        <v>23</v>
      </c>
      <c r="K356" s="29" t="n">
        <v>5995</v>
      </c>
      <c r="L356" s="27" t="n">
        <v>4193.28</v>
      </c>
      <c r="M356" s="26" t="s">
        <v>25</v>
      </c>
      <c r="N356" s="30" t="n">
        <v>45701</v>
      </c>
    </row>
    <row r="357" customFormat="false" ht="15" hidden="false" customHeight="true" outlineLevel="0" collapsed="false">
      <c r="A357" s="53"/>
      <c r="B357" s="26" t="s">
        <v>16</v>
      </c>
      <c r="C357" s="26" t="s">
        <v>98</v>
      </c>
      <c r="D357" s="26" t="s">
        <v>18</v>
      </c>
      <c r="E357" s="26" t="s">
        <v>19</v>
      </c>
      <c r="F357" s="26" t="s">
        <v>776</v>
      </c>
      <c r="G357" s="54" t="n">
        <v>7204.92</v>
      </c>
      <c r="H357" s="28" t="s">
        <v>51</v>
      </c>
      <c r="I357" s="26" t="s">
        <v>52</v>
      </c>
      <c r="J357" s="26" t="s">
        <v>23</v>
      </c>
      <c r="K357" s="29" t="n">
        <v>1401</v>
      </c>
      <c r="L357" s="27" t="n">
        <v>1490.4</v>
      </c>
      <c r="M357" s="26" t="s">
        <v>25</v>
      </c>
      <c r="N357" s="30" t="n">
        <v>45701</v>
      </c>
    </row>
    <row r="358" customFormat="false" ht="15" hidden="false" customHeight="false" outlineLevel="0" collapsed="false">
      <c r="A358" s="53"/>
      <c r="B358" s="26"/>
      <c r="C358" s="26"/>
      <c r="D358" s="26"/>
      <c r="E358" s="26"/>
      <c r="F358" s="26"/>
      <c r="G358" s="54"/>
      <c r="H358" s="28" t="s">
        <v>32</v>
      </c>
      <c r="I358" s="26" t="s">
        <v>33</v>
      </c>
      <c r="J358" s="26" t="s">
        <v>23</v>
      </c>
      <c r="K358" s="29" t="n">
        <v>8325</v>
      </c>
      <c r="L358" s="27" t="n">
        <v>789.66</v>
      </c>
      <c r="M358" s="26" t="s">
        <v>25</v>
      </c>
      <c r="N358" s="30" t="n">
        <v>45701</v>
      </c>
    </row>
    <row r="359" customFormat="false" ht="15" hidden="false" customHeight="false" outlineLevel="0" collapsed="false">
      <c r="A359" s="53"/>
      <c r="B359" s="26"/>
      <c r="C359" s="26"/>
      <c r="D359" s="26"/>
      <c r="E359" s="26"/>
      <c r="F359" s="26"/>
      <c r="G359" s="54"/>
      <c r="H359" s="28" t="s">
        <v>28</v>
      </c>
      <c r="I359" s="26" t="s">
        <v>29</v>
      </c>
      <c r="J359" s="26" t="s">
        <v>23</v>
      </c>
      <c r="K359" s="29" t="n">
        <v>3594</v>
      </c>
      <c r="L359" s="27" t="n">
        <v>3662.14</v>
      </c>
      <c r="M359" s="26" t="s">
        <v>25</v>
      </c>
      <c r="N359" s="30" t="n">
        <v>45701</v>
      </c>
    </row>
    <row r="360" customFormat="false" ht="15" hidden="false" customHeight="true" outlineLevel="0" collapsed="false">
      <c r="A360" s="53"/>
      <c r="B360" s="26" t="s">
        <v>16</v>
      </c>
      <c r="C360" s="26" t="s">
        <v>98</v>
      </c>
      <c r="D360" s="26" t="s">
        <v>18</v>
      </c>
      <c r="E360" s="26" t="s">
        <v>19</v>
      </c>
      <c r="F360" s="26" t="s">
        <v>777</v>
      </c>
      <c r="G360" s="54" t="n">
        <v>15390.01</v>
      </c>
      <c r="H360" s="28" t="s">
        <v>56</v>
      </c>
      <c r="I360" s="26" t="s">
        <v>57</v>
      </c>
      <c r="J360" s="26" t="s">
        <v>23</v>
      </c>
      <c r="K360" s="29" t="n">
        <v>2998</v>
      </c>
      <c r="L360" s="27" t="n">
        <v>7628.56</v>
      </c>
      <c r="M360" s="26" t="s">
        <v>25</v>
      </c>
      <c r="N360" s="30" t="n">
        <v>45701</v>
      </c>
    </row>
    <row r="361" customFormat="false" ht="15" hidden="false" customHeight="false" outlineLevel="0" collapsed="false">
      <c r="A361" s="53"/>
      <c r="B361" s="26"/>
      <c r="C361" s="26"/>
      <c r="D361" s="26"/>
      <c r="E361" s="26"/>
      <c r="F361" s="26"/>
      <c r="G361" s="54"/>
      <c r="H361" s="28" t="s">
        <v>67</v>
      </c>
      <c r="I361" s="26" t="s">
        <v>68</v>
      </c>
      <c r="J361" s="26" t="s">
        <v>23</v>
      </c>
      <c r="K361" s="29" t="n">
        <v>1534</v>
      </c>
      <c r="L361" s="27" t="n">
        <v>1900.77</v>
      </c>
      <c r="M361" s="26" t="s">
        <v>25</v>
      </c>
      <c r="N361" s="30" t="n">
        <v>45701</v>
      </c>
    </row>
    <row r="362" customFormat="false" ht="15" hidden="false" customHeight="false" outlineLevel="0" collapsed="false">
      <c r="A362" s="53"/>
      <c r="B362" s="26"/>
      <c r="C362" s="26"/>
      <c r="D362" s="26"/>
      <c r="E362" s="26"/>
      <c r="F362" s="26"/>
      <c r="G362" s="54"/>
      <c r="H362" s="28" t="s">
        <v>44</v>
      </c>
      <c r="I362" s="26" t="s">
        <v>45</v>
      </c>
      <c r="J362" s="26" t="s">
        <v>23</v>
      </c>
      <c r="K362" s="29" t="n">
        <v>142</v>
      </c>
      <c r="L362" s="27" t="n">
        <v>3163.46</v>
      </c>
      <c r="M362" s="26" t="s">
        <v>25</v>
      </c>
      <c r="N362" s="30" t="n">
        <v>45701</v>
      </c>
    </row>
    <row r="363" customFormat="false" ht="15" hidden="false" customHeight="true" outlineLevel="0" collapsed="false">
      <c r="A363" s="25" t="n">
        <v>2</v>
      </c>
      <c r="B363" s="26" t="s">
        <v>16</v>
      </c>
      <c r="C363" s="26" t="s">
        <v>98</v>
      </c>
      <c r="D363" s="26" t="s">
        <v>18</v>
      </c>
      <c r="E363" s="26" t="s">
        <v>19</v>
      </c>
      <c r="F363" s="26" t="s">
        <v>778</v>
      </c>
      <c r="G363" s="54" t="n">
        <v>16305.54</v>
      </c>
      <c r="H363" s="28" t="s">
        <v>42</v>
      </c>
      <c r="I363" s="26" t="s">
        <v>43</v>
      </c>
      <c r="J363" s="26" t="s">
        <v>23</v>
      </c>
      <c r="K363" s="29" t="n">
        <v>3144</v>
      </c>
      <c r="L363" s="27" t="n">
        <v>1983.46</v>
      </c>
      <c r="M363" s="26" t="s">
        <v>25</v>
      </c>
      <c r="N363" s="30" t="n">
        <v>45701</v>
      </c>
    </row>
    <row r="364" customFormat="false" ht="15" hidden="false" customHeight="false" outlineLevel="0" collapsed="false">
      <c r="A364" s="25"/>
      <c r="B364" s="26"/>
      <c r="C364" s="26"/>
      <c r="D364" s="26"/>
      <c r="E364" s="26"/>
      <c r="F364" s="26"/>
      <c r="G364" s="54"/>
      <c r="H364" s="28" t="s">
        <v>54</v>
      </c>
      <c r="I364" s="26" t="s">
        <v>55</v>
      </c>
      <c r="J364" s="26" t="s">
        <v>23</v>
      </c>
      <c r="K364" s="29" t="n">
        <v>12142</v>
      </c>
      <c r="L364" s="27" t="n">
        <v>7322.62</v>
      </c>
      <c r="M364" s="26" t="s">
        <v>25</v>
      </c>
      <c r="N364" s="30" t="n">
        <v>45701</v>
      </c>
    </row>
    <row r="365" customFormat="false" ht="15" hidden="false" customHeight="false" outlineLevel="0" collapsed="false">
      <c r="A365" s="25"/>
      <c r="B365" s="26"/>
      <c r="C365" s="26"/>
      <c r="D365" s="26"/>
      <c r="E365" s="26"/>
      <c r="F365" s="26"/>
      <c r="G365" s="54"/>
      <c r="H365" s="28" t="s">
        <v>96</v>
      </c>
      <c r="I365" s="26" t="s">
        <v>97</v>
      </c>
      <c r="J365" s="26" t="s">
        <v>23</v>
      </c>
      <c r="K365" s="29" t="n">
        <v>6700</v>
      </c>
      <c r="L365" s="27" t="n">
        <v>4141.8</v>
      </c>
      <c r="M365" s="26" t="s">
        <v>25</v>
      </c>
      <c r="N365" s="30" t="n">
        <v>45701</v>
      </c>
    </row>
    <row r="366" customFormat="false" ht="15" hidden="false" customHeight="true" outlineLevel="0" collapsed="false">
      <c r="A366" s="25"/>
      <c r="B366" s="26" t="s">
        <v>16</v>
      </c>
      <c r="C366" s="26" t="s">
        <v>98</v>
      </c>
      <c r="D366" s="26" t="s">
        <v>18</v>
      </c>
      <c r="E366" s="26" t="s">
        <v>19</v>
      </c>
      <c r="F366" s="26" t="s">
        <v>779</v>
      </c>
      <c r="G366" s="54" t="n">
        <v>13311.04</v>
      </c>
      <c r="H366" s="28" t="s">
        <v>745</v>
      </c>
      <c r="I366" s="26" t="s">
        <v>746</v>
      </c>
      <c r="J366" s="26" t="s">
        <v>23</v>
      </c>
      <c r="K366" s="29" t="n">
        <v>5424</v>
      </c>
      <c r="L366" s="27" t="n">
        <v>1586.4</v>
      </c>
      <c r="M366" s="26" t="s">
        <v>25</v>
      </c>
      <c r="N366" s="30" t="n">
        <v>45701</v>
      </c>
    </row>
    <row r="367" customFormat="false" ht="15" hidden="false" customHeight="false" outlineLevel="0" collapsed="false">
      <c r="A367" s="25"/>
      <c r="B367" s="26"/>
      <c r="C367" s="26"/>
      <c r="D367" s="26"/>
      <c r="E367" s="26"/>
      <c r="F367" s="26"/>
      <c r="G367" s="54"/>
      <c r="H367" s="28" t="s">
        <v>35</v>
      </c>
      <c r="I367" s="26" t="s">
        <v>36</v>
      </c>
      <c r="J367" s="26" t="s">
        <v>23</v>
      </c>
      <c r="K367" s="29" t="n">
        <v>3206</v>
      </c>
      <c r="L367" s="27" t="n">
        <v>6747.17</v>
      </c>
      <c r="M367" s="26" t="s">
        <v>25</v>
      </c>
      <c r="N367" s="30" t="n">
        <v>45701</v>
      </c>
    </row>
    <row r="368" customFormat="false" ht="15" hidden="false" customHeight="false" outlineLevel="0" collapsed="false">
      <c r="A368" s="25"/>
      <c r="B368" s="26"/>
      <c r="C368" s="26"/>
      <c r="D368" s="26"/>
      <c r="E368" s="26"/>
      <c r="F368" s="26"/>
      <c r="G368" s="54"/>
      <c r="H368" s="28" t="s">
        <v>42</v>
      </c>
      <c r="I368" s="26" t="s">
        <v>43</v>
      </c>
      <c r="J368" s="26" t="s">
        <v>23</v>
      </c>
      <c r="K368" s="29" t="n">
        <v>3131</v>
      </c>
      <c r="L368" s="27" t="n">
        <v>2644.61</v>
      </c>
      <c r="M368" s="26" t="s">
        <v>25</v>
      </c>
      <c r="N368" s="30" t="n">
        <v>45701</v>
      </c>
    </row>
    <row r="369" customFormat="false" ht="30" hidden="false" customHeight="false" outlineLevel="0" collapsed="false">
      <c r="A369" s="25"/>
      <c r="B369" s="26" t="s">
        <v>16</v>
      </c>
      <c r="C369" s="26" t="s">
        <v>98</v>
      </c>
      <c r="D369" s="26" t="s">
        <v>18</v>
      </c>
      <c r="E369" s="26" t="s">
        <v>19</v>
      </c>
      <c r="F369" s="26" t="s">
        <v>780</v>
      </c>
      <c r="G369" s="54" t="n">
        <v>48500</v>
      </c>
      <c r="H369" s="28" t="s">
        <v>105</v>
      </c>
      <c r="I369" s="26" t="s">
        <v>106</v>
      </c>
      <c r="J369" s="26" t="s">
        <v>124</v>
      </c>
      <c r="K369" s="29" t="n">
        <v>3672</v>
      </c>
      <c r="L369" s="27" t="n">
        <v>40000</v>
      </c>
      <c r="M369" s="26" t="s">
        <v>86</v>
      </c>
      <c r="N369" s="30" t="n">
        <v>45708</v>
      </c>
    </row>
    <row r="370" customFormat="false" ht="15" hidden="false" customHeight="false" outlineLevel="0" collapsed="false">
      <c r="A370" s="25"/>
      <c r="B370" s="26" t="s">
        <v>16</v>
      </c>
      <c r="C370" s="26" t="s">
        <v>98</v>
      </c>
      <c r="D370" s="26" t="s">
        <v>18</v>
      </c>
      <c r="E370" s="26" t="s">
        <v>19</v>
      </c>
      <c r="F370" s="26" t="s">
        <v>781</v>
      </c>
      <c r="G370" s="54" t="n">
        <v>48500</v>
      </c>
      <c r="H370" s="28" t="s">
        <v>105</v>
      </c>
      <c r="I370" s="26" t="s">
        <v>106</v>
      </c>
      <c r="J370" s="26" t="s">
        <v>85</v>
      </c>
      <c r="K370" s="29" t="n">
        <v>3669</v>
      </c>
      <c r="L370" s="27" t="n">
        <v>40000</v>
      </c>
      <c r="M370" s="26" t="s">
        <v>86</v>
      </c>
      <c r="N370" s="30" t="n">
        <v>45708</v>
      </c>
    </row>
    <row r="371" customFormat="false" ht="15" hidden="false" customHeight="false" outlineLevel="0" collapsed="false">
      <c r="A371" s="25"/>
      <c r="B371" s="26" t="s">
        <v>16</v>
      </c>
      <c r="C371" s="26" t="s">
        <v>98</v>
      </c>
      <c r="D371" s="26" t="s">
        <v>18</v>
      </c>
      <c r="E371" s="26" t="s">
        <v>19</v>
      </c>
      <c r="F371" s="26" t="s">
        <v>782</v>
      </c>
      <c r="G371" s="54" t="n">
        <v>32361.84</v>
      </c>
      <c r="H371" s="28" t="s">
        <v>108</v>
      </c>
      <c r="I371" s="26" t="s">
        <v>109</v>
      </c>
      <c r="J371" s="26" t="s">
        <v>85</v>
      </c>
      <c r="K371" s="29" t="s">
        <v>783</v>
      </c>
      <c r="L371" s="27" t="n">
        <v>26690.18</v>
      </c>
      <c r="M371" s="26" t="s">
        <v>25</v>
      </c>
      <c r="N371" s="30" t="n">
        <v>45708</v>
      </c>
    </row>
    <row r="372" customFormat="false" ht="15" hidden="false" customHeight="false" outlineLevel="0" collapsed="false">
      <c r="A372" s="25"/>
      <c r="B372" s="26" t="s">
        <v>16</v>
      </c>
      <c r="C372" s="26" t="s">
        <v>98</v>
      </c>
      <c r="D372" s="26" t="s">
        <v>18</v>
      </c>
      <c r="E372" s="26" t="s">
        <v>19</v>
      </c>
      <c r="F372" s="26" t="s">
        <v>784</v>
      </c>
      <c r="G372" s="54" t="n">
        <v>43650</v>
      </c>
      <c r="H372" s="28" t="s">
        <v>105</v>
      </c>
      <c r="I372" s="26" t="s">
        <v>106</v>
      </c>
      <c r="J372" s="26" t="s">
        <v>85</v>
      </c>
      <c r="K372" s="29" t="n">
        <v>3670</v>
      </c>
      <c r="L372" s="27" t="n">
        <v>36000</v>
      </c>
      <c r="M372" s="26" t="s">
        <v>86</v>
      </c>
      <c r="N372" s="30" t="n">
        <v>45708</v>
      </c>
    </row>
    <row r="373" customFormat="false" ht="15" hidden="false" customHeight="true" outlineLevel="0" collapsed="false">
      <c r="A373" s="25"/>
      <c r="B373" s="26" t="s">
        <v>16</v>
      </c>
      <c r="C373" s="26" t="s">
        <v>98</v>
      </c>
      <c r="D373" s="26" t="s">
        <v>18</v>
      </c>
      <c r="E373" s="26" t="s">
        <v>19</v>
      </c>
      <c r="F373" s="26" t="s">
        <v>785</v>
      </c>
      <c r="G373" s="54" t="n">
        <v>5485.93</v>
      </c>
      <c r="H373" s="28" t="s">
        <v>49</v>
      </c>
      <c r="I373" s="26" t="s">
        <v>50</v>
      </c>
      <c r="J373" s="26" t="s">
        <v>23</v>
      </c>
      <c r="K373" s="29" t="n">
        <v>3883</v>
      </c>
      <c r="L373" s="27" t="n">
        <v>2059.2</v>
      </c>
      <c r="M373" s="26" t="s">
        <v>25</v>
      </c>
      <c r="N373" s="30" t="n">
        <v>45708</v>
      </c>
    </row>
    <row r="374" customFormat="false" ht="15" hidden="false" customHeight="false" outlineLevel="0" collapsed="false">
      <c r="A374" s="25"/>
      <c r="B374" s="26"/>
      <c r="C374" s="26"/>
      <c r="D374" s="26"/>
      <c r="E374" s="26"/>
      <c r="F374" s="26"/>
      <c r="G374" s="54"/>
      <c r="H374" s="28" t="s">
        <v>90</v>
      </c>
      <c r="I374" s="26" t="s">
        <v>91</v>
      </c>
      <c r="J374" s="26" t="s">
        <v>23</v>
      </c>
      <c r="K374" s="29" t="n">
        <v>443</v>
      </c>
      <c r="L374" s="27" t="n">
        <v>1036.76</v>
      </c>
      <c r="M374" s="26" t="s">
        <v>25</v>
      </c>
      <c r="N374" s="30" t="n">
        <v>45708</v>
      </c>
    </row>
    <row r="375" customFormat="false" ht="15" hidden="false" customHeight="false" outlineLevel="0" collapsed="false">
      <c r="A375" s="25"/>
      <c r="B375" s="26"/>
      <c r="C375" s="26"/>
      <c r="D375" s="26"/>
      <c r="E375" s="26"/>
      <c r="F375" s="26"/>
      <c r="G375" s="54"/>
      <c r="H375" s="28" t="s">
        <v>90</v>
      </c>
      <c r="I375" s="26" t="s">
        <v>91</v>
      </c>
      <c r="J375" s="26" t="s">
        <v>23</v>
      </c>
      <c r="K375" s="29" t="n">
        <v>444</v>
      </c>
      <c r="L375" s="27" t="n">
        <v>1428.52</v>
      </c>
      <c r="M375" s="26" t="s">
        <v>25</v>
      </c>
      <c r="N375" s="30" t="n">
        <v>45708</v>
      </c>
    </row>
    <row r="376" customFormat="false" ht="15" hidden="false" customHeight="true" outlineLevel="0" collapsed="false">
      <c r="A376" s="25"/>
      <c r="B376" s="26" t="s">
        <v>16</v>
      </c>
      <c r="C376" s="26" t="s">
        <v>98</v>
      </c>
      <c r="D376" s="26" t="s">
        <v>18</v>
      </c>
      <c r="E376" s="26" t="s">
        <v>19</v>
      </c>
      <c r="F376" s="26" t="s">
        <v>786</v>
      </c>
      <c r="G376" s="54" t="n">
        <v>13072.48</v>
      </c>
      <c r="H376" s="28" t="s">
        <v>94</v>
      </c>
      <c r="I376" s="26" t="s">
        <v>95</v>
      </c>
      <c r="J376" s="26" t="s">
        <v>23</v>
      </c>
      <c r="K376" s="29" t="n">
        <v>237</v>
      </c>
      <c r="L376" s="27" t="n">
        <v>3091.2</v>
      </c>
      <c r="M376" s="26" t="s">
        <v>25</v>
      </c>
      <c r="N376" s="30" t="n">
        <v>45708</v>
      </c>
    </row>
    <row r="377" customFormat="false" ht="15" hidden="false" customHeight="false" outlineLevel="0" collapsed="false">
      <c r="A377" s="25"/>
      <c r="B377" s="26"/>
      <c r="C377" s="26"/>
      <c r="D377" s="26"/>
      <c r="E377" s="26"/>
      <c r="F377" s="26"/>
      <c r="G377" s="54"/>
      <c r="H377" s="28" t="s">
        <v>69</v>
      </c>
      <c r="I377" s="26" t="s">
        <v>70</v>
      </c>
      <c r="J377" s="26" t="s">
        <v>23</v>
      </c>
      <c r="K377" s="29" t="n">
        <v>184</v>
      </c>
      <c r="L377" s="27" t="n">
        <v>5785.54</v>
      </c>
      <c r="M377" s="26" t="s">
        <v>25</v>
      </c>
      <c r="N377" s="30" t="n">
        <v>45708</v>
      </c>
    </row>
    <row r="378" customFormat="false" ht="15" hidden="false" customHeight="false" outlineLevel="0" collapsed="false">
      <c r="A378" s="25"/>
      <c r="B378" s="26"/>
      <c r="C378" s="26"/>
      <c r="D378" s="26"/>
      <c r="E378" s="26"/>
      <c r="F378" s="26"/>
      <c r="G378" s="54"/>
      <c r="H378" s="28" t="s">
        <v>90</v>
      </c>
      <c r="I378" s="26" t="s">
        <v>91</v>
      </c>
      <c r="J378" s="26" t="s">
        <v>23</v>
      </c>
      <c r="K378" s="29" t="n">
        <v>431</v>
      </c>
      <c r="L378" s="27" t="n">
        <v>1904.7</v>
      </c>
      <c r="M378" s="26" t="s">
        <v>25</v>
      </c>
      <c r="N378" s="30" t="n">
        <v>45708</v>
      </c>
    </row>
    <row r="379" customFormat="false" ht="15" hidden="false" customHeight="false" outlineLevel="0" collapsed="false">
      <c r="A379" s="25"/>
      <c r="B379" s="26" t="s">
        <v>16</v>
      </c>
      <c r="C379" s="26" t="s">
        <v>98</v>
      </c>
      <c r="D379" s="26" t="s">
        <v>18</v>
      </c>
      <c r="E379" s="26" t="s">
        <v>19</v>
      </c>
      <c r="F379" s="26" t="s">
        <v>787</v>
      </c>
      <c r="G379" s="54" t="n">
        <v>33707.62</v>
      </c>
      <c r="H379" s="28" t="s">
        <v>108</v>
      </c>
      <c r="I379" s="26" t="s">
        <v>109</v>
      </c>
      <c r="J379" s="26" t="s">
        <v>85</v>
      </c>
      <c r="K379" s="29" t="s">
        <v>788</v>
      </c>
      <c r="L379" s="27" t="n">
        <v>27800.1</v>
      </c>
      <c r="M379" s="26" t="s">
        <v>25</v>
      </c>
      <c r="N379" s="30" t="n">
        <v>45714</v>
      </c>
    </row>
    <row r="380" customFormat="false" ht="30" hidden="false" customHeight="false" outlineLevel="0" collapsed="false">
      <c r="A380" s="25"/>
      <c r="B380" s="26" t="s">
        <v>16</v>
      </c>
      <c r="C380" s="26" t="s">
        <v>98</v>
      </c>
      <c r="D380" s="26" t="s">
        <v>18</v>
      </c>
      <c r="E380" s="26" t="s">
        <v>19</v>
      </c>
      <c r="F380" s="26" t="s">
        <v>789</v>
      </c>
      <c r="G380" s="54" t="n">
        <v>21489.77</v>
      </c>
      <c r="H380" s="28" t="s">
        <v>21</v>
      </c>
      <c r="I380" s="26" t="s">
        <v>22</v>
      </c>
      <c r="J380" s="26" t="s">
        <v>23</v>
      </c>
      <c r="K380" s="29" t="s">
        <v>790</v>
      </c>
      <c r="L380" s="27" t="n">
        <v>17723.52</v>
      </c>
      <c r="M380" s="26" t="s">
        <v>25</v>
      </c>
      <c r="N380" s="30" t="n">
        <v>45714</v>
      </c>
    </row>
    <row r="381" customFormat="false" ht="15.75" hidden="false" customHeight="false" outlineLevel="0" collapsed="false">
      <c r="A381" s="25"/>
      <c r="B381" s="31" t="s">
        <v>16</v>
      </c>
      <c r="C381" s="31" t="s">
        <v>98</v>
      </c>
      <c r="D381" s="31" t="s">
        <v>18</v>
      </c>
      <c r="E381" s="57" t="s">
        <v>19</v>
      </c>
      <c r="F381" s="31" t="s">
        <v>791</v>
      </c>
      <c r="G381" s="58" t="n">
        <v>14804.33</v>
      </c>
      <c r="H381" s="34" t="s">
        <v>108</v>
      </c>
      <c r="I381" s="31" t="s">
        <v>109</v>
      </c>
      <c r="J381" s="31" t="s">
        <v>85</v>
      </c>
      <c r="K381" s="35" t="s">
        <v>792</v>
      </c>
      <c r="L381" s="32" t="n">
        <v>12209.76</v>
      </c>
      <c r="M381" s="31" t="s">
        <v>86</v>
      </c>
      <c r="N381" s="33" t="n">
        <v>45723</v>
      </c>
    </row>
    <row r="382" s="42" customFormat="true" ht="15.75" hidden="false" customHeight="false" outlineLevel="0" collapsed="false">
      <c r="A382" s="36" t="s">
        <v>115</v>
      </c>
      <c r="B382" s="36"/>
      <c r="C382" s="36"/>
      <c r="D382" s="36"/>
      <c r="E382" s="36"/>
      <c r="F382" s="36"/>
      <c r="G382" s="37" t="n">
        <f aca="false">SUM(G56:G381)</f>
        <v>2084933.45</v>
      </c>
      <c r="H382" s="38"/>
      <c r="I382" s="39"/>
      <c r="J382" s="38"/>
      <c r="K382" s="40"/>
      <c r="L382" s="41"/>
      <c r="M382" s="39"/>
      <c r="N382" s="39"/>
    </row>
    <row r="383" s="52" customFormat="true" ht="15" hidden="false" customHeight="false" outlineLevel="0" collapsed="false">
      <c r="A383" s="43"/>
      <c r="B383" s="44"/>
      <c r="C383" s="45"/>
      <c r="D383" s="46"/>
      <c r="E383" s="45"/>
      <c r="F383" s="45"/>
      <c r="G383" s="47"/>
      <c r="H383" s="48"/>
      <c r="I383" s="49"/>
      <c r="J383" s="48"/>
      <c r="K383" s="50"/>
      <c r="L383" s="51"/>
      <c r="M383" s="49"/>
      <c r="N383" s="49"/>
    </row>
    <row r="384" s="52" customFormat="true" ht="15.75" hidden="false" customHeight="false" outlineLevel="0" collapsed="false">
      <c r="A384" s="43"/>
      <c r="B384" s="44"/>
      <c r="C384" s="45"/>
      <c r="D384" s="46"/>
      <c r="E384" s="45"/>
      <c r="F384" s="45"/>
      <c r="G384" s="47"/>
      <c r="H384" s="48"/>
      <c r="I384" s="49"/>
      <c r="J384" s="48"/>
      <c r="K384" s="50"/>
      <c r="L384" s="51"/>
      <c r="M384" s="49"/>
      <c r="N384" s="49"/>
    </row>
    <row r="385" s="24" customFormat="true" ht="30" hidden="false" customHeight="false" outlineLevel="0" collapsed="false">
      <c r="A385" s="20" t="s">
        <v>2</v>
      </c>
      <c r="B385" s="21" t="s">
        <v>3</v>
      </c>
      <c r="C385" s="21" t="s">
        <v>4</v>
      </c>
      <c r="D385" s="21" t="s">
        <v>5</v>
      </c>
      <c r="E385" s="21" t="s">
        <v>6</v>
      </c>
      <c r="F385" s="21" t="s">
        <v>7</v>
      </c>
      <c r="G385" s="22" t="s">
        <v>8</v>
      </c>
      <c r="H385" s="21" t="s">
        <v>9</v>
      </c>
      <c r="I385" s="21" t="s">
        <v>10</v>
      </c>
      <c r="J385" s="21" t="s">
        <v>11</v>
      </c>
      <c r="K385" s="21" t="s">
        <v>12</v>
      </c>
      <c r="L385" s="22" t="s">
        <v>13</v>
      </c>
      <c r="M385" s="21" t="s">
        <v>14</v>
      </c>
      <c r="N385" s="23" t="s">
        <v>15</v>
      </c>
    </row>
    <row r="386" customFormat="false" ht="15" hidden="false" customHeight="true" outlineLevel="0" collapsed="false">
      <c r="A386" s="53" t="n">
        <v>3</v>
      </c>
      <c r="B386" s="26" t="s">
        <v>16</v>
      </c>
      <c r="C386" s="26" t="s">
        <v>17</v>
      </c>
      <c r="D386" s="26" t="s">
        <v>18</v>
      </c>
      <c r="E386" s="26" t="s">
        <v>19</v>
      </c>
      <c r="F386" s="26" t="s">
        <v>793</v>
      </c>
      <c r="G386" s="27" t="n">
        <v>189688.8</v>
      </c>
      <c r="H386" s="28" t="s">
        <v>126</v>
      </c>
      <c r="I386" s="26" t="s">
        <v>127</v>
      </c>
      <c r="J386" s="26" t="s">
        <v>128</v>
      </c>
      <c r="K386" s="29" t="n">
        <v>32498</v>
      </c>
      <c r="L386" s="27" t="n">
        <v>101625.6</v>
      </c>
      <c r="M386" s="56" t="s">
        <v>120</v>
      </c>
      <c r="N386" s="30" t="n">
        <v>45733</v>
      </c>
    </row>
    <row r="387" customFormat="false" ht="15" hidden="false" customHeight="false" outlineLevel="0" collapsed="false">
      <c r="A387" s="53"/>
      <c r="B387" s="26"/>
      <c r="C387" s="26"/>
      <c r="D387" s="26"/>
      <c r="E387" s="26"/>
      <c r="F387" s="26"/>
      <c r="G387" s="27"/>
      <c r="H387" s="28" t="s">
        <v>126</v>
      </c>
      <c r="I387" s="26" t="s">
        <v>127</v>
      </c>
      <c r="J387" s="26" t="s">
        <v>128</v>
      </c>
      <c r="K387" s="29" t="n">
        <v>32499</v>
      </c>
      <c r="L387" s="27" t="n">
        <v>53222.4</v>
      </c>
      <c r="M387" s="56" t="s">
        <v>120</v>
      </c>
      <c r="N387" s="30"/>
    </row>
    <row r="388" customFormat="false" ht="15" hidden="false" customHeight="true" outlineLevel="0" collapsed="false">
      <c r="A388" s="53"/>
      <c r="B388" s="26" t="s">
        <v>16</v>
      </c>
      <c r="C388" s="26" t="s">
        <v>26</v>
      </c>
      <c r="D388" s="26" t="s">
        <v>18</v>
      </c>
      <c r="E388" s="26" t="s">
        <v>19</v>
      </c>
      <c r="F388" s="26" t="s">
        <v>794</v>
      </c>
      <c r="G388" s="27" t="n">
        <v>8171.08</v>
      </c>
      <c r="H388" s="28" t="s">
        <v>696</v>
      </c>
      <c r="I388" s="26" t="s">
        <v>697</v>
      </c>
      <c r="J388" s="26" t="s">
        <v>23</v>
      </c>
      <c r="K388" s="29" t="n">
        <v>22647</v>
      </c>
      <c r="L388" s="27" t="n">
        <v>1020.8</v>
      </c>
      <c r="M388" s="26" t="s">
        <v>698</v>
      </c>
      <c r="N388" s="30" t="n">
        <v>45727</v>
      </c>
    </row>
    <row r="389" customFormat="false" ht="15" hidden="false" customHeight="false" outlineLevel="0" collapsed="false">
      <c r="A389" s="53"/>
      <c r="B389" s="26"/>
      <c r="C389" s="26"/>
      <c r="D389" s="26"/>
      <c r="E389" s="26"/>
      <c r="F389" s="26"/>
      <c r="G389" s="27"/>
      <c r="H389" s="28" t="s">
        <v>453</v>
      </c>
      <c r="I389" s="26" t="s">
        <v>454</v>
      </c>
      <c r="J389" s="26" t="s">
        <v>23</v>
      </c>
      <c r="K389" s="29" t="n">
        <v>202410000000011</v>
      </c>
      <c r="L389" s="27" t="n">
        <v>446.88</v>
      </c>
      <c r="M389" s="26" t="s">
        <v>455</v>
      </c>
      <c r="N389" s="30" t="n">
        <v>45727</v>
      </c>
    </row>
    <row r="390" customFormat="false" ht="15" hidden="false" customHeight="false" outlineLevel="0" collapsed="false">
      <c r="A390" s="53"/>
      <c r="B390" s="26"/>
      <c r="C390" s="26"/>
      <c r="D390" s="26"/>
      <c r="E390" s="26"/>
      <c r="F390" s="26"/>
      <c r="G390" s="27"/>
      <c r="H390" s="28" t="s">
        <v>795</v>
      </c>
      <c r="I390" s="26" t="s">
        <v>796</v>
      </c>
      <c r="J390" s="26" t="s">
        <v>23</v>
      </c>
      <c r="K390" s="29" t="n">
        <v>7698</v>
      </c>
      <c r="L390" s="27" t="n">
        <v>5271.36</v>
      </c>
      <c r="M390" s="26" t="s">
        <v>212</v>
      </c>
      <c r="N390" s="30" t="n">
        <v>45727</v>
      </c>
    </row>
    <row r="391" customFormat="false" ht="15" hidden="false" customHeight="true" outlineLevel="0" collapsed="false">
      <c r="A391" s="53"/>
      <c r="B391" s="26" t="s">
        <v>16</v>
      </c>
      <c r="C391" s="26" t="s">
        <v>26</v>
      </c>
      <c r="D391" s="26" t="s">
        <v>18</v>
      </c>
      <c r="E391" s="26" t="s">
        <v>19</v>
      </c>
      <c r="F391" s="26" t="s">
        <v>797</v>
      </c>
      <c r="G391" s="27" t="n">
        <v>2454.18</v>
      </c>
      <c r="H391" s="28" t="s">
        <v>798</v>
      </c>
      <c r="I391" s="26" t="s">
        <v>799</v>
      </c>
      <c r="J391" s="26" t="s">
        <v>23</v>
      </c>
      <c r="K391" s="29" t="n">
        <v>956</v>
      </c>
      <c r="L391" s="27" t="n">
        <v>722.88</v>
      </c>
      <c r="M391" s="26" t="s">
        <v>135</v>
      </c>
      <c r="N391" s="30" t="n">
        <v>45727</v>
      </c>
    </row>
    <row r="392" customFormat="false" ht="15" hidden="false" customHeight="false" outlineLevel="0" collapsed="false">
      <c r="A392" s="53"/>
      <c r="B392" s="26"/>
      <c r="C392" s="26"/>
      <c r="D392" s="26"/>
      <c r="E392" s="26"/>
      <c r="F392" s="26"/>
      <c r="G392" s="27"/>
      <c r="H392" s="28" t="s">
        <v>733</v>
      </c>
      <c r="I392" s="26" t="s">
        <v>734</v>
      </c>
      <c r="J392" s="26" t="s">
        <v>23</v>
      </c>
      <c r="K392" s="29" t="n">
        <v>12807</v>
      </c>
      <c r="L392" s="27" t="n">
        <v>865.44</v>
      </c>
      <c r="M392" s="26" t="s">
        <v>735</v>
      </c>
      <c r="N392" s="30" t="n">
        <v>45727</v>
      </c>
    </row>
    <row r="393" customFormat="false" ht="15" hidden="false" customHeight="false" outlineLevel="0" collapsed="false">
      <c r="A393" s="53"/>
      <c r="B393" s="26"/>
      <c r="C393" s="26"/>
      <c r="D393" s="26"/>
      <c r="E393" s="26"/>
      <c r="F393" s="26"/>
      <c r="G393" s="27"/>
      <c r="H393" s="28" t="s">
        <v>800</v>
      </c>
      <c r="I393" s="26" t="s">
        <v>801</v>
      </c>
      <c r="J393" s="26" t="s">
        <v>23</v>
      </c>
      <c r="K393" s="29" t="n">
        <v>8385</v>
      </c>
      <c r="L393" s="27" t="n">
        <v>435.74</v>
      </c>
      <c r="M393" s="26" t="s">
        <v>802</v>
      </c>
      <c r="N393" s="30" t="n">
        <v>45727</v>
      </c>
    </row>
    <row r="394" customFormat="false" ht="15" hidden="false" customHeight="true" outlineLevel="0" collapsed="false">
      <c r="A394" s="53"/>
      <c r="B394" s="26" t="s">
        <v>16</v>
      </c>
      <c r="C394" s="26" t="s">
        <v>26</v>
      </c>
      <c r="D394" s="26" t="s">
        <v>18</v>
      </c>
      <c r="E394" s="26" t="s">
        <v>19</v>
      </c>
      <c r="F394" s="26" t="s">
        <v>803</v>
      </c>
      <c r="G394" s="27" t="n">
        <v>2366.61</v>
      </c>
      <c r="H394" s="28" t="s">
        <v>496</v>
      </c>
      <c r="I394" s="26" t="s">
        <v>497</v>
      </c>
      <c r="J394" s="26" t="s">
        <v>23</v>
      </c>
      <c r="K394" s="29" t="n">
        <v>8030</v>
      </c>
      <c r="L394" s="27" t="n">
        <v>730.37</v>
      </c>
      <c r="M394" s="26" t="s">
        <v>419</v>
      </c>
      <c r="N394" s="30" t="n">
        <v>45727</v>
      </c>
    </row>
    <row r="395" customFormat="false" ht="15" hidden="false" customHeight="false" outlineLevel="0" collapsed="false">
      <c r="A395" s="53"/>
      <c r="B395" s="26"/>
      <c r="C395" s="26"/>
      <c r="D395" s="26"/>
      <c r="E395" s="26"/>
      <c r="F395" s="26"/>
      <c r="G395" s="27"/>
      <c r="H395" s="28" t="s">
        <v>627</v>
      </c>
      <c r="I395" s="26" t="s">
        <v>628</v>
      </c>
      <c r="J395" s="26" t="s">
        <v>23</v>
      </c>
      <c r="K395" s="29" t="n">
        <v>2778</v>
      </c>
      <c r="L395" s="27" t="n">
        <v>310.24</v>
      </c>
      <c r="M395" s="26" t="s">
        <v>629</v>
      </c>
      <c r="N395" s="30" t="n">
        <v>45727</v>
      </c>
    </row>
    <row r="396" customFormat="false" ht="15" hidden="false" customHeight="false" outlineLevel="0" collapsed="false">
      <c r="A396" s="53"/>
      <c r="B396" s="26"/>
      <c r="C396" s="26"/>
      <c r="D396" s="26"/>
      <c r="E396" s="26"/>
      <c r="F396" s="26"/>
      <c r="G396" s="27"/>
      <c r="H396" s="28" t="s">
        <v>686</v>
      </c>
      <c r="I396" s="26" t="s">
        <v>687</v>
      </c>
      <c r="J396" s="26" t="s">
        <v>23</v>
      </c>
      <c r="K396" s="29" t="n">
        <v>152</v>
      </c>
      <c r="L396" s="27" t="n">
        <v>911.23</v>
      </c>
      <c r="M396" s="26" t="s">
        <v>688</v>
      </c>
      <c r="N396" s="30" t="n">
        <v>45727</v>
      </c>
    </row>
    <row r="397" customFormat="false" ht="15" hidden="false" customHeight="true" outlineLevel="0" collapsed="false">
      <c r="A397" s="53"/>
      <c r="B397" s="26" t="s">
        <v>16</v>
      </c>
      <c r="C397" s="26" t="s">
        <v>26</v>
      </c>
      <c r="D397" s="26" t="s">
        <v>18</v>
      </c>
      <c r="E397" s="26" t="s">
        <v>19</v>
      </c>
      <c r="F397" s="26" t="s">
        <v>804</v>
      </c>
      <c r="G397" s="27" t="n">
        <v>10649.44</v>
      </c>
      <c r="H397" s="28" t="s">
        <v>805</v>
      </c>
      <c r="I397" s="26" t="s">
        <v>806</v>
      </c>
      <c r="J397" s="26" t="s">
        <v>23</v>
      </c>
      <c r="K397" s="29" t="n">
        <v>37</v>
      </c>
      <c r="L397" s="27" t="n">
        <v>1438.56</v>
      </c>
      <c r="M397" s="56" t="s">
        <v>802</v>
      </c>
      <c r="N397" s="30" t="n">
        <v>45729</v>
      </c>
    </row>
    <row r="398" customFormat="false" ht="15" hidden="false" customHeight="false" outlineLevel="0" collapsed="false">
      <c r="A398" s="53"/>
      <c r="B398" s="26"/>
      <c r="C398" s="26"/>
      <c r="D398" s="26"/>
      <c r="E398" s="26"/>
      <c r="F398" s="26"/>
      <c r="G398" s="27"/>
      <c r="H398" s="28" t="s">
        <v>631</v>
      </c>
      <c r="I398" s="26" t="s">
        <v>632</v>
      </c>
      <c r="J398" s="26" t="s">
        <v>23</v>
      </c>
      <c r="K398" s="29" t="n">
        <v>225</v>
      </c>
      <c r="L398" s="27" t="n">
        <v>3591.84</v>
      </c>
      <c r="M398" s="56" t="s">
        <v>633</v>
      </c>
      <c r="N398" s="30" t="n">
        <v>45729</v>
      </c>
    </row>
    <row r="399" customFormat="false" ht="15" hidden="false" customHeight="false" outlineLevel="0" collapsed="false">
      <c r="A399" s="53"/>
      <c r="B399" s="26"/>
      <c r="C399" s="26"/>
      <c r="D399" s="26"/>
      <c r="E399" s="26"/>
      <c r="F399" s="26"/>
      <c r="G399" s="27"/>
      <c r="H399" s="28" t="s">
        <v>328</v>
      </c>
      <c r="I399" s="26" t="s">
        <v>329</v>
      </c>
      <c r="J399" s="26" t="s">
        <v>23</v>
      </c>
      <c r="K399" s="29" t="n">
        <v>18575</v>
      </c>
      <c r="L399" s="27" t="n">
        <v>3752.64</v>
      </c>
      <c r="M399" s="56" t="s">
        <v>250</v>
      </c>
      <c r="N399" s="30" t="n">
        <v>45729</v>
      </c>
    </row>
    <row r="400" customFormat="false" ht="15" hidden="false" customHeight="true" outlineLevel="0" collapsed="false">
      <c r="A400" s="53"/>
      <c r="B400" s="26" t="s">
        <v>16</v>
      </c>
      <c r="C400" s="26" t="s">
        <v>26</v>
      </c>
      <c r="D400" s="26" t="s">
        <v>18</v>
      </c>
      <c r="E400" s="26" t="s">
        <v>19</v>
      </c>
      <c r="F400" s="26" t="s">
        <v>807</v>
      </c>
      <c r="G400" s="27" t="n">
        <v>7015.15</v>
      </c>
      <c r="H400" s="28" t="s">
        <v>210</v>
      </c>
      <c r="I400" s="26" t="s">
        <v>211</v>
      </c>
      <c r="J400" s="26" t="s">
        <v>23</v>
      </c>
      <c r="K400" s="29" t="n">
        <v>23</v>
      </c>
      <c r="L400" s="27" t="n">
        <v>2512.32</v>
      </c>
      <c r="M400" s="56" t="s">
        <v>212</v>
      </c>
      <c r="N400" s="30" t="n">
        <v>45729</v>
      </c>
    </row>
    <row r="401" customFormat="false" ht="15" hidden="false" customHeight="false" outlineLevel="0" collapsed="false">
      <c r="A401" s="53"/>
      <c r="B401" s="26"/>
      <c r="C401" s="26"/>
      <c r="D401" s="26"/>
      <c r="E401" s="26"/>
      <c r="F401" s="26"/>
      <c r="G401" s="27"/>
      <c r="H401" s="28" t="s">
        <v>444</v>
      </c>
      <c r="I401" s="26" t="s">
        <v>445</v>
      </c>
      <c r="J401" s="26" t="s">
        <v>23</v>
      </c>
      <c r="K401" s="29" t="n">
        <v>183</v>
      </c>
      <c r="L401" s="27" t="n">
        <v>1400.42</v>
      </c>
      <c r="M401" s="56" t="s">
        <v>330</v>
      </c>
      <c r="N401" s="30" t="n">
        <v>45729</v>
      </c>
    </row>
    <row r="402" customFormat="false" ht="15" hidden="false" customHeight="false" outlineLevel="0" collapsed="false">
      <c r="A402" s="53"/>
      <c r="B402" s="26"/>
      <c r="C402" s="26"/>
      <c r="D402" s="26"/>
      <c r="E402" s="26"/>
      <c r="F402" s="26"/>
      <c r="G402" s="27"/>
      <c r="H402" s="28" t="s">
        <v>377</v>
      </c>
      <c r="I402" s="26" t="s">
        <v>378</v>
      </c>
      <c r="J402" s="26" t="s">
        <v>23</v>
      </c>
      <c r="K402" s="29" t="n">
        <v>5091</v>
      </c>
      <c r="L402" s="27" t="n">
        <v>1872.96</v>
      </c>
      <c r="M402" s="56" t="s">
        <v>349</v>
      </c>
      <c r="N402" s="30" t="n">
        <v>45729</v>
      </c>
    </row>
    <row r="403" customFormat="false" ht="15" hidden="false" customHeight="true" outlineLevel="0" collapsed="false">
      <c r="A403" s="53"/>
      <c r="B403" s="26" t="s">
        <v>16</v>
      </c>
      <c r="C403" s="26" t="s">
        <v>26</v>
      </c>
      <c r="D403" s="26" t="s">
        <v>18</v>
      </c>
      <c r="E403" s="26" t="s">
        <v>19</v>
      </c>
      <c r="F403" s="26" t="s">
        <v>808</v>
      </c>
      <c r="G403" s="27" t="n">
        <v>3951.78</v>
      </c>
      <c r="H403" s="28" t="s">
        <v>809</v>
      </c>
      <c r="I403" s="26" t="s">
        <v>810</v>
      </c>
      <c r="J403" s="26" t="s">
        <v>23</v>
      </c>
      <c r="K403" s="29" t="s">
        <v>811</v>
      </c>
      <c r="L403" s="27" t="n">
        <v>670.08</v>
      </c>
      <c r="M403" s="56" t="s">
        <v>812</v>
      </c>
      <c r="N403" s="30" t="n">
        <v>45729</v>
      </c>
    </row>
    <row r="404" customFormat="false" ht="15" hidden="false" customHeight="false" outlineLevel="0" collapsed="false">
      <c r="A404" s="53"/>
      <c r="B404" s="26"/>
      <c r="C404" s="26"/>
      <c r="D404" s="26"/>
      <c r="E404" s="26"/>
      <c r="F404" s="26"/>
      <c r="G404" s="27"/>
      <c r="H404" s="28" t="s">
        <v>430</v>
      </c>
      <c r="I404" s="26" t="s">
        <v>431</v>
      </c>
      <c r="J404" s="26" t="s">
        <v>23</v>
      </c>
      <c r="K404" s="29" t="n">
        <v>295</v>
      </c>
      <c r="L404" s="27" t="n">
        <v>1353.6</v>
      </c>
      <c r="M404" s="56" t="s">
        <v>278</v>
      </c>
      <c r="N404" s="30" t="n">
        <v>45729</v>
      </c>
    </row>
    <row r="405" customFormat="false" ht="15" hidden="false" customHeight="false" outlineLevel="0" collapsed="false">
      <c r="A405" s="53"/>
      <c r="B405" s="26"/>
      <c r="C405" s="26"/>
      <c r="D405" s="26"/>
      <c r="E405" s="26"/>
      <c r="F405" s="26"/>
      <c r="G405" s="27"/>
      <c r="H405" s="28" t="s">
        <v>417</v>
      </c>
      <c r="I405" s="26" t="s">
        <v>418</v>
      </c>
      <c r="J405" s="26" t="s">
        <v>23</v>
      </c>
      <c r="K405" s="29" t="n">
        <v>3975</v>
      </c>
      <c r="L405" s="27" t="n">
        <v>1235.52</v>
      </c>
      <c r="M405" s="56" t="s">
        <v>419</v>
      </c>
      <c r="N405" s="30" t="n">
        <v>45729</v>
      </c>
    </row>
    <row r="406" customFormat="false" ht="15" hidden="false" customHeight="true" outlineLevel="0" collapsed="false">
      <c r="A406" s="53"/>
      <c r="B406" s="26" t="s">
        <v>16</v>
      </c>
      <c r="C406" s="26" t="s">
        <v>26</v>
      </c>
      <c r="D406" s="26" t="s">
        <v>18</v>
      </c>
      <c r="E406" s="26" t="s">
        <v>19</v>
      </c>
      <c r="F406" s="26" t="s">
        <v>813</v>
      </c>
      <c r="G406" s="27" t="n">
        <v>3795.22</v>
      </c>
      <c r="H406" s="28" t="s">
        <v>580</v>
      </c>
      <c r="I406" s="26" t="s">
        <v>581</v>
      </c>
      <c r="J406" s="26" t="s">
        <v>23</v>
      </c>
      <c r="K406" s="29" t="n">
        <v>12</v>
      </c>
      <c r="L406" s="27" t="n">
        <v>1284</v>
      </c>
      <c r="M406" s="56" t="s">
        <v>193</v>
      </c>
      <c r="N406" s="30" t="n">
        <v>45729</v>
      </c>
    </row>
    <row r="407" customFormat="false" ht="15" hidden="false" customHeight="false" outlineLevel="0" collapsed="false">
      <c r="A407" s="53"/>
      <c r="B407" s="26"/>
      <c r="C407" s="26"/>
      <c r="D407" s="26"/>
      <c r="E407" s="26"/>
      <c r="F407" s="26"/>
      <c r="G407" s="27"/>
      <c r="H407" s="28" t="s">
        <v>704</v>
      </c>
      <c r="I407" s="26" t="s">
        <v>705</v>
      </c>
      <c r="J407" s="26" t="s">
        <v>23</v>
      </c>
      <c r="K407" s="29" t="n">
        <v>41</v>
      </c>
      <c r="L407" s="27" t="n">
        <v>729.12</v>
      </c>
      <c r="M407" s="56" t="s">
        <v>171</v>
      </c>
      <c r="N407" s="30" t="n">
        <v>45729</v>
      </c>
    </row>
    <row r="408" customFormat="false" ht="15" hidden="false" customHeight="false" outlineLevel="0" collapsed="false">
      <c r="A408" s="53"/>
      <c r="B408" s="26"/>
      <c r="C408" s="26"/>
      <c r="D408" s="26"/>
      <c r="E408" s="26"/>
      <c r="F408" s="26"/>
      <c r="G408" s="27"/>
      <c r="H408" s="28" t="s">
        <v>165</v>
      </c>
      <c r="I408" s="26" t="s">
        <v>166</v>
      </c>
      <c r="J408" s="26" t="s">
        <v>23</v>
      </c>
      <c r="K408" s="29" t="n">
        <v>7220</v>
      </c>
      <c r="L408" s="27" t="n">
        <v>1116.96</v>
      </c>
      <c r="M408" s="56" t="s">
        <v>167</v>
      </c>
      <c r="N408" s="30" t="n">
        <v>45729</v>
      </c>
    </row>
    <row r="409" customFormat="false" ht="15" hidden="false" customHeight="true" outlineLevel="0" collapsed="false">
      <c r="A409" s="53"/>
      <c r="B409" s="26" t="s">
        <v>16</v>
      </c>
      <c r="C409" s="26" t="s">
        <v>26</v>
      </c>
      <c r="D409" s="26" t="s">
        <v>18</v>
      </c>
      <c r="E409" s="26" t="s">
        <v>19</v>
      </c>
      <c r="F409" s="26" t="s">
        <v>814</v>
      </c>
      <c r="G409" s="27" t="n">
        <v>1534.73</v>
      </c>
      <c r="H409" s="28" t="s">
        <v>815</v>
      </c>
      <c r="I409" s="26" t="s">
        <v>816</v>
      </c>
      <c r="J409" s="26" t="s">
        <v>23</v>
      </c>
      <c r="K409" s="29" t="n">
        <v>1202</v>
      </c>
      <c r="L409" s="27" t="n">
        <v>452.45</v>
      </c>
      <c r="M409" s="56" t="s">
        <v>817</v>
      </c>
      <c r="N409" s="30" t="n">
        <v>45729</v>
      </c>
    </row>
    <row r="410" customFormat="false" ht="15" hidden="false" customHeight="false" outlineLevel="0" collapsed="false">
      <c r="A410" s="53"/>
      <c r="B410" s="26"/>
      <c r="C410" s="26"/>
      <c r="D410" s="26"/>
      <c r="E410" s="26"/>
      <c r="F410" s="26"/>
      <c r="G410" s="27"/>
      <c r="H410" s="28" t="s">
        <v>601</v>
      </c>
      <c r="I410" s="26" t="s">
        <v>602</v>
      </c>
      <c r="J410" s="26" t="s">
        <v>23</v>
      </c>
      <c r="K410" s="29" t="n">
        <v>3350</v>
      </c>
      <c r="L410" s="27" t="n">
        <v>522.43</v>
      </c>
      <c r="M410" s="56" t="s">
        <v>603</v>
      </c>
      <c r="N410" s="30" t="n">
        <v>45729</v>
      </c>
    </row>
    <row r="411" customFormat="false" ht="15" hidden="false" customHeight="false" outlineLevel="0" collapsed="false">
      <c r="A411" s="53"/>
      <c r="B411" s="26"/>
      <c r="C411" s="26"/>
      <c r="D411" s="26"/>
      <c r="E411" s="26"/>
      <c r="F411" s="26"/>
      <c r="G411" s="27"/>
      <c r="H411" s="28" t="s">
        <v>644</v>
      </c>
      <c r="I411" s="26" t="s">
        <v>645</v>
      </c>
      <c r="J411" s="26" t="s">
        <v>23</v>
      </c>
      <c r="K411" s="29" t="n">
        <v>3499</v>
      </c>
      <c r="L411" s="27" t="n">
        <v>290.88</v>
      </c>
      <c r="M411" s="56" t="s">
        <v>646</v>
      </c>
      <c r="N411" s="30" t="n">
        <v>45729</v>
      </c>
    </row>
    <row r="412" customFormat="false" ht="15" hidden="false" customHeight="false" outlineLevel="0" collapsed="false">
      <c r="A412" s="53"/>
      <c r="B412" s="26" t="s">
        <v>16</v>
      </c>
      <c r="C412" s="26" t="s">
        <v>26</v>
      </c>
      <c r="D412" s="26" t="s">
        <v>18</v>
      </c>
      <c r="E412" s="26" t="s">
        <v>19</v>
      </c>
      <c r="F412" s="26" t="s">
        <v>818</v>
      </c>
      <c r="G412" s="27" t="n">
        <v>332456.09</v>
      </c>
      <c r="H412" s="28" t="s">
        <v>819</v>
      </c>
      <c r="I412" s="26" t="s">
        <v>820</v>
      </c>
      <c r="J412" s="26" t="s">
        <v>821</v>
      </c>
      <c r="K412" s="29" t="n">
        <v>175</v>
      </c>
      <c r="L412" s="27" t="n">
        <v>274190.59</v>
      </c>
      <c r="M412" s="56" t="s">
        <v>768</v>
      </c>
      <c r="N412" s="30" t="n">
        <v>45733</v>
      </c>
    </row>
    <row r="413" customFormat="false" ht="15" hidden="false" customHeight="true" outlineLevel="0" collapsed="false">
      <c r="A413" s="53"/>
      <c r="B413" s="26" t="s">
        <v>16</v>
      </c>
      <c r="C413" s="26" t="s">
        <v>26</v>
      </c>
      <c r="D413" s="26" t="s">
        <v>18</v>
      </c>
      <c r="E413" s="26" t="s">
        <v>19</v>
      </c>
      <c r="F413" s="26" t="s">
        <v>822</v>
      </c>
      <c r="G413" s="27" t="n">
        <v>3969.24</v>
      </c>
      <c r="H413" s="28" t="s">
        <v>133</v>
      </c>
      <c r="I413" s="26" t="s">
        <v>134</v>
      </c>
      <c r="J413" s="26" t="s">
        <v>23</v>
      </c>
      <c r="K413" s="29" t="n">
        <v>5893</v>
      </c>
      <c r="L413" s="27" t="n">
        <v>1376.64</v>
      </c>
      <c r="M413" s="56" t="s">
        <v>135</v>
      </c>
      <c r="N413" s="30" t="n">
        <v>45733</v>
      </c>
    </row>
    <row r="414" customFormat="false" ht="15" hidden="false" customHeight="false" outlineLevel="0" collapsed="false">
      <c r="A414" s="53"/>
      <c r="B414" s="26"/>
      <c r="C414" s="26"/>
      <c r="D414" s="26"/>
      <c r="E414" s="26"/>
      <c r="F414" s="26"/>
      <c r="G414" s="27"/>
      <c r="H414" s="28" t="s">
        <v>605</v>
      </c>
      <c r="I414" s="26" t="s">
        <v>606</v>
      </c>
      <c r="J414" s="26" t="s">
        <v>23</v>
      </c>
      <c r="K414" s="29" t="n">
        <v>542</v>
      </c>
      <c r="L414" s="27" t="n">
        <v>1023.36</v>
      </c>
      <c r="M414" s="56" t="s">
        <v>607</v>
      </c>
      <c r="N414" s="30"/>
    </row>
    <row r="415" customFormat="false" ht="15" hidden="false" customHeight="false" outlineLevel="0" collapsed="false">
      <c r="A415" s="53"/>
      <c r="B415" s="26"/>
      <c r="C415" s="26"/>
      <c r="D415" s="26"/>
      <c r="E415" s="26"/>
      <c r="F415" s="26"/>
      <c r="G415" s="27"/>
      <c r="H415" s="28" t="s">
        <v>280</v>
      </c>
      <c r="I415" s="26" t="s">
        <v>281</v>
      </c>
      <c r="J415" s="26" t="s">
        <v>23</v>
      </c>
      <c r="K415" s="29" t="n">
        <v>286</v>
      </c>
      <c r="L415" s="27" t="n">
        <v>873.6</v>
      </c>
      <c r="M415" s="56" t="s">
        <v>282</v>
      </c>
      <c r="N415" s="30"/>
    </row>
    <row r="416" customFormat="false" ht="15" hidden="false" customHeight="true" outlineLevel="0" collapsed="false">
      <c r="A416" s="53"/>
      <c r="B416" s="26" t="s">
        <v>16</v>
      </c>
      <c r="C416" s="26" t="s">
        <v>26</v>
      </c>
      <c r="D416" s="26" t="s">
        <v>18</v>
      </c>
      <c r="E416" s="26" t="s">
        <v>19</v>
      </c>
      <c r="F416" s="26" t="s">
        <v>823</v>
      </c>
      <c r="G416" s="27" t="n">
        <v>2903.95</v>
      </c>
      <c r="H416" s="28" t="s">
        <v>824</v>
      </c>
      <c r="I416" s="26" t="s">
        <v>825</v>
      </c>
      <c r="J416" s="26" t="s">
        <v>23</v>
      </c>
      <c r="K416" s="29" t="n">
        <v>582</v>
      </c>
      <c r="L416" s="27" t="n">
        <v>526.75</v>
      </c>
      <c r="M416" s="56" t="s">
        <v>826</v>
      </c>
      <c r="N416" s="30" t="n">
        <v>45733</v>
      </c>
    </row>
    <row r="417" customFormat="false" ht="15" hidden="false" customHeight="false" outlineLevel="0" collapsed="false">
      <c r="A417" s="53"/>
      <c r="B417" s="26"/>
      <c r="C417" s="26"/>
      <c r="D417" s="26"/>
      <c r="E417" s="26"/>
      <c r="F417" s="26"/>
      <c r="G417" s="27"/>
      <c r="H417" s="28" t="s">
        <v>665</v>
      </c>
      <c r="I417" s="26" t="s">
        <v>666</v>
      </c>
      <c r="J417" s="26" t="s">
        <v>23</v>
      </c>
      <c r="K417" s="29" t="n">
        <v>2886</v>
      </c>
      <c r="L417" s="27" t="n">
        <v>711.94</v>
      </c>
      <c r="M417" s="56" t="s">
        <v>667</v>
      </c>
      <c r="N417" s="30"/>
    </row>
    <row r="418" customFormat="false" ht="15" hidden="false" customHeight="false" outlineLevel="0" collapsed="false">
      <c r="A418" s="53"/>
      <c r="B418" s="26"/>
      <c r="C418" s="26"/>
      <c r="D418" s="26"/>
      <c r="E418" s="26"/>
      <c r="F418" s="26"/>
      <c r="G418" s="27"/>
      <c r="H418" s="28" t="s">
        <v>552</v>
      </c>
      <c r="I418" s="26" t="s">
        <v>553</v>
      </c>
      <c r="J418" s="26" t="s">
        <v>23</v>
      </c>
      <c r="K418" s="29" t="n">
        <v>4300</v>
      </c>
      <c r="L418" s="27" t="n">
        <v>1156.32</v>
      </c>
      <c r="M418" s="56" t="s">
        <v>554</v>
      </c>
      <c r="N418" s="30"/>
    </row>
    <row r="419" customFormat="false" ht="15" hidden="false" customHeight="true" outlineLevel="0" collapsed="false">
      <c r="A419" s="53"/>
      <c r="B419" s="26" t="s">
        <v>16</v>
      </c>
      <c r="C419" s="26" t="s">
        <v>26</v>
      </c>
      <c r="D419" s="26" t="s">
        <v>18</v>
      </c>
      <c r="E419" s="26" t="s">
        <v>19</v>
      </c>
      <c r="F419" s="26" t="s">
        <v>827</v>
      </c>
      <c r="G419" s="27" t="n">
        <v>5601.51</v>
      </c>
      <c r="H419" s="28" t="s">
        <v>828</v>
      </c>
      <c r="I419" s="26" t="s">
        <v>829</v>
      </c>
      <c r="J419" s="26" t="s">
        <v>23</v>
      </c>
      <c r="K419" s="29" t="n">
        <v>867</v>
      </c>
      <c r="L419" s="27" t="n">
        <v>301.54</v>
      </c>
      <c r="M419" s="56" t="s">
        <v>830</v>
      </c>
      <c r="N419" s="30" t="n">
        <v>45733</v>
      </c>
    </row>
    <row r="420" customFormat="false" ht="15" hidden="false" customHeight="false" outlineLevel="0" collapsed="false">
      <c r="A420" s="53"/>
      <c r="B420" s="26"/>
      <c r="C420" s="26"/>
      <c r="D420" s="26"/>
      <c r="E420" s="26"/>
      <c r="F420" s="26"/>
      <c r="G420" s="27"/>
      <c r="H420" s="28" t="s">
        <v>831</v>
      </c>
      <c r="I420" s="26" t="s">
        <v>832</v>
      </c>
      <c r="J420" s="26" t="s">
        <v>23</v>
      </c>
      <c r="K420" s="29" t="n">
        <v>6167</v>
      </c>
      <c r="L420" s="27" t="n">
        <v>301.54</v>
      </c>
      <c r="M420" s="56" t="s">
        <v>833</v>
      </c>
      <c r="N420" s="30"/>
    </row>
    <row r="421" customFormat="false" ht="15" hidden="false" customHeight="false" outlineLevel="0" collapsed="false">
      <c r="A421" s="53"/>
      <c r="B421" s="26"/>
      <c r="C421" s="26"/>
      <c r="D421" s="26"/>
      <c r="E421" s="26"/>
      <c r="F421" s="26"/>
      <c r="G421" s="27"/>
      <c r="H421" s="28" t="s">
        <v>612</v>
      </c>
      <c r="I421" s="26" t="s">
        <v>613</v>
      </c>
      <c r="J421" s="26" t="s">
        <v>23</v>
      </c>
      <c r="K421" s="29" t="n">
        <v>7860</v>
      </c>
      <c r="L421" s="27" t="n">
        <v>4016.74</v>
      </c>
      <c r="M421" s="56" t="s">
        <v>340</v>
      </c>
      <c r="N421" s="30"/>
    </row>
    <row r="422" customFormat="false" ht="15" hidden="false" customHeight="true" outlineLevel="0" collapsed="false">
      <c r="A422" s="53"/>
      <c r="B422" s="26" t="s">
        <v>16</v>
      </c>
      <c r="C422" s="26" t="s">
        <v>26</v>
      </c>
      <c r="D422" s="26" t="s">
        <v>18</v>
      </c>
      <c r="E422" s="26" t="s">
        <v>19</v>
      </c>
      <c r="F422" s="26" t="s">
        <v>834</v>
      </c>
      <c r="G422" s="27" t="n">
        <v>2734.94</v>
      </c>
      <c r="H422" s="28" t="s">
        <v>622</v>
      </c>
      <c r="I422" s="26" t="s">
        <v>623</v>
      </c>
      <c r="J422" s="26" t="s">
        <v>23</v>
      </c>
      <c r="K422" s="29" t="n">
        <v>1024</v>
      </c>
      <c r="L422" s="27" t="n">
        <v>1166.4</v>
      </c>
      <c r="M422" s="56" t="s">
        <v>330</v>
      </c>
      <c r="N422" s="30" t="n">
        <v>45733</v>
      </c>
    </row>
    <row r="423" customFormat="false" ht="15" hidden="false" customHeight="false" outlineLevel="0" collapsed="false">
      <c r="A423" s="53"/>
      <c r="B423" s="26"/>
      <c r="C423" s="26"/>
      <c r="D423" s="26"/>
      <c r="E423" s="26"/>
      <c r="F423" s="26"/>
      <c r="G423" s="27"/>
      <c r="H423" s="28" t="s">
        <v>835</v>
      </c>
      <c r="I423" s="26" t="s">
        <v>836</v>
      </c>
      <c r="J423" s="26" t="s">
        <v>23</v>
      </c>
      <c r="K423" s="29" t="n">
        <v>1912</v>
      </c>
      <c r="L423" s="27" t="n">
        <v>837.79</v>
      </c>
      <c r="M423" s="56" t="s">
        <v>275</v>
      </c>
      <c r="N423" s="30"/>
    </row>
    <row r="424" customFormat="false" ht="15" hidden="false" customHeight="false" outlineLevel="0" collapsed="false">
      <c r="A424" s="53"/>
      <c r="B424" s="26"/>
      <c r="C424" s="26"/>
      <c r="D424" s="26"/>
      <c r="E424" s="26"/>
      <c r="F424" s="26"/>
      <c r="G424" s="27"/>
      <c r="H424" s="28" t="s">
        <v>181</v>
      </c>
      <c r="I424" s="26" t="s">
        <v>182</v>
      </c>
      <c r="J424" s="26" t="s">
        <v>23</v>
      </c>
      <c r="K424" s="29" t="n">
        <v>1179</v>
      </c>
      <c r="L424" s="27" t="n">
        <v>251.43</v>
      </c>
      <c r="M424" s="56" t="s">
        <v>183</v>
      </c>
      <c r="N424" s="30"/>
    </row>
    <row r="425" customFormat="false" ht="15" hidden="false" customHeight="true" outlineLevel="0" collapsed="false">
      <c r="A425" s="53"/>
      <c r="B425" s="26" t="s">
        <v>16</v>
      </c>
      <c r="C425" s="26" t="s">
        <v>26</v>
      </c>
      <c r="D425" s="26" t="s">
        <v>18</v>
      </c>
      <c r="E425" s="26" t="s">
        <v>19</v>
      </c>
      <c r="F425" s="26" t="s">
        <v>837</v>
      </c>
      <c r="G425" s="27" t="n">
        <v>4982.5</v>
      </c>
      <c r="H425" s="28" t="s">
        <v>439</v>
      </c>
      <c r="I425" s="26" t="s">
        <v>440</v>
      </c>
      <c r="J425" s="26" t="s">
        <v>23</v>
      </c>
      <c r="K425" s="29" t="n">
        <v>1449</v>
      </c>
      <c r="L425" s="27" t="n">
        <v>1781.28</v>
      </c>
      <c r="M425" s="26" t="s">
        <v>435</v>
      </c>
      <c r="N425" s="30" t="n">
        <v>45736</v>
      </c>
    </row>
    <row r="426" customFormat="false" ht="15" hidden="false" customHeight="false" outlineLevel="0" collapsed="false">
      <c r="A426" s="53"/>
      <c r="B426" s="26"/>
      <c r="C426" s="26"/>
      <c r="D426" s="26"/>
      <c r="E426" s="26"/>
      <c r="F426" s="26"/>
      <c r="G426" s="27"/>
      <c r="H426" s="28" t="s">
        <v>441</v>
      </c>
      <c r="I426" s="26" t="s">
        <v>442</v>
      </c>
      <c r="J426" s="26" t="s">
        <v>23</v>
      </c>
      <c r="K426" s="29" t="n">
        <v>1952</v>
      </c>
      <c r="L426" s="27" t="n">
        <v>1378.56</v>
      </c>
      <c r="M426" s="26" t="s">
        <v>435</v>
      </c>
      <c r="N426" s="30"/>
    </row>
    <row r="427" customFormat="false" ht="15" hidden="false" customHeight="false" outlineLevel="0" collapsed="false">
      <c r="A427" s="53"/>
      <c r="B427" s="26"/>
      <c r="C427" s="26"/>
      <c r="D427" s="26"/>
      <c r="E427" s="26"/>
      <c r="F427" s="26"/>
      <c r="G427" s="27"/>
      <c r="H427" s="28" t="s">
        <v>439</v>
      </c>
      <c r="I427" s="26" t="s">
        <v>440</v>
      </c>
      <c r="J427" s="26" t="s">
        <v>23</v>
      </c>
      <c r="K427" s="29" t="n">
        <v>1448</v>
      </c>
      <c r="L427" s="27" t="n">
        <v>949.44</v>
      </c>
      <c r="M427" s="26" t="s">
        <v>435</v>
      </c>
      <c r="N427" s="30"/>
    </row>
    <row r="428" customFormat="false" ht="15" hidden="false" customHeight="true" outlineLevel="0" collapsed="false">
      <c r="A428" s="53"/>
      <c r="B428" s="26" t="s">
        <v>16</v>
      </c>
      <c r="C428" s="26" t="s">
        <v>26</v>
      </c>
      <c r="D428" s="26" t="s">
        <v>18</v>
      </c>
      <c r="E428" s="26" t="s">
        <v>19</v>
      </c>
      <c r="F428" s="26" t="s">
        <v>838</v>
      </c>
      <c r="G428" s="27" t="n">
        <v>4516.55</v>
      </c>
      <c r="H428" s="28" t="s">
        <v>839</v>
      </c>
      <c r="I428" s="26" t="s">
        <v>840</v>
      </c>
      <c r="J428" s="26" t="s">
        <v>23</v>
      </c>
      <c r="K428" s="29" t="n">
        <v>1663</v>
      </c>
      <c r="L428" s="27" t="n">
        <v>385.63</v>
      </c>
      <c r="M428" s="26" t="s">
        <v>841</v>
      </c>
      <c r="N428" s="30" t="n">
        <v>45736</v>
      </c>
    </row>
    <row r="429" customFormat="false" ht="15" hidden="false" customHeight="false" outlineLevel="0" collapsed="false">
      <c r="A429" s="53"/>
      <c r="B429" s="26"/>
      <c r="C429" s="26"/>
      <c r="D429" s="26"/>
      <c r="E429" s="26"/>
      <c r="F429" s="26"/>
      <c r="G429" s="27"/>
      <c r="H429" s="28" t="s">
        <v>795</v>
      </c>
      <c r="I429" s="26" t="s">
        <v>796</v>
      </c>
      <c r="J429" s="26" t="s">
        <v>23</v>
      </c>
      <c r="K429" s="29" t="n">
        <v>7599</v>
      </c>
      <c r="L429" s="27" t="n">
        <v>2532.96</v>
      </c>
      <c r="M429" s="26" t="s">
        <v>212</v>
      </c>
      <c r="N429" s="30" t="n">
        <v>45736</v>
      </c>
    </row>
    <row r="430" customFormat="false" ht="15" hidden="false" customHeight="false" outlineLevel="0" collapsed="false">
      <c r="A430" s="53"/>
      <c r="B430" s="26"/>
      <c r="C430" s="26"/>
      <c r="D430" s="26"/>
      <c r="E430" s="26"/>
      <c r="F430" s="26"/>
      <c r="G430" s="27"/>
      <c r="H430" s="28" t="s">
        <v>842</v>
      </c>
      <c r="I430" s="26" t="s">
        <v>843</v>
      </c>
      <c r="J430" s="26" t="s">
        <v>23</v>
      </c>
      <c r="K430" s="29" t="n">
        <v>8614</v>
      </c>
      <c r="L430" s="27" t="n">
        <v>806.4</v>
      </c>
      <c r="M430" s="26" t="s">
        <v>844</v>
      </c>
      <c r="N430" s="30" t="n">
        <v>45736</v>
      </c>
    </row>
    <row r="431" customFormat="false" ht="15" hidden="false" customHeight="true" outlineLevel="0" collapsed="false">
      <c r="A431" s="53"/>
      <c r="B431" s="26" t="s">
        <v>16</v>
      </c>
      <c r="C431" s="26" t="s">
        <v>26</v>
      </c>
      <c r="D431" s="26" t="s">
        <v>18</v>
      </c>
      <c r="E431" s="26" t="s">
        <v>19</v>
      </c>
      <c r="F431" s="26" t="s">
        <v>845</v>
      </c>
      <c r="G431" s="27" t="n">
        <v>35035.27</v>
      </c>
      <c r="H431" s="28" t="s">
        <v>482</v>
      </c>
      <c r="I431" s="26" t="s">
        <v>483</v>
      </c>
      <c r="J431" s="26" t="s">
        <v>143</v>
      </c>
      <c r="K431" s="29" t="s">
        <v>788</v>
      </c>
      <c r="L431" s="27" t="n">
        <v>15668</v>
      </c>
      <c r="M431" s="26" t="s">
        <v>25</v>
      </c>
      <c r="N431" s="30" t="n">
        <v>45736</v>
      </c>
    </row>
    <row r="432" customFormat="false" ht="15" hidden="false" customHeight="false" outlineLevel="0" collapsed="false">
      <c r="A432" s="53"/>
      <c r="B432" s="26"/>
      <c r="C432" s="26"/>
      <c r="D432" s="26"/>
      <c r="E432" s="26"/>
      <c r="F432" s="26"/>
      <c r="G432" s="27"/>
      <c r="H432" s="28" t="s">
        <v>846</v>
      </c>
      <c r="I432" s="26" t="s">
        <v>847</v>
      </c>
      <c r="J432" s="26" t="s">
        <v>143</v>
      </c>
      <c r="K432" s="29" t="n">
        <v>202500000000114</v>
      </c>
      <c r="L432" s="27" t="n">
        <v>11667.07</v>
      </c>
      <c r="M432" s="26" t="s">
        <v>186</v>
      </c>
      <c r="N432" s="30" t="n">
        <v>45736</v>
      </c>
    </row>
    <row r="433" customFormat="false" ht="15" hidden="false" customHeight="false" outlineLevel="0" collapsed="false">
      <c r="A433" s="53"/>
      <c r="B433" s="26"/>
      <c r="C433" s="26"/>
      <c r="D433" s="26"/>
      <c r="E433" s="26"/>
      <c r="F433" s="26"/>
      <c r="G433" s="27"/>
      <c r="H433" s="28" t="s">
        <v>848</v>
      </c>
      <c r="I433" s="26" t="s">
        <v>849</v>
      </c>
      <c r="J433" s="26" t="s">
        <v>143</v>
      </c>
      <c r="K433" s="29" t="n">
        <v>202400000000362</v>
      </c>
      <c r="L433" s="27" t="n">
        <v>1560</v>
      </c>
      <c r="M433" s="26" t="s">
        <v>397</v>
      </c>
      <c r="N433" s="30" t="n">
        <v>45736</v>
      </c>
    </row>
    <row r="434" customFormat="false" ht="15" hidden="false" customHeight="true" outlineLevel="0" collapsed="false">
      <c r="A434" s="53"/>
      <c r="B434" s="26" t="s">
        <v>16</v>
      </c>
      <c r="C434" s="26" t="s">
        <v>26</v>
      </c>
      <c r="D434" s="26" t="s">
        <v>18</v>
      </c>
      <c r="E434" s="26" t="s">
        <v>19</v>
      </c>
      <c r="F434" s="26" t="s">
        <v>850</v>
      </c>
      <c r="G434" s="27" t="n">
        <v>7281.4</v>
      </c>
      <c r="H434" s="28" t="s">
        <v>851</v>
      </c>
      <c r="I434" s="26" t="s">
        <v>852</v>
      </c>
      <c r="J434" s="26" t="s">
        <v>23</v>
      </c>
      <c r="K434" s="29" t="n">
        <v>1317</v>
      </c>
      <c r="L434" s="27" t="n">
        <v>3170.4</v>
      </c>
      <c r="M434" s="26" t="s">
        <v>256</v>
      </c>
      <c r="N434" s="30" t="n">
        <v>45736</v>
      </c>
    </row>
    <row r="435" customFormat="false" ht="15" hidden="false" customHeight="false" outlineLevel="0" collapsed="false">
      <c r="A435" s="53"/>
      <c r="B435" s="26"/>
      <c r="C435" s="26"/>
      <c r="D435" s="26"/>
      <c r="E435" s="26"/>
      <c r="F435" s="26"/>
      <c r="G435" s="27"/>
      <c r="H435" s="28" t="s">
        <v>835</v>
      </c>
      <c r="I435" s="26" t="s">
        <v>836</v>
      </c>
      <c r="J435" s="26" t="s">
        <v>23</v>
      </c>
      <c r="K435" s="29" t="n">
        <v>1945</v>
      </c>
      <c r="L435" s="27" t="n">
        <v>1396.32</v>
      </c>
      <c r="M435" s="26" t="s">
        <v>275</v>
      </c>
      <c r="N435" s="30" t="n">
        <v>45736</v>
      </c>
    </row>
    <row r="436" customFormat="false" ht="15" hidden="false" customHeight="false" outlineLevel="0" collapsed="false">
      <c r="A436" s="53"/>
      <c r="B436" s="26"/>
      <c r="C436" s="26"/>
      <c r="D436" s="26"/>
      <c r="E436" s="26"/>
      <c r="F436" s="26"/>
      <c r="G436" s="27"/>
      <c r="H436" s="28" t="s">
        <v>663</v>
      </c>
      <c r="I436" s="26" t="s">
        <v>664</v>
      </c>
      <c r="J436" s="26" t="s">
        <v>23</v>
      </c>
      <c r="K436" s="29" t="n">
        <v>14416</v>
      </c>
      <c r="L436" s="27" t="n">
        <v>1438.56</v>
      </c>
      <c r="M436" s="26" t="s">
        <v>643</v>
      </c>
      <c r="N436" s="30" t="n">
        <v>45736</v>
      </c>
    </row>
    <row r="437" customFormat="false" ht="15" hidden="false" customHeight="true" outlineLevel="0" collapsed="false">
      <c r="A437" s="53"/>
      <c r="B437" s="26" t="s">
        <v>16</v>
      </c>
      <c r="C437" s="26" t="s">
        <v>26</v>
      </c>
      <c r="D437" s="26" t="s">
        <v>18</v>
      </c>
      <c r="E437" s="26" t="s">
        <v>19</v>
      </c>
      <c r="F437" s="26" t="s">
        <v>853</v>
      </c>
      <c r="G437" s="27" t="n">
        <v>5199.59</v>
      </c>
      <c r="H437" s="28" t="s">
        <v>319</v>
      </c>
      <c r="I437" s="26" t="s">
        <v>320</v>
      </c>
      <c r="J437" s="26" t="s">
        <v>23</v>
      </c>
      <c r="K437" s="29" t="n">
        <v>202400394</v>
      </c>
      <c r="L437" s="27" t="n">
        <v>754.08</v>
      </c>
      <c r="M437" s="26" t="s">
        <v>321</v>
      </c>
      <c r="N437" s="30" t="n">
        <v>45736</v>
      </c>
    </row>
    <row r="438" customFormat="false" ht="15" hidden="false" customHeight="false" outlineLevel="0" collapsed="false">
      <c r="A438" s="53"/>
      <c r="B438" s="26"/>
      <c r="C438" s="26"/>
      <c r="D438" s="26"/>
      <c r="E438" s="26"/>
      <c r="F438" s="26"/>
      <c r="G438" s="27"/>
      <c r="H438" s="28" t="s">
        <v>854</v>
      </c>
      <c r="I438" s="26" t="s">
        <v>855</v>
      </c>
      <c r="J438" s="26" t="s">
        <v>23</v>
      </c>
      <c r="K438" s="29" t="n">
        <v>8749</v>
      </c>
      <c r="L438" s="27" t="n">
        <v>2304</v>
      </c>
      <c r="M438" s="26" t="s">
        <v>275</v>
      </c>
      <c r="N438" s="30" t="n">
        <v>45736</v>
      </c>
    </row>
    <row r="439" customFormat="false" ht="15" hidden="false" customHeight="false" outlineLevel="0" collapsed="false">
      <c r="A439" s="53"/>
      <c r="B439" s="26"/>
      <c r="C439" s="26"/>
      <c r="D439" s="26"/>
      <c r="E439" s="26"/>
      <c r="F439" s="26"/>
      <c r="G439" s="27"/>
      <c r="H439" s="28" t="s">
        <v>191</v>
      </c>
      <c r="I439" s="26" t="s">
        <v>192</v>
      </c>
      <c r="J439" s="26" t="s">
        <v>23</v>
      </c>
      <c r="K439" s="29" t="n">
        <v>622</v>
      </c>
      <c r="L439" s="27" t="n">
        <v>1230.24</v>
      </c>
      <c r="M439" s="26" t="s">
        <v>193</v>
      </c>
      <c r="N439" s="30" t="n">
        <v>45736</v>
      </c>
    </row>
    <row r="440" customFormat="false" ht="15" hidden="false" customHeight="true" outlineLevel="0" collapsed="false">
      <c r="A440" s="53"/>
      <c r="B440" s="26" t="s">
        <v>16</v>
      </c>
      <c r="C440" s="26" t="s">
        <v>26</v>
      </c>
      <c r="D440" s="26" t="s">
        <v>18</v>
      </c>
      <c r="E440" s="26" t="s">
        <v>19</v>
      </c>
      <c r="F440" s="26" t="s">
        <v>856</v>
      </c>
      <c r="G440" s="27" t="n">
        <v>3961.67</v>
      </c>
      <c r="H440" s="28" t="s">
        <v>436</v>
      </c>
      <c r="I440" s="26" t="s">
        <v>437</v>
      </c>
      <c r="J440" s="26" t="s">
        <v>23</v>
      </c>
      <c r="K440" s="29" t="n">
        <v>1917</v>
      </c>
      <c r="L440" s="27" t="n">
        <v>1116.96</v>
      </c>
      <c r="M440" s="26" t="s">
        <v>405</v>
      </c>
      <c r="N440" s="30" t="n">
        <v>45736</v>
      </c>
    </row>
    <row r="441" customFormat="false" ht="15" hidden="false" customHeight="false" outlineLevel="0" collapsed="false">
      <c r="A441" s="53"/>
      <c r="B441" s="26"/>
      <c r="C441" s="26"/>
      <c r="D441" s="26"/>
      <c r="E441" s="26"/>
      <c r="F441" s="26"/>
      <c r="G441" s="27"/>
      <c r="H441" s="28" t="s">
        <v>433</v>
      </c>
      <c r="I441" s="26" t="s">
        <v>434</v>
      </c>
      <c r="J441" s="26" t="s">
        <v>23</v>
      </c>
      <c r="K441" s="29" t="n">
        <v>1700</v>
      </c>
      <c r="L441" s="27" t="n">
        <v>1200.96</v>
      </c>
      <c r="M441" s="26" t="s">
        <v>435</v>
      </c>
      <c r="N441" s="30" t="n">
        <v>45736</v>
      </c>
    </row>
    <row r="442" customFormat="false" ht="15" hidden="false" customHeight="false" outlineLevel="0" collapsed="false">
      <c r="A442" s="53"/>
      <c r="B442" s="26"/>
      <c r="C442" s="26"/>
      <c r="D442" s="26"/>
      <c r="E442" s="26"/>
      <c r="F442" s="26"/>
      <c r="G442" s="27"/>
      <c r="H442" s="28" t="s">
        <v>159</v>
      </c>
      <c r="I442" s="26" t="s">
        <v>160</v>
      </c>
      <c r="J442" s="26" t="s">
        <v>23</v>
      </c>
      <c r="K442" s="29" t="n">
        <v>841</v>
      </c>
      <c r="L442" s="27" t="n">
        <v>949.44</v>
      </c>
      <c r="M442" s="26" t="s">
        <v>161</v>
      </c>
      <c r="N442" s="30" t="n">
        <v>45736</v>
      </c>
    </row>
    <row r="443" customFormat="false" ht="15" hidden="false" customHeight="true" outlineLevel="0" collapsed="false">
      <c r="A443" s="53"/>
      <c r="B443" s="26" t="s">
        <v>16</v>
      </c>
      <c r="C443" s="26" t="s">
        <v>26</v>
      </c>
      <c r="D443" s="26" t="s">
        <v>18</v>
      </c>
      <c r="E443" s="26" t="s">
        <v>19</v>
      </c>
      <c r="F443" s="26" t="s">
        <v>857</v>
      </c>
      <c r="G443" s="27" t="n">
        <v>3047.93</v>
      </c>
      <c r="H443" s="28" t="s">
        <v>469</v>
      </c>
      <c r="I443" s="26" t="s">
        <v>470</v>
      </c>
      <c r="J443" s="26" t="s">
        <v>23</v>
      </c>
      <c r="K443" s="29" t="n">
        <v>1976</v>
      </c>
      <c r="L443" s="27" t="n">
        <v>1425.12</v>
      </c>
      <c r="M443" s="26" t="s">
        <v>415</v>
      </c>
      <c r="N443" s="30" t="n">
        <v>45736</v>
      </c>
    </row>
    <row r="444" customFormat="false" ht="15" hidden="false" customHeight="false" outlineLevel="0" collapsed="false">
      <c r="A444" s="53"/>
      <c r="B444" s="26"/>
      <c r="C444" s="26"/>
      <c r="D444" s="26"/>
      <c r="E444" s="26"/>
      <c r="F444" s="26"/>
      <c r="G444" s="27"/>
      <c r="H444" s="28" t="s">
        <v>354</v>
      </c>
      <c r="I444" s="26" t="s">
        <v>355</v>
      </c>
      <c r="J444" s="26" t="s">
        <v>23</v>
      </c>
      <c r="K444" s="29" t="n">
        <v>1272</v>
      </c>
      <c r="L444" s="27" t="n">
        <v>485.28</v>
      </c>
      <c r="M444" s="26" t="s">
        <v>135</v>
      </c>
      <c r="N444" s="30" t="n">
        <v>45736</v>
      </c>
    </row>
    <row r="445" customFormat="false" ht="15" hidden="false" customHeight="false" outlineLevel="0" collapsed="false">
      <c r="A445" s="53"/>
      <c r="B445" s="26"/>
      <c r="C445" s="26"/>
      <c r="D445" s="26"/>
      <c r="E445" s="26"/>
      <c r="F445" s="26"/>
      <c r="G445" s="27"/>
      <c r="H445" s="28" t="s">
        <v>436</v>
      </c>
      <c r="I445" s="26" t="s">
        <v>437</v>
      </c>
      <c r="J445" s="26" t="s">
        <v>23</v>
      </c>
      <c r="K445" s="29" t="n">
        <v>1923</v>
      </c>
      <c r="L445" s="27" t="n">
        <v>603.36</v>
      </c>
      <c r="M445" s="26" t="s">
        <v>405</v>
      </c>
      <c r="N445" s="30" t="n">
        <v>45736</v>
      </c>
    </row>
    <row r="446" customFormat="false" ht="15" hidden="false" customHeight="true" outlineLevel="0" collapsed="false">
      <c r="A446" s="53"/>
      <c r="B446" s="26" t="s">
        <v>16</v>
      </c>
      <c r="C446" s="26" t="s">
        <v>26</v>
      </c>
      <c r="D446" s="26" t="s">
        <v>18</v>
      </c>
      <c r="E446" s="26" t="s">
        <v>19</v>
      </c>
      <c r="F446" s="26" t="s">
        <v>858</v>
      </c>
      <c r="G446" s="27" t="n">
        <v>6406.07</v>
      </c>
      <c r="H446" s="28" t="s">
        <v>393</v>
      </c>
      <c r="I446" s="26" t="s">
        <v>394</v>
      </c>
      <c r="J446" s="26" t="s">
        <v>23</v>
      </c>
      <c r="K446" s="29" t="n">
        <v>7470</v>
      </c>
      <c r="L446" s="27" t="n">
        <v>2270.4</v>
      </c>
      <c r="M446" s="26" t="s">
        <v>167</v>
      </c>
      <c r="N446" s="30" t="n">
        <v>45736</v>
      </c>
    </row>
    <row r="447" customFormat="false" ht="15" hidden="false" customHeight="false" outlineLevel="0" collapsed="false">
      <c r="A447" s="53"/>
      <c r="B447" s="26"/>
      <c r="C447" s="26"/>
      <c r="D447" s="26"/>
      <c r="E447" s="26"/>
      <c r="F447" s="26"/>
      <c r="G447" s="27"/>
      <c r="H447" s="28" t="s">
        <v>393</v>
      </c>
      <c r="I447" s="26" t="s">
        <v>394</v>
      </c>
      <c r="J447" s="26" t="s">
        <v>23</v>
      </c>
      <c r="K447" s="29" t="n">
        <v>7469</v>
      </c>
      <c r="L447" s="27" t="n">
        <v>2119.2</v>
      </c>
      <c r="M447" s="26" t="s">
        <v>167</v>
      </c>
      <c r="N447" s="30" t="n">
        <v>45736</v>
      </c>
    </row>
    <row r="448" customFormat="false" ht="15" hidden="false" customHeight="false" outlineLevel="0" collapsed="false">
      <c r="A448" s="53"/>
      <c r="B448" s="26"/>
      <c r="C448" s="26"/>
      <c r="D448" s="26"/>
      <c r="E448" s="26"/>
      <c r="F448" s="26"/>
      <c r="G448" s="27"/>
      <c r="H448" s="28" t="s">
        <v>859</v>
      </c>
      <c r="I448" s="26" t="s">
        <v>860</v>
      </c>
      <c r="J448" s="26" t="s">
        <v>23</v>
      </c>
      <c r="K448" s="29" t="n">
        <v>949</v>
      </c>
      <c r="L448" s="27" t="n">
        <v>893.76</v>
      </c>
      <c r="M448" s="26" t="s">
        <v>397</v>
      </c>
      <c r="N448" s="30" t="n">
        <v>45736</v>
      </c>
    </row>
    <row r="449" customFormat="false" ht="15" hidden="false" customHeight="true" outlineLevel="0" collapsed="false">
      <c r="A449" s="53"/>
      <c r="B449" s="26" t="s">
        <v>16</v>
      </c>
      <c r="C449" s="26" t="s">
        <v>26</v>
      </c>
      <c r="D449" s="26" t="s">
        <v>18</v>
      </c>
      <c r="E449" s="26" t="s">
        <v>19</v>
      </c>
      <c r="F449" s="26" t="s">
        <v>861</v>
      </c>
      <c r="G449" s="27" t="n">
        <v>5424.82</v>
      </c>
      <c r="H449" s="28" t="s">
        <v>683</v>
      </c>
      <c r="I449" s="26" t="s">
        <v>684</v>
      </c>
      <c r="J449" s="26" t="s">
        <v>23</v>
      </c>
      <c r="K449" s="29" t="n">
        <v>5695</v>
      </c>
      <c r="L449" s="27" t="n">
        <v>3103.2</v>
      </c>
      <c r="M449" s="26" t="s">
        <v>190</v>
      </c>
      <c r="N449" s="30" t="n">
        <v>45736</v>
      </c>
    </row>
    <row r="450" customFormat="false" ht="15" hidden="false" customHeight="false" outlineLevel="0" collapsed="false">
      <c r="A450" s="53"/>
      <c r="B450" s="26"/>
      <c r="C450" s="26"/>
      <c r="D450" s="26"/>
      <c r="E450" s="26"/>
      <c r="F450" s="26"/>
      <c r="G450" s="27"/>
      <c r="H450" s="28" t="s">
        <v>395</v>
      </c>
      <c r="I450" s="26" t="s">
        <v>396</v>
      </c>
      <c r="J450" s="26" t="s">
        <v>23</v>
      </c>
      <c r="K450" s="29" t="n">
        <v>72</v>
      </c>
      <c r="L450" s="27" t="n">
        <v>756.48</v>
      </c>
      <c r="M450" s="26" t="s">
        <v>397</v>
      </c>
      <c r="N450" s="30" t="n">
        <v>45736</v>
      </c>
    </row>
    <row r="451" customFormat="false" ht="15" hidden="false" customHeight="false" outlineLevel="0" collapsed="false">
      <c r="A451" s="53"/>
      <c r="B451" s="26"/>
      <c r="C451" s="26"/>
      <c r="D451" s="26"/>
      <c r="E451" s="26"/>
      <c r="F451" s="26"/>
      <c r="G451" s="27"/>
      <c r="H451" s="28" t="s">
        <v>380</v>
      </c>
      <c r="I451" s="26" t="s">
        <v>381</v>
      </c>
      <c r="J451" s="26" t="s">
        <v>23</v>
      </c>
      <c r="K451" s="29" t="n">
        <v>1858</v>
      </c>
      <c r="L451" s="27" t="n">
        <v>614.4</v>
      </c>
      <c r="M451" s="26" t="s">
        <v>382</v>
      </c>
      <c r="N451" s="30" t="n">
        <v>45736</v>
      </c>
    </row>
    <row r="452" customFormat="false" ht="15" hidden="false" customHeight="true" outlineLevel="0" collapsed="false">
      <c r="A452" s="53" t="n">
        <v>3</v>
      </c>
      <c r="B452" s="26" t="s">
        <v>16</v>
      </c>
      <c r="C452" s="26" t="s">
        <v>26</v>
      </c>
      <c r="D452" s="26" t="s">
        <v>18</v>
      </c>
      <c r="E452" s="26" t="s">
        <v>19</v>
      </c>
      <c r="F452" s="26" t="s">
        <v>862</v>
      </c>
      <c r="G452" s="27" t="n">
        <v>7117.86</v>
      </c>
      <c r="H452" s="28" t="s">
        <v>264</v>
      </c>
      <c r="I452" s="26" t="s">
        <v>265</v>
      </c>
      <c r="J452" s="26" t="s">
        <v>23</v>
      </c>
      <c r="K452" s="29" t="n">
        <v>4448</v>
      </c>
      <c r="L452" s="27" t="n">
        <v>558.72</v>
      </c>
      <c r="M452" s="26" t="s">
        <v>266</v>
      </c>
      <c r="N452" s="30" t="n">
        <v>45736</v>
      </c>
    </row>
    <row r="453" customFormat="false" ht="15" hidden="false" customHeight="false" outlineLevel="0" collapsed="false">
      <c r="A453" s="53"/>
      <c r="B453" s="26"/>
      <c r="C453" s="26"/>
      <c r="D453" s="26"/>
      <c r="E453" s="26"/>
      <c r="F453" s="26"/>
      <c r="G453" s="27"/>
      <c r="H453" s="28" t="s">
        <v>582</v>
      </c>
      <c r="I453" s="26" t="s">
        <v>583</v>
      </c>
      <c r="J453" s="26" t="s">
        <v>23</v>
      </c>
      <c r="K453" s="29" t="n">
        <v>1540</v>
      </c>
      <c r="L453" s="27" t="n">
        <v>907.68</v>
      </c>
      <c r="M453" s="26" t="s">
        <v>584</v>
      </c>
      <c r="N453" s="30" t="n">
        <v>45736</v>
      </c>
    </row>
    <row r="454" customFormat="false" ht="15" hidden="false" customHeight="false" outlineLevel="0" collapsed="false">
      <c r="A454" s="53"/>
      <c r="B454" s="26"/>
      <c r="C454" s="26"/>
      <c r="D454" s="26"/>
      <c r="E454" s="26"/>
      <c r="F454" s="26"/>
      <c r="G454" s="27"/>
      <c r="H454" s="28" t="s">
        <v>582</v>
      </c>
      <c r="I454" s="26" t="s">
        <v>583</v>
      </c>
      <c r="J454" s="26" t="s">
        <v>23</v>
      </c>
      <c r="K454" s="29" t="n">
        <v>1541</v>
      </c>
      <c r="L454" s="27" t="n">
        <v>4404</v>
      </c>
      <c r="M454" s="26" t="s">
        <v>584</v>
      </c>
      <c r="N454" s="30" t="n">
        <v>45736</v>
      </c>
    </row>
    <row r="455" customFormat="false" ht="15" hidden="false" customHeight="true" outlineLevel="0" collapsed="false">
      <c r="A455" s="53"/>
      <c r="B455" s="26" t="s">
        <v>16</v>
      </c>
      <c r="C455" s="26" t="s">
        <v>26</v>
      </c>
      <c r="D455" s="26" t="s">
        <v>18</v>
      </c>
      <c r="E455" s="26" t="s">
        <v>19</v>
      </c>
      <c r="F455" s="26" t="s">
        <v>863</v>
      </c>
      <c r="G455" s="27" t="n">
        <v>2709.44</v>
      </c>
      <c r="H455" s="28" t="s">
        <v>509</v>
      </c>
      <c r="I455" s="26" t="s">
        <v>510</v>
      </c>
      <c r="J455" s="26" t="s">
        <v>23</v>
      </c>
      <c r="K455" s="29" t="n">
        <v>3796</v>
      </c>
      <c r="L455" s="27" t="n">
        <v>435.74</v>
      </c>
      <c r="M455" s="26" t="s">
        <v>511</v>
      </c>
      <c r="N455" s="30" t="n">
        <v>45736</v>
      </c>
    </row>
    <row r="456" customFormat="false" ht="15" hidden="false" customHeight="false" outlineLevel="0" collapsed="false">
      <c r="A456" s="53"/>
      <c r="B456" s="26"/>
      <c r="C456" s="26"/>
      <c r="D456" s="26"/>
      <c r="E456" s="26"/>
      <c r="F456" s="26"/>
      <c r="G456" s="27"/>
      <c r="H456" s="28" t="s">
        <v>672</v>
      </c>
      <c r="I456" s="26" t="s">
        <v>673</v>
      </c>
      <c r="J456" s="26" t="s">
        <v>23</v>
      </c>
      <c r="K456" s="29" t="n">
        <v>1543</v>
      </c>
      <c r="L456" s="27" t="n">
        <v>993.6</v>
      </c>
      <c r="M456" s="26" t="s">
        <v>674</v>
      </c>
      <c r="N456" s="30" t="n">
        <v>45736</v>
      </c>
    </row>
    <row r="457" customFormat="false" ht="15" hidden="false" customHeight="false" outlineLevel="0" collapsed="false">
      <c r="A457" s="53"/>
      <c r="B457" s="26"/>
      <c r="C457" s="26"/>
      <c r="D457" s="26"/>
      <c r="E457" s="26"/>
      <c r="F457" s="26"/>
      <c r="G457" s="27"/>
      <c r="H457" s="28" t="s">
        <v>446</v>
      </c>
      <c r="I457" s="26" t="s">
        <v>447</v>
      </c>
      <c r="J457" s="26" t="s">
        <v>23</v>
      </c>
      <c r="K457" s="29" t="n">
        <v>2290</v>
      </c>
      <c r="L457" s="27" t="n">
        <v>805.25</v>
      </c>
      <c r="M457" s="26" t="s">
        <v>448</v>
      </c>
      <c r="N457" s="30" t="n">
        <v>45736</v>
      </c>
    </row>
    <row r="458" customFormat="false" ht="15" hidden="false" customHeight="true" outlineLevel="0" collapsed="false">
      <c r="A458" s="53"/>
      <c r="B458" s="26" t="s">
        <v>16</v>
      </c>
      <c r="C458" s="26" t="s">
        <v>26</v>
      </c>
      <c r="D458" s="26" t="s">
        <v>18</v>
      </c>
      <c r="E458" s="26" t="s">
        <v>19</v>
      </c>
      <c r="F458" s="26" t="s">
        <v>864</v>
      </c>
      <c r="G458" s="27" t="n">
        <v>4186.33</v>
      </c>
      <c r="H458" s="28" t="s">
        <v>708</v>
      </c>
      <c r="I458" s="26" t="s">
        <v>709</v>
      </c>
      <c r="J458" s="26" t="s">
        <v>23</v>
      </c>
      <c r="K458" s="29" t="n">
        <v>4497</v>
      </c>
      <c r="L458" s="27" t="n">
        <v>1340.64</v>
      </c>
      <c r="M458" s="26" t="s">
        <v>250</v>
      </c>
      <c r="N458" s="30" t="n">
        <v>45736</v>
      </c>
    </row>
    <row r="459" customFormat="false" ht="15" hidden="false" customHeight="false" outlineLevel="0" collapsed="false">
      <c r="A459" s="53"/>
      <c r="B459" s="26"/>
      <c r="C459" s="26"/>
      <c r="D459" s="26"/>
      <c r="E459" s="26"/>
      <c r="F459" s="26"/>
      <c r="G459" s="27"/>
      <c r="H459" s="28" t="s">
        <v>264</v>
      </c>
      <c r="I459" s="26" t="s">
        <v>267</v>
      </c>
      <c r="J459" s="26" t="s">
        <v>23</v>
      </c>
      <c r="K459" s="29" t="n">
        <v>9613</v>
      </c>
      <c r="L459" s="27" t="n">
        <v>879.36</v>
      </c>
      <c r="M459" s="26" t="s">
        <v>268</v>
      </c>
      <c r="N459" s="30" t="n">
        <v>45736</v>
      </c>
    </row>
    <row r="460" customFormat="false" ht="15" hidden="false" customHeight="false" outlineLevel="0" collapsed="false">
      <c r="A460" s="53"/>
      <c r="B460" s="26"/>
      <c r="C460" s="26"/>
      <c r="D460" s="26"/>
      <c r="E460" s="26"/>
      <c r="F460" s="26"/>
      <c r="G460" s="27"/>
      <c r="H460" s="28" t="s">
        <v>283</v>
      </c>
      <c r="I460" s="26" t="s">
        <v>284</v>
      </c>
      <c r="J460" s="26" t="s">
        <v>23</v>
      </c>
      <c r="K460" s="29" t="n">
        <v>202400000000396</v>
      </c>
      <c r="L460" s="27" t="n">
        <v>1232.64</v>
      </c>
      <c r="M460" s="26" t="s">
        <v>285</v>
      </c>
      <c r="N460" s="30" t="n">
        <v>45736</v>
      </c>
    </row>
    <row r="461" customFormat="false" ht="15" hidden="false" customHeight="true" outlineLevel="0" collapsed="false">
      <c r="A461" s="53"/>
      <c r="B461" s="26" t="s">
        <v>16</v>
      </c>
      <c r="C461" s="26" t="s">
        <v>26</v>
      </c>
      <c r="D461" s="26" t="s">
        <v>18</v>
      </c>
      <c r="E461" s="26" t="s">
        <v>19</v>
      </c>
      <c r="F461" s="26" t="s">
        <v>865</v>
      </c>
      <c r="G461" s="27" t="n">
        <v>5038.6</v>
      </c>
      <c r="H461" s="28" t="s">
        <v>656</v>
      </c>
      <c r="I461" s="26" t="s">
        <v>657</v>
      </c>
      <c r="J461" s="26" t="s">
        <v>23</v>
      </c>
      <c r="K461" s="29" t="n">
        <v>1748</v>
      </c>
      <c r="L461" s="27" t="n">
        <v>536.26</v>
      </c>
      <c r="M461" s="26" t="s">
        <v>397</v>
      </c>
      <c r="N461" s="30" t="n">
        <v>45736</v>
      </c>
    </row>
    <row r="462" customFormat="false" ht="15" hidden="false" customHeight="false" outlineLevel="0" collapsed="false">
      <c r="A462" s="53"/>
      <c r="B462" s="26"/>
      <c r="C462" s="26"/>
      <c r="D462" s="26"/>
      <c r="E462" s="26"/>
      <c r="F462" s="26"/>
      <c r="G462" s="27"/>
      <c r="H462" s="28" t="s">
        <v>675</v>
      </c>
      <c r="I462" s="26" t="s">
        <v>676</v>
      </c>
      <c r="J462" s="26" t="s">
        <v>23</v>
      </c>
      <c r="K462" s="29" t="n">
        <v>11654</v>
      </c>
      <c r="L462" s="27" t="n">
        <v>2788.99</v>
      </c>
      <c r="M462" s="26" t="s">
        <v>578</v>
      </c>
      <c r="N462" s="30" t="n">
        <v>45736</v>
      </c>
    </row>
    <row r="463" customFormat="false" ht="15" hidden="false" customHeight="false" outlineLevel="0" collapsed="false">
      <c r="A463" s="53"/>
      <c r="B463" s="26"/>
      <c r="C463" s="26"/>
      <c r="D463" s="26"/>
      <c r="E463" s="26"/>
      <c r="F463" s="26"/>
      <c r="G463" s="27"/>
      <c r="H463" s="28" t="s">
        <v>681</v>
      </c>
      <c r="I463" s="26" t="s">
        <v>682</v>
      </c>
      <c r="J463" s="26" t="s">
        <v>23</v>
      </c>
      <c r="K463" s="29" t="n">
        <v>1035</v>
      </c>
      <c r="L463" s="27" t="n">
        <v>830.3</v>
      </c>
      <c r="M463" s="26" t="s">
        <v>554</v>
      </c>
      <c r="N463" s="30" t="n">
        <v>45736</v>
      </c>
    </row>
    <row r="464" customFormat="false" ht="15" hidden="false" customHeight="true" outlineLevel="0" collapsed="false">
      <c r="A464" s="53"/>
      <c r="B464" s="26" t="s">
        <v>16</v>
      </c>
      <c r="C464" s="26" t="s">
        <v>26</v>
      </c>
      <c r="D464" s="26" t="s">
        <v>18</v>
      </c>
      <c r="E464" s="26" t="s">
        <v>19</v>
      </c>
      <c r="F464" s="26" t="s">
        <v>866</v>
      </c>
      <c r="G464" s="27" t="n">
        <v>3695.58</v>
      </c>
      <c r="H464" s="28" t="s">
        <v>867</v>
      </c>
      <c r="I464" s="26" t="s">
        <v>868</v>
      </c>
      <c r="J464" s="26" t="s">
        <v>23</v>
      </c>
      <c r="K464" s="29" t="n">
        <v>25731</v>
      </c>
      <c r="L464" s="27" t="n">
        <v>1169.57</v>
      </c>
      <c r="M464" s="26" t="s">
        <v>324</v>
      </c>
      <c r="N464" s="30" t="n">
        <v>45736</v>
      </c>
    </row>
    <row r="465" customFormat="false" ht="15" hidden="false" customHeight="false" outlineLevel="0" collapsed="false">
      <c r="A465" s="53"/>
      <c r="B465" s="26"/>
      <c r="C465" s="26"/>
      <c r="D465" s="26"/>
      <c r="E465" s="26"/>
      <c r="F465" s="26"/>
      <c r="G465" s="27"/>
      <c r="H465" s="28" t="s">
        <v>842</v>
      </c>
      <c r="I465" s="26" t="s">
        <v>843</v>
      </c>
      <c r="J465" s="26" t="s">
        <v>23</v>
      </c>
      <c r="K465" s="29" t="n">
        <v>8611</v>
      </c>
      <c r="L465" s="27" t="n">
        <v>806.4</v>
      </c>
      <c r="M465" s="26" t="s">
        <v>844</v>
      </c>
      <c r="N465" s="30" t="n">
        <v>45736</v>
      </c>
    </row>
    <row r="466" customFormat="false" ht="15" hidden="false" customHeight="false" outlineLevel="0" collapsed="false">
      <c r="A466" s="53"/>
      <c r="B466" s="26"/>
      <c r="C466" s="26"/>
      <c r="D466" s="26"/>
      <c r="E466" s="26"/>
      <c r="F466" s="26"/>
      <c r="G466" s="27"/>
      <c r="H466" s="28" t="s">
        <v>867</v>
      </c>
      <c r="I466" s="26" t="s">
        <v>868</v>
      </c>
      <c r="J466" s="26" t="s">
        <v>23</v>
      </c>
      <c r="K466" s="29" t="n">
        <v>25724</v>
      </c>
      <c r="L466" s="27" t="n">
        <v>1071.94</v>
      </c>
      <c r="M466" s="26" t="s">
        <v>324</v>
      </c>
      <c r="N466" s="30" t="n">
        <v>45736</v>
      </c>
    </row>
    <row r="467" customFormat="false" ht="15" hidden="false" customHeight="true" outlineLevel="0" collapsed="false">
      <c r="A467" s="53"/>
      <c r="B467" s="26" t="s">
        <v>16</v>
      </c>
      <c r="C467" s="26" t="s">
        <v>26</v>
      </c>
      <c r="D467" s="26" t="s">
        <v>18</v>
      </c>
      <c r="E467" s="26" t="s">
        <v>19</v>
      </c>
      <c r="F467" s="26" t="s">
        <v>869</v>
      </c>
      <c r="G467" s="27" t="n">
        <v>2582.53</v>
      </c>
      <c r="H467" s="28" t="s">
        <v>870</v>
      </c>
      <c r="I467" s="26" t="s">
        <v>871</v>
      </c>
      <c r="J467" s="26" t="s">
        <v>61</v>
      </c>
      <c r="K467" s="29" t="s">
        <v>103</v>
      </c>
      <c r="L467" s="27" t="n">
        <v>1800</v>
      </c>
      <c r="M467" s="26" t="s">
        <v>25</v>
      </c>
      <c r="N467" s="30" t="n">
        <v>45742</v>
      </c>
    </row>
    <row r="468" customFormat="false" ht="15" hidden="false" customHeight="false" outlineLevel="0" collapsed="false">
      <c r="A468" s="53"/>
      <c r="B468" s="26"/>
      <c r="C468" s="26"/>
      <c r="D468" s="26"/>
      <c r="E468" s="26"/>
      <c r="F468" s="26"/>
      <c r="G468" s="27"/>
      <c r="H468" s="28" t="s">
        <v>35</v>
      </c>
      <c r="I468" s="26" t="s">
        <v>36</v>
      </c>
      <c r="J468" s="26" t="s">
        <v>61</v>
      </c>
      <c r="K468" s="29" t="n">
        <v>3130</v>
      </c>
      <c r="L468" s="27" t="n">
        <v>329.92</v>
      </c>
      <c r="M468" s="26" t="s">
        <v>25</v>
      </c>
      <c r="N468" s="30"/>
    </row>
    <row r="469" customFormat="false" ht="15" hidden="false" customHeight="true" outlineLevel="0" collapsed="false">
      <c r="A469" s="53"/>
      <c r="B469" s="26" t="s">
        <v>16</v>
      </c>
      <c r="C469" s="26" t="s">
        <v>26</v>
      </c>
      <c r="D469" s="26" t="s">
        <v>18</v>
      </c>
      <c r="E469" s="26" t="s">
        <v>19</v>
      </c>
      <c r="F469" s="26" t="s">
        <v>872</v>
      </c>
      <c r="G469" s="27" t="n">
        <v>3306.35</v>
      </c>
      <c r="H469" s="28" t="s">
        <v>130</v>
      </c>
      <c r="I469" s="26" t="s">
        <v>131</v>
      </c>
      <c r="J469" s="26" t="s">
        <v>23</v>
      </c>
      <c r="K469" s="29" t="n">
        <v>2175</v>
      </c>
      <c r="L469" s="27" t="n">
        <v>1350.24</v>
      </c>
      <c r="M469" s="26" t="s">
        <v>132</v>
      </c>
      <c r="N469" s="30" t="n">
        <v>45742</v>
      </c>
    </row>
    <row r="470" customFormat="false" ht="15" hidden="false" customHeight="false" outlineLevel="0" collapsed="false">
      <c r="A470" s="53"/>
      <c r="B470" s="26"/>
      <c r="C470" s="26"/>
      <c r="D470" s="26"/>
      <c r="E470" s="26"/>
      <c r="F470" s="26"/>
      <c r="G470" s="27"/>
      <c r="H470" s="28" t="s">
        <v>270</v>
      </c>
      <c r="I470" s="26" t="s">
        <v>271</v>
      </c>
      <c r="J470" s="26" t="s">
        <v>23</v>
      </c>
      <c r="K470" s="29" t="n">
        <v>256</v>
      </c>
      <c r="L470" s="27" t="n">
        <v>930.72</v>
      </c>
      <c r="M470" s="26" t="s">
        <v>272</v>
      </c>
      <c r="N470" s="30"/>
    </row>
    <row r="471" customFormat="false" ht="15" hidden="false" customHeight="false" outlineLevel="0" collapsed="false">
      <c r="A471" s="53"/>
      <c r="B471" s="26"/>
      <c r="C471" s="26"/>
      <c r="D471" s="26"/>
      <c r="E471" s="26"/>
      <c r="F471" s="26"/>
      <c r="G471" s="27"/>
      <c r="H471" s="28" t="s">
        <v>347</v>
      </c>
      <c r="I471" s="26" t="s">
        <v>348</v>
      </c>
      <c r="J471" s="26" t="s">
        <v>23</v>
      </c>
      <c r="K471" s="29" t="n">
        <v>2813</v>
      </c>
      <c r="L471" s="27" t="n">
        <v>445.92</v>
      </c>
      <c r="M471" s="26" t="s">
        <v>349</v>
      </c>
      <c r="N471" s="30"/>
    </row>
    <row r="472" customFormat="false" ht="15" hidden="false" customHeight="true" outlineLevel="0" collapsed="false">
      <c r="A472" s="53"/>
      <c r="B472" s="26" t="s">
        <v>16</v>
      </c>
      <c r="C472" s="26" t="s">
        <v>26</v>
      </c>
      <c r="D472" s="26" t="s">
        <v>18</v>
      </c>
      <c r="E472" s="26" t="s">
        <v>19</v>
      </c>
      <c r="F472" s="26" t="s">
        <v>873</v>
      </c>
      <c r="G472" s="27" t="n">
        <v>4380.13</v>
      </c>
      <c r="H472" s="28" t="s">
        <v>413</v>
      </c>
      <c r="I472" s="26" t="s">
        <v>414</v>
      </c>
      <c r="J472" s="26" t="s">
        <v>23</v>
      </c>
      <c r="K472" s="29" t="n">
        <v>29</v>
      </c>
      <c r="L472" s="27" t="n">
        <v>864</v>
      </c>
      <c r="M472" s="26" t="s">
        <v>415</v>
      </c>
      <c r="N472" s="30" t="n">
        <v>45742</v>
      </c>
    </row>
    <row r="473" customFormat="false" ht="15" hidden="false" customHeight="false" outlineLevel="0" collapsed="false">
      <c r="A473" s="53"/>
      <c r="B473" s="26"/>
      <c r="C473" s="26"/>
      <c r="D473" s="26"/>
      <c r="E473" s="26"/>
      <c r="F473" s="26"/>
      <c r="G473" s="27"/>
      <c r="H473" s="28" t="s">
        <v>374</v>
      </c>
      <c r="I473" s="26" t="s">
        <v>375</v>
      </c>
      <c r="J473" s="26" t="s">
        <v>23</v>
      </c>
      <c r="K473" s="29" t="n">
        <v>202400000000278</v>
      </c>
      <c r="L473" s="27" t="n">
        <v>871.2</v>
      </c>
      <c r="M473" s="26" t="s">
        <v>376</v>
      </c>
      <c r="N473" s="30" t="n">
        <v>45742</v>
      </c>
    </row>
    <row r="474" customFormat="false" ht="15" hidden="false" customHeight="false" outlineLevel="0" collapsed="false">
      <c r="A474" s="53"/>
      <c r="B474" s="26"/>
      <c r="C474" s="26"/>
      <c r="D474" s="26"/>
      <c r="E474" s="26"/>
      <c r="F474" s="26"/>
      <c r="G474" s="27"/>
      <c r="H474" s="28" t="s">
        <v>874</v>
      </c>
      <c r="I474" s="26" t="s">
        <v>875</v>
      </c>
      <c r="J474" s="26" t="s">
        <v>23</v>
      </c>
      <c r="K474" s="29" t="n">
        <v>1342</v>
      </c>
      <c r="L474" s="27" t="n">
        <v>1877.28</v>
      </c>
      <c r="M474" s="26" t="s">
        <v>429</v>
      </c>
      <c r="N474" s="30" t="n">
        <v>45742</v>
      </c>
    </row>
    <row r="475" customFormat="false" ht="15" hidden="false" customHeight="true" outlineLevel="0" collapsed="false">
      <c r="A475" s="53"/>
      <c r="B475" s="26" t="s">
        <v>16</v>
      </c>
      <c r="C475" s="26" t="s">
        <v>26</v>
      </c>
      <c r="D475" s="26" t="s">
        <v>18</v>
      </c>
      <c r="E475" s="26" t="s">
        <v>19</v>
      </c>
      <c r="F475" s="26" t="s">
        <v>876</v>
      </c>
      <c r="G475" s="27" t="n">
        <v>14255.51</v>
      </c>
      <c r="H475" s="28" t="s">
        <v>460</v>
      </c>
      <c r="I475" s="26" t="s">
        <v>461</v>
      </c>
      <c r="J475" s="26" t="s">
        <v>23</v>
      </c>
      <c r="K475" s="29" t="n">
        <v>1124</v>
      </c>
      <c r="L475" s="27" t="n">
        <v>4417.92</v>
      </c>
      <c r="M475" s="26" t="s">
        <v>186</v>
      </c>
      <c r="N475" s="30" t="n">
        <v>45742</v>
      </c>
    </row>
    <row r="476" customFormat="false" ht="15" hidden="false" customHeight="false" outlineLevel="0" collapsed="false">
      <c r="A476" s="53"/>
      <c r="B476" s="26"/>
      <c r="C476" s="26"/>
      <c r="D476" s="26"/>
      <c r="E476" s="26"/>
      <c r="F476" s="26"/>
      <c r="G476" s="27"/>
      <c r="H476" s="28" t="s">
        <v>383</v>
      </c>
      <c r="I476" s="26" t="s">
        <v>384</v>
      </c>
      <c r="J476" s="26" t="s">
        <v>23</v>
      </c>
      <c r="K476" s="29" t="n">
        <v>8768</v>
      </c>
      <c r="L476" s="27" t="n">
        <v>4434.72</v>
      </c>
      <c r="M476" s="26" t="s">
        <v>340</v>
      </c>
      <c r="N476" s="30" t="n">
        <v>45742</v>
      </c>
    </row>
    <row r="477" customFormat="false" ht="15" hidden="false" customHeight="false" outlineLevel="0" collapsed="false">
      <c r="A477" s="53"/>
      <c r="B477" s="26"/>
      <c r="C477" s="26"/>
      <c r="D477" s="26"/>
      <c r="E477" s="26"/>
      <c r="F477" s="26"/>
      <c r="G477" s="27"/>
      <c r="H477" s="28" t="s">
        <v>877</v>
      </c>
      <c r="I477" s="26" t="s">
        <v>878</v>
      </c>
      <c r="J477" s="26" t="s">
        <v>23</v>
      </c>
      <c r="K477" s="29" t="n">
        <v>2210</v>
      </c>
      <c r="L477" s="27" t="n">
        <v>2904.48</v>
      </c>
      <c r="M477" s="26" t="s">
        <v>584</v>
      </c>
      <c r="N477" s="30" t="n">
        <v>45742</v>
      </c>
    </row>
    <row r="478" customFormat="false" ht="15" hidden="false" customHeight="true" outlineLevel="0" collapsed="false">
      <c r="A478" s="53"/>
      <c r="B478" s="26" t="s">
        <v>16</v>
      </c>
      <c r="C478" s="26" t="s">
        <v>26</v>
      </c>
      <c r="D478" s="26" t="s">
        <v>18</v>
      </c>
      <c r="E478" s="26" t="s">
        <v>19</v>
      </c>
      <c r="F478" s="26" t="s">
        <v>879</v>
      </c>
      <c r="G478" s="27" t="n">
        <v>4069.58</v>
      </c>
      <c r="H478" s="28" t="s">
        <v>558</v>
      </c>
      <c r="I478" s="26" t="s">
        <v>559</v>
      </c>
      <c r="J478" s="26" t="s">
        <v>23</v>
      </c>
      <c r="K478" s="29" t="n">
        <v>5552</v>
      </c>
      <c r="L478" s="27" t="n">
        <v>569.66</v>
      </c>
      <c r="M478" s="26" t="s">
        <v>560</v>
      </c>
      <c r="N478" s="30" t="n">
        <v>45742</v>
      </c>
    </row>
    <row r="479" customFormat="false" ht="15" hidden="false" customHeight="false" outlineLevel="0" collapsed="false">
      <c r="A479" s="53"/>
      <c r="B479" s="26"/>
      <c r="C479" s="26"/>
      <c r="D479" s="26"/>
      <c r="E479" s="26"/>
      <c r="F479" s="26"/>
      <c r="G479" s="27"/>
      <c r="H479" s="28" t="s">
        <v>371</v>
      </c>
      <c r="I479" s="26" t="s">
        <v>372</v>
      </c>
      <c r="J479" s="26" t="s">
        <v>23</v>
      </c>
      <c r="K479" s="29" t="n">
        <v>8338</v>
      </c>
      <c r="L479" s="27" t="n">
        <v>2016</v>
      </c>
      <c r="M479" s="26" t="s">
        <v>250</v>
      </c>
      <c r="N479" s="30" t="n">
        <v>45742</v>
      </c>
    </row>
    <row r="480" customFormat="false" ht="15" hidden="false" customHeight="false" outlineLevel="0" collapsed="false">
      <c r="A480" s="53"/>
      <c r="B480" s="26"/>
      <c r="C480" s="26"/>
      <c r="D480" s="26"/>
      <c r="E480" s="26"/>
      <c r="F480" s="26"/>
      <c r="G480" s="27"/>
      <c r="H480" s="28" t="s">
        <v>614</v>
      </c>
      <c r="I480" s="26" t="s">
        <v>615</v>
      </c>
      <c r="J480" s="26" t="s">
        <v>23</v>
      </c>
      <c r="K480" s="29" t="n">
        <v>358</v>
      </c>
      <c r="L480" s="27" t="n">
        <v>770.69</v>
      </c>
      <c r="M480" s="26" t="s">
        <v>616</v>
      </c>
      <c r="N480" s="30" t="n">
        <v>45742</v>
      </c>
    </row>
    <row r="481" customFormat="false" ht="15" hidden="false" customHeight="true" outlineLevel="0" collapsed="false">
      <c r="A481" s="53"/>
      <c r="B481" s="26" t="s">
        <v>16</v>
      </c>
      <c r="C481" s="26" t="s">
        <v>26</v>
      </c>
      <c r="D481" s="26" t="s">
        <v>18</v>
      </c>
      <c r="E481" s="26" t="s">
        <v>19</v>
      </c>
      <c r="F481" s="26" t="s">
        <v>880</v>
      </c>
      <c r="G481" s="27" t="n">
        <v>4111.47</v>
      </c>
      <c r="H481" s="28" t="s">
        <v>383</v>
      </c>
      <c r="I481" s="26" t="s">
        <v>384</v>
      </c>
      <c r="J481" s="26" t="s">
        <v>23</v>
      </c>
      <c r="K481" s="29" t="n">
        <v>8689</v>
      </c>
      <c r="L481" s="27" t="n">
        <v>1802.88</v>
      </c>
      <c r="M481" s="26" t="s">
        <v>340</v>
      </c>
      <c r="N481" s="30" t="n">
        <v>45742</v>
      </c>
    </row>
    <row r="482" customFormat="false" ht="15" hidden="false" customHeight="false" outlineLevel="0" collapsed="false">
      <c r="A482" s="53"/>
      <c r="B482" s="26"/>
      <c r="C482" s="26"/>
      <c r="D482" s="26"/>
      <c r="E482" s="26"/>
      <c r="F482" s="26"/>
      <c r="G482" s="27"/>
      <c r="H482" s="28" t="s">
        <v>564</v>
      </c>
      <c r="I482" s="26" t="s">
        <v>565</v>
      </c>
      <c r="J482" s="26" t="s">
        <v>23</v>
      </c>
      <c r="K482" s="29" t="n">
        <v>2001</v>
      </c>
      <c r="L482" s="27" t="n">
        <v>1185.98</v>
      </c>
      <c r="M482" s="26" t="s">
        <v>292</v>
      </c>
      <c r="N482" s="30" t="n">
        <v>45742</v>
      </c>
    </row>
    <row r="483" customFormat="false" ht="15" hidden="false" customHeight="false" outlineLevel="0" collapsed="false">
      <c r="A483" s="53"/>
      <c r="B483" s="26"/>
      <c r="C483" s="26"/>
      <c r="D483" s="26"/>
      <c r="E483" s="26"/>
      <c r="F483" s="26"/>
      <c r="G483" s="27"/>
      <c r="H483" s="28" t="s">
        <v>568</v>
      </c>
      <c r="I483" s="26" t="s">
        <v>569</v>
      </c>
      <c r="J483" s="26" t="s">
        <v>23</v>
      </c>
      <c r="K483" s="29" t="n">
        <v>74</v>
      </c>
      <c r="L483" s="27" t="n">
        <v>402.05</v>
      </c>
      <c r="M483" s="26" t="s">
        <v>202</v>
      </c>
      <c r="N483" s="30" t="n">
        <v>45742</v>
      </c>
    </row>
    <row r="484" customFormat="false" ht="15" hidden="false" customHeight="true" outlineLevel="0" collapsed="false">
      <c r="A484" s="53"/>
      <c r="B484" s="26" t="s">
        <v>16</v>
      </c>
      <c r="C484" s="26" t="s">
        <v>26</v>
      </c>
      <c r="D484" s="26" t="s">
        <v>18</v>
      </c>
      <c r="E484" s="26" t="s">
        <v>19</v>
      </c>
      <c r="F484" s="26" t="s">
        <v>881</v>
      </c>
      <c r="G484" s="27" t="n">
        <v>2928.38</v>
      </c>
      <c r="H484" s="28" t="s">
        <v>609</v>
      </c>
      <c r="I484" s="26" t="s">
        <v>610</v>
      </c>
      <c r="J484" s="26" t="s">
        <v>23</v>
      </c>
      <c r="K484" s="29" t="n">
        <v>189</v>
      </c>
      <c r="L484" s="27" t="n">
        <v>959.9</v>
      </c>
      <c r="M484" s="26" t="s">
        <v>611</v>
      </c>
      <c r="N484" s="30" t="n">
        <v>45742</v>
      </c>
    </row>
    <row r="485" customFormat="false" ht="15" hidden="false" customHeight="false" outlineLevel="0" collapsed="false">
      <c r="A485" s="53"/>
      <c r="B485" s="26"/>
      <c r="C485" s="26"/>
      <c r="D485" s="26"/>
      <c r="E485" s="26"/>
      <c r="F485" s="26"/>
      <c r="G485" s="27"/>
      <c r="H485" s="28" t="s">
        <v>660</v>
      </c>
      <c r="I485" s="26" t="s">
        <v>661</v>
      </c>
      <c r="J485" s="26" t="s">
        <v>23</v>
      </c>
      <c r="K485" s="29" t="n">
        <v>11806</v>
      </c>
      <c r="L485" s="27" t="n">
        <v>290.59</v>
      </c>
      <c r="M485" s="26" t="s">
        <v>643</v>
      </c>
      <c r="N485" s="30" t="n">
        <v>45742</v>
      </c>
    </row>
    <row r="486" customFormat="false" ht="15" hidden="false" customHeight="false" outlineLevel="0" collapsed="false">
      <c r="A486" s="53"/>
      <c r="B486" s="26"/>
      <c r="C486" s="26"/>
      <c r="D486" s="26"/>
      <c r="E486" s="26"/>
      <c r="F486" s="26"/>
      <c r="G486" s="27"/>
      <c r="H486" s="28" t="s">
        <v>552</v>
      </c>
      <c r="I486" s="26" t="s">
        <v>553</v>
      </c>
      <c r="J486" s="26" t="s">
        <v>23</v>
      </c>
      <c r="K486" s="29" t="n">
        <v>4318</v>
      </c>
      <c r="L486" s="27" t="n">
        <v>1164.67</v>
      </c>
      <c r="M486" s="26" t="s">
        <v>554</v>
      </c>
      <c r="N486" s="30" t="n">
        <v>45742</v>
      </c>
    </row>
    <row r="487" customFormat="false" ht="15" hidden="false" customHeight="true" outlineLevel="0" collapsed="false">
      <c r="A487" s="53"/>
      <c r="B487" s="26" t="s">
        <v>16</v>
      </c>
      <c r="C487" s="26" t="s">
        <v>26</v>
      </c>
      <c r="D487" s="26" t="s">
        <v>18</v>
      </c>
      <c r="E487" s="26" t="s">
        <v>19</v>
      </c>
      <c r="F487" s="26" t="s">
        <v>882</v>
      </c>
      <c r="G487" s="27" t="n">
        <v>1627.97</v>
      </c>
      <c r="H487" s="28" t="s">
        <v>369</v>
      </c>
      <c r="I487" s="26" t="s">
        <v>370</v>
      </c>
      <c r="J487" s="26" t="s">
        <v>23</v>
      </c>
      <c r="K487" s="29" t="n">
        <v>1442</v>
      </c>
      <c r="L487" s="27" t="n">
        <v>371.81</v>
      </c>
      <c r="M487" s="26" t="s">
        <v>135</v>
      </c>
      <c r="N487" s="30" t="n">
        <v>45742</v>
      </c>
    </row>
    <row r="488" customFormat="false" ht="15" hidden="false" customHeight="false" outlineLevel="0" collapsed="false">
      <c r="A488" s="53"/>
      <c r="B488" s="26"/>
      <c r="C488" s="26"/>
      <c r="D488" s="26"/>
      <c r="E488" s="26"/>
      <c r="F488" s="26"/>
      <c r="G488" s="27"/>
      <c r="H488" s="28" t="s">
        <v>669</v>
      </c>
      <c r="I488" s="26" t="s">
        <v>670</v>
      </c>
      <c r="J488" s="26" t="s">
        <v>23</v>
      </c>
      <c r="K488" s="29" t="n">
        <v>313</v>
      </c>
      <c r="L488" s="27" t="n">
        <v>518.4</v>
      </c>
      <c r="M488" s="26" t="s">
        <v>671</v>
      </c>
      <c r="N488" s="30" t="n">
        <v>45742</v>
      </c>
    </row>
    <row r="489" customFormat="false" ht="15" hidden="false" customHeight="false" outlineLevel="0" collapsed="false">
      <c r="A489" s="53"/>
      <c r="B489" s="26"/>
      <c r="C489" s="26"/>
      <c r="D489" s="26"/>
      <c r="E489" s="26"/>
      <c r="F489" s="26"/>
      <c r="G489" s="27"/>
      <c r="H489" s="28" t="s">
        <v>883</v>
      </c>
      <c r="I489" s="26" t="s">
        <v>884</v>
      </c>
      <c r="J489" s="26" t="s">
        <v>23</v>
      </c>
      <c r="K489" s="29" t="n">
        <v>1143</v>
      </c>
      <c r="L489" s="27" t="n">
        <v>452.45</v>
      </c>
      <c r="M489" s="26" t="s">
        <v>548</v>
      </c>
      <c r="N489" s="30" t="n">
        <v>45742</v>
      </c>
    </row>
    <row r="490" customFormat="false" ht="15" hidden="false" customHeight="true" outlineLevel="0" collapsed="false">
      <c r="A490" s="53"/>
      <c r="B490" s="26" t="s">
        <v>16</v>
      </c>
      <c r="C490" s="26" t="s">
        <v>26</v>
      </c>
      <c r="D490" s="26" t="s">
        <v>18</v>
      </c>
      <c r="E490" s="26" t="s">
        <v>19</v>
      </c>
      <c r="F490" s="26" t="s">
        <v>885</v>
      </c>
      <c r="G490" s="27" t="n">
        <v>4112.53</v>
      </c>
      <c r="H490" s="28" t="s">
        <v>678</v>
      </c>
      <c r="I490" s="26" t="s">
        <v>679</v>
      </c>
      <c r="J490" s="26" t="s">
        <v>23</v>
      </c>
      <c r="K490" s="29" t="n">
        <v>44</v>
      </c>
      <c r="L490" s="27" t="n">
        <v>587.52</v>
      </c>
      <c r="M490" s="26" t="s">
        <v>680</v>
      </c>
      <c r="N490" s="30" t="n">
        <v>45742</v>
      </c>
    </row>
    <row r="491" customFormat="false" ht="15" hidden="false" customHeight="false" outlineLevel="0" collapsed="false">
      <c r="A491" s="53"/>
      <c r="B491" s="26"/>
      <c r="C491" s="26"/>
      <c r="D491" s="26"/>
      <c r="E491" s="26"/>
      <c r="F491" s="26"/>
      <c r="G491" s="27"/>
      <c r="H491" s="28" t="s">
        <v>718</v>
      </c>
      <c r="I491" s="26" t="s">
        <v>719</v>
      </c>
      <c r="J491" s="26" t="s">
        <v>23</v>
      </c>
      <c r="K491" s="29" t="n">
        <v>5832</v>
      </c>
      <c r="L491" s="27" t="n">
        <v>1028.45</v>
      </c>
      <c r="M491" s="26" t="s">
        <v>275</v>
      </c>
      <c r="N491" s="30" t="n">
        <v>45742</v>
      </c>
    </row>
    <row r="492" customFormat="false" ht="15" hidden="false" customHeight="false" outlineLevel="0" collapsed="false">
      <c r="A492" s="53"/>
      <c r="B492" s="26"/>
      <c r="C492" s="26"/>
      <c r="D492" s="26"/>
      <c r="E492" s="26"/>
      <c r="F492" s="26"/>
      <c r="G492" s="27"/>
      <c r="H492" s="28" t="s">
        <v>542</v>
      </c>
      <c r="I492" s="26" t="s">
        <v>543</v>
      </c>
      <c r="J492" s="26" t="s">
        <v>23</v>
      </c>
      <c r="K492" s="29" t="n">
        <v>1156</v>
      </c>
      <c r="L492" s="27" t="n">
        <v>1775.81</v>
      </c>
      <c r="M492" s="26" t="s">
        <v>544</v>
      </c>
      <c r="N492" s="30" t="n">
        <v>45742</v>
      </c>
    </row>
    <row r="493" customFormat="false" ht="15" hidden="false" customHeight="true" outlineLevel="0" collapsed="false">
      <c r="A493" s="53"/>
      <c r="B493" s="26" t="s">
        <v>16</v>
      </c>
      <c r="C493" s="26" t="s">
        <v>26</v>
      </c>
      <c r="D493" s="26" t="s">
        <v>18</v>
      </c>
      <c r="E493" s="26" t="s">
        <v>19</v>
      </c>
      <c r="F493" s="26" t="s">
        <v>886</v>
      </c>
      <c r="G493" s="27" t="n">
        <v>2570.81</v>
      </c>
      <c r="H493" s="28" t="s">
        <v>571</v>
      </c>
      <c r="I493" s="26" t="s">
        <v>572</v>
      </c>
      <c r="J493" s="26" t="s">
        <v>23</v>
      </c>
      <c r="K493" s="29" t="n">
        <v>922</v>
      </c>
      <c r="L493" s="27" t="n">
        <v>824.54</v>
      </c>
      <c r="M493" s="26" t="s">
        <v>573</v>
      </c>
      <c r="N493" s="30" t="n">
        <v>45742</v>
      </c>
    </row>
    <row r="494" customFormat="false" ht="15" hidden="false" customHeight="false" outlineLevel="0" collapsed="false">
      <c r="A494" s="53"/>
      <c r="B494" s="26"/>
      <c r="C494" s="26"/>
      <c r="D494" s="26"/>
      <c r="E494" s="26"/>
      <c r="F494" s="26"/>
      <c r="G494" s="27"/>
      <c r="H494" s="28" t="s">
        <v>887</v>
      </c>
      <c r="I494" s="26" t="s">
        <v>888</v>
      </c>
      <c r="J494" s="26" t="s">
        <v>23</v>
      </c>
      <c r="K494" s="29" t="n">
        <v>1610</v>
      </c>
      <c r="L494" s="27" t="n">
        <v>309.31</v>
      </c>
      <c r="M494" s="26" t="s">
        <v>889</v>
      </c>
      <c r="N494" s="30" t="n">
        <v>45742</v>
      </c>
    </row>
    <row r="495" customFormat="false" ht="15" hidden="false" customHeight="false" outlineLevel="0" collapsed="false">
      <c r="A495" s="53"/>
      <c r="B495" s="26"/>
      <c r="C495" s="26"/>
      <c r="D495" s="26"/>
      <c r="E495" s="26"/>
      <c r="F495" s="26"/>
      <c r="G495" s="27"/>
      <c r="H495" s="28" t="s">
        <v>720</v>
      </c>
      <c r="I495" s="26" t="s">
        <v>721</v>
      </c>
      <c r="J495" s="26" t="s">
        <v>23</v>
      </c>
      <c r="K495" s="29" t="n">
        <v>2000</v>
      </c>
      <c r="L495" s="27" t="n">
        <v>986.4</v>
      </c>
      <c r="M495" s="26" t="s">
        <v>560</v>
      </c>
      <c r="N495" s="30" t="n">
        <v>45742</v>
      </c>
    </row>
    <row r="496" customFormat="false" ht="15" hidden="false" customHeight="true" outlineLevel="0" collapsed="false">
      <c r="A496" s="53"/>
      <c r="B496" s="26" t="s">
        <v>16</v>
      </c>
      <c r="C496" s="26" t="s">
        <v>26</v>
      </c>
      <c r="D496" s="26" t="s">
        <v>18</v>
      </c>
      <c r="E496" s="26" t="s">
        <v>19</v>
      </c>
      <c r="F496" s="26" t="s">
        <v>890</v>
      </c>
      <c r="G496" s="27" t="n">
        <v>4664.26</v>
      </c>
      <c r="H496" s="28" t="s">
        <v>891</v>
      </c>
      <c r="I496" s="26" t="s">
        <v>892</v>
      </c>
      <c r="J496" s="26" t="s">
        <v>23</v>
      </c>
      <c r="K496" s="29" t="n">
        <v>3005</v>
      </c>
      <c r="L496" s="27" t="n">
        <v>603.36</v>
      </c>
      <c r="M496" s="26" t="s">
        <v>893</v>
      </c>
      <c r="N496" s="30" t="n">
        <v>45742</v>
      </c>
    </row>
    <row r="497" customFormat="false" ht="15" hidden="false" customHeight="false" outlineLevel="0" collapsed="false">
      <c r="A497" s="53"/>
      <c r="B497" s="26"/>
      <c r="C497" s="26"/>
      <c r="D497" s="26"/>
      <c r="E497" s="26"/>
      <c r="F497" s="26"/>
      <c r="G497" s="27"/>
      <c r="H497" s="28" t="s">
        <v>561</v>
      </c>
      <c r="I497" s="26" t="s">
        <v>562</v>
      </c>
      <c r="J497" s="26" t="s">
        <v>23</v>
      </c>
      <c r="K497" s="29" t="n">
        <v>3071</v>
      </c>
      <c r="L497" s="27" t="n">
        <v>1065.6</v>
      </c>
      <c r="M497" s="26" t="s">
        <v>190</v>
      </c>
      <c r="N497" s="30" t="n">
        <v>45742</v>
      </c>
    </row>
    <row r="498" customFormat="false" ht="15" hidden="false" customHeight="false" outlineLevel="0" collapsed="false">
      <c r="A498" s="53"/>
      <c r="B498" s="26"/>
      <c r="C498" s="26"/>
      <c r="D498" s="26"/>
      <c r="E498" s="26"/>
      <c r="F498" s="26"/>
      <c r="G498" s="27"/>
      <c r="H498" s="28" t="s">
        <v>683</v>
      </c>
      <c r="I498" s="26" t="s">
        <v>684</v>
      </c>
      <c r="J498" s="26" t="s">
        <v>23</v>
      </c>
      <c r="K498" s="29" t="n">
        <v>5638</v>
      </c>
      <c r="L498" s="27" t="n">
        <v>2177.86</v>
      </c>
      <c r="M498" s="26" t="s">
        <v>190</v>
      </c>
      <c r="N498" s="30" t="n">
        <v>45742</v>
      </c>
    </row>
    <row r="499" customFormat="false" ht="15" hidden="false" customHeight="true" outlineLevel="0" collapsed="false">
      <c r="A499" s="53"/>
      <c r="B499" s="26" t="s">
        <v>16</v>
      </c>
      <c r="C499" s="26" t="s">
        <v>26</v>
      </c>
      <c r="D499" s="26" t="s">
        <v>18</v>
      </c>
      <c r="E499" s="26" t="s">
        <v>19</v>
      </c>
      <c r="F499" s="26" t="s">
        <v>894</v>
      </c>
      <c r="G499" s="27" t="n">
        <v>7359.51</v>
      </c>
      <c r="H499" s="28" t="s">
        <v>245</v>
      </c>
      <c r="I499" s="26" t="s">
        <v>246</v>
      </c>
      <c r="J499" s="26" t="s">
        <v>23</v>
      </c>
      <c r="K499" s="29" t="n">
        <v>9539</v>
      </c>
      <c r="L499" s="27" t="n">
        <v>1117.44</v>
      </c>
      <c r="M499" s="26" t="s">
        <v>247</v>
      </c>
      <c r="N499" s="30" t="n">
        <v>45742</v>
      </c>
    </row>
    <row r="500" customFormat="false" ht="15" hidden="false" customHeight="false" outlineLevel="0" collapsed="false">
      <c r="A500" s="53"/>
      <c r="B500" s="26"/>
      <c r="C500" s="26"/>
      <c r="D500" s="26"/>
      <c r="E500" s="26"/>
      <c r="F500" s="26"/>
      <c r="G500" s="27"/>
      <c r="H500" s="28" t="s">
        <v>252</v>
      </c>
      <c r="I500" s="26" t="s">
        <v>253</v>
      </c>
      <c r="J500" s="26" t="s">
        <v>23</v>
      </c>
      <c r="K500" s="29" t="n">
        <v>80347</v>
      </c>
      <c r="L500" s="27" t="n">
        <v>3853.92</v>
      </c>
      <c r="M500" s="26" t="s">
        <v>190</v>
      </c>
      <c r="N500" s="30" t="n">
        <v>45742</v>
      </c>
    </row>
    <row r="501" customFormat="false" ht="15" hidden="false" customHeight="false" outlineLevel="0" collapsed="false">
      <c r="A501" s="53"/>
      <c r="B501" s="26"/>
      <c r="C501" s="26"/>
      <c r="D501" s="26"/>
      <c r="E501" s="26"/>
      <c r="F501" s="26"/>
      <c r="G501" s="27"/>
      <c r="H501" s="28" t="s">
        <v>895</v>
      </c>
      <c r="I501" s="26" t="s">
        <v>896</v>
      </c>
      <c r="J501" s="26" t="s">
        <v>23</v>
      </c>
      <c r="K501" s="29" t="n">
        <v>7349</v>
      </c>
      <c r="L501" s="27" t="n">
        <v>1098.34</v>
      </c>
      <c r="M501" s="26" t="s">
        <v>897</v>
      </c>
      <c r="N501" s="30" t="n">
        <v>45742</v>
      </c>
    </row>
    <row r="502" customFormat="false" ht="15" hidden="false" customHeight="true" outlineLevel="0" collapsed="false">
      <c r="A502" s="53"/>
      <c r="B502" s="26" t="s">
        <v>16</v>
      </c>
      <c r="C502" s="26" t="s">
        <v>26</v>
      </c>
      <c r="D502" s="26" t="s">
        <v>18</v>
      </c>
      <c r="E502" s="26" t="s">
        <v>19</v>
      </c>
      <c r="F502" s="26" t="s">
        <v>898</v>
      </c>
      <c r="G502" s="27" t="n">
        <v>10925.89</v>
      </c>
      <c r="H502" s="28" t="s">
        <v>420</v>
      </c>
      <c r="I502" s="26" t="s">
        <v>421</v>
      </c>
      <c r="J502" s="26" t="s">
        <v>23</v>
      </c>
      <c r="K502" s="29" t="n">
        <v>310</v>
      </c>
      <c r="L502" s="27" t="n">
        <v>408</v>
      </c>
      <c r="M502" s="26" t="s">
        <v>422</v>
      </c>
      <c r="N502" s="30" t="n">
        <v>45742</v>
      </c>
    </row>
    <row r="503" customFormat="false" ht="15" hidden="false" customHeight="false" outlineLevel="0" collapsed="false">
      <c r="A503" s="53"/>
      <c r="B503" s="26"/>
      <c r="C503" s="26"/>
      <c r="D503" s="26"/>
      <c r="E503" s="26"/>
      <c r="F503" s="26"/>
      <c r="G503" s="27"/>
      <c r="H503" s="28" t="s">
        <v>248</v>
      </c>
      <c r="I503" s="26" t="s">
        <v>249</v>
      </c>
      <c r="J503" s="26" t="s">
        <v>23</v>
      </c>
      <c r="K503" s="29" t="n">
        <v>6383</v>
      </c>
      <c r="L503" s="27" t="n">
        <v>7262.4</v>
      </c>
      <c r="M503" s="26" t="s">
        <v>250</v>
      </c>
      <c r="N503" s="30" t="n">
        <v>45742</v>
      </c>
    </row>
    <row r="504" customFormat="false" ht="15" hidden="false" customHeight="false" outlineLevel="0" collapsed="false">
      <c r="A504" s="53"/>
      <c r="B504" s="26"/>
      <c r="C504" s="26"/>
      <c r="D504" s="26"/>
      <c r="E504" s="26"/>
      <c r="F504" s="26"/>
      <c r="G504" s="27"/>
      <c r="H504" s="28" t="s">
        <v>184</v>
      </c>
      <c r="I504" s="26" t="s">
        <v>185</v>
      </c>
      <c r="J504" s="26" t="s">
        <v>23</v>
      </c>
      <c r="K504" s="29" t="n">
        <v>2867</v>
      </c>
      <c r="L504" s="27" t="n">
        <v>1340.64</v>
      </c>
      <c r="M504" s="26" t="s">
        <v>186</v>
      </c>
      <c r="N504" s="30" t="n">
        <v>45742</v>
      </c>
    </row>
    <row r="505" customFormat="false" ht="30" hidden="false" customHeight="true" outlineLevel="0" collapsed="false">
      <c r="A505" s="53"/>
      <c r="B505" s="26" t="s">
        <v>16</v>
      </c>
      <c r="C505" s="26" t="s">
        <v>26</v>
      </c>
      <c r="D505" s="26" t="s">
        <v>18</v>
      </c>
      <c r="E505" s="26" t="s">
        <v>19</v>
      </c>
      <c r="F505" s="26" t="s">
        <v>899</v>
      </c>
      <c r="G505" s="27" t="n">
        <v>3088.67</v>
      </c>
      <c r="H505" s="28" t="s">
        <v>194</v>
      </c>
      <c r="I505" s="26" t="s">
        <v>195</v>
      </c>
      <c r="J505" s="26" t="s">
        <v>23</v>
      </c>
      <c r="K505" s="29" t="n">
        <v>228</v>
      </c>
      <c r="L505" s="27" t="n">
        <v>279.36</v>
      </c>
      <c r="M505" s="26" t="s">
        <v>4</v>
      </c>
      <c r="N505" s="30" t="n">
        <v>45742</v>
      </c>
    </row>
    <row r="506" customFormat="false" ht="15" hidden="false" customHeight="false" outlineLevel="0" collapsed="false">
      <c r="A506" s="53"/>
      <c r="B506" s="26"/>
      <c r="C506" s="26"/>
      <c r="D506" s="26"/>
      <c r="E506" s="26"/>
      <c r="F506" s="26"/>
      <c r="G506" s="27"/>
      <c r="H506" s="28" t="s">
        <v>900</v>
      </c>
      <c r="I506" s="26" t="s">
        <v>901</v>
      </c>
      <c r="J506" s="26" t="s">
        <v>23</v>
      </c>
      <c r="K506" s="29" t="n">
        <v>1148</v>
      </c>
      <c r="L506" s="27" t="n">
        <v>1552.8</v>
      </c>
      <c r="M506" s="26" t="s">
        <v>186</v>
      </c>
      <c r="N506" s="30" t="n">
        <v>45742</v>
      </c>
    </row>
    <row r="507" customFormat="false" ht="15" hidden="false" customHeight="false" outlineLevel="0" collapsed="false">
      <c r="A507" s="53"/>
      <c r="B507" s="26"/>
      <c r="C507" s="26"/>
      <c r="D507" s="26"/>
      <c r="E507" s="26"/>
      <c r="F507" s="26"/>
      <c r="G507" s="27"/>
      <c r="H507" s="28" t="s">
        <v>902</v>
      </c>
      <c r="I507" s="26" t="s">
        <v>903</v>
      </c>
      <c r="J507" s="26" t="s">
        <v>23</v>
      </c>
      <c r="K507" s="29" t="n">
        <v>202400000000391</v>
      </c>
      <c r="L507" s="27" t="n">
        <v>715.2</v>
      </c>
      <c r="M507" s="26" t="s">
        <v>904</v>
      </c>
      <c r="N507" s="30" t="n">
        <v>45742</v>
      </c>
    </row>
    <row r="508" customFormat="false" ht="15" hidden="false" customHeight="true" outlineLevel="0" collapsed="false">
      <c r="A508" s="53"/>
      <c r="B508" s="26" t="s">
        <v>16</v>
      </c>
      <c r="C508" s="26" t="s">
        <v>26</v>
      </c>
      <c r="D508" s="26" t="s">
        <v>18</v>
      </c>
      <c r="E508" s="26" t="s">
        <v>19</v>
      </c>
      <c r="F508" s="26" t="s">
        <v>905</v>
      </c>
      <c r="G508" s="27" t="n">
        <v>7251.88</v>
      </c>
      <c r="H508" s="28" t="s">
        <v>188</v>
      </c>
      <c r="I508" s="26" t="s">
        <v>189</v>
      </c>
      <c r="J508" s="26" t="s">
        <v>23</v>
      </c>
      <c r="K508" s="29" t="n">
        <v>2738</v>
      </c>
      <c r="L508" s="27" t="n">
        <v>4163.04</v>
      </c>
      <c r="M508" s="26" t="s">
        <v>190</v>
      </c>
      <c r="N508" s="30" t="n">
        <v>45742</v>
      </c>
    </row>
    <row r="509" customFormat="false" ht="15" hidden="false" customHeight="false" outlineLevel="0" collapsed="false">
      <c r="A509" s="53"/>
      <c r="B509" s="26"/>
      <c r="C509" s="26"/>
      <c r="D509" s="26"/>
      <c r="E509" s="26"/>
      <c r="F509" s="26"/>
      <c r="G509" s="27"/>
      <c r="H509" s="28" t="s">
        <v>178</v>
      </c>
      <c r="I509" s="26" t="s">
        <v>179</v>
      </c>
      <c r="J509" s="26" t="s">
        <v>23</v>
      </c>
      <c r="K509" s="29" t="n">
        <v>3874</v>
      </c>
      <c r="L509" s="27" t="n">
        <v>603.36</v>
      </c>
      <c r="M509" s="26" t="s">
        <v>180</v>
      </c>
      <c r="N509" s="30" t="n">
        <v>45742</v>
      </c>
    </row>
    <row r="510" customFormat="false" ht="15" hidden="false" customHeight="false" outlineLevel="0" collapsed="false">
      <c r="A510" s="53"/>
      <c r="B510" s="26"/>
      <c r="C510" s="26"/>
      <c r="D510" s="26"/>
      <c r="E510" s="26"/>
      <c r="F510" s="26"/>
      <c r="G510" s="27"/>
      <c r="H510" s="28" t="s">
        <v>521</v>
      </c>
      <c r="I510" s="26" t="s">
        <v>522</v>
      </c>
      <c r="J510" s="26" t="s">
        <v>23</v>
      </c>
      <c r="K510" s="29" t="n">
        <v>2958</v>
      </c>
      <c r="L510" s="27" t="n">
        <v>1214.53</v>
      </c>
      <c r="M510" s="26" t="s">
        <v>523</v>
      </c>
      <c r="N510" s="30" t="n">
        <v>45742</v>
      </c>
    </row>
    <row r="511" customFormat="false" ht="15" hidden="false" customHeight="true" outlineLevel="0" collapsed="false">
      <c r="A511" s="53"/>
      <c r="B511" s="26" t="s">
        <v>16</v>
      </c>
      <c r="C511" s="26" t="s">
        <v>26</v>
      </c>
      <c r="D511" s="26" t="s">
        <v>18</v>
      </c>
      <c r="E511" s="26" t="s">
        <v>19</v>
      </c>
      <c r="F511" s="26" t="s">
        <v>906</v>
      </c>
      <c r="G511" s="27" t="n">
        <v>5948.16</v>
      </c>
      <c r="H511" s="28" t="s">
        <v>907</v>
      </c>
      <c r="I511" s="26" t="s">
        <v>908</v>
      </c>
      <c r="J511" s="26" t="s">
        <v>23</v>
      </c>
      <c r="K511" s="29" t="n">
        <v>6516</v>
      </c>
      <c r="L511" s="27" t="n">
        <v>2234.88</v>
      </c>
      <c r="M511" s="26" t="s">
        <v>190</v>
      </c>
      <c r="N511" s="30" t="n">
        <v>45742</v>
      </c>
    </row>
    <row r="512" customFormat="false" ht="15" hidden="false" customHeight="false" outlineLevel="0" collapsed="false">
      <c r="A512" s="53"/>
      <c r="B512" s="26"/>
      <c r="C512" s="26"/>
      <c r="D512" s="26"/>
      <c r="E512" s="26"/>
      <c r="F512" s="26"/>
      <c r="G512" s="27"/>
      <c r="H512" s="28" t="s">
        <v>322</v>
      </c>
      <c r="I512" s="26" t="s">
        <v>323</v>
      </c>
      <c r="J512" s="26" t="s">
        <v>23</v>
      </c>
      <c r="K512" s="29" t="n">
        <v>6650</v>
      </c>
      <c r="L512" s="27" t="n">
        <v>892.32</v>
      </c>
      <c r="M512" s="26" t="s">
        <v>324</v>
      </c>
      <c r="N512" s="30" t="n">
        <v>45742</v>
      </c>
    </row>
    <row r="513" customFormat="false" ht="15" hidden="false" customHeight="false" outlineLevel="0" collapsed="false">
      <c r="A513" s="53"/>
      <c r="B513" s="26"/>
      <c r="C513" s="26"/>
      <c r="D513" s="26"/>
      <c r="E513" s="26"/>
      <c r="F513" s="26"/>
      <c r="G513" s="27"/>
      <c r="H513" s="28" t="s">
        <v>257</v>
      </c>
      <c r="I513" s="26" t="s">
        <v>258</v>
      </c>
      <c r="J513" s="26" t="s">
        <v>23</v>
      </c>
      <c r="K513" s="29" t="n">
        <v>7147</v>
      </c>
      <c r="L513" s="27" t="n">
        <v>1778.5</v>
      </c>
      <c r="M513" s="26" t="s">
        <v>259</v>
      </c>
      <c r="N513" s="30" t="n">
        <v>45742</v>
      </c>
    </row>
    <row r="514" customFormat="false" ht="15" hidden="false" customHeight="true" outlineLevel="0" collapsed="false">
      <c r="A514" s="53"/>
      <c r="B514" s="26" t="s">
        <v>16</v>
      </c>
      <c r="C514" s="26" t="s">
        <v>26</v>
      </c>
      <c r="D514" s="26" t="s">
        <v>18</v>
      </c>
      <c r="E514" s="26" t="s">
        <v>19</v>
      </c>
      <c r="F514" s="26" t="s">
        <v>909</v>
      </c>
      <c r="G514" s="27" t="n">
        <v>4568.7</v>
      </c>
      <c r="H514" s="28" t="s">
        <v>312</v>
      </c>
      <c r="I514" s="26" t="s">
        <v>313</v>
      </c>
      <c r="J514" s="26" t="s">
        <v>23</v>
      </c>
      <c r="K514" s="29" t="n">
        <v>4729</v>
      </c>
      <c r="L514" s="27" t="n">
        <v>1320</v>
      </c>
      <c r="M514" s="26" t="s">
        <v>314</v>
      </c>
      <c r="N514" s="30" t="n">
        <v>45744</v>
      </c>
    </row>
    <row r="515" customFormat="false" ht="15" hidden="false" customHeight="false" outlineLevel="0" collapsed="false">
      <c r="A515" s="53"/>
      <c r="B515" s="26"/>
      <c r="C515" s="26"/>
      <c r="D515" s="26"/>
      <c r="E515" s="26"/>
      <c r="F515" s="26"/>
      <c r="G515" s="27"/>
      <c r="H515" s="28" t="s">
        <v>686</v>
      </c>
      <c r="I515" s="26" t="s">
        <v>687</v>
      </c>
      <c r="J515" s="26" t="s">
        <v>23</v>
      </c>
      <c r="K515" s="29" t="n">
        <v>161</v>
      </c>
      <c r="L515" s="27" t="n">
        <v>1518.72</v>
      </c>
      <c r="M515" s="26" t="s">
        <v>688</v>
      </c>
      <c r="N515" s="30" t="n">
        <v>45744</v>
      </c>
    </row>
    <row r="516" customFormat="false" ht="15" hidden="false" customHeight="false" outlineLevel="0" collapsed="false">
      <c r="A516" s="53"/>
      <c r="B516" s="26"/>
      <c r="C516" s="26"/>
      <c r="D516" s="26"/>
      <c r="E516" s="26"/>
      <c r="F516" s="26"/>
      <c r="G516" s="27"/>
      <c r="H516" s="28" t="s">
        <v>910</v>
      </c>
      <c r="I516" s="26" t="s">
        <v>911</v>
      </c>
      <c r="J516" s="26" t="s">
        <v>23</v>
      </c>
      <c r="K516" s="29" t="n">
        <v>271</v>
      </c>
      <c r="L516" s="27" t="n">
        <v>929.28</v>
      </c>
      <c r="M516" s="26" t="s">
        <v>912</v>
      </c>
      <c r="N516" s="30" t="n">
        <v>45744</v>
      </c>
    </row>
    <row r="517" customFormat="false" ht="15" hidden="false" customHeight="true" outlineLevel="0" collapsed="false">
      <c r="A517" s="53"/>
      <c r="B517" s="26" t="s">
        <v>16</v>
      </c>
      <c r="C517" s="26" t="s">
        <v>26</v>
      </c>
      <c r="D517" s="26" t="s">
        <v>18</v>
      </c>
      <c r="E517" s="26" t="s">
        <v>19</v>
      </c>
      <c r="F517" s="26" t="s">
        <v>913</v>
      </c>
      <c r="G517" s="27" t="n">
        <v>5841.53</v>
      </c>
      <c r="H517" s="28" t="s">
        <v>914</v>
      </c>
      <c r="I517" s="26" t="s">
        <v>915</v>
      </c>
      <c r="J517" s="26" t="s">
        <v>23</v>
      </c>
      <c r="K517" s="29" t="n">
        <v>2044</v>
      </c>
      <c r="L517" s="27" t="n">
        <v>893.76</v>
      </c>
      <c r="M517" s="26" t="s">
        <v>916</v>
      </c>
      <c r="N517" s="30" t="n">
        <v>45744</v>
      </c>
    </row>
    <row r="518" customFormat="false" ht="15" hidden="false" customHeight="false" outlineLevel="0" collapsed="false">
      <c r="A518" s="53"/>
      <c r="B518" s="26"/>
      <c r="C518" s="26"/>
      <c r="D518" s="26"/>
      <c r="E518" s="26"/>
      <c r="F518" s="26"/>
      <c r="G518" s="27"/>
      <c r="H518" s="28" t="s">
        <v>854</v>
      </c>
      <c r="I518" s="26" t="s">
        <v>855</v>
      </c>
      <c r="J518" s="26" t="s">
        <v>23</v>
      </c>
      <c r="K518" s="29" t="n">
        <v>8750</v>
      </c>
      <c r="L518" s="27" t="n">
        <v>2580</v>
      </c>
      <c r="M518" s="26" t="s">
        <v>275</v>
      </c>
      <c r="N518" s="30" t="n">
        <v>45744</v>
      </c>
    </row>
    <row r="519" customFormat="false" ht="15" hidden="false" customHeight="false" outlineLevel="0" collapsed="false">
      <c r="A519" s="53"/>
      <c r="B519" s="26"/>
      <c r="C519" s="26"/>
      <c r="D519" s="26"/>
      <c r="E519" s="26"/>
      <c r="F519" s="26"/>
      <c r="G519" s="27"/>
      <c r="H519" s="28" t="s">
        <v>842</v>
      </c>
      <c r="I519" s="26" t="s">
        <v>843</v>
      </c>
      <c r="J519" s="26" t="s">
        <v>23</v>
      </c>
      <c r="K519" s="29" t="n">
        <v>8615</v>
      </c>
      <c r="L519" s="27" t="n">
        <v>1344</v>
      </c>
      <c r="M519" s="26" t="s">
        <v>844</v>
      </c>
      <c r="N519" s="30" t="n">
        <v>45744</v>
      </c>
    </row>
    <row r="520" customFormat="false" ht="15" hidden="false" customHeight="true" outlineLevel="0" collapsed="false">
      <c r="A520" s="53"/>
      <c r="B520" s="26" t="s">
        <v>16</v>
      </c>
      <c r="C520" s="26" t="s">
        <v>26</v>
      </c>
      <c r="D520" s="26" t="s">
        <v>18</v>
      </c>
      <c r="E520" s="26" t="s">
        <v>19</v>
      </c>
      <c r="F520" s="26" t="s">
        <v>917</v>
      </c>
      <c r="G520" s="27" t="n">
        <v>4300.41</v>
      </c>
      <c r="H520" s="28" t="s">
        <v>914</v>
      </c>
      <c r="I520" s="26" t="s">
        <v>915</v>
      </c>
      <c r="J520" s="26" t="s">
        <v>23</v>
      </c>
      <c r="K520" s="29" t="n">
        <v>2043</v>
      </c>
      <c r="L520" s="27" t="n">
        <v>949.44</v>
      </c>
      <c r="M520" s="26" t="s">
        <v>918</v>
      </c>
      <c r="N520" s="30" t="n">
        <v>45744</v>
      </c>
    </row>
    <row r="521" customFormat="false" ht="15" hidden="false" customHeight="false" outlineLevel="0" collapsed="false">
      <c r="A521" s="53"/>
      <c r="B521" s="26"/>
      <c r="C521" s="26"/>
      <c r="D521" s="26"/>
      <c r="E521" s="26"/>
      <c r="F521" s="26"/>
      <c r="G521" s="27"/>
      <c r="H521" s="28" t="s">
        <v>919</v>
      </c>
      <c r="I521" s="26" t="s">
        <v>920</v>
      </c>
      <c r="J521" s="26" t="s">
        <v>23</v>
      </c>
      <c r="K521" s="29" t="n">
        <v>3040</v>
      </c>
      <c r="L521" s="27" t="n">
        <v>1323.84</v>
      </c>
      <c r="M521" s="26" t="s">
        <v>921</v>
      </c>
      <c r="N521" s="30" t="n">
        <v>45744</v>
      </c>
    </row>
    <row r="522" customFormat="false" ht="15" hidden="false" customHeight="false" outlineLevel="0" collapsed="false">
      <c r="A522" s="53"/>
      <c r="B522" s="26"/>
      <c r="C522" s="26"/>
      <c r="D522" s="26"/>
      <c r="E522" s="26"/>
      <c r="F522" s="26"/>
      <c r="G522" s="27"/>
      <c r="H522" s="28" t="s">
        <v>914</v>
      </c>
      <c r="I522" s="26" t="s">
        <v>915</v>
      </c>
      <c r="J522" s="26" t="s">
        <v>23</v>
      </c>
      <c r="K522" s="29" t="n">
        <v>2042</v>
      </c>
      <c r="L522" s="27" t="n">
        <v>1273.44</v>
      </c>
      <c r="M522" s="26" t="s">
        <v>922</v>
      </c>
      <c r="N522" s="30" t="n">
        <v>45744</v>
      </c>
    </row>
    <row r="523" customFormat="false" ht="15" hidden="false" customHeight="true" outlineLevel="0" collapsed="false">
      <c r="A523" s="53"/>
      <c r="B523" s="26" t="s">
        <v>16</v>
      </c>
      <c r="C523" s="26" t="s">
        <v>26</v>
      </c>
      <c r="D523" s="26" t="s">
        <v>18</v>
      </c>
      <c r="E523" s="26" t="s">
        <v>19</v>
      </c>
      <c r="F523" s="26" t="s">
        <v>923</v>
      </c>
      <c r="G523" s="27" t="n">
        <v>2267.36</v>
      </c>
      <c r="H523" s="28" t="s">
        <v>914</v>
      </c>
      <c r="I523" s="26" t="s">
        <v>915</v>
      </c>
      <c r="J523" s="26" t="s">
        <v>23</v>
      </c>
      <c r="K523" s="29" t="n">
        <v>2038</v>
      </c>
      <c r="L523" s="27" t="n">
        <v>569.66</v>
      </c>
      <c r="M523" s="26" t="s">
        <v>918</v>
      </c>
      <c r="N523" s="30" t="n">
        <v>45744</v>
      </c>
    </row>
    <row r="524" customFormat="false" ht="15" hidden="false" customHeight="false" outlineLevel="0" collapsed="false">
      <c r="A524" s="53"/>
      <c r="B524" s="26"/>
      <c r="C524" s="26"/>
      <c r="D524" s="26"/>
      <c r="E524" s="26"/>
      <c r="F524" s="26"/>
      <c r="G524" s="27"/>
      <c r="H524" s="28" t="s">
        <v>914</v>
      </c>
      <c r="I524" s="26" t="s">
        <v>915</v>
      </c>
      <c r="J524" s="26" t="s">
        <v>23</v>
      </c>
      <c r="K524" s="29" t="n">
        <v>2036</v>
      </c>
      <c r="L524" s="27" t="n">
        <v>764.06</v>
      </c>
      <c r="M524" s="26" t="s">
        <v>922</v>
      </c>
      <c r="N524" s="30" t="n">
        <v>45744</v>
      </c>
    </row>
    <row r="525" customFormat="false" ht="15" hidden="false" customHeight="false" outlineLevel="0" collapsed="false">
      <c r="A525" s="53"/>
      <c r="B525" s="26"/>
      <c r="C525" s="26"/>
      <c r="D525" s="26"/>
      <c r="E525" s="26"/>
      <c r="F525" s="26"/>
      <c r="G525" s="27"/>
      <c r="H525" s="28" t="s">
        <v>914</v>
      </c>
      <c r="I525" s="26" t="s">
        <v>915</v>
      </c>
      <c r="J525" s="26" t="s">
        <v>23</v>
      </c>
      <c r="K525" s="29" t="n">
        <v>2037</v>
      </c>
      <c r="L525" s="27" t="n">
        <v>536.26</v>
      </c>
      <c r="M525" s="26" t="s">
        <v>916</v>
      </c>
      <c r="N525" s="30" t="n">
        <v>45744</v>
      </c>
    </row>
    <row r="526" customFormat="false" ht="15" hidden="false" customHeight="true" outlineLevel="0" collapsed="false">
      <c r="A526" s="53"/>
      <c r="B526" s="26" t="s">
        <v>16</v>
      </c>
      <c r="C526" s="26" t="s">
        <v>26</v>
      </c>
      <c r="D526" s="26" t="s">
        <v>18</v>
      </c>
      <c r="E526" s="26" t="s">
        <v>19</v>
      </c>
      <c r="F526" s="26" t="s">
        <v>924</v>
      </c>
      <c r="G526" s="27" t="n">
        <v>2539.73</v>
      </c>
      <c r="H526" s="28" t="s">
        <v>914</v>
      </c>
      <c r="I526" s="26" t="s">
        <v>915</v>
      </c>
      <c r="J526" s="26" t="s">
        <v>23</v>
      </c>
      <c r="K526" s="29" t="n">
        <v>2040</v>
      </c>
      <c r="L526" s="27" t="n">
        <v>536.26</v>
      </c>
      <c r="M526" s="26" t="s">
        <v>916</v>
      </c>
      <c r="N526" s="30" t="n">
        <v>45744</v>
      </c>
    </row>
    <row r="527" customFormat="false" ht="15" hidden="false" customHeight="false" outlineLevel="0" collapsed="false">
      <c r="A527" s="53"/>
      <c r="B527" s="26"/>
      <c r="C527" s="26"/>
      <c r="D527" s="26"/>
      <c r="E527" s="26"/>
      <c r="F527" s="26"/>
      <c r="G527" s="27"/>
      <c r="H527" s="28" t="s">
        <v>914</v>
      </c>
      <c r="I527" s="26" t="s">
        <v>915</v>
      </c>
      <c r="J527" s="26" t="s">
        <v>23</v>
      </c>
      <c r="K527" s="29" t="n">
        <v>2039</v>
      </c>
      <c r="L527" s="27" t="n">
        <v>764.06</v>
      </c>
      <c r="M527" s="26" t="s">
        <v>922</v>
      </c>
      <c r="N527" s="30" t="n">
        <v>45744</v>
      </c>
    </row>
    <row r="528" customFormat="false" ht="15" hidden="false" customHeight="false" outlineLevel="0" collapsed="false">
      <c r="A528" s="53"/>
      <c r="B528" s="26"/>
      <c r="C528" s="26"/>
      <c r="D528" s="26"/>
      <c r="E528" s="26"/>
      <c r="F528" s="26"/>
      <c r="G528" s="27"/>
      <c r="H528" s="28" t="s">
        <v>919</v>
      </c>
      <c r="I528" s="26" t="s">
        <v>920</v>
      </c>
      <c r="J528" s="26" t="s">
        <v>23</v>
      </c>
      <c r="K528" s="29" t="n">
        <v>3039</v>
      </c>
      <c r="L528" s="27" t="n">
        <v>794.3</v>
      </c>
      <c r="M528" s="26" t="s">
        <v>921</v>
      </c>
      <c r="N528" s="30" t="n">
        <v>45744</v>
      </c>
    </row>
    <row r="529" customFormat="false" ht="15" hidden="false" customHeight="true" outlineLevel="0" collapsed="false">
      <c r="A529" s="53"/>
      <c r="B529" s="26" t="s">
        <v>16</v>
      </c>
      <c r="C529" s="26" t="s">
        <v>26</v>
      </c>
      <c r="D529" s="26" t="s">
        <v>18</v>
      </c>
      <c r="E529" s="26" t="s">
        <v>19</v>
      </c>
      <c r="F529" s="26" t="s">
        <v>925</v>
      </c>
      <c r="G529" s="27" t="n">
        <v>2827.12</v>
      </c>
      <c r="H529" s="28" t="s">
        <v>877</v>
      </c>
      <c r="I529" s="26" t="s">
        <v>878</v>
      </c>
      <c r="J529" s="26" t="s">
        <v>23</v>
      </c>
      <c r="K529" s="29" t="n">
        <v>1992</v>
      </c>
      <c r="L529" s="27" t="n">
        <v>1742.69</v>
      </c>
      <c r="M529" s="26" t="s">
        <v>584</v>
      </c>
      <c r="N529" s="30" t="n">
        <v>45744</v>
      </c>
    </row>
    <row r="530" customFormat="false" ht="15" hidden="false" customHeight="false" outlineLevel="0" collapsed="false">
      <c r="A530" s="53"/>
      <c r="B530" s="26"/>
      <c r="C530" s="26"/>
      <c r="D530" s="26"/>
      <c r="E530" s="26"/>
      <c r="F530" s="26"/>
      <c r="G530" s="27"/>
      <c r="H530" s="28" t="s">
        <v>831</v>
      </c>
      <c r="I530" s="26" t="s">
        <v>832</v>
      </c>
      <c r="J530" s="26" t="s">
        <v>23</v>
      </c>
      <c r="K530" s="29" t="n">
        <v>6008</v>
      </c>
      <c r="L530" s="27" t="n">
        <v>301.54</v>
      </c>
      <c r="M530" s="26" t="s">
        <v>833</v>
      </c>
      <c r="N530" s="30" t="n">
        <v>45744</v>
      </c>
    </row>
    <row r="531" customFormat="false" ht="15" hidden="false" customHeight="false" outlineLevel="0" collapsed="false">
      <c r="A531" s="53"/>
      <c r="B531" s="26"/>
      <c r="C531" s="26"/>
      <c r="D531" s="26"/>
      <c r="E531" s="26"/>
      <c r="F531" s="26"/>
      <c r="G531" s="27"/>
      <c r="H531" s="28" t="s">
        <v>926</v>
      </c>
      <c r="I531" s="26" t="s">
        <v>927</v>
      </c>
      <c r="J531" s="26" t="s">
        <v>23</v>
      </c>
      <c r="K531" s="29" t="n">
        <v>1534</v>
      </c>
      <c r="L531" s="27" t="n">
        <v>287.42</v>
      </c>
      <c r="M531" s="26" t="s">
        <v>928</v>
      </c>
      <c r="N531" s="30" t="n">
        <v>45744</v>
      </c>
    </row>
    <row r="532" customFormat="false" ht="15" hidden="false" customHeight="true" outlineLevel="0" collapsed="false">
      <c r="A532" s="53"/>
      <c r="B532" s="26" t="s">
        <v>16</v>
      </c>
      <c r="C532" s="26" t="s">
        <v>26</v>
      </c>
      <c r="D532" s="26" t="s">
        <v>18</v>
      </c>
      <c r="E532" s="26" t="s">
        <v>19</v>
      </c>
      <c r="F532" s="26" t="s">
        <v>929</v>
      </c>
      <c r="G532" s="27" t="n">
        <v>31104.3</v>
      </c>
      <c r="H532" s="28" t="s">
        <v>930</v>
      </c>
      <c r="I532" s="26" t="s">
        <v>931</v>
      </c>
      <c r="J532" s="26" t="s">
        <v>61</v>
      </c>
      <c r="K532" s="29" t="n">
        <v>3870</v>
      </c>
      <c r="L532" s="27" t="n">
        <v>11616.74</v>
      </c>
      <c r="M532" s="26" t="s">
        <v>932</v>
      </c>
      <c r="N532" s="30" t="n">
        <v>45744</v>
      </c>
    </row>
    <row r="533" customFormat="false" ht="15" hidden="false" customHeight="false" outlineLevel="0" collapsed="false">
      <c r="A533" s="53"/>
      <c r="B533" s="26"/>
      <c r="C533" s="26"/>
      <c r="D533" s="26"/>
      <c r="E533" s="26"/>
      <c r="F533" s="26"/>
      <c r="G533" s="27"/>
      <c r="H533" s="28" t="s">
        <v>42</v>
      </c>
      <c r="I533" s="26" t="s">
        <v>43</v>
      </c>
      <c r="J533" s="26" t="s">
        <v>61</v>
      </c>
      <c r="K533" s="29" t="n">
        <v>118004</v>
      </c>
      <c r="L533" s="27" t="n">
        <v>14005.85</v>
      </c>
      <c r="M533" s="26" t="s">
        <v>25</v>
      </c>
      <c r="N533" s="30" t="n">
        <v>45744</v>
      </c>
    </row>
    <row r="534" customFormat="false" ht="15" hidden="false" customHeight="false" outlineLevel="0" collapsed="false">
      <c r="A534" s="53"/>
      <c r="B534" s="26"/>
      <c r="C534" s="26"/>
      <c r="D534" s="26"/>
      <c r="E534" s="26"/>
      <c r="F534" s="26"/>
      <c r="G534" s="27"/>
      <c r="H534" s="28" t="s">
        <v>933</v>
      </c>
      <c r="I534" s="26" t="s">
        <v>934</v>
      </c>
      <c r="J534" s="26" t="s">
        <v>61</v>
      </c>
      <c r="K534" s="29" t="n">
        <v>5</v>
      </c>
      <c r="L534" s="27" t="n">
        <v>30.45</v>
      </c>
      <c r="M534" s="26" t="s">
        <v>25</v>
      </c>
      <c r="N534" s="30" t="n">
        <v>45744</v>
      </c>
    </row>
    <row r="535" customFormat="false" ht="15" hidden="false" customHeight="true" outlineLevel="0" collapsed="false">
      <c r="A535" s="53"/>
      <c r="B535" s="26" t="s">
        <v>16</v>
      </c>
      <c r="C535" s="26" t="s">
        <v>26</v>
      </c>
      <c r="D535" s="26" t="s">
        <v>18</v>
      </c>
      <c r="E535" s="26" t="s">
        <v>19</v>
      </c>
      <c r="F535" s="26" t="s">
        <v>935</v>
      </c>
      <c r="G535" s="27" t="n">
        <v>3568.83</v>
      </c>
      <c r="H535" s="28" t="s">
        <v>594</v>
      </c>
      <c r="I535" s="26" t="s">
        <v>595</v>
      </c>
      <c r="J535" s="26" t="s">
        <v>23</v>
      </c>
      <c r="K535" s="29" t="n">
        <v>11349</v>
      </c>
      <c r="L535" s="27" t="n">
        <v>558.72</v>
      </c>
      <c r="M535" s="26" t="s">
        <v>268</v>
      </c>
      <c r="N535" s="30" t="n">
        <v>45744</v>
      </c>
    </row>
    <row r="536" customFormat="false" ht="15" hidden="false" customHeight="false" outlineLevel="0" collapsed="false">
      <c r="A536" s="53"/>
      <c r="B536" s="26"/>
      <c r="C536" s="26"/>
      <c r="D536" s="26"/>
      <c r="E536" s="26"/>
      <c r="F536" s="26"/>
      <c r="G536" s="27"/>
      <c r="H536" s="28" t="s">
        <v>702</v>
      </c>
      <c r="I536" s="26" t="s">
        <v>703</v>
      </c>
      <c r="J536" s="26" t="s">
        <v>23</v>
      </c>
      <c r="K536" s="29" t="n">
        <v>2262</v>
      </c>
      <c r="L536" s="27" t="n">
        <v>1658.4</v>
      </c>
      <c r="M536" s="26" t="s">
        <v>397</v>
      </c>
      <c r="N536" s="30" t="n">
        <v>45744</v>
      </c>
    </row>
    <row r="537" customFormat="false" ht="15" hidden="false" customHeight="false" outlineLevel="0" collapsed="false">
      <c r="A537" s="53"/>
      <c r="B537" s="26"/>
      <c r="C537" s="26"/>
      <c r="D537" s="26"/>
      <c r="E537" s="26"/>
      <c r="F537" s="26"/>
      <c r="G537" s="27"/>
      <c r="H537" s="28" t="s">
        <v>592</v>
      </c>
      <c r="I537" s="26" t="s">
        <v>593</v>
      </c>
      <c r="J537" s="26" t="s">
        <v>23</v>
      </c>
      <c r="K537" s="29" t="n">
        <v>10822</v>
      </c>
      <c r="L537" s="27" t="n">
        <v>726.24</v>
      </c>
      <c r="M537" s="26" t="s">
        <v>268</v>
      </c>
      <c r="N537" s="30" t="n">
        <v>45744</v>
      </c>
    </row>
    <row r="538" customFormat="false" ht="15" hidden="false" customHeight="true" outlineLevel="0" collapsed="false">
      <c r="A538" s="53"/>
      <c r="B538" s="26" t="s">
        <v>16</v>
      </c>
      <c r="C538" s="26" t="s">
        <v>26</v>
      </c>
      <c r="D538" s="26" t="s">
        <v>18</v>
      </c>
      <c r="E538" s="26" t="s">
        <v>19</v>
      </c>
      <c r="F538" s="26" t="s">
        <v>936</v>
      </c>
      <c r="G538" s="27" t="n">
        <v>3917.44</v>
      </c>
      <c r="H538" s="28" t="s">
        <v>403</v>
      </c>
      <c r="I538" s="26" t="s">
        <v>404</v>
      </c>
      <c r="J538" s="26" t="s">
        <v>23</v>
      </c>
      <c r="K538" s="29" t="n">
        <v>748</v>
      </c>
      <c r="L538" s="27" t="n">
        <v>1228.8</v>
      </c>
      <c r="M538" s="26" t="s">
        <v>405</v>
      </c>
      <c r="N538" s="30" t="n">
        <v>45744</v>
      </c>
    </row>
    <row r="539" customFormat="false" ht="15" hidden="false" customHeight="false" outlineLevel="0" collapsed="false">
      <c r="A539" s="53"/>
      <c r="B539" s="26"/>
      <c r="C539" s="26"/>
      <c r="D539" s="26"/>
      <c r="E539" s="26"/>
      <c r="F539" s="26"/>
      <c r="G539" s="27"/>
      <c r="H539" s="28" t="s">
        <v>937</v>
      </c>
      <c r="I539" s="26" t="s">
        <v>938</v>
      </c>
      <c r="J539" s="26" t="s">
        <v>23</v>
      </c>
      <c r="K539" s="29" t="n">
        <v>1020</v>
      </c>
      <c r="L539" s="27" t="n">
        <v>681.6</v>
      </c>
      <c r="M539" s="26" t="s">
        <v>939</v>
      </c>
      <c r="N539" s="30" t="n">
        <v>45744</v>
      </c>
    </row>
    <row r="540" customFormat="false" ht="15" hidden="false" customHeight="false" outlineLevel="0" collapsed="false">
      <c r="A540" s="53"/>
      <c r="B540" s="26"/>
      <c r="C540" s="26"/>
      <c r="D540" s="26"/>
      <c r="E540" s="26"/>
      <c r="F540" s="26"/>
      <c r="G540" s="27"/>
      <c r="H540" s="28" t="s">
        <v>423</v>
      </c>
      <c r="I540" s="26" t="s">
        <v>424</v>
      </c>
      <c r="J540" s="26" t="s">
        <v>23</v>
      </c>
      <c r="K540" s="29" t="n">
        <v>1038</v>
      </c>
      <c r="L540" s="27" t="n">
        <v>1320.48</v>
      </c>
      <c r="M540" s="26" t="s">
        <v>425</v>
      </c>
      <c r="N540" s="30" t="n">
        <v>45744</v>
      </c>
    </row>
    <row r="541" customFormat="false" ht="15" hidden="false" customHeight="true" outlineLevel="0" collapsed="false">
      <c r="A541" s="53"/>
      <c r="B541" s="26" t="s">
        <v>16</v>
      </c>
      <c r="C541" s="26" t="s">
        <v>26</v>
      </c>
      <c r="D541" s="26" t="s">
        <v>18</v>
      </c>
      <c r="E541" s="26" t="s">
        <v>19</v>
      </c>
      <c r="F541" s="26" t="s">
        <v>940</v>
      </c>
      <c r="G541" s="27" t="n">
        <v>4910.92</v>
      </c>
      <c r="H541" s="28" t="s">
        <v>941</v>
      </c>
      <c r="I541" s="26" t="s">
        <v>942</v>
      </c>
      <c r="J541" s="26" t="s">
        <v>23</v>
      </c>
      <c r="K541" s="29" t="n">
        <v>911</v>
      </c>
      <c r="L541" s="27" t="n">
        <v>949.44</v>
      </c>
      <c r="M541" s="26" t="s">
        <v>330</v>
      </c>
      <c r="N541" s="30" t="n">
        <v>45744</v>
      </c>
    </row>
    <row r="542" customFormat="false" ht="15" hidden="false" customHeight="false" outlineLevel="0" collapsed="false">
      <c r="A542" s="53"/>
      <c r="B542" s="26"/>
      <c r="C542" s="26"/>
      <c r="D542" s="26"/>
      <c r="E542" s="26"/>
      <c r="F542" s="26"/>
      <c r="G542" s="27"/>
      <c r="H542" s="28" t="s">
        <v>385</v>
      </c>
      <c r="I542" s="26" t="s">
        <v>386</v>
      </c>
      <c r="J542" s="26" t="s">
        <v>23</v>
      </c>
      <c r="K542" s="29" t="n">
        <v>1240</v>
      </c>
      <c r="L542" s="27" t="n">
        <v>1620</v>
      </c>
      <c r="M542" s="26" t="s">
        <v>330</v>
      </c>
      <c r="N542" s="30" t="n">
        <v>45744</v>
      </c>
    </row>
    <row r="543" customFormat="false" ht="15" hidden="false" customHeight="false" outlineLevel="0" collapsed="false">
      <c r="A543" s="53"/>
      <c r="B543" s="26"/>
      <c r="C543" s="26"/>
      <c r="D543" s="26"/>
      <c r="E543" s="26"/>
      <c r="F543" s="26"/>
      <c r="G543" s="27"/>
      <c r="H543" s="28" t="s">
        <v>943</v>
      </c>
      <c r="I543" s="26" t="s">
        <v>944</v>
      </c>
      <c r="J543" s="26" t="s">
        <v>23</v>
      </c>
      <c r="K543" s="29" t="n">
        <v>183</v>
      </c>
      <c r="L543" s="27" t="n">
        <v>1480.8</v>
      </c>
      <c r="M543" s="26" t="s">
        <v>945</v>
      </c>
      <c r="N543" s="30" t="n">
        <v>45744</v>
      </c>
    </row>
    <row r="544" customFormat="false" ht="15" hidden="false" customHeight="true" outlineLevel="0" collapsed="false">
      <c r="A544" s="53" t="n">
        <v>3</v>
      </c>
      <c r="B544" s="26" t="s">
        <v>16</v>
      </c>
      <c r="C544" s="26" t="s">
        <v>26</v>
      </c>
      <c r="D544" s="26" t="s">
        <v>18</v>
      </c>
      <c r="E544" s="26" t="s">
        <v>19</v>
      </c>
      <c r="F544" s="26" t="s">
        <v>946</v>
      </c>
      <c r="G544" s="27" t="n">
        <v>3293.54</v>
      </c>
      <c r="H544" s="28" t="s">
        <v>174</v>
      </c>
      <c r="I544" s="26" t="s">
        <v>175</v>
      </c>
      <c r="J544" s="26" t="s">
        <v>23</v>
      </c>
      <c r="K544" s="29" t="n">
        <v>9101</v>
      </c>
      <c r="L544" s="27" t="n">
        <v>823.2</v>
      </c>
      <c r="M544" s="26" t="s">
        <v>176</v>
      </c>
      <c r="N544" s="30" t="n">
        <v>45744</v>
      </c>
    </row>
    <row r="545" customFormat="false" ht="15" hidden="false" customHeight="false" outlineLevel="0" collapsed="false">
      <c r="A545" s="53"/>
      <c r="B545" s="26"/>
      <c r="C545" s="26"/>
      <c r="D545" s="26"/>
      <c r="E545" s="26"/>
      <c r="F545" s="26"/>
      <c r="G545" s="27"/>
      <c r="H545" s="28" t="s">
        <v>519</v>
      </c>
      <c r="I545" s="26" t="s">
        <v>520</v>
      </c>
      <c r="J545" s="26" t="s">
        <v>23</v>
      </c>
      <c r="K545" s="29" t="n">
        <v>8946</v>
      </c>
      <c r="L545" s="27" t="n">
        <v>614.4</v>
      </c>
      <c r="M545" s="26" t="s">
        <v>452</v>
      </c>
      <c r="N545" s="30" t="n">
        <v>45744</v>
      </c>
    </row>
    <row r="546" customFormat="false" ht="15" hidden="false" customHeight="false" outlineLevel="0" collapsed="false">
      <c r="A546" s="53"/>
      <c r="B546" s="26"/>
      <c r="C546" s="26"/>
      <c r="D546" s="26"/>
      <c r="E546" s="26"/>
      <c r="F546" s="26"/>
      <c r="G546" s="27"/>
      <c r="H546" s="28" t="s">
        <v>351</v>
      </c>
      <c r="I546" s="26" t="s">
        <v>352</v>
      </c>
      <c r="J546" s="26" t="s">
        <v>23</v>
      </c>
      <c r="K546" s="29" t="n">
        <v>80</v>
      </c>
      <c r="L546" s="27" t="n">
        <v>1278.72</v>
      </c>
      <c r="M546" s="26" t="s">
        <v>353</v>
      </c>
      <c r="N546" s="30" t="n">
        <v>45744</v>
      </c>
    </row>
    <row r="547" customFormat="false" ht="15" hidden="false" customHeight="true" outlineLevel="0" collapsed="false">
      <c r="A547" s="53"/>
      <c r="B547" s="26" t="s">
        <v>16</v>
      </c>
      <c r="C547" s="26" t="s">
        <v>26</v>
      </c>
      <c r="D547" s="26" t="s">
        <v>18</v>
      </c>
      <c r="E547" s="26" t="s">
        <v>19</v>
      </c>
      <c r="F547" s="26" t="s">
        <v>947</v>
      </c>
      <c r="G547" s="27" t="n">
        <v>3804.53</v>
      </c>
      <c r="H547" s="28" t="s">
        <v>276</v>
      </c>
      <c r="I547" s="26" t="s">
        <v>277</v>
      </c>
      <c r="J547" s="26" t="s">
        <v>23</v>
      </c>
      <c r="K547" s="29" t="n">
        <v>2329</v>
      </c>
      <c r="L547" s="27" t="n">
        <v>958.56</v>
      </c>
      <c r="M547" s="26" t="s">
        <v>278</v>
      </c>
      <c r="N547" s="30" t="n">
        <v>45744</v>
      </c>
    </row>
    <row r="548" customFormat="false" ht="15" hidden="false" customHeight="false" outlineLevel="0" collapsed="false">
      <c r="A548" s="53"/>
      <c r="B548" s="26"/>
      <c r="C548" s="26"/>
      <c r="D548" s="26"/>
      <c r="E548" s="26"/>
      <c r="F548" s="26"/>
      <c r="G548" s="27"/>
      <c r="H548" s="28" t="s">
        <v>948</v>
      </c>
      <c r="I548" s="26" t="s">
        <v>949</v>
      </c>
      <c r="J548" s="26" t="s">
        <v>23</v>
      </c>
      <c r="K548" s="29" t="n">
        <v>1134</v>
      </c>
      <c r="L548" s="27" t="n">
        <v>1062.72</v>
      </c>
      <c r="M548" s="26" t="s">
        <v>950</v>
      </c>
      <c r="N548" s="30" t="n">
        <v>45744</v>
      </c>
    </row>
    <row r="549" customFormat="false" ht="15" hidden="false" customHeight="false" outlineLevel="0" collapsed="false">
      <c r="A549" s="53"/>
      <c r="B549" s="26"/>
      <c r="C549" s="26"/>
      <c r="D549" s="26"/>
      <c r="E549" s="26"/>
      <c r="F549" s="26"/>
      <c r="G549" s="27"/>
      <c r="H549" s="28" t="s">
        <v>529</v>
      </c>
      <c r="I549" s="26" t="s">
        <v>530</v>
      </c>
      <c r="J549" s="26" t="s">
        <v>23</v>
      </c>
      <c r="K549" s="29" t="n">
        <v>202400000000240</v>
      </c>
      <c r="L549" s="27" t="n">
        <v>1116.48</v>
      </c>
      <c r="M549" s="26" t="s">
        <v>531</v>
      </c>
      <c r="N549" s="30" t="n">
        <v>45744</v>
      </c>
    </row>
    <row r="550" customFormat="false" ht="15" hidden="false" customHeight="true" outlineLevel="0" collapsed="false">
      <c r="A550" s="53"/>
      <c r="B550" s="26" t="s">
        <v>16</v>
      </c>
      <c r="C550" s="26" t="s">
        <v>26</v>
      </c>
      <c r="D550" s="26" t="s">
        <v>18</v>
      </c>
      <c r="E550" s="26" t="s">
        <v>19</v>
      </c>
      <c r="F550" s="26" t="s">
        <v>951</v>
      </c>
      <c r="G550" s="27" t="n">
        <v>7725.47</v>
      </c>
      <c r="H550" s="28" t="s">
        <v>444</v>
      </c>
      <c r="I550" s="26" t="s">
        <v>445</v>
      </c>
      <c r="J550" s="26" t="s">
        <v>23</v>
      </c>
      <c r="K550" s="29" t="n">
        <v>184</v>
      </c>
      <c r="L550" s="27" t="n">
        <v>1955.04</v>
      </c>
      <c r="M550" s="26" t="s">
        <v>330</v>
      </c>
      <c r="N550" s="30" t="n">
        <v>45744</v>
      </c>
    </row>
    <row r="551" customFormat="false" ht="15" hidden="false" customHeight="false" outlineLevel="0" collapsed="false">
      <c r="A551" s="53"/>
      <c r="B551" s="26"/>
      <c r="C551" s="26"/>
      <c r="D551" s="26"/>
      <c r="E551" s="26"/>
      <c r="F551" s="26"/>
      <c r="G551" s="27"/>
      <c r="H551" s="28" t="s">
        <v>305</v>
      </c>
      <c r="I551" s="26" t="s">
        <v>306</v>
      </c>
      <c r="J551" s="26" t="s">
        <v>23</v>
      </c>
      <c r="K551" s="29" t="n">
        <v>2770</v>
      </c>
      <c r="L551" s="27" t="n">
        <v>2064.48</v>
      </c>
      <c r="M551" s="26" t="s">
        <v>307</v>
      </c>
      <c r="N551" s="30" t="n">
        <v>45744</v>
      </c>
    </row>
    <row r="552" customFormat="false" ht="15" hidden="false" customHeight="false" outlineLevel="0" collapsed="false">
      <c r="A552" s="53"/>
      <c r="B552" s="26"/>
      <c r="C552" s="26"/>
      <c r="D552" s="26"/>
      <c r="E552" s="26"/>
      <c r="F552" s="26"/>
      <c r="G552" s="27"/>
      <c r="H552" s="28" t="s">
        <v>49</v>
      </c>
      <c r="I552" s="26" t="s">
        <v>50</v>
      </c>
      <c r="J552" s="26" t="s">
        <v>23</v>
      </c>
      <c r="K552" s="29" t="n">
        <v>3851</v>
      </c>
      <c r="L552" s="27" t="n">
        <v>2352</v>
      </c>
      <c r="M552" s="26" t="s">
        <v>292</v>
      </c>
      <c r="N552" s="30" t="n">
        <v>45744</v>
      </c>
    </row>
    <row r="553" customFormat="false" ht="15" hidden="false" customHeight="true" outlineLevel="0" collapsed="false">
      <c r="A553" s="53"/>
      <c r="B553" s="26" t="s">
        <v>16</v>
      </c>
      <c r="C553" s="26" t="s">
        <v>26</v>
      </c>
      <c r="D553" s="26" t="s">
        <v>18</v>
      </c>
      <c r="E553" s="26" t="s">
        <v>19</v>
      </c>
      <c r="F553" s="26" t="s">
        <v>952</v>
      </c>
      <c r="G553" s="27" t="n">
        <v>4244.53</v>
      </c>
      <c r="H553" s="28" t="s">
        <v>450</v>
      </c>
      <c r="I553" s="26" t="s">
        <v>451</v>
      </c>
      <c r="J553" s="26" t="s">
        <v>23</v>
      </c>
      <c r="K553" s="29" t="n">
        <v>1372</v>
      </c>
      <c r="L553" s="27" t="n">
        <v>754.08</v>
      </c>
      <c r="M553" s="26" t="s">
        <v>452</v>
      </c>
      <c r="N553" s="30" t="n">
        <v>45747</v>
      </c>
    </row>
    <row r="554" customFormat="false" ht="15" hidden="false" customHeight="false" outlineLevel="0" collapsed="false">
      <c r="A554" s="53"/>
      <c r="B554" s="26"/>
      <c r="C554" s="26"/>
      <c r="D554" s="26"/>
      <c r="E554" s="26"/>
      <c r="F554" s="26"/>
      <c r="G554" s="27"/>
      <c r="H554" s="28" t="s">
        <v>283</v>
      </c>
      <c r="I554" s="26" t="s">
        <v>284</v>
      </c>
      <c r="J554" s="26" t="s">
        <v>23</v>
      </c>
      <c r="K554" s="29" t="n">
        <v>202400000000397</v>
      </c>
      <c r="L554" s="27" t="n">
        <v>558.72</v>
      </c>
      <c r="M554" s="26" t="s">
        <v>285</v>
      </c>
      <c r="N554" s="30" t="n">
        <v>45744</v>
      </c>
    </row>
    <row r="555" customFormat="false" ht="15" hidden="false" customHeight="false" outlineLevel="0" collapsed="false">
      <c r="A555" s="53"/>
      <c r="B555" s="26"/>
      <c r="C555" s="26"/>
      <c r="D555" s="26"/>
      <c r="E555" s="26"/>
      <c r="F555" s="26"/>
      <c r="G555" s="27"/>
      <c r="H555" s="28" t="s">
        <v>305</v>
      </c>
      <c r="I555" s="26" t="s">
        <v>306</v>
      </c>
      <c r="J555" s="26" t="s">
        <v>23</v>
      </c>
      <c r="K555" s="29" t="n">
        <v>2771</v>
      </c>
      <c r="L555" s="27" t="n">
        <v>2187.84</v>
      </c>
      <c r="M555" s="26" t="s">
        <v>307</v>
      </c>
      <c r="N555" s="30" t="n">
        <v>45744</v>
      </c>
    </row>
    <row r="556" customFormat="false" ht="15" hidden="false" customHeight="true" outlineLevel="0" collapsed="false">
      <c r="A556" s="53"/>
      <c r="B556" s="26" t="s">
        <v>16</v>
      </c>
      <c r="C556" s="26" t="s">
        <v>26</v>
      </c>
      <c r="D556" s="26" t="s">
        <v>18</v>
      </c>
      <c r="E556" s="26" t="s">
        <v>19</v>
      </c>
      <c r="F556" s="26" t="s">
        <v>953</v>
      </c>
      <c r="G556" s="27" t="n">
        <v>7664.94</v>
      </c>
      <c r="H556" s="28" t="s">
        <v>446</v>
      </c>
      <c r="I556" s="26" t="s">
        <v>447</v>
      </c>
      <c r="J556" s="26" t="s">
        <v>23</v>
      </c>
      <c r="K556" s="29" t="n">
        <v>2369</v>
      </c>
      <c r="L556" s="27" t="n">
        <v>910.08</v>
      </c>
      <c r="M556" s="26" t="s">
        <v>448</v>
      </c>
      <c r="N556" s="30" t="n">
        <v>45749</v>
      </c>
    </row>
    <row r="557" customFormat="false" ht="15" hidden="false" customHeight="false" outlineLevel="0" collapsed="false">
      <c r="A557" s="53"/>
      <c r="B557" s="26"/>
      <c r="C557" s="26"/>
      <c r="D557" s="26"/>
      <c r="E557" s="26"/>
      <c r="F557" s="26"/>
      <c r="G557" s="27"/>
      <c r="H557" s="28" t="s">
        <v>954</v>
      </c>
      <c r="I557" s="26" t="s">
        <v>955</v>
      </c>
      <c r="J557" s="26" t="s">
        <v>23</v>
      </c>
      <c r="K557" s="29" t="n">
        <v>463</v>
      </c>
      <c r="L557" s="27" t="n">
        <v>474.72</v>
      </c>
      <c r="M557" s="26" t="s">
        <v>956</v>
      </c>
      <c r="N557" s="30"/>
    </row>
    <row r="558" customFormat="false" ht="15" hidden="false" customHeight="false" outlineLevel="0" collapsed="false">
      <c r="A558" s="53"/>
      <c r="B558" s="26"/>
      <c r="C558" s="26"/>
      <c r="D558" s="26"/>
      <c r="E558" s="26"/>
      <c r="F558" s="26"/>
      <c r="G558" s="27"/>
      <c r="H558" s="28" t="s">
        <v>693</v>
      </c>
      <c r="I558" s="26" t="s">
        <v>694</v>
      </c>
      <c r="J558" s="26" t="s">
        <v>23</v>
      </c>
      <c r="K558" s="29" t="n">
        <v>12982</v>
      </c>
      <c r="L558" s="27" t="n">
        <v>4936.8</v>
      </c>
      <c r="M558" s="26" t="s">
        <v>250</v>
      </c>
      <c r="N558" s="30"/>
    </row>
    <row r="559" customFormat="false" ht="15" hidden="false" customHeight="true" outlineLevel="0" collapsed="false">
      <c r="A559" s="53"/>
      <c r="B559" s="26" t="s">
        <v>16</v>
      </c>
      <c r="C559" s="26" t="s">
        <v>26</v>
      </c>
      <c r="D559" s="26" t="s">
        <v>18</v>
      </c>
      <c r="E559" s="26" t="s">
        <v>19</v>
      </c>
      <c r="F559" s="26" t="s">
        <v>957</v>
      </c>
      <c r="G559" s="27" t="n">
        <v>6903.1</v>
      </c>
      <c r="H559" s="28" t="s">
        <v>286</v>
      </c>
      <c r="I559" s="26" t="s">
        <v>287</v>
      </c>
      <c r="J559" s="26" t="s">
        <v>23</v>
      </c>
      <c r="K559" s="29" t="n">
        <v>7074</v>
      </c>
      <c r="L559" s="27" t="n">
        <v>1344</v>
      </c>
      <c r="M559" s="26" t="s">
        <v>288</v>
      </c>
      <c r="N559" s="30" t="n">
        <v>45749</v>
      </c>
    </row>
    <row r="560" customFormat="false" ht="15" hidden="false" customHeight="false" outlineLevel="0" collapsed="false">
      <c r="A560" s="53"/>
      <c r="B560" s="26"/>
      <c r="C560" s="26"/>
      <c r="D560" s="26"/>
      <c r="E560" s="26"/>
      <c r="F560" s="26"/>
      <c r="G560" s="27"/>
      <c r="H560" s="28" t="s">
        <v>549</v>
      </c>
      <c r="I560" s="26" t="s">
        <v>550</v>
      </c>
      <c r="J560" s="26" t="s">
        <v>23</v>
      </c>
      <c r="K560" s="29" t="n">
        <v>6112</v>
      </c>
      <c r="L560" s="27" t="n">
        <v>1359.36</v>
      </c>
      <c r="M560" s="26" t="s">
        <v>535</v>
      </c>
      <c r="N560" s="30" t="n">
        <v>45749</v>
      </c>
    </row>
    <row r="561" customFormat="false" ht="15" hidden="false" customHeight="false" outlineLevel="0" collapsed="false">
      <c r="A561" s="53"/>
      <c r="B561" s="26"/>
      <c r="C561" s="26"/>
      <c r="D561" s="26"/>
      <c r="E561" s="26"/>
      <c r="F561" s="26"/>
      <c r="G561" s="27"/>
      <c r="H561" s="28" t="s">
        <v>273</v>
      </c>
      <c r="I561" s="26" t="s">
        <v>274</v>
      </c>
      <c r="J561" s="26" t="s">
        <v>23</v>
      </c>
      <c r="K561" s="29" t="n">
        <v>1113</v>
      </c>
      <c r="L561" s="27" t="n">
        <v>2989.92</v>
      </c>
      <c r="M561" s="26" t="s">
        <v>275</v>
      </c>
      <c r="N561" s="30" t="n">
        <v>45749</v>
      </c>
    </row>
    <row r="562" customFormat="false" ht="15" hidden="false" customHeight="true" outlineLevel="0" collapsed="false">
      <c r="A562" s="53"/>
      <c r="B562" s="26" t="s">
        <v>16</v>
      </c>
      <c r="C562" s="26" t="s">
        <v>26</v>
      </c>
      <c r="D562" s="26" t="s">
        <v>18</v>
      </c>
      <c r="E562" s="26" t="s">
        <v>19</v>
      </c>
      <c r="F562" s="26" t="s">
        <v>958</v>
      </c>
      <c r="G562" s="27" t="n">
        <v>3331.37</v>
      </c>
      <c r="H562" s="28" t="s">
        <v>614</v>
      </c>
      <c r="I562" s="26" t="s">
        <v>615</v>
      </c>
      <c r="J562" s="26" t="s">
        <v>23</v>
      </c>
      <c r="K562" s="29" t="n">
        <v>363</v>
      </c>
      <c r="L562" s="27" t="n">
        <v>1284.48</v>
      </c>
      <c r="M562" s="26" t="s">
        <v>616</v>
      </c>
      <c r="N562" s="30" t="n">
        <v>45749</v>
      </c>
    </row>
    <row r="563" customFormat="false" ht="15" hidden="false" customHeight="false" outlineLevel="0" collapsed="false">
      <c r="A563" s="53"/>
      <c r="B563" s="26"/>
      <c r="C563" s="26"/>
      <c r="D563" s="26"/>
      <c r="E563" s="26"/>
      <c r="F563" s="26"/>
      <c r="G563" s="27"/>
      <c r="H563" s="28" t="s">
        <v>959</v>
      </c>
      <c r="I563" s="26" t="s">
        <v>960</v>
      </c>
      <c r="J563" s="26" t="s">
        <v>23</v>
      </c>
      <c r="K563" s="29" t="n">
        <v>5637</v>
      </c>
      <c r="L563" s="27" t="n">
        <v>600</v>
      </c>
      <c r="M563" s="26" t="s">
        <v>961</v>
      </c>
      <c r="N563" s="30" t="n">
        <v>45749</v>
      </c>
    </row>
    <row r="564" customFormat="false" ht="15" hidden="false" customHeight="false" outlineLevel="0" collapsed="false">
      <c r="A564" s="53"/>
      <c r="B564" s="26"/>
      <c r="C564" s="26"/>
      <c r="D564" s="26"/>
      <c r="E564" s="26"/>
      <c r="F564" s="26"/>
      <c r="G564" s="27"/>
      <c r="H564" s="28" t="s">
        <v>498</v>
      </c>
      <c r="I564" s="26" t="s">
        <v>499</v>
      </c>
      <c r="J564" s="26" t="s">
        <v>23</v>
      </c>
      <c r="K564" s="29" t="n">
        <v>1718</v>
      </c>
      <c r="L564" s="27" t="n">
        <v>863.04</v>
      </c>
      <c r="M564" s="26" t="s">
        <v>500</v>
      </c>
      <c r="N564" s="30" t="n">
        <v>45749</v>
      </c>
    </row>
    <row r="565" customFormat="false" ht="15" hidden="false" customHeight="true" outlineLevel="0" collapsed="false">
      <c r="A565" s="53"/>
      <c r="B565" s="26" t="s">
        <v>16</v>
      </c>
      <c r="C565" s="26" t="s">
        <v>26</v>
      </c>
      <c r="D565" s="26" t="s">
        <v>18</v>
      </c>
      <c r="E565" s="26" t="s">
        <v>19</v>
      </c>
      <c r="F565" s="26" t="s">
        <v>962</v>
      </c>
      <c r="G565" s="27" t="n">
        <v>6259.41</v>
      </c>
      <c r="H565" s="28" t="s">
        <v>733</v>
      </c>
      <c r="I565" s="26" t="s">
        <v>734</v>
      </c>
      <c r="J565" s="26" t="s">
        <v>23</v>
      </c>
      <c r="K565" s="29" t="n">
        <v>12869</v>
      </c>
      <c r="L565" s="27" t="n">
        <v>1108.8</v>
      </c>
      <c r="M565" s="26" t="s">
        <v>735</v>
      </c>
      <c r="N565" s="30" t="n">
        <v>45749</v>
      </c>
    </row>
    <row r="566" customFormat="false" ht="15" hidden="false" customHeight="false" outlineLevel="0" collapsed="false">
      <c r="A566" s="53"/>
      <c r="B566" s="26"/>
      <c r="C566" s="26"/>
      <c r="D566" s="26"/>
      <c r="E566" s="26"/>
      <c r="F566" s="26"/>
      <c r="G566" s="27"/>
      <c r="H566" s="28" t="s">
        <v>460</v>
      </c>
      <c r="I566" s="26" t="s">
        <v>461</v>
      </c>
      <c r="J566" s="26" t="s">
        <v>23</v>
      </c>
      <c r="K566" s="29" t="n">
        <v>1024</v>
      </c>
      <c r="L566" s="27" t="n">
        <v>3271.68</v>
      </c>
      <c r="M566" s="26" t="s">
        <v>186</v>
      </c>
      <c r="N566" s="30" t="n">
        <v>45749</v>
      </c>
    </row>
    <row r="567" customFormat="false" ht="15" hidden="false" customHeight="false" outlineLevel="0" collapsed="false">
      <c r="A567" s="53"/>
      <c r="B567" s="26"/>
      <c r="C567" s="26"/>
      <c r="D567" s="26"/>
      <c r="E567" s="26"/>
      <c r="F567" s="26"/>
      <c r="G567" s="27"/>
      <c r="H567" s="28" t="s">
        <v>963</v>
      </c>
      <c r="I567" s="26" t="s">
        <v>964</v>
      </c>
      <c r="J567" s="26" t="s">
        <v>23</v>
      </c>
      <c r="K567" s="29" t="n">
        <v>1123</v>
      </c>
      <c r="L567" s="27" t="n">
        <v>781.92</v>
      </c>
      <c r="M567" s="26" t="s">
        <v>965</v>
      </c>
      <c r="N567" s="30" t="n">
        <v>45749</v>
      </c>
    </row>
    <row r="568" customFormat="false" ht="15" hidden="false" customHeight="true" outlineLevel="0" collapsed="false">
      <c r="A568" s="53"/>
      <c r="B568" s="26" t="s">
        <v>16</v>
      </c>
      <c r="C568" s="26" t="s">
        <v>26</v>
      </c>
      <c r="D568" s="26" t="s">
        <v>18</v>
      </c>
      <c r="E568" s="26" t="s">
        <v>19</v>
      </c>
      <c r="F568" s="26" t="s">
        <v>966</v>
      </c>
      <c r="G568" s="27" t="n">
        <v>4491.88</v>
      </c>
      <c r="H568" s="28" t="s">
        <v>622</v>
      </c>
      <c r="I568" s="26" t="s">
        <v>623</v>
      </c>
      <c r="J568" s="26" t="s">
        <v>23</v>
      </c>
      <c r="K568" s="29" t="n">
        <v>1068</v>
      </c>
      <c r="L568" s="27" t="n">
        <v>1749.6</v>
      </c>
      <c r="M568" s="26" t="s">
        <v>330</v>
      </c>
      <c r="N568" s="30" t="n">
        <v>45749</v>
      </c>
    </row>
    <row r="569" customFormat="false" ht="15" hidden="false" customHeight="false" outlineLevel="0" collapsed="false">
      <c r="A569" s="53"/>
      <c r="B569" s="26"/>
      <c r="C569" s="26"/>
      <c r="D569" s="26"/>
      <c r="E569" s="26"/>
      <c r="F569" s="26"/>
      <c r="G569" s="27"/>
      <c r="H569" s="28" t="s">
        <v>427</v>
      </c>
      <c r="I569" s="26" t="s">
        <v>428</v>
      </c>
      <c r="J569" s="26" t="s">
        <v>23</v>
      </c>
      <c r="K569" s="29" t="n">
        <v>2229</v>
      </c>
      <c r="L569" s="27" t="n">
        <v>949.44</v>
      </c>
      <c r="M569" s="26" t="s">
        <v>429</v>
      </c>
      <c r="N569" s="30" t="n">
        <v>45749</v>
      </c>
    </row>
    <row r="570" customFormat="false" ht="15" hidden="false" customHeight="false" outlineLevel="0" collapsed="false">
      <c r="A570" s="53"/>
      <c r="B570" s="26"/>
      <c r="C570" s="26"/>
      <c r="D570" s="26"/>
      <c r="E570" s="26"/>
      <c r="F570" s="26"/>
      <c r="G570" s="27"/>
      <c r="H570" s="28" t="s">
        <v>362</v>
      </c>
      <c r="I570" s="26" t="s">
        <v>363</v>
      </c>
      <c r="J570" s="26" t="s">
        <v>23</v>
      </c>
      <c r="K570" s="29" t="n">
        <v>202410000000095</v>
      </c>
      <c r="L570" s="27" t="n">
        <v>1005.6</v>
      </c>
      <c r="M570" s="26" t="s">
        <v>364</v>
      </c>
      <c r="N570" s="30" t="n">
        <v>45749</v>
      </c>
    </row>
    <row r="571" customFormat="false" ht="15" hidden="false" customHeight="true" outlineLevel="0" collapsed="false">
      <c r="A571" s="53"/>
      <c r="B571" s="26" t="s">
        <v>16</v>
      </c>
      <c r="C571" s="26" t="s">
        <v>26</v>
      </c>
      <c r="D571" s="26" t="s">
        <v>18</v>
      </c>
      <c r="E571" s="26" t="s">
        <v>19</v>
      </c>
      <c r="F571" s="26" t="s">
        <v>967</v>
      </c>
      <c r="G571" s="27" t="n">
        <v>2507.47</v>
      </c>
      <c r="H571" s="28" t="s">
        <v>963</v>
      </c>
      <c r="I571" s="26" t="s">
        <v>964</v>
      </c>
      <c r="J571" s="26" t="s">
        <v>23</v>
      </c>
      <c r="K571" s="29" t="n">
        <v>1122</v>
      </c>
      <c r="L571" s="27" t="n">
        <v>469.15</v>
      </c>
      <c r="M571" s="26" t="s">
        <v>965</v>
      </c>
      <c r="N571" s="30" t="n">
        <v>45749</v>
      </c>
    </row>
    <row r="572" customFormat="false" ht="15" hidden="false" customHeight="false" outlineLevel="0" collapsed="false">
      <c r="A572" s="53"/>
      <c r="B572" s="26"/>
      <c r="C572" s="26"/>
      <c r="D572" s="26"/>
      <c r="E572" s="26"/>
      <c r="F572" s="26"/>
      <c r="G572" s="27"/>
      <c r="H572" s="28" t="s">
        <v>622</v>
      </c>
      <c r="I572" s="26" t="s">
        <v>623</v>
      </c>
      <c r="J572" s="26" t="s">
        <v>23</v>
      </c>
      <c r="K572" s="29" t="n">
        <v>1034</v>
      </c>
      <c r="L572" s="27" t="n">
        <v>978.94</v>
      </c>
      <c r="M572" s="26" t="s">
        <v>212</v>
      </c>
      <c r="N572" s="30" t="n">
        <v>45749</v>
      </c>
    </row>
    <row r="573" customFormat="false" ht="15" hidden="false" customHeight="false" outlineLevel="0" collapsed="false">
      <c r="A573" s="53"/>
      <c r="B573" s="26"/>
      <c r="C573" s="26"/>
      <c r="D573" s="26"/>
      <c r="E573" s="26"/>
      <c r="F573" s="26"/>
      <c r="G573" s="27"/>
      <c r="H573" s="28" t="s">
        <v>948</v>
      </c>
      <c r="I573" s="26" t="s">
        <v>949</v>
      </c>
      <c r="J573" s="26" t="s">
        <v>23</v>
      </c>
      <c r="K573" s="29" t="n">
        <v>1130</v>
      </c>
      <c r="L573" s="27" t="n">
        <v>619.92</v>
      </c>
      <c r="M573" s="26" t="s">
        <v>950</v>
      </c>
      <c r="N573" s="30" t="n">
        <v>45749</v>
      </c>
    </row>
    <row r="574" customFormat="false" ht="15" hidden="false" customHeight="true" outlineLevel="0" collapsed="false">
      <c r="A574" s="53"/>
      <c r="B574" s="26" t="s">
        <v>16</v>
      </c>
      <c r="C574" s="26" t="s">
        <v>26</v>
      </c>
      <c r="D574" s="26" t="s">
        <v>18</v>
      </c>
      <c r="E574" s="26" t="s">
        <v>19</v>
      </c>
      <c r="F574" s="26" t="s">
        <v>968</v>
      </c>
      <c r="G574" s="27" t="n">
        <v>2307.51</v>
      </c>
      <c r="H574" s="28" t="s">
        <v>926</v>
      </c>
      <c r="I574" s="26" t="s">
        <v>927</v>
      </c>
      <c r="J574" s="26" t="s">
        <v>23</v>
      </c>
      <c r="K574" s="29" t="n">
        <v>1550</v>
      </c>
      <c r="L574" s="27" t="n">
        <v>287.42</v>
      </c>
      <c r="M574" s="26" t="s">
        <v>928</v>
      </c>
      <c r="N574" s="30" t="n">
        <v>45749</v>
      </c>
    </row>
    <row r="575" customFormat="false" ht="15" hidden="false" customHeight="false" outlineLevel="0" collapsed="false">
      <c r="A575" s="53"/>
      <c r="B575" s="26"/>
      <c r="C575" s="26"/>
      <c r="D575" s="26"/>
      <c r="E575" s="26"/>
      <c r="F575" s="26"/>
      <c r="G575" s="27"/>
      <c r="H575" s="28" t="s">
        <v>733</v>
      </c>
      <c r="I575" s="26" t="s">
        <v>734</v>
      </c>
      <c r="J575" s="26" t="s">
        <v>23</v>
      </c>
      <c r="K575" s="29" t="n">
        <v>12806</v>
      </c>
      <c r="L575" s="27" t="n">
        <v>665.28</v>
      </c>
      <c r="M575" s="26" t="s">
        <v>735</v>
      </c>
      <c r="N575" s="30" t="n">
        <v>45749</v>
      </c>
    </row>
    <row r="576" customFormat="false" ht="15" hidden="false" customHeight="false" outlineLevel="0" collapsed="false">
      <c r="A576" s="53"/>
      <c r="B576" s="26"/>
      <c r="C576" s="26"/>
      <c r="D576" s="26"/>
      <c r="E576" s="26"/>
      <c r="F576" s="26"/>
      <c r="G576" s="27"/>
      <c r="H576" s="28" t="s">
        <v>969</v>
      </c>
      <c r="I576" s="26" t="s">
        <v>970</v>
      </c>
      <c r="J576" s="26" t="s">
        <v>23</v>
      </c>
      <c r="K576" s="29" t="n">
        <v>1440</v>
      </c>
      <c r="L576" s="27" t="n">
        <v>950.4</v>
      </c>
      <c r="M576" s="26" t="s">
        <v>135</v>
      </c>
      <c r="N576" s="30" t="n">
        <v>45749</v>
      </c>
    </row>
    <row r="577" customFormat="false" ht="15" hidden="false" customHeight="true" outlineLevel="0" collapsed="false">
      <c r="A577" s="53"/>
      <c r="B577" s="26" t="s">
        <v>16</v>
      </c>
      <c r="C577" s="26" t="s">
        <v>26</v>
      </c>
      <c r="D577" s="26" t="s">
        <v>18</v>
      </c>
      <c r="E577" s="26" t="s">
        <v>19</v>
      </c>
      <c r="F577" s="26" t="s">
        <v>971</v>
      </c>
      <c r="G577" s="27" t="n">
        <v>24597.65</v>
      </c>
      <c r="H577" s="28" t="s">
        <v>795</v>
      </c>
      <c r="I577" s="26" t="s">
        <v>796</v>
      </c>
      <c r="J577" s="26" t="s">
        <v>23</v>
      </c>
      <c r="K577" s="29" t="n">
        <v>7699</v>
      </c>
      <c r="L577" s="27" t="n">
        <v>4221.6</v>
      </c>
      <c r="M577" s="26" t="s">
        <v>212</v>
      </c>
      <c r="N577" s="30" t="n">
        <v>45749</v>
      </c>
    </row>
    <row r="578" customFormat="false" ht="15" hidden="false" customHeight="false" outlineLevel="0" collapsed="false">
      <c r="A578" s="53"/>
      <c r="B578" s="26"/>
      <c r="C578" s="26"/>
      <c r="D578" s="26"/>
      <c r="E578" s="26"/>
      <c r="F578" s="26"/>
      <c r="G578" s="27"/>
      <c r="H578" s="28" t="s">
        <v>660</v>
      </c>
      <c r="I578" s="26" t="s">
        <v>661</v>
      </c>
      <c r="J578" s="26" t="s">
        <v>23</v>
      </c>
      <c r="K578" s="29" t="n">
        <v>11904</v>
      </c>
      <c r="L578" s="27" t="n">
        <v>484.32</v>
      </c>
      <c r="M578" s="26" t="s">
        <v>643</v>
      </c>
      <c r="N578" s="30" t="n">
        <v>45749</v>
      </c>
    </row>
    <row r="579" customFormat="false" ht="15" hidden="false" customHeight="false" outlineLevel="0" collapsed="false">
      <c r="A579" s="53"/>
      <c r="B579" s="26"/>
      <c r="C579" s="26"/>
      <c r="D579" s="26"/>
      <c r="E579" s="26"/>
      <c r="F579" s="26"/>
      <c r="G579" s="27"/>
      <c r="H579" s="28" t="s">
        <v>332</v>
      </c>
      <c r="I579" s="26" t="s">
        <v>333</v>
      </c>
      <c r="J579" s="26" t="s">
        <v>23</v>
      </c>
      <c r="K579" s="29" t="n">
        <v>28</v>
      </c>
      <c r="L579" s="27" t="n">
        <v>15580.8</v>
      </c>
      <c r="M579" s="26" t="s">
        <v>334</v>
      </c>
      <c r="N579" s="30" t="n">
        <v>45749</v>
      </c>
    </row>
    <row r="580" customFormat="false" ht="15" hidden="false" customHeight="true" outlineLevel="0" collapsed="false">
      <c r="A580" s="53"/>
      <c r="B580" s="26" t="s">
        <v>16</v>
      </c>
      <c r="C580" s="26" t="s">
        <v>26</v>
      </c>
      <c r="D580" s="26" t="s">
        <v>18</v>
      </c>
      <c r="E580" s="26" t="s">
        <v>19</v>
      </c>
      <c r="F580" s="26" t="s">
        <v>972</v>
      </c>
      <c r="G580" s="27" t="n">
        <v>3403.65</v>
      </c>
      <c r="H580" s="28" t="s">
        <v>910</v>
      </c>
      <c r="I580" s="26" t="s">
        <v>911</v>
      </c>
      <c r="J580" s="26" t="s">
        <v>23</v>
      </c>
      <c r="K580" s="29" t="n">
        <v>270</v>
      </c>
      <c r="L580" s="27" t="n">
        <v>557.57</v>
      </c>
      <c r="M580" s="26" t="s">
        <v>912</v>
      </c>
      <c r="N580" s="30" t="n">
        <v>45749</v>
      </c>
    </row>
    <row r="581" customFormat="false" ht="15" hidden="false" customHeight="false" outlineLevel="0" collapsed="false">
      <c r="A581" s="53"/>
      <c r="B581" s="26"/>
      <c r="C581" s="26"/>
      <c r="D581" s="26"/>
      <c r="E581" s="26"/>
      <c r="F581" s="26"/>
      <c r="G581" s="27"/>
      <c r="H581" s="28" t="s">
        <v>689</v>
      </c>
      <c r="I581" s="26" t="s">
        <v>690</v>
      </c>
      <c r="J581" s="26" t="s">
        <v>23</v>
      </c>
      <c r="K581" s="29" t="n">
        <v>1433</v>
      </c>
      <c r="L581" s="27" t="n">
        <v>506.88</v>
      </c>
      <c r="M581" s="26" t="s">
        <v>691</v>
      </c>
      <c r="N581" s="30" t="n">
        <v>45749</v>
      </c>
    </row>
    <row r="582" customFormat="false" ht="15" hidden="false" customHeight="false" outlineLevel="0" collapsed="false">
      <c r="A582" s="53"/>
      <c r="B582" s="26"/>
      <c r="C582" s="26"/>
      <c r="D582" s="26"/>
      <c r="E582" s="26"/>
      <c r="F582" s="26"/>
      <c r="G582" s="27"/>
      <c r="H582" s="28" t="s">
        <v>877</v>
      </c>
      <c r="I582" s="26" t="s">
        <v>878</v>
      </c>
      <c r="J582" s="26" t="s">
        <v>23</v>
      </c>
      <c r="K582" s="29" t="n">
        <v>2108</v>
      </c>
      <c r="L582" s="27" t="n">
        <v>1742.69</v>
      </c>
      <c r="M582" s="26" t="s">
        <v>584</v>
      </c>
      <c r="N582" s="30" t="n">
        <v>45749</v>
      </c>
    </row>
    <row r="583" customFormat="false" ht="15" hidden="false" customHeight="true" outlineLevel="0" collapsed="false">
      <c r="A583" s="53"/>
      <c r="B583" s="26" t="s">
        <v>16</v>
      </c>
      <c r="C583" s="26" t="s">
        <v>79</v>
      </c>
      <c r="D583" s="26" t="s">
        <v>18</v>
      </c>
      <c r="E583" s="26" t="s">
        <v>19</v>
      </c>
      <c r="F583" s="26" t="s">
        <v>973</v>
      </c>
      <c r="G583" s="27" t="n">
        <v>7062.69</v>
      </c>
      <c r="H583" s="28" t="s">
        <v>191</v>
      </c>
      <c r="I583" s="26" t="s">
        <v>192</v>
      </c>
      <c r="J583" s="26" t="s">
        <v>23</v>
      </c>
      <c r="K583" s="29" t="n">
        <v>624</v>
      </c>
      <c r="L583" s="27" t="n">
        <v>1804.35</v>
      </c>
      <c r="M583" s="26" t="s">
        <v>193</v>
      </c>
      <c r="N583" s="30" t="n">
        <v>45749</v>
      </c>
    </row>
    <row r="584" customFormat="false" ht="15" hidden="false" customHeight="false" outlineLevel="0" collapsed="false">
      <c r="A584" s="53"/>
      <c r="B584" s="26"/>
      <c r="C584" s="26"/>
      <c r="D584" s="26"/>
      <c r="E584" s="26"/>
      <c r="F584" s="26"/>
      <c r="G584" s="27"/>
      <c r="H584" s="28" t="s">
        <v>413</v>
      </c>
      <c r="I584" s="26" t="s">
        <v>414</v>
      </c>
      <c r="J584" s="26" t="s">
        <v>23</v>
      </c>
      <c r="K584" s="29" t="n">
        <v>27</v>
      </c>
      <c r="L584" s="27" t="n">
        <v>1267.2</v>
      </c>
      <c r="M584" s="26" t="s">
        <v>415</v>
      </c>
      <c r="N584" s="30" t="n">
        <v>45749</v>
      </c>
    </row>
    <row r="585" customFormat="false" ht="15" hidden="false" customHeight="false" outlineLevel="0" collapsed="false">
      <c r="A585" s="53"/>
      <c r="B585" s="26"/>
      <c r="C585" s="26"/>
      <c r="D585" s="26"/>
      <c r="E585" s="26"/>
      <c r="F585" s="26"/>
      <c r="G585" s="27"/>
      <c r="H585" s="28" t="s">
        <v>874</v>
      </c>
      <c r="I585" s="26" t="s">
        <v>875</v>
      </c>
      <c r="J585" s="26" t="s">
        <v>23</v>
      </c>
      <c r="K585" s="29" t="n">
        <v>1341</v>
      </c>
      <c r="L585" s="27" t="n">
        <v>2753.34</v>
      </c>
      <c r="M585" s="26" t="s">
        <v>429</v>
      </c>
      <c r="N585" s="30" t="n">
        <v>45749</v>
      </c>
    </row>
    <row r="586" customFormat="false" ht="15" hidden="false" customHeight="true" outlineLevel="0" collapsed="false">
      <c r="A586" s="53"/>
      <c r="B586" s="26" t="s">
        <v>16</v>
      </c>
      <c r="C586" s="26" t="s">
        <v>79</v>
      </c>
      <c r="D586" s="26" t="s">
        <v>18</v>
      </c>
      <c r="E586" s="26" t="s">
        <v>19</v>
      </c>
      <c r="F586" s="26" t="s">
        <v>974</v>
      </c>
      <c r="G586" s="27" t="n">
        <v>9617.51</v>
      </c>
      <c r="H586" s="28" t="s">
        <v>502</v>
      </c>
      <c r="I586" s="26" t="s">
        <v>503</v>
      </c>
      <c r="J586" s="26" t="s">
        <v>23</v>
      </c>
      <c r="K586" s="29" t="n">
        <v>5707</v>
      </c>
      <c r="L586" s="27" t="n">
        <v>3657.28</v>
      </c>
      <c r="M586" s="26" t="s">
        <v>504</v>
      </c>
      <c r="N586" s="30" t="n">
        <v>45749</v>
      </c>
    </row>
    <row r="587" customFormat="false" ht="15" hidden="false" customHeight="false" outlineLevel="0" collapsed="false">
      <c r="A587" s="53"/>
      <c r="B587" s="26"/>
      <c r="C587" s="26"/>
      <c r="D587" s="26"/>
      <c r="E587" s="26"/>
      <c r="F587" s="26"/>
      <c r="G587" s="27"/>
      <c r="H587" s="28" t="s">
        <v>270</v>
      </c>
      <c r="I587" s="26" t="s">
        <v>271</v>
      </c>
      <c r="J587" s="26" t="s">
        <v>23</v>
      </c>
      <c r="K587" s="29" t="n">
        <v>258</v>
      </c>
      <c r="L587" s="27" t="n">
        <v>1365.06</v>
      </c>
      <c r="M587" s="26" t="s">
        <v>272</v>
      </c>
      <c r="N587" s="30" t="n">
        <v>45749</v>
      </c>
    </row>
    <row r="588" customFormat="false" ht="15" hidden="false" customHeight="false" outlineLevel="0" collapsed="false">
      <c r="A588" s="53"/>
      <c r="B588" s="26"/>
      <c r="C588" s="26"/>
      <c r="D588" s="26"/>
      <c r="E588" s="26"/>
      <c r="F588" s="26"/>
      <c r="G588" s="27"/>
      <c r="H588" s="28" t="s">
        <v>357</v>
      </c>
      <c r="I588" s="26" t="s">
        <v>358</v>
      </c>
      <c r="J588" s="26" t="s">
        <v>23</v>
      </c>
      <c r="K588" s="29" t="n">
        <v>5570</v>
      </c>
      <c r="L588" s="27" t="n">
        <v>2909.63</v>
      </c>
      <c r="M588" s="26" t="s">
        <v>292</v>
      </c>
      <c r="N588" s="30" t="n">
        <v>45749</v>
      </c>
    </row>
    <row r="589" customFormat="false" ht="15" hidden="false" customHeight="true" outlineLevel="0" collapsed="false">
      <c r="A589" s="53"/>
      <c r="B589" s="26" t="s">
        <v>16</v>
      </c>
      <c r="C589" s="26" t="s">
        <v>79</v>
      </c>
      <c r="D589" s="26" t="s">
        <v>18</v>
      </c>
      <c r="E589" s="26" t="s">
        <v>19</v>
      </c>
      <c r="F589" s="26" t="s">
        <v>975</v>
      </c>
      <c r="G589" s="27" t="n">
        <v>4683.29</v>
      </c>
      <c r="H589" s="28" t="s">
        <v>133</v>
      </c>
      <c r="I589" s="26" t="s">
        <v>134</v>
      </c>
      <c r="J589" s="26" t="s">
        <v>23</v>
      </c>
      <c r="K589" s="29" t="n">
        <v>5931</v>
      </c>
      <c r="L589" s="27" t="n">
        <v>2019.07</v>
      </c>
      <c r="M589" s="26" t="s">
        <v>135</v>
      </c>
      <c r="N589" s="30" t="n">
        <v>45749</v>
      </c>
    </row>
    <row r="590" customFormat="false" ht="15" hidden="false" customHeight="false" outlineLevel="0" collapsed="false">
      <c r="A590" s="53"/>
      <c r="B590" s="26"/>
      <c r="C590" s="26"/>
      <c r="D590" s="26"/>
      <c r="E590" s="26"/>
      <c r="F590" s="26"/>
      <c r="G590" s="27"/>
      <c r="H590" s="28" t="s">
        <v>351</v>
      </c>
      <c r="I590" s="26" t="s">
        <v>352</v>
      </c>
      <c r="J590" s="26" t="s">
        <v>23</v>
      </c>
      <c r="K590" s="29" t="n">
        <v>82</v>
      </c>
      <c r="L590" s="27" t="n">
        <v>1064.45</v>
      </c>
      <c r="M590" s="26" t="s">
        <v>353</v>
      </c>
      <c r="N590" s="30" t="n">
        <v>45749</v>
      </c>
    </row>
    <row r="591" customFormat="false" ht="15" hidden="false" customHeight="false" outlineLevel="0" collapsed="false">
      <c r="A591" s="53"/>
      <c r="B591" s="26"/>
      <c r="C591" s="26"/>
      <c r="D591" s="26"/>
      <c r="E591" s="26"/>
      <c r="F591" s="26"/>
      <c r="G591" s="27"/>
      <c r="H591" s="28" t="s">
        <v>627</v>
      </c>
      <c r="I591" s="26" t="s">
        <v>628</v>
      </c>
      <c r="J591" s="26" t="s">
        <v>23</v>
      </c>
      <c r="K591" s="29" t="n">
        <v>2822</v>
      </c>
      <c r="L591" s="27" t="n">
        <v>778.99</v>
      </c>
      <c r="M591" s="26" t="s">
        <v>629</v>
      </c>
      <c r="N591" s="30" t="n">
        <v>45749</v>
      </c>
    </row>
    <row r="592" customFormat="false" ht="15" hidden="false" customHeight="true" outlineLevel="0" collapsed="false">
      <c r="A592" s="53"/>
      <c r="B592" s="26" t="s">
        <v>16</v>
      </c>
      <c r="C592" s="26" t="s">
        <v>79</v>
      </c>
      <c r="D592" s="26" t="s">
        <v>18</v>
      </c>
      <c r="E592" s="26" t="s">
        <v>19</v>
      </c>
      <c r="F592" s="26" t="s">
        <v>976</v>
      </c>
      <c r="G592" s="27" t="n">
        <v>11168.63</v>
      </c>
      <c r="H592" s="28" t="s">
        <v>693</v>
      </c>
      <c r="I592" s="26" t="s">
        <v>694</v>
      </c>
      <c r="J592" s="26" t="s">
        <v>23</v>
      </c>
      <c r="K592" s="29" t="n">
        <v>12994</v>
      </c>
      <c r="L592" s="27" t="n">
        <v>7168.23</v>
      </c>
      <c r="M592" s="26" t="s">
        <v>250</v>
      </c>
      <c r="N592" s="30" t="n">
        <v>45749</v>
      </c>
    </row>
    <row r="593" customFormat="false" ht="15" hidden="false" customHeight="false" outlineLevel="0" collapsed="false">
      <c r="A593" s="53"/>
      <c r="B593" s="26"/>
      <c r="C593" s="26"/>
      <c r="D593" s="26"/>
      <c r="E593" s="26"/>
      <c r="F593" s="26"/>
      <c r="G593" s="27"/>
      <c r="H593" s="28" t="s">
        <v>354</v>
      </c>
      <c r="I593" s="26" t="s">
        <v>355</v>
      </c>
      <c r="J593" s="26" t="s">
        <v>23</v>
      </c>
      <c r="K593" s="29" t="n">
        <v>1283</v>
      </c>
      <c r="L593" s="27" t="n">
        <v>711.74</v>
      </c>
      <c r="M593" s="26" t="s">
        <v>135</v>
      </c>
      <c r="N593" s="30" t="n">
        <v>45749</v>
      </c>
    </row>
    <row r="594" customFormat="false" ht="15" hidden="false" customHeight="false" outlineLevel="0" collapsed="false">
      <c r="A594" s="53"/>
      <c r="B594" s="26"/>
      <c r="C594" s="26"/>
      <c r="D594" s="26"/>
      <c r="E594" s="26"/>
      <c r="F594" s="26"/>
      <c r="G594" s="27"/>
      <c r="H594" s="28" t="s">
        <v>399</v>
      </c>
      <c r="I594" s="26" t="s">
        <v>400</v>
      </c>
      <c r="J594" s="26" t="s">
        <v>23</v>
      </c>
      <c r="K594" s="29" t="n">
        <v>1564</v>
      </c>
      <c r="L594" s="27" t="n">
        <v>1331.26</v>
      </c>
      <c r="M594" s="26" t="s">
        <v>401</v>
      </c>
      <c r="N594" s="30" t="n">
        <v>45749</v>
      </c>
    </row>
    <row r="595" customFormat="false" ht="15" hidden="false" customHeight="true" outlineLevel="0" collapsed="false">
      <c r="A595" s="53"/>
      <c r="B595" s="26" t="s">
        <v>16</v>
      </c>
      <c r="C595" s="26" t="s">
        <v>79</v>
      </c>
      <c r="D595" s="26" t="s">
        <v>18</v>
      </c>
      <c r="E595" s="26" t="s">
        <v>19</v>
      </c>
      <c r="F595" s="26" t="s">
        <v>977</v>
      </c>
      <c r="G595" s="27" t="n">
        <v>6127.35</v>
      </c>
      <c r="H595" s="28" t="s">
        <v>978</v>
      </c>
      <c r="I595" s="26" t="s">
        <v>979</v>
      </c>
      <c r="J595" s="26" t="s">
        <v>23</v>
      </c>
      <c r="K595" s="29" t="s">
        <v>980</v>
      </c>
      <c r="L595" s="27" t="n">
        <v>788.48</v>
      </c>
      <c r="M595" s="26" t="s">
        <v>981</v>
      </c>
      <c r="N595" s="30" t="n">
        <v>45749</v>
      </c>
    </row>
    <row r="596" customFormat="false" ht="15" hidden="false" customHeight="false" outlineLevel="0" collapsed="false">
      <c r="A596" s="53"/>
      <c r="B596" s="26"/>
      <c r="C596" s="26"/>
      <c r="D596" s="26"/>
      <c r="E596" s="26"/>
      <c r="F596" s="26"/>
      <c r="G596" s="27"/>
      <c r="H596" s="28" t="s">
        <v>210</v>
      </c>
      <c r="I596" s="26" t="s">
        <v>211</v>
      </c>
      <c r="J596" s="26" t="s">
        <v>23</v>
      </c>
      <c r="K596" s="29" t="n">
        <v>27</v>
      </c>
      <c r="L596" s="27" t="n">
        <v>3684.74</v>
      </c>
      <c r="M596" s="26" t="s">
        <v>212</v>
      </c>
      <c r="N596" s="30" t="n">
        <v>45749</v>
      </c>
    </row>
    <row r="597" customFormat="false" ht="15" hidden="false" customHeight="false" outlineLevel="0" collapsed="false">
      <c r="A597" s="53"/>
      <c r="B597" s="26"/>
      <c r="C597" s="26"/>
      <c r="D597" s="26"/>
      <c r="E597" s="26"/>
      <c r="F597" s="26"/>
      <c r="G597" s="27"/>
      <c r="H597" s="28" t="s">
        <v>954</v>
      </c>
      <c r="I597" s="26" t="s">
        <v>955</v>
      </c>
      <c r="J597" s="26" t="s">
        <v>23</v>
      </c>
      <c r="K597" s="29" t="n">
        <v>513</v>
      </c>
      <c r="L597" s="27" t="n">
        <v>580.27</v>
      </c>
      <c r="M597" s="26" t="s">
        <v>956</v>
      </c>
      <c r="N597" s="30" t="n">
        <v>45749</v>
      </c>
    </row>
    <row r="598" customFormat="false" ht="15" hidden="false" customHeight="true" outlineLevel="0" collapsed="false">
      <c r="A598" s="53"/>
      <c r="B598" s="26" t="s">
        <v>16</v>
      </c>
      <c r="C598" s="26" t="s">
        <v>79</v>
      </c>
      <c r="D598" s="26" t="s">
        <v>18</v>
      </c>
      <c r="E598" s="26" t="s">
        <v>19</v>
      </c>
      <c r="F598" s="26" t="s">
        <v>982</v>
      </c>
      <c r="G598" s="27" t="n">
        <v>12624.16</v>
      </c>
      <c r="H598" s="28" t="s">
        <v>377</v>
      </c>
      <c r="I598" s="26" t="s">
        <v>378</v>
      </c>
      <c r="J598" s="26" t="s">
        <v>23</v>
      </c>
      <c r="K598" s="29" t="n">
        <v>5102</v>
      </c>
      <c r="L598" s="27" t="n">
        <v>2747.01</v>
      </c>
      <c r="M598" s="26" t="s">
        <v>349</v>
      </c>
      <c r="N598" s="30" t="n">
        <v>45749</v>
      </c>
    </row>
    <row r="599" customFormat="false" ht="15" hidden="false" customHeight="false" outlineLevel="0" collapsed="false">
      <c r="A599" s="53"/>
      <c r="B599" s="26"/>
      <c r="C599" s="26"/>
      <c r="D599" s="26"/>
      <c r="E599" s="26"/>
      <c r="F599" s="26"/>
      <c r="G599" s="27"/>
      <c r="H599" s="28" t="s">
        <v>328</v>
      </c>
      <c r="I599" s="26" t="s">
        <v>329</v>
      </c>
      <c r="J599" s="26" t="s">
        <v>23</v>
      </c>
      <c r="K599" s="29" t="n">
        <v>18604</v>
      </c>
      <c r="L599" s="27" t="n">
        <v>6329.5</v>
      </c>
      <c r="M599" s="26" t="s">
        <v>250</v>
      </c>
      <c r="N599" s="30" t="n">
        <v>45749</v>
      </c>
    </row>
    <row r="600" customFormat="false" ht="15" hidden="false" customHeight="false" outlineLevel="0" collapsed="false">
      <c r="A600" s="53"/>
      <c r="B600" s="26"/>
      <c r="C600" s="26"/>
      <c r="D600" s="26"/>
      <c r="E600" s="26"/>
      <c r="F600" s="26"/>
      <c r="G600" s="27"/>
      <c r="H600" s="28" t="s">
        <v>446</v>
      </c>
      <c r="I600" s="26" t="s">
        <v>447</v>
      </c>
      <c r="J600" s="26" t="s">
        <v>23</v>
      </c>
      <c r="K600" s="29" t="n">
        <v>2380</v>
      </c>
      <c r="L600" s="27" t="n">
        <v>1335.17</v>
      </c>
      <c r="M600" s="26" t="s">
        <v>448</v>
      </c>
      <c r="N600" s="30" t="n">
        <v>45749</v>
      </c>
    </row>
    <row r="601" customFormat="false" ht="15" hidden="false" customHeight="true" outlineLevel="0" collapsed="false">
      <c r="A601" s="53"/>
      <c r="B601" s="26" t="s">
        <v>16</v>
      </c>
      <c r="C601" s="26" t="s">
        <v>79</v>
      </c>
      <c r="D601" s="26" t="s">
        <v>18</v>
      </c>
      <c r="E601" s="26" t="s">
        <v>19</v>
      </c>
      <c r="F601" s="26" t="s">
        <v>983</v>
      </c>
      <c r="G601" s="27" t="n">
        <v>10878.54</v>
      </c>
      <c r="H601" s="28" t="s">
        <v>273</v>
      </c>
      <c r="I601" s="26" t="s">
        <v>274</v>
      </c>
      <c r="J601" s="26" t="s">
        <v>23</v>
      </c>
      <c r="K601" s="29" t="n">
        <v>1119</v>
      </c>
      <c r="L601" s="27" t="n">
        <v>4385.22</v>
      </c>
      <c r="M601" s="26" t="s">
        <v>275</v>
      </c>
      <c r="N601" s="30" t="n">
        <v>45749</v>
      </c>
    </row>
    <row r="602" customFormat="false" ht="15" hidden="false" customHeight="false" outlineLevel="0" collapsed="false">
      <c r="A602" s="53"/>
      <c r="B602" s="26"/>
      <c r="C602" s="26"/>
      <c r="D602" s="26"/>
      <c r="E602" s="26"/>
      <c r="F602" s="26"/>
      <c r="G602" s="27"/>
      <c r="H602" s="28" t="s">
        <v>527</v>
      </c>
      <c r="I602" s="26" t="s">
        <v>528</v>
      </c>
      <c r="J602" s="26" t="s">
        <v>23</v>
      </c>
      <c r="K602" s="29" t="n">
        <v>237</v>
      </c>
      <c r="L602" s="27" t="n">
        <v>3484.8</v>
      </c>
      <c r="M602" s="26" t="s">
        <v>139</v>
      </c>
      <c r="N602" s="30" t="n">
        <v>45749</v>
      </c>
    </row>
    <row r="603" customFormat="false" ht="15" hidden="false" customHeight="false" outlineLevel="0" collapsed="false">
      <c r="A603" s="53"/>
      <c r="B603" s="26"/>
      <c r="C603" s="26"/>
      <c r="D603" s="26"/>
      <c r="E603" s="26"/>
      <c r="F603" s="26"/>
      <c r="G603" s="27"/>
      <c r="H603" s="28" t="s">
        <v>450</v>
      </c>
      <c r="I603" s="26" t="s">
        <v>451</v>
      </c>
      <c r="J603" s="26" t="s">
        <v>23</v>
      </c>
      <c r="K603" s="29" t="n">
        <v>1376</v>
      </c>
      <c r="L603" s="27" t="n">
        <v>1101.97</v>
      </c>
      <c r="M603" s="26" t="s">
        <v>452</v>
      </c>
      <c r="N603" s="30" t="n">
        <v>45749</v>
      </c>
    </row>
    <row r="604" customFormat="false" ht="15" hidden="false" customHeight="true" outlineLevel="0" collapsed="false">
      <c r="A604" s="53"/>
      <c r="B604" s="26" t="s">
        <v>16</v>
      </c>
      <c r="C604" s="26" t="s">
        <v>79</v>
      </c>
      <c r="D604" s="26" t="s">
        <v>18</v>
      </c>
      <c r="E604" s="26" t="s">
        <v>19</v>
      </c>
      <c r="F604" s="26" t="s">
        <v>984</v>
      </c>
      <c r="G604" s="27" t="n">
        <v>5701.62</v>
      </c>
      <c r="H604" s="28" t="s">
        <v>798</v>
      </c>
      <c r="I604" s="26" t="s">
        <v>799</v>
      </c>
      <c r="J604" s="26" t="s">
        <v>23</v>
      </c>
      <c r="K604" s="29" t="n">
        <v>1015</v>
      </c>
      <c r="L604" s="27" t="n">
        <v>1767.04</v>
      </c>
      <c r="M604" s="26" t="s">
        <v>135</v>
      </c>
      <c r="N604" s="30" t="n">
        <v>45749</v>
      </c>
    </row>
    <row r="605" customFormat="false" ht="15" hidden="false" customHeight="false" outlineLevel="0" collapsed="false">
      <c r="A605" s="53"/>
      <c r="B605" s="26"/>
      <c r="C605" s="26"/>
      <c r="D605" s="26"/>
      <c r="E605" s="26"/>
      <c r="F605" s="26"/>
      <c r="G605" s="27"/>
      <c r="H605" s="28" t="s">
        <v>733</v>
      </c>
      <c r="I605" s="26" t="s">
        <v>734</v>
      </c>
      <c r="J605" s="26" t="s">
        <v>23</v>
      </c>
      <c r="K605" s="29" t="n">
        <v>12890</v>
      </c>
      <c r="L605" s="27" t="n">
        <v>2115.87</v>
      </c>
      <c r="M605" s="26" t="s">
        <v>735</v>
      </c>
      <c r="N605" s="30" t="n">
        <v>45749</v>
      </c>
    </row>
    <row r="606" customFormat="false" ht="15" hidden="false" customHeight="false" outlineLevel="0" collapsed="false">
      <c r="A606" s="53"/>
      <c r="B606" s="26"/>
      <c r="C606" s="26"/>
      <c r="D606" s="26"/>
      <c r="E606" s="26"/>
      <c r="F606" s="26"/>
      <c r="G606" s="27"/>
      <c r="H606" s="28" t="s">
        <v>985</v>
      </c>
      <c r="I606" s="26" t="s">
        <v>737</v>
      </c>
      <c r="J606" s="26" t="s">
        <v>23</v>
      </c>
      <c r="K606" s="29" t="n">
        <v>4174</v>
      </c>
      <c r="L606" s="27" t="n">
        <v>819.46</v>
      </c>
      <c r="M606" s="26" t="s">
        <v>401</v>
      </c>
      <c r="N606" s="30" t="n">
        <v>45749</v>
      </c>
    </row>
    <row r="607" customFormat="false" ht="15" hidden="false" customHeight="true" outlineLevel="0" collapsed="false">
      <c r="A607" s="53"/>
      <c r="B607" s="26" t="s">
        <v>16</v>
      </c>
      <c r="C607" s="26" t="s">
        <v>79</v>
      </c>
      <c r="D607" s="26" t="s">
        <v>18</v>
      </c>
      <c r="E607" s="26" t="s">
        <v>19</v>
      </c>
      <c r="F607" s="26" t="s">
        <v>986</v>
      </c>
      <c r="G607" s="27" t="n">
        <v>13234.22</v>
      </c>
      <c r="H607" s="28" t="s">
        <v>252</v>
      </c>
      <c r="I607" s="26" t="s">
        <v>253</v>
      </c>
      <c r="J607" s="26" t="s">
        <v>23</v>
      </c>
      <c r="K607" s="29" t="n">
        <v>80397</v>
      </c>
      <c r="L607" s="27" t="n">
        <v>5652.42</v>
      </c>
      <c r="M607" s="26" t="s">
        <v>190</v>
      </c>
      <c r="N607" s="30" t="n">
        <v>45749</v>
      </c>
    </row>
    <row r="608" customFormat="false" ht="15" hidden="false" customHeight="false" outlineLevel="0" collapsed="false">
      <c r="A608" s="53"/>
      <c r="B608" s="26"/>
      <c r="C608" s="26"/>
      <c r="D608" s="26"/>
      <c r="E608" s="26"/>
      <c r="F608" s="26"/>
      <c r="G608" s="27"/>
      <c r="H608" s="28" t="s">
        <v>696</v>
      </c>
      <c r="I608" s="26" t="s">
        <v>697</v>
      </c>
      <c r="J608" s="26" t="s">
        <v>23</v>
      </c>
      <c r="K608" s="29" t="n">
        <v>22648</v>
      </c>
      <c r="L608" s="27" t="n">
        <v>3291.2</v>
      </c>
      <c r="M608" s="26" t="s">
        <v>698</v>
      </c>
      <c r="N608" s="30" t="n">
        <v>45749</v>
      </c>
    </row>
    <row r="609" customFormat="false" ht="15" hidden="false" customHeight="false" outlineLevel="0" collapsed="false">
      <c r="A609" s="53"/>
      <c r="B609" s="26"/>
      <c r="C609" s="26"/>
      <c r="D609" s="26"/>
      <c r="E609" s="26"/>
      <c r="F609" s="26"/>
      <c r="G609" s="27"/>
      <c r="H609" s="28" t="s">
        <v>172</v>
      </c>
      <c r="I609" s="26" t="s">
        <v>173</v>
      </c>
      <c r="J609" s="26" t="s">
        <v>23</v>
      </c>
      <c r="K609" s="29" t="n">
        <v>737</v>
      </c>
      <c r="L609" s="27" t="n">
        <v>1971.2</v>
      </c>
      <c r="M609" s="26" t="s">
        <v>132</v>
      </c>
      <c r="N609" s="30" t="n">
        <v>45749</v>
      </c>
    </row>
    <row r="610" customFormat="false" ht="15" hidden="false" customHeight="true" outlineLevel="0" collapsed="false">
      <c r="A610" s="53"/>
      <c r="B610" s="26" t="s">
        <v>16</v>
      </c>
      <c r="C610" s="26" t="s">
        <v>79</v>
      </c>
      <c r="D610" s="26" t="s">
        <v>18</v>
      </c>
      <c r="E610" s="26" t="s">
        <v>19</v>
      </c>
      <c r="F610" s="26" t="s">
        <v>987</v>
      </c>
      <c r="G610" s="27" t="n">
        <v>14541.79</v>
      </c>
      <c r="H610" s="28" t="s">
        <v>181</v>
      </c>
      <c r="I610" s="26" t="s">
        <v>182</v>
      </c>
      <c r="J610" s="26" t="s">
        <v>23</v>
      </c>
      <c r="K610" s="29" t="n">
        <v>1182</v>
      </c>
      <c r="L610" s="27" t="n">
        <v>1229.18</v>
      </c>
      <c r="M610" s="26" t="s">
        <v>183</v>
      </c>
      <c r="N610" s="30" t="n">
        <v>45749</v>
      </c>
    </row>
    <row r="611" customFormat="false" ht="15" hidden="false" customHeight="false" outlineLevel="0" collapsed="false">
      <c r="A611" s="53"/>
      <c r="B611" s="26"/>
      <c r="C611" s="26"/>
      <c r="D611" s="26"/>
      <c r="E611" s="26"/>
      <c r="F611" s="26"/>
      <c r="G611" s="27"/>
      <c r="H611" s="28" t="s">
        <v>383</v>
      </c>
      <c r="I611" s="26" t="s">
        <v>384</v>
      </c>
      <c r="J611" s="26" t="s">
        <v>23</v>
      </c>
      <c r="K611" s="29" t="n">
        <v>8766</v>
      </c>
      <c r="L611" s="27" t="n">
        <v>6504.15</v>
      </c>
      <c r="M611" s="26" t="s">
        <v>340</v>
      </c>
      <c r="N611" s="30" t="n">
        <v>45749</v>
      </c>
    </row>
    <row r="612" customFormat="false" ht="15" hidden="false" customHeight="false" outlineLevel="0" collapsed="false">
      <c r="A612" s="53"/>
      <c r="B612" s="26"/>
      <c r="C612" s="26"/>
      <c r="D612" s="26"/>
      <c r="E612" s="26"/>
      <c r="F612" s="26"/>
      <c r="G612" s="27"/>
      <c r="H612" s="28" t="s">
        <v>877</v>
      </c>
      <c r="I612" s="26" t="s">
        <v>878</v>
      </c>
      <c r="J612" s="26" t="s">
        <v>23</v>
      </c>
      <c r="K612" s="29" t="n">
        <v>2227</v>
      </c>
      <c r="L612" s="27" t="n">
        <v>4259.9</v>
      </c>
      <c r="M612" s="26" t="s">
        <v>584</v>
      </c>
      <c r="N612" s="30" t="n">
        <v>45749</v>
      </c>
    </row>
    <row r="613" customFormat="false" ht="15" hidden="false" customHeight="true" outlineLevel="0" collapsed="false">
      <c r="A613" s="53"/>
      <c r="B613" s="26" t="s">
        <v>16</v>
      </c>
      <c r="C613" s="26" t="s">
        <v>79</v>
      </c>
      <c r="D613" s="26" t="s">
        <v>18</v>
      </c>
      <c r="E613" s="26" t="s">
        <v>19</v>
      </c>
      <c r="F613" s="26" t="s">
        <v>988</v>
      </c>
      <c r="G613" s="27" t="n">
        <v>10063.09</v>
      </c>
      <c r="H613" s="28" t="s">
        <v>683</v>
      </c>
      <c r="I613" s="26" t="s">
        <v>684</v>
      </c>
      <c r="J613" s="26" t="s">
        <v>23</v>
      </c>
      <c r="K613" s="29" t="n">
        <v>5714</v>
      </c>
      <c r="L613" s="27" t="n">
        <v>4551.36</v>
      </c>
      <c r="M613" s="26" t="s">
        <v>190</v>
      </c>
      <c r="N613" s="30" t="n">
        <v>45749</v>
      </c>
    </row>
    <row r="614" customFormat="false" ht="15" hidden="false" customHeight="false" outlineLevel="0" collapsed="false">
      <c r="A614" s="53"/>
      <c r="B614" s="26"/>
      <c r="C614" s="26"/>
      <c r="D614" s="26"/>
      <c r="E614" s="26"/>
      <c r="F614" s="26"/>
      <c r="G614" s="27"/>
      <c r="H614" s="28" t="s">
        <v>663</v>
      </c>
      <c r="I614" s="26" t="s">
        <v>664</v>
      </c>
      <c r="J614" s="26" t="s">
        <v>23</v>
      </c>
      <c r="K614" s="29" t="n">
        <v>14499</v>
      </c>
      <c r="L614" s="27" t="n">
        <v>2109.89</v>
      </c>
      <c r="M614" s="26" t="s">
        <v>643</v>
      </c>
      <c r="N614" s="30" t="n">
        <v>45749</v>
      </c>
    </row>
    <row r="615" customFormat="false" ht="15" hidden="false" customHeight="false" outlineLevel="0" collapsed="false">
      <c r="A615" s="53"/>
      <c r="B615" s="26"/>
      <c r="C615" s="26"/>
      <c r="D615" s="26"/>
      <c r="E615" s="26"/>
      <c r="F615" s="26"/>
      <c r="G615" s="27"/>
      <c r="H615" s="28" t="s">
        <v>715</v>
      </c>
      <c r="I615" s="26" t="s">
        <v>716</v>
      </c>
      <c r="J615" s="26" t="s">
        <v>23</v>
      </c>
      <c r="K615" s="29" t="n">
        <v>8610</v>
      </c>
      <c r="L615" s="27" t="n">
        <v>1638.21</v>
      </c>
      <c r="M615" s="26" t="s">
        <v>415</v>
      </c>
      <c r="N615" s="30" t="n">
        <v>45749</v>
      </c>
    </row>
    <row r="616" customFormat="false" ht="15" hidden="false" customHeight="true" outlineLevel="0" collapsed="false">
      <c r="A616" s="53"/>
      <c r="B616" s="26" t="s">
        <v>16</v>
      </c>
      <c r="C616" s="26" t="s">
        <v>79</v>
      </c>
      <c r="D616" s="26" t="s">
        <v>18</v>
      </c>
      <c r="E616" s="26" t="s">
        <v>19</v>
      </c>
      <c r="F616" s="26" t="s">
        <v>989</v>
      </c>
      <c r="G616" s="27" t="n">
        <v>10296.26</v>
      </c>
      <c r="H616" s="28" t="s">
        <v>854</v>
      </c>
      <c r="I616" s="26" t="s">
        <v>855</v>
      </c>
      <c r="J616" s="26" t="s">
        <v>23</v>
      </c>
      <c r="K616" s="29" t="n">
        <v>8753</v>
      </c>
      <c r="L616" s="27" t="n">
        <v>3379.2</v>
      </c>
      <c r="M616" s="26" t="s">
        <v>275</v>
      </c>
      <c r="N616" s="30" t="n">
        <v>45749</v>
      </c>
    </row>
    <row r="617" customFormat="false" ht="15" hidden="false" customHeight="false" outlineLevel="0" collapsed="false">
      <c r="A617" s="53"/>
      <c r="B617" s="26"/>
      <c r="C617" s="26"/>
      <c r="D617" s="26"/>
      <c r="E617" s="26"/>
      <c r="F617" s="26"/>
      <c r="G617" s="27"/>
      <c r="H617" s="28" t="s">
        <v>395</v>
      </c>
      <c r="I617" s="26" t="s">
        <v>707</v>
      </c>
      <c r="J617" s="26" t="s">
        <v>23</v>
      </c>
      <c r="K617" s="29" t="n">
        <v>927</v>
      </c>
      <c r="L617" s="27" t="n">
        <v>1180.02</v>
      </c>
      <c r="M617" s="26" t="s">
        <v>278</v>
      </c>
      <c r="N617" s="30" t="n">
        <v>45749</v>
      </c>
    </row>
    <row r="618" customFormat="false" ht="15" hidden="false" customHeight="false" outlineLevel="0" collapsed="false">
      <c r="A618" s="53"/>
      <c r="B618" s="26"/>
      <c r="C618" s="26"/>
      <c r="D618" s="26"/>
      <c r="E618" s="26"/>
      <c r="F618" s="26"/>
      <c r="G618" s="27"/>
      <c r="H618" s="28" t="s">
        <v>290</v>
      </c>
      <c r="I618" s="26" t="s">
        <v>291</v>
      </c>
      <c r="J618" s="26" t="s">
        <v>23</v>
      </c>
      <c r="K618" s="29" t="n">
        <v>202400000013865</v>
      </c>
      <c r="L618" s="27" t="n">
        <v>3932.54</v>
      </c>
      <c r="M618" s="26" t="s">
        <v>292</v>
      </c>
      <c r="N618" s="30" t="n">
        <v>45749</v>
      </c>
    </row>
    <row r="619" customFormat="false" ht="15" hidden="false" customHeight="true" outlineLevel="0" collapsed="false">
      <c r="A619" s="53"/>
      <c r="B619" s="26" t="s">
        <v>16</v>
      </c>
      <c r="C619" s="26" t="s">
        <v>79</v>
      </c>
      <c r="D619" s="26" t="s">
        <v>18</v>
      </c>
      <c r="E619" s="26" t="s">
        <v>19</v>
      </c>
      <c r="F619" s="26" t="s">
        <v>990</v>
      </c>
      <c r="G619" s="27" t="n">
        <v>3921.01</v>
      </c>
      <c r="H619" s="28" t="s">
        <v>883</v>
      </c>
      <c r="I619" s="26" t="s">
        <v>884</v>
      </c>
      <c r="J619" s="26" t="s">
        <v>23</v>
      </c>
      <c r="K619" s="29" t="n">
        <v>1167</v>
      </c>
      <c r="L619" s="27" t="n">
        <v>1105.98</v>
      </c>
      <c r="M619" s="26" t="s">
        <v>548</v>
      </c>
      <c r="N619" s="30" t="n">
        <v>45749</v>
      </c>
    </row>
    <row r="620" customFormat="false" ht="15" hidden="false" customHeight="false" outlineLevel="0" collapsed="false">
      <c r="A620" s="53"/>
      <c r="B620" s="26"/>
      <c r="C620" s="26"/>
      <c r="D620" s="26"/>
      <c r="E620" s="26"/>
      <c r="F620" s="26"/>
      <c r="G620" s="27"/>
      <c r="H620" s="28" t="s">
        <v>910</v>
      </c>
      <c r="I620" s="26" t="s">
        <v>911</v>
      </c>
      <c r="J620" s="26" t="s">
        <v>23</v>
      </c>
      <c r="K620" s="29" t="n">
        <v>272</v>
      </c>
      <c r="L620" s="27" t="n">
        <v>1226.72</v>
      </c>
      <c r="M620" s="26" t="s">
        <v>912</v>
      </c>
      <c r="N620" s="30" t="n">
        <v>45749</v>
      </c>
    </row>
    <row r="621" customFormat="false" ht="15" hidden="false" customHeight="false" outlineLevel="0" collapsed="false">
      <c r="A621" s="53"/>
      <c r="B621" s="26"/>
      <c r="C621" s="26"/>
      <c r="D621" s="26"/>
      <c r="E621" s="26"/>
      <c r="F621" s="26"/>
      <c r="G621" s="27"/>
      <c r="H621" s="28" t="s">
        <v>300</v>
      </c>
      <c r="I621" s="26" t="s">
        <v>301</v>
      </c>
      <c r="J621" s="26" t="s">
        <v>23</v>
      </c>
      <c r="K621" s="29" t="n">
        <v>372</v>
      </c>
      <c r="L621" s="27" t="n">
        <v>901.12</v>
      </c>
      <c r="M621" s="26" t="s">
        <v>302</v>
      </c>
      <c r="N621" s="30" t="n">
        <v>45749</v>
      </c>
    </row>
    <row r="622" customFormat="false" ht="15" hidden="false" customHeight="true" outlineLevel="0" collapsed="false">
      <c r="A622" s="53"/>
      <c r="B622" s="26" t="s">
        <v>16</v>
      </c>
      <c r="C622" s="26" t="s">
        <v>79</v>
      </c>
      <c r="D622" s="26" t="s">
        <v>18</v>
      </c>
      <c r="E622" s="26" t="s">
        <v>19</v>
      </c>
      <c r="F622" s="26" t="s">
        <v>991</v>
      </c>
      <c r="G622" s="27" t="n">
        <v>2938.09</v>
      </c>
      <c r="H622" s="28" t="s">
        <v>800</v>
      </c>
      <c r="I622" s="26" t="s">
        <v>801</v>
      </c>
      <c r="J622" s="26" t="s">
        <v>23</v>
      </c>
      <c r="K622" s="29" t="n">
        <v>8435</v>
      </c>
      <c r="L622" s="27" t="n">
        <v>1065.15</v>
      </c>
      <c r="M622" s="26" t="s">
        <v>802</v>
      </c>
      <c r="N622" s="30" t="n">
        <v>45749</v>
      </c>
    </row>
    <row r="623" customFormat="false" ht="15" hidden="false" customHeight="false" outlineLevel="0" collapsed="false">
      <c r="A623" s="53"/>
      <c r="B623" s="26"/>
      <c r="C623" s="26"/>
      <c r="D623" s="26"/>
      <c r="E623" s="26"/>
      <c r="F623" s="26"/>
      <c r="G623" s="27"/>
      <c r="H623" s="28" t="s">
        <v>453</v>
      </c>
      <c r="I623" s="26" t="s">
        <v>454</v>
      </c>
      <c r="J623" s="26" t="s">
        <v>23</v>
      </c>
      <c r="K623" s="29" t="n">
        <v>202410000000010</v>
      </c>
      <c r="L623" s="27" t="n">
        <v>655.42</v>
      </c>
      <c r="M623" s="26" t="s">
        <v>455</v>
      </c>
      <c r="N623" s="30" t="n">
        <v>45749</v>
      </c>
    </row>
    <row r="624" customFormat="false" ht="15" hidden="false" customHeight="false" outlineLevel="0" collapsed="false">
      <c r="A624" s="53"/>
      <c r="B624" s="26"/>
      <c r="C624" s="26"/>
      <c r="D624" s="26"/>
      <c r="E624" s="26"/>
      <c r="F624" s="26"/>
      <c r="G624" s="27"/>
      <c r="H624" s="28" t="s">
        <v>926</v>
      </c>
      <c r="I624" s="26" t="s">
        <v>927</v>
      </c>
      <c r="J624" s="26" t="s">
        <v>23</v>
      </c>
      <c r="K624" s="29" t="n">
        <v>1557</v>
      </c>
      <c r="L624" s="27" t="n">
        <v>702.59</v>
      </c>
      <c r="M624" s="26" t="s">
        <v>928</v>
      </c>
      <c r="N624" s="30" t="n">
        <v>45749</v>
      </c>
    </row>
    <row r="625" customFormat="false" ht="15" hidden="false" customHeight="true" outlineLevel="0" collapsed="false">
      <c r="A625" s="53"/>
      <c r="B625" s="26" t="s">
        <v>16</v>
      </c>
      <c r="C625" s="26" t="s">
        <v>79</v>
      </c>
      <c r="D625" s="26" t="s">
        <v>18</v>
      </c>
      <c r="E625" s="26" t="s">
        <v>19</v>
      </c>
      <c r="F625" s="26" t="s">
        <v>992</v>
      </c>
      <c r="G625" s="27" t="n">
        <v>13833.06</v>
      </c>
      <c r="H625" s="28" t="s">
        <v>174</v>
      </c>
      <c r="I625" s="26" t="s">
        <v>175</v>
      </c>
      <c r="J625" s="26" t="s">
        <v>23</v>
      </c>
      <c r="K625" s="29" t="n">
        <v>9165</v>
      </c>
      <c r="L625" s="27" t="n">
        <v>1207.04</v>
      </c>
      <c r="M625" s="26" t="s">
        <v>176</v>
      </c>
      <c r="N625" s="30" t="n">
        <v>45749</v>
      </c>
    </row>
    <row r="626" customFormat="false" ht="15" hidden="false" customHeight="false" outlineLevel="0" collapsed="false">
      <c r="A626" s="53"/>
      <c r="B626" s="26"/>
      <c r="C626" s="26"/>
      <c r="D626" s="26"/>
      <c r="E626" s="26"/>
      <c r="F626" s="26"/>
      <c r="G626" s="27"/>
      <c r="H626" s="28" t="s">
        <v>305</v>
      </c>
      <c r="I626" s="26" t="s">
        <v>306</v>
      </c>
      <c r="J626" s="26" t="s">
        <v>23</v>
      </c>
      <c r="K626" s="29" t="n">
        <v>2781</v>
      </c>
      <c r="L626" s="27" t="n">
        <v>3208.83</v>
      </c>
      <c r="M626" s="26" t="s">
        <v>307</v>
      </c>
      <c r="N626" s="30" t="n">
        <v>45749</v>
      </c>
    </row>
    <row r="627" customFormat="false" ht="15" hidden="false" customHeight="false" outlineLevel="0" collapsed="false">
      <c r="A627" s="53"/>
      <c r="B627" s="26"/>
      <c r="C627" s="26"/>
      <c r="D627" s="26"/>
      <c r="E627" s="26"/>
      <c r="F627" s="26"/>
      <c r="G627" s="27"/>
      <c r="H627" s="28" t="s">
        <v>463</v>
      </c>
      <c r="I627" s="26" t="s">
        <v>464</v>
      </c>
      <c r="J627" s="26" t="s">
        <v>23</v>
      </c>
      <c r="K627" s="29" t="n">
        <v>2612</v>
      </c>
      <c r="L627" s="27" t="n">
        <v>6992.83</v>
      </c>
      <c r="M627" s="26" t="s">
        <v>340</v>
      </c>
      <c r="N627" s="30" t="n">
        <v>45749</v>
      </c>
    </row>
    <row r="628" customFormat="false" ht="15" hidden="false" customHeight="true" outlineLevel="0" collapsed="false">
      <c r="A628" s="53"/>
      <c r="B628" s="26" t="s">
        <v>16</v>
      </c>
      <c r="C628" s="26" t="s">
        <v>79</v>
      </c>
      <c r="D628" s="26" t="s">
        <v>18</v>
      </c>
      <c r="E628" s="26" t="s">
        <v>19</v>
      </c>
      <c r="F628" s="26" t="s">
        <v>993</v>
      </c>
      <c r="G628" s="27" t="n">
        <v>5614.39</v>
      </c>
      <c r="H628" s="28" t="s">
        <v>589</v>
      </c>
      <c r="I628" s="26" t="s">
        <v>590</v>
      </c>
      <c r="J628" s="26" t="s">
        <v>23</v>
      </c>
      <c r="K628" s="29" t="n">
        <v>202400000000323</v>
      </c>
      <c r="L628" s="27" t="n">
        <v>618.11</v>
      </c>
      <c r="M628" s="26" t="s">
        <v>591</v>
      </c>
      <c r="N628" s="30" t="n">
        <v>45749</v>
      </c>
    </row>
    <row r="629" customFormat="false" ht="15" hidden="false" customHeight="false" outlineLevel="0" collapsed="false">
      <c r="A629" s="53"/>
      <c r="B629" s="26"/>
      <c r="C629" s="26"/>
      <c r="D629" s="26"/>
      <c r="E629" s="26"/>
      <c r="F629" s="26"/>
      <c r="G629" s="27"/>
      <c r="H629" s="28" t="s">
        <v>622</v>
      </c>
      <c r="I629" s="26" t="s">
        <v>623</v>
      </c>
      <c r="J629" s="26" t="s">
        <v>23</v>
      </c>
      <c r="K629" s="29" t="n">
        <v>1042</v>
      </c>
      <c r="L629" s="27" t="n">
        <v>2786.4</v>
      </c>
      <c r="M629" s="26" t="s">
        <v>330</v>
      </c>
      <c r="N629" s="30" t="n">
        <v>45749</v>
      </c>
    </row>
    <row r="630" customFormat="false" ht="15" hidden="false" customHeight="false" outlineLevel="0" collapsed="false">
      <c r="A630" s="53"/>
      <c r="B630" s="26"/>
      <c r="C630" s="26"/>
      <c r="D630" s="26"/>
      <c r="E630" s="26"/>
      <c r="F630" s="26"/>
      <c r="G630" s="27"/>
      <c r="H630" s="28" t="s">
        <v>914</v>
      </c>
      <c r="I630" s="26" t="s">
        <v>915</v>
      </c>
      <c r="J630" s="26" t="s">
        <v>23</v>
      </c>
      <c r="K630" s="29" t="n">
        <v>2058</v>
      </c>
      <c r="L630" s="27" t="n">
        <v>1225.91</v>
      </c>
      <c r="M630" s="26" t="s">
        <v>918</v>
      </c>
      <c r="N630" s="30" t="n">
        <v>45749</v>
      </c>
    </row>
    <row r="631" customFormat="false" ht="15" hidden="false" customHeight="true" outlineLevel="0" collapsed="false">
      <c r="A631" s="53"/>
      <c r="B631" s="26" t="s">
        <v>16</v>
      </c>
      <c r="C631" s="26" t="s">
        <v>79</v>
      </c>
      <c r="D631" s="26" t="s">
        <v>18</v>
      </c>
      <c r="E631" s="26" t="s">
        <v>19</v>
      </c>
      <c r="F631" s="26" t="s">
        <v>994</v>
      </c>
      <c r="G631" s="27" t="n">
        <v>4234.37</v>
      </c>
      <c r="H631" s="28" t="s">
        <v>580</v>
      </c>
      <c r="I631" s="26" t="s">
        <v>581</v>
      </c>
      <c r="J631" s="26" t="s">
        <v>23</v>
      </c>
      <c r="K631" s="29" t="n">
        <v>14</v>
      </c>
      <c r="L631" s="27" t="n">
        <v>1883.2</v>
      </c>
      <c r="M631" s="26" t="s">
        <v>193</v>
      </c>
      <c r="N631" s="30" t="n">
        <v>45749</v>
      </c>
    </row>
    <row r="632" customFormat="false" ht="15" hidden="false" customHeight="false" outlineLevel="0" collapsed="false">
      <c r="A632" s="53"/>
      <c r="B632" s="26"/>
      <c r="C632" s="26"/>
      <c r="D632" s="26"/>
      <c r="E632" s="26"/>
      <c r="F632" s="26"/>
      <c r="G632" s="27"/>
      <c r="H632" s="28" t="s">
        <v>704</v>
      </c>
      <c r="I632" s="26" t="s">
        <v>705</v>
      </c>
      <c r="J632" s="26" t="s">
        <v>23</v>
      </c>
      <c r="K632" s="29" t="n">
        <v>43</v>
      </c>
      <c r="L632" s="27" t="n">
        <v>962.44</v>
      </c>
      <c r="M632" s="26" t="s">
        <v>171</v>
      </c>
      <c r="N632" s="30" t="n">
        <v>45749</v>
      </c>
    </row>
    <row r="633" customFormat="false" ht="15" hidden="false" customHeight="false" outlineLevel="0" collapsed="false">
      <c r="A633" s="53"/>
      <c r="B633" s="26"/>
      <c r="C633" s="26"/>
      <c r="D633" s="26"/>
      <c r="E633" s="26"/>
      <c r="F633" s="26"/>
      <c r="G633" s="27"/>
      <c r="H633" s="28" t="s">
        <v>296</v>
      </c>
      <c r="I633" s="26" t="s">
        <v>297</v>
      </c>
      <c r="J633" s="26" t="s">
        <v>23</v>
      </c>
      <c r="K633" s="29" t="n">
        <v>4468</v>
      </c>
      <c r="L633" s="27" t="n">
        <v>646.62</v>
      </c>
      <c r="M633" s="26" t="s">
        <v>298</v>
      </c>
      <c r="N633" s="30" t="n">
        <v>45749</v>
      </c>
    </row>
    <row r="634" customFormat="false" ht="15" hidden="false" customHeight="true" outlineLevel="0" collapsed="false">
      <c r="A634" s="53"/>
      <c r="B634" s="26" t="s">
        <v>16</v>
      </c>
      <c r="C634" s="26" t="s">
        <v>79</v>
      </c>
      <c r="D634" s="26" t="s">
        <v>18</v>
      </c>
      <c r="E634" s="26" t="s">
        <v>19</v>
      </c>
      <c r="F634" s="26" t="s">
        <v>995</v>
      </c>
      <c r="G634" s="27" t="n">
        <v>5408.52</v>
      </c>
      <c r="H634" s="28" t="s">
        <v>430</v>
      </c>
      <c r="I634" s="26" t="s">
        <v>431</v>
      </c>
      <c r="J634" s="26" t="s">
        <v>23</v>
      </c>
      <c r="K634" s="29" t="n">
        <v>283</v>
      </c>
      <c r="L634" s="27" t="n">
        <v>1654.49</v>
      </c>
      <c r="M634" s="26" t="s">
        <v>278</v>
      </c>
      <c r="N634" s="30" t="n">
        <v>45749</v>
      </c>
    </row>
    <row r="635" customFormat="false" ht="15" hidden="false" customHeight="false" outlineLevel="0" collapsed="false">
      <c r="A635" s="53"/>
      <c r="B635" s="26"/>
      <c r="C635" s="26"/>
      <c r="D635" s="26"/>
      <c r="E635" s="26"/>
      <c r="F635" s="26"/>
      <c r="G635" s="27"/>
      <c r="H635" s="28" t="s">
        <v>457</v>
      </c>
      <c r="I635" s="26" t="s">
        <v>458</v>
      </c>
      <c r="J635" s="26" t="s">
        <v>23</v>
      </c>
      <c r="K635" s="29" t="n">
        <v>4905</v>
      </c>
      <c r="L635" s="27" t="n">
        <v>1538.94</v>
      </c>
      <c r="M635" s="26" t="s">
        <v>459</v>
      </c>
      <c r="N635" s="30" t="n">
        <v>45749</v>
      </c>
    </row>
    <row r="636" customFormat="false" ht="15" hidden="false" customHeight="false" outlineLevel="0" collapsed="false">
      <c r="A636" s="53"/>
      <c r="B636" s="26"/>
      <c r="C636" s="26"/>
      <c r="D636" s="26"/>
      <c r="E636" s="26"/>
      <c r="F636" s="26"/>
      <c r="G636" s="27"/>
      <c r="H636" s="28" t="s">
        <v>406</v>
      </c>
      <c r="I636" s="26" t="s">
        <v>407</v>
      </c>
      <c r="J636" s="26" t="s">
        <v>23</v>
      </c>
      <c r="K636" s="29" t="n">
        <v>13070</v>
      </c>
      <c r="L636" s="27" t="n">
        <v>1267.2</v>
      </c>
      <c r="M636" s="26" t="s">
        <v>408</v>
      </c>
      <c r="N636" s="30" t="n">
        <v>45749</v>
      </c>
    </row>
    <row r="637" customFormat="false" ht="15" hidden="false" customHeight="false" outlineLevel="0" collapsed="false">
      <c r="A637" s="53"/>
      <c r="B637" s="26" t="s">
        <v>16</v>
      </c>
      <c r="C637" s="26" t="s">
        <v>98</v>
      </c>
      <c r="D637" s="26" t="s">
        <v>18</v>
      </c>
      <c r="E637" s="26" t="s">
        <v>19</v>
      </c>
      <c r="F637" s="26" t="s">
        <v>996</v>
      </c>
      <c r="G637" s="27" t="n">
        <v>43650</v>
      </c>
      <c r="H637" s="28" t="s">
        <v>105</v>
      </c>
      <c r="I637" s="26" t="s">
        <v>106</v>
      </c>
      <c r="J637" s="26" t="s">
        <v>85</v>
      </c>
      <c r="K637" s="29" t="n">
        <v>3681</v>
      </c>
      <c r="L637" s="27" t="n">
        <v>36000</v>
      </c>
      <c r="M637" s="26" t="s">
        <v>86</v>
      </c>
      <c r="N637" s="30" t="n">
        <v>45727</v>
      </c>
    </row>
    <row r="638" customFormat="false" ht="15" hidden="false" customHeight="true" outlineLevel="0" collapsed="false">
      <c r="A638" s="25" t="n">
        <v>3</v>
      </c>
      <c r="B638" s="31" t="s">
        <v>16</v>
      </c>
      <c r="C638" s="31" t="s">
        <v>98</v>
      </c>
      <c r="D638" s="31" t="s">
        <v>18</v>
      </c>
      <c r="E638" s="31" t="s">
        <v>19</v>
      </c>
      <c r="F638" s="31" t="s">
        <v>997</v>
      </c>
      <c r="G638" s="32" t="n">
        <v>9624.65</v>
      </c>
      <c r="H638" s="28" t="s">
        <v>56</v>
      </c>
      <c r="I638" s="26" t="s">
        <v>57</v>
      </c>
      <c r="J638" s="26" t="s">
        <v>23</v>
      </c>
      <c r="K638" s="29" t="n">
        <v>3018</v>
      </c>
      <c r="L638" s="27" t="n">
        <v>5721.42</v>
      </c>
      <c r="M638" s="56" t="s">
        <v>25</v>
      </c>
      <c r="N638" s="33" t="n">
        <v>45729</v>
      </c>
    </row>
    <row r="639" customFormat="false" ht="15" hidden="false" customHeight="false" outlineLevel="0" collapsed="false">
      <c r="A639" s="25"/>
      <c r="B639" s="31"/>
      <c r="C639" s="31"/>
      <c r="D639" s="31"/>
      <c r="E639" s="31"/>
      <c r="F639" s="31"/>
      <c r="G639" s="32"/>
      <c r="H639" s="28" t="s">
        <v>67</v>
      </c>
      <c r="I639" s="26" t="s">
        <v>68</v>
      </c>
      <c r="J639" s="26" t="s">
        <v>23</v>
      </c>
      <c r="K639" s="29" t="n">
        <v>1571</v>
      </c>
      <c r="L639" s="27" t="n">
        <v>1425.58</v>
      </c>
      <c r="M639" s="56" t="s">
        <v>25</v>
      </c>
      <c r="N639" s="33" t="n">
        <v>45729</v>
      </c>
    </row>
    <row r="640" customFormat="false" ht="15.75" hidden="false" customHeight="false" outlineLevel="0" collapsed="false">
      <c r="A640" s="25"/>
      <c r="B640" s="31"/>
      <c r="C640" s="31"/>
      <c r="D640" s="31"/>
      <c r="E640" s="31"/>
      <c r="F640" s="31"/>
      <c r="G640" s="32"/>
      <c r="H640" s="34" t="s">
        <v>44</v>
      </c>
      <c r="I640" s="31" t="s">
        <v>45</v>
      </c>
      <c r="J640" s="31" t="s">
        <v>23</v>
      </c>
      <c r="K640" s="35" t="n">
        <v>144</v>
      </c>
      <c r="L640" s="32" t="n">
        <v>790.86</v>
      </c>
      <c r="M640" s="59" t="s">
        <v>25</v>
      </c>
      <c r="N640" s="33" t="n">
        <v>45729</v>
      </c>
    </row>
    <row r="641" s="63" customFormat="true" ht="15.75" hidden="false" customHeight="false" outlineLevel="0" collapsed="false">
      <c r="A641" s="36" t="s">
        <v>115</v>
      </c>
      <c r="B641" s="36"/>
      <c r="C641" s="36"/>
      <c r="D641" s="36"/>
      <c r="E641" s="36"/>
      <c r="F641" s="36"/>
      <c r="G641" s="37" t="n">
        <f aca="false">SUM(G386:G640)</f>
        <v>1110684.59</v>
      </c>
      <c r="H641" s="60"/>
      <c r="I641" s="61"/>
      <c r="J641" s="60"/>
      <c r="K641" s="62"/>
      <c r="L641" s="41"/>
      <c r="M641" s="61"/>
      <c r="N641" s="61"/>
    </row>
    <row r="642" s="52" customFormat="true" ht="15.75" hidden="false" customHeight="false" outlineLevel="0" collapsed="false">
      <c r="A642" s="43"/>
      <c r="B642" s="44"/>
      <c r="C642" s="45"/>
      <c r="D642" s="46"/>
      <c r="E642" s="45"/>
      <c r="F642" s="45"/>
      <c r="G642" s="47"/>
      <c r="H642" s="48"/>
      <c r="I642" s="49"/>
      <c r="J642" s="48"/>
      <c r="K642" s="50"/>
      <c r="L642" s="51"/>
      <c r="M642" s="49"/>
      <c r="N642" s="49"/>
    </row>
    <row r="643" s="42" customFormat="true" ht="15.75" hidden="false" customHeight="false" outlineLevel="0" collapsed="false">
      <c r="A643" s="64" t="s">
        <v>998</v>
      </c>
      <c r="B643" s="64"/>
      <c r="C643" s="64"/>
      <c r="D643" s="64"/>
      <c r="E643" s="64"/>
      <c r="F643" s="64"/>
      <c r="G643" s="65" t="n">
        <f aca="false">G641+G382+G52</f>
        <v>3783039.98</v>
      </c>
      <c r="H643" s="38"/>
      <c r="I643" s="39"/>
      <c r="J643" s="38"/>
      <c r="K643" s="40"/>
      <c r="L643" s="5"/>
      <c r="M643" s="39"/>
      <c r="N643" s="39"/>
    </row>
    <row r="644" s="42" customFormat="true" ht="15" hidden="false" customHeight="false" outlineLevel="0" collapsed="false">
      <c r="A644" s="66"/>
      <c r="B644" s="39"/>
      <c r="C644" s="39"/>
      <c r="D644" s="67"/>
      <c r="E644" s="39"/>
      <c r="F644" s="61"/>
      <c r="G644" s="5"/>
      <c r="H644" s="38"/>
      <c r="I644" s="39"/>
      <c r="J644" s="38"/>
      <c r="K644" s="40"/>
      <c r="L644" s="5"/>
      <c r="M644" s="39"/>
      <c r="N644" s="68"/>
    </row>
    <row r="645" s="42" customFormat="true" ht="15.75" hidden="false" customHeight="false" outlineLevel="0" collapsed="false">
      <c r="A645" s="66"/>
      <c r="B645" s="39"/>
      <c r="C645" s="39"/>
      <c r="D645" s="67"/>
      <c r="E645" s="39"/>
      <c r="F645" s="61"/>
      <c r="G645" s="5"/>
      <c r="H645" s="38"/>
      <c r="I645" s="39"/>
      <c r="J645" s="38"/>
      <c r="K645" s="40"/>
      <c r="L645" s="5"/>
      <c r="M645" s="39"/>
      <c r="N645" s="68"/>
    </row>
    <row r="646" s="42" customFormat="true" ht="15.75" hidden="false" customHeight="false" outlineLevel="0" collapsed="false">
      <c r="A646" s="69" t="s">
        <v>999</v>
      </c>
      <c r="B646" s="69"/>
      <c r="C646" s="69"/>
      <c r="D646" s="69"/>
      <c r="E646" s="69"/>
      <c r="F646" s="69"/>
      <c r="G646" s="5"/>
      <c r="H646" s="38"/>
      <c r="I646" s="39"/>
      <c r="J646" s="38"/>
      <c r="K646" s="40"/>
      <c r="L646" s="5"/>
      <c r="M646" s="39"/>
      <c r="N646" s="68"/>
    </row>
    <row r="647" s="42" customFormat="true" ht="15" hidden="false" customHeight="false" outlineLevel="0" collapsed="false">
      <c r="A647" s="70" t="s">
        <v>11</v>
      </c>
      <c r="B647" s="70"/>
      <c r="C647" s="71" t="s">
        <v>1000</v>
      </c>
      <c r="D647" s="21" t="s">
        <v>1001</v>
      </c>
      <c r="E647" s="71" t="s">
        <v>1002</v>
      </c>
      <c r="F647" s="72" t="s">
        <v>1003</v>
      </c>
      <c r="G647" s="5"/>
      <c r="H647" s="38"/>
      <c r="I647" s="39"/>
      <c r="J647" s="38"/>
      <c r="K647" s="40"/>
      <c r="L647" s="5"/>
      <c r="M647" s="39"/>
      <c r="N647" s="68"/>
    </row>
    <row r="648" s="42" customFormat="true" ht="15" hidden="false" customHeight="false" outlineLevel="0" collapsed="false">
      <c r="A648" s="73" t="s">
        <v>821</v>
      </c>
      <c r="B648" s="74"/>
      <c r="C648" s="27" t="n">
        <v>0</v>
      </c>
      <c r="D648" s="27" t="n">
        <v>0</v>
      </c>
      <c r="E648" s="27" t="n">
        <v>274190.59</v>
      </c>
      <c r="F648" s="75" t="n">
        <f aca="false">SUM(C648:E648)</f>
        <v>274190.59</v>
      </c>
      <c r="G648" s="5"/>
      <c r="H648" s="39"/>
      <c r="I648" s="38"/>
      <c r="J648" s="40"/>
      <c r="K648" s="76"/>
      <c r="L648" s="5"/>
      <c r="M648" s="68"/>
    </row>
    <row r="649" s="42" customFormat="true" ht="15" hidden="false" customHeight="false" outlineLevel="0" collapsed="false">
      <c r="A649" s="73" t="s">
        <v>128</v>
      </c>
      <c r="B649" s="74"/>
      <c r="C649" s="27" t="n">
        <v>0</v>
      </c>
      <c r="D649" s="27" t="n">
        <v>77424</v>
      </c>
      <c r="E649" s="27" t="n">
        <v>154848</v>
      </c>
      <c r="F649" s="75" t="n">
        <f aca="false">SUM(C649:E649)</f>
        <v>232272</v>
      </c>
      <c r="G649" s="5"/>
      <c r="H649" s="39"/>
      <c r="I649" s="38"/>
      <c r="J649" s="40"/>
      <c r="K649" s="76"/>
      <c r="L649" s="5"/>
      <c r="M649" s="68"/>
    </row>
    <row r="650" s="42" customFormat="true" ht="15" hidden="false" customHeight="false" outlineLevel="0" collapsed="false">
      <c r="A650" s="73" t="s">
        <v>61</v>
      </c>
      <c r="B650" s="77"/>
      <c r="C650" s="27" t="n">
        <v>18651.91</v>
      </c>
      <c r="D650" s="27" t="n">
        <v>68074.62</v>
      </c>
      <c r="E650" s="27" t="n">
        <v>27782.96</v>
      </c>
      <c r="F650" s="75" t="n">
        <f aca="false">SUM(C650:E650)</f>
        <v>114509.49</v>
      </c>
      <c r="G650" s="5"/>
      <c r="H650" s="39"/>
      <c r="I650" s="38"/>
      <c r="J650" s="40"/>
      <c r="K650" s="76"/>
      <c r="L650" s="5"/>
      <c r="M650" s="68"/>
    </row>
    <row r="651" s="42" customFormat="true" ht="15" hidden="false" customHeight="false" outlineLevel="0" collapsed="false">
      <c r="A651" s="73" t="s">
        <v>124</v>
      </c>
      <c r="B651" s="77"/>
      <c r="C651" s="27" t="n">
        <v>0</v>
      </c>
      <c r="D651" s="27" t="n">
        <v>384000</v>
      </c>
      <c r="E651" s="27" t="n">
        <v>0</v>
      </c>
      <c r="F651" s="75" t="n">
        <f aca="false">SUM(C651:E651)</f>
        <v>384000</v>
      </c>
      <c r="G651" s="5"/>
      <c r="H651" s="39"/>
      <c r="I651" s="38"/>
      <c r="J651" s="40"/>
      <c r="K651" s="76"/>
      <c r="L651" s="5"/>
      <c r="M651" s="68"/>
    </row>
    <row r="652" s="42" customFormat="true" ht="15" hidden="false" customHeight="false" outlineLevel="0" collapsed="false">
      <c r="A652" s="73" t="s">
        <v>119</v>
      </c>
      <c r="B652" s="77"/>
      <c r="C652" s="27" t="n">
        <v>0</v>
      </c>
      <c r="D652" s="27" t="n">
        <v>181224</v>
      </c>
      <c r="E652" s="27" t="n">
        <v>0</v>
      </c>
      <c r="F652" s="75" t="n">
        <f aca="false">SUM(C652:E652)</f>
        <v>181224</v>
      </c>
      <c r="G652" s="5"/>
      <c r="H652" s="39"/>
      <c r="I652" s="38"/>
      <c r="J652" s="40"/>
      <c r="K652" s="76"/>
      <c r="L652" s="5"/>
      <c r="M652" s="68"/>
    </row>
    <row r="653" s="42" customFormat="true" ht="15" hidden="false" customHeight="false" outlineLevel="0" collapsed="false">
      <c r="A653" s="73" t="s">
        <v>102</v>
      </c>
      <c r="B653" s="77"/>
      <c r="C653" s="27" t="n">
        <v>8898.83</v>
      </c>
      <c r="D653" s="27" t="n">
        <v>169700</v>
      </c>
      <c r="E653" s="27" t="n">
        <v>0</v>
      </c>
      <c r="F653" s="75" t="n">
        <f aca="false">SUM(C653:E653)</f>
        <v>178598.83</v>
      </c>
      <c r="G653" s="5"/>
      <c r="H653" s="39"/>
      <c r="I653" s="38"/>
      <c r="J653" s="40"/>
      <c r="K653" s="76"/>
      <c r="L653" s="5"/>
      <c r="M653" s="68"/>
    </row>
    <row r="654" s="42" customFormat="true" ht="15" hidden="false" customHeight="false" outlineLevel="0" collapsed="false">
      <c r="A654" s="73" t="s">
        <v>23</v>
      </c>
      <c r="B654" s="77"/>
      <c r="C654" s="27" t="n">
        <v>348917.88</v>
      </c>
      <c r="D654" s="27" t="n">
        <v>495489.97</v>
      </c>
      <c r="E654" s="27" t="n">
        <v>392715.54</v>
      </c>
      <c r="F654" s="75" t="n">
        <f aca="false">SUM(C654:E654)</f>
        <v>1237123.39</v>
      </c>
      <c r="G654" s="5"/>
      <c r="H654" s="39"/>
      <c r="I654" s="38"/>
      <c r="J654" s="40"/>
      <c r="K654" s="76"/>
      <c r="L654" s="5"/>
      <c r="M654" s="68"/>
    </row>
    <row r="655" s="42" customFormat="true" ht="15" hidden="false" customHeight="false" outlineLevel="0" collapsed="false">
      <c r="A655" s="73" t="s">
        <v>85</v>
      </c>
      <c r="B655" s="77"/>
      <c r="C655" s="27" t="n">
        <v>101640.45</v>
      </c>
      <c r="D655" s="27" t="n">
        <v>142700.04</v>
      </c>
      <c r="E655" s="27" t="n">
        <v>36000</v>
      </c>
      <c r="F655" s="75" t="n">
        <f aca="false">SUM(C655:E655)</f>
        <v>280340.49</v>
      </c>
      <c r="G655" s="5"/>
      <c r="H655" s="39"/>
      <c r="I655" s="38"/>
      <c r="J655" s="40"/>
      <c r="K655" s="76"/>
      <c r="L655" s="5"/>
      <c r="M655" s="68"/>
    </row>
    <row r="656" s="42" customFormat="true" ht="15" hidden="false" customHeight="false" outlineLevel="0" collapsed="false">
      <c r="A656" s="73" t="s">
        <v>143</v>
      </c>
      <c r="B656" s="74"/>
      <c r="C656" s="27" t="n">
        <v>0</v>
      </c>
      <c r="D656" s="27" t="n">
        <v>105142.58</v>
      </c>
      <c r="E656" s="27" t="n">
        <v>28895.07</v>
      </c>
      <c r="F656" s="75" t="n">
        <f aca="false">SUM(C656:E656)</f>
        <v>134037.65</v>
      </c>
      <c r="G656" s="5"/>
      <c r="H656" s="39"/>
      <c r="I656" s="38"/>
      <c r="J656" s="40"/>
      <c r="K656" s="76"/>
      <c r="L656" s="5"/>
      <c r="M656" s="68"/>
    </row>
    <row r="657" s="42" customFormat="true" ht="15.75" hidden="false" customHeight="false" outlineLevel="0" collapsed="false">
      <c r="A657" s="78" t="s">
        <v>77</v>
      </c>
      <c r="B657" s="79"/>
      <c r="C657" s="32" t="n">
        <v>4005.12</v>
      </c>
      <c r="D657" s="32" t="n">
        <v>121825.96</v>
      </c>
      <c r="E657" s="32" t="n">
        <v>0</v>
      </c>
      <c r="F657" s="80" t="n">
        <f aca="false">SUM(C657:E657)</f>
        <v>125831.08</v>
      </c>
      <c r="G657" s="5"/>
      <c r="H657" s="39"/>
      <c r="I657" s="38"/>
      <c r="J657" s="40"/>
      <c r="K657" s="76"/>
      <c r="L657" s="5"/>
      <c r="M657" s="68"/>
    </row>
    <row r="658" s="42" customFormat="true" ht="15.75" hidden="false" customHeight="false" outlineLevel="0" collapsed="false">
      <c r="A658" s="81" t="s">
        <v>115</v>
      </c>
      <c r="B658" s="81"/>
      <c r="C658" s="82" t="n">
        <f aca="false">SUM(C648:C657)</f>
        <v>482114.19</v>
      </c>
      <c r="D658" s="82" t="n">
        <f aca="false">SUM(D648:D657)</f>
        <v>1745581.17</v>
      </c>
      <c r="E658" s="82" t="n">
        <f aca="false">SUM(E648:E657)</f>
        <v>914432.16</v>
      </c>
      <c r="F658" s="83" t="n">
        <f aca="false">SUM(F648:F657)</f>
        <v>3142127.52</v>
      </c>
      <c r="G658" s="5"/>
      <c r="H658" s="38"/>
      <c r="I658" s="39"/>
      <c r="J658" s="38"/>
      <c r="K658" s="40"/>
      <c r="L658" s="5"/>
      <c r="M658" s="39"/>
      <c r="N658" s="68"/>
    </row>
    <row r="660" customFormat="false" ht="15" hidden="false" customHeight="false" outlineLevel="0" collapsed="false">
      <c r="C660" s="84"/>
      <c r="E660" s="84"/>
    </row>
  </sheetData>
  <mergeCells count="1433">
    <mergeCell ref="A1:N1"/>
    <mergeCell ref="A2:N2"/>
    <mergeCell ref="A5:A51"/>
    <mergeCell ref="B6:B8"/>
    <mergeCell ref="C6:C8"/>
    <mergeCell ref="D6:D8"/>
    <mergeCell ref="E6:E8"/>
    <mergeCell ref="F6:F8"/>
    <mergeCell ref="G6:G8"/>
    <mergeCell ref="N6:N8"/>
    <mergeCell ref="B9:B11"/>
    <mergeCell ref="C9:C11"/>
    <mergeCell ref="D9:D11"/>
    <mergeCell ref="E9:E11"/>
    <mergeCell ref="F9:F11"/>
    <mergeCell ref="G9:G11"/>
    <mergeCell ref="N9:N11"/>
    <mergeCell ref="B12:B14"/>
    <mergeCell ref="C12:C14"/>
    <mergeCell ref="D12:D14"/>
    <mergeCell ref="E12:E14"/>
    <mergeCell ref="F12:F14"/>
    <mergeCell ref="G12:G14"/>
    <mergeCell ref="N12:N14"/>
    <mergeCell ref="B15:B16"/>
    <mergeCell ref="C15:C16"/>
    <mergeCell ref="D15:D16"/>
    <mergeCell ref="E15:E16"/>
    <mergeCell ref="F15:F16"/>
    <mergeCell ref="G15:G16"/>
    <mergeCell ref="N15:N16"/>
    <mergeCell ref="B17:B19"/>
    <mergeCell ref="C17:C19"/>
    <mergeCell ref="D17:D19"/>
    <mergeCell ref="E17:E19"/>
    <mergeCell ref="F17:F19"/>
    <mergeCell ref="G17:G19"/>
    <mergeCell ref="N17:N19"/>
    <mergeCell ref="B20:B22"/>
    <mergeCell ref="C20:C22"/>
    <mergeCell ref="D20:D22"/>
    <mergeCell ref="E20:E22"/>
    <mergeCell ref="F20:F22"/>
    <mergeCell ref="G20:G22"/>
    <mergeCell ref="N20:N22"/>
    <mergeCell ref="B23:B24"/>
    <mergeCell ref="C23:C24"/>
    <mergeCell ref="D23:D24"/>
    <mergeCell ref="E23:E24"/>
    <mergeCell ref="F23:F24"/>
    <mergeCell ref="G23:G24"/>
    <mergeCell ref="N23:N24"/>
    <mergeCell ref="B29:B31"/>
    <mergeCell ref="C29:C31"/>
    <mergeCell ref="D29:D31"/>
    <mergeCell ref="E29:E31"/>
    <mergeCell ref="F29:F31"/>
    <mergeCell ref="G29:G31"/>
    <mergeCell ref="N29:N31"/>
    <mergeCell ref="B32:B33"/>
    <mergeCell ref="C32:C33"/>
    <mergeCell ref="D32:D33"/>
    <mergeCell ref="E32:E33"/>
    <mergeCell ref="F32:F33"/>
    <mergeCell ref="G32:G33"/>
    <mergeCell ref="N32:N33"/>
    <mergeCell ref="B34:B36"/>
    <mergeCell ref="C34:C36"/>
    <mergeCell ref="D34:D36"/>
    <mergeCell ref="E34:E36"/>
    <mergeCell ref="F34:F36"/>
    <mergeCell ref="G34:G36"/>
    <mergeCell ref="N34:N36"/>
    <mergeCell ref="B37:B39"/>
    <mergeCell ref="C37:C39"/>
    <mergeCell ref="D37:D39"/>
    <mergeCell ref="E37:E39"/>
    <mergeCell ref="F37:F39"/>
    <mergeCell ref="G37:G39"/>
    <mergeCell ref="N37:N39"/>
    <mergeCell ref="B40:B41"/>
    <mergeCell ref="C40:C41"/>
    <mergeCell ref="D40:D41"/>
    <mergeCell ref="E40:E41"/>
    <mergeCell ref="F40:F41"/>
    <mergeCell ref="G40:G41"/>
    <mergeCell ref="N40:N41"/>
    <mergeCell ref="B46:B48"/>
    <mergeCell ref="C46:C48"/>
    <mergeCell ref="D46:D48"/>
    <mergeCell ref="E46:E48"/>
    <mergeCell ref="F46:F48"/>
    <mergeCell ref="G46:G48"/>
    <mergeCell ref="N46:N48"/>
    <mergeCell ref="B49:B51"/>
    <mergeCell ref="C49:C51"/>
    <mergeCell ref="D49:D51"/>
    <mergeCell ref="E49:E51"/>
    <mergeCell ref="F49:F51"/>
    <mergeCell ref="G49:G51"/>
    <mergeCell ref="N49:N51"/>
    <mergeCell ref="A52:F52"/>
    <mergeCell ref="A56:A84"/>
    <mergeCell ref="B59:B60"/>
    <mergeCell ref="C59:C60"/>
    <mergeCell ref="D59:D60"/>
    <mergeCell ref="E59:E60"/>
    <mergeCell ref="F59:F60"/>
    <mergeCell ref="G59:G60"/>
    <mergeCell ref="N59:N60"/>
    <mergeCell ref="B61:B63"/>
    <mergeCell ref="C61:C63"/>
    <mergeCell ref="D61:D63"/>
    <mergeCell ref="E61:E63"/>
    <mergeCell ref="F61:F63"/>
    <mergeCell ref="G61:G63"/>
    <mergeCell ref="N61:N63"/>
    <mergeCell ref="B64:B66"/>
    <mergeCell ref="C64:C66"/>
    <mergeCell ref="D64:D66"/>
    <mergeCell ref="E64:E66"/>
    <mergeCell ref="F64:F66"/>
    <mergeCell ref="G64:G66"/>
    <mergeCell ref="N64:N66"/>
    <mergeCell ref="B67:B69"/>
    <mergeCell ref="C67:C69"/>
    <mergeCell ref="D67:D69"/>
    <mergeCell ref="E67:E69"/>
    <mergeCell ref="F67:F69"/>
    <mergeCell ref="G67:G69"/>
    <mergeCell ref="N67:N69"/>
    <mergeCell ref="B70:B72"/>
    <mergeCell ref="C70:C72"/>
    <mergeCell ref="D70:D72"/>
    <mergeCell ref="E70:E72"/>
    <mergeCell ref="F70:F72"/>
    <mergeCell ref="G70:G72"/>
    <mergeCell ref="N70:N72"/>
    <mergeCell ref="B73:B75"/>
    <mergeCell ref="C73:C75"/>
    <mergeCell ref="D73:D75"/>
    <mergeCell ref="E73:E75"/>
    <mergeCell ref="F73:F75"/>
    <mergeCell ref="G73:G75"/>
    <mergeCell ref="N73:N75"/>
    <mergeCell ref="B76:B78"/>
    <mergeCell ref="C76:C78"/>
    <mergeCell ref="D76:D78"/>
    <mergeCell ref="E76:E78"/>
    <mergeCell ref="F76:F78"/>
    <mergeCell ref="G76:G78"/>
    <mergeCell ref="N76:N78"/>
    <mergeCell ref="B79:B81"/>
    <mergeCell ref="C79:C81"/>
    <mergeCell ref="D79:D81"/>
    <mergeCell ref="E79:E81"/>
    <mergeCell ref="F79:F81"/>
    <mergeCell ref="G79:G81"/>
    <mergeCell ref="N79:N81"/>
    <mergeCell ref="B82:B84"/>
    <mergeCell ref="C82:C84"/>
    <mergeCell ref="D82:D84"/>
    <mergeCell ref="E82:E84"/>
    <mergeCell ref="F82:F84"/>
    <mergeCell ref="G82:G84"/>
    <mergeCell ref="N82:N84"/>
    <mergeCell ref="A85:A177"/>
    <mergeCell ref="B85:B87"/>
    <mergeCell ref="C85:C87"/>
    <mergeCell ref="D85:D87"/>
    <mergeCell ref="E85:E87"/>
    <mergeCell ref="F85:F87"/>
    <mergeCell ref="G85:G87"/>
    <mergeCell ref="N85:N87"/>
    <mergeCell ref="B88:B90"/>
    <mergeCell ref="C88:C90"/>
    <mergeCell ref="D88:D90"/>
    <mergeCell ref="E88:E90"/>
    <mergeCell ref="F88:F90"/>
    <mergeCell ref="G88:G90"/>
    <mergeCell ref="N88:N90"/>
    <mergeCell ref="B91:B93"/>
    <mergeCell ref="C91:C93"/>
    <mergeCell ref="D91:D93"/>
    <mergeCell ref="E91:E93"/>
    <mergeCell ref="F91:F93"/>
    <mergeCell ref="G91:G93"/>
    <mergeCell ref="N91:N93"/>
    <mergeCell ref="B94:B96"/>
    <mergeCell ref="C94:C96"/>
    <mergeCell ref="D94:D96"/>
    <mergeCell ref="E94:E96"/>
    <mergeCell ref="F94:F96"/>
    <mergeCell ref="G94:G96"/>
    <mergeCell ref="N94:N96"/>
    <mergeCell ref="B97:B99"/>
    <mergeCell ref="C97:C99"/>
    <mergeCell ref="D97:D99"/>
    <mergeCell ref="E97:E99"/>
    <mergeCell ref="F97:F99"/>
    <mergeCell ref="G97:G99"/>
    <mergeCell ref="N97:N99"/>
    <mergeCell ref="B100:B102"/>
    <mergeCell ref="C100:C102"/>
    <mergeCell ref="D100:D102"/>
    <mergeCell ref="E100:E102"/>
    <mergeCell ref="F100:F102"/>
    <mergeCell ref="G100:G102"/>
    <mergeCell ref="N100:N102"/>
    <mergeCell ref="B103:B105"/>
    <mergeCell ref="C103:C105"/>
    <mergeCell ref="D103:D105"/>
    <mergeCell ref="E103:E105"/>
    <mergeCell ref="F103:F105"/>
    <mergeCell ref="G103:G105"/>
    <mergeCell ref="N103:N105"/>
    <mergeCell ref="B106:B108"/>
    <mergeCell ref="C106:C108"/>
    <mergeCell ref="D106:D108"/>
    <mergeCell ref="E106:E108"/>
    <mergeCell ref="F106:F108"/>
    <mergeCell ref="G106:G108"/>
    <mergeCell ref="N106:N108"/>
    <mergeCell ref="B109:B111"/>
    <mergeCell ref="C109:C111"/>
    <mergeCell ref="D109:D111"/>
    <mergeCell ref="E109:E111"/>
    <mergeCell ref="F109:F111"/>
    <mergeCell ref="G109:G111"/>
    <mergeCell ref="N109:N111"/>
    <mergeCell ref="B112:B114"/>
    <mergeCell ref="C112:C114"/>
    <mergeCell ref="D112:D114"/>
    <mergeCell ref="E112:E114"/>
    <mergeCell ref="F112:F114"/>
    <mergeCell ref="G112:G114"/>
    <mergeCell ref="N112:N114"/>
    <mergeCell ref="B115:B117"/>
    <mergeCell ref="C115:C117"/>
    <mergeCell ref="D115:D117"/>
    <mergeCell ref="E115:E117"/>
    <mergeCell ref="F115:F117"/>
    <mergeCell ref="G115:G117"/>
    <mergeCell ref="N115:N117"/>
    <mergeCell ref="B118:B120"/>
    <mergeCell ref="C118:C120"/>
    <mergeCell ref="D118:D120"/>
    <mergeCell ref="E118:E120"/>
    <mergeCell ref="F118:F120"/>
    <mergeCell ref="G118:G120"/>
    <mergeCell ref="N118:N120"/>
    <mergeCell ref="B121:B123"/>
    <mergeCell ref="C121:C123"/>
    <mergeCell ref="D121:D123"/>
    <mergeCell ref="E121:E123"/>
    <mergeCell ref="F121:F123"/>
    <mergeCell ref="G121:G123"/>
    <mergeCell ref="N121:N123"/>
    <mergeCell ref="B124:B126"/>
    <mergeCell ref="C124:C126"/>
    <mergeCell ref="D124:D126"/>
    <mergeCell ref="E124:E126"/>
    <mergeCell ref="F124:F126"/>
    <mergeCell ref="G124:G126"/>
    <mergeCell ref="N124:N126"/>
    <mergeCell ref="B127:B129"/>
    <mergeCell ref="C127:C129"/>
    <mergeCell ref="D127:D129"/>
    <mergeCell ref="E127:E129"/>
    <mergeCell ref="F127:F129"/>
    <mergeCell ref="G127:G129"/>
    <mergeCell ref="N127:N129"/>
    <mergeCell ref="B130:B132"/>
    <mergeCell ref="C130:C132"/>
    <mergeCell ref="D130:D132"/>
    <mergeCell ref="E130:E132"/>
    <mergeCell ref="F130:F132"/>
    <mergeCell ref="G130:G132"/>
    <mergeCell ref="N130:N132"/>
    <mergeCell ref="B133:B135"/>
    <mergeCell ref="C133:C135"/>
    <mergeCell ref="D133:D135"/>
    <mergeCell ref="E133:E135"/>
    <mergeCell ref="F133:F135"/>
    <mergeCell ref="G133:G135"/>
    <mergeCell ref="N133:N135"/>
    <mergeCell ref="B136:B138"/>
    <mergeCell ref="C136:C138"/>
    <mergeCell ref="D136:D138"/>
    <mergeCell ref="E136:E138"/>
    <mergeCell ref="F136:F138"/>
    <mergeCell ref="G136:G138"/>
    <mergeCell ref="N136:N138"/>
    <mergeCell ref="B139:B141"/>
    <mergeCell ref="C139:C141"/>
    <mergeCell ref="D139:D141"/>
    <mergeCell ref="E139:E141"/>
    <mergeCell ref="F139:F141"/>
    <mergeCell ref="G139:G141"/>
    <mergeCell ref="N139:N141"/>
    <mergeCell ref="B142:B144"/>
    <mergeCell ref="C142:C144"/>
    <mergeCell ref="D142:D144"/>
    <mergeCell ref="E142:E144"/>
    <mergeCell ref="F142:F144"/>
    <mergeCell ref="G142:G144"/>
    <mergeCell ref="N142:N144"/>
    <mergeCell ref="B145:B147"/>
    <mergeCell ref="C145:C147"/>
    <mergeCell ref="D145:D147"/>
    <mergeCell ref="E145:E147"/>
    <mergeCell ref="F145:F147"/>
    <mergeCell ref="G145:G147"/>
    <mergeCell ref="N145:N147"/>
    <mergeCell ref="B148:B150"/>
    <mergeCell ref="C148:C150"/>
    <mergeCell ref="D148:D150"/>
    <mergeCell ref="E148:E150"/>
    <mergeCell ref="F148:F150"/>
    <mergeCell ref="G148:G150"/>
    <mergeCell ref="N148:N150"/>
    <mergeCell ref="B151:B153"/>
    <mergeCell ref="C151:C153"/>
    <mergeCell ref="D151:D153"/>
    <mergeCell ref="E151:E153"/>
    <mergeCell ref="F151:F153"/>
    <mergeCell ref="G151:G153"/>
    <mergeCell ref="N151:N153"/>
    <mergeCell ref="B154:B156"/>
    <mergeCell ref="C154:C156"/>
    <mergeCell ref="D154:D156"/>
    <mergeCell ref="E154:E156"/>
    <mergeCell ref="F154:F156"/>
    <mergeCell ref="G154:G156"/>
    <mergeCell ref="N154:N156"/>
    <mergeCell ref="B157:B159"/>
    <mergeCell ref="C157:C159"/>
    <mergeCell ref="D157:D159"/>
    <mergeCell ref="E157:E159"/>
    <mergeCell ref="F157:F159"/>
    <mergeCell ref="G157:G159"/>
    <mergeCell ref="N157:N159"/>
    <mergeCell ref="B160:B162"/>
    <mergeCell ref="C160:C162"/>
    <mergeCell ref="D160:D162"/>
    <mergeCell ref="E160:E162"/>
    <mergeCell ref="F160:F162"/>
    <mergeCell ref="G160:G162"/>
    <mergeCell ref="N160:N162"/>
    <mergeCell ref="B163:B165"/>
    <mergeCell ref="C163:C165"/>
    <mergeCell ref="D163:D165"/>
    <mergeCell ref="E163:E165"/>
    <mergeCell ref="F163:F165"/>
    <mergeCell ref="G163:G165"/>
    <mergeCell ref="N163:N165"/>
    <mergeCell ref="B166:B168"/>
    <mergeCell ref="C166:C168"/>
    <mergeCell ref="D166:D168"/>
    <mergeCell ref="E166:E168"/>
    <mergeCell ref="F166:F168"/>
    <mergeCell ref="G166:G168"/>
    <mergeCell ref="N166:N168"/>
    <mergeCell ref="B169:B171"/>
    <mergeCell ref="C169:C171"/>
    <mergeCell ref="D169:D171"/>
    <mergeCell ref="E169:E171"/>
    <mergeCell ref="F169:F171"/>
    <mergeCell ref="G169:G171"/>
    <mergeCell ref="N169:N171"/>
    <mergeCell ref="B172:B174"/>
    <mergeCell ref="C172:C174"/>
    <mergeCell ref="D172:D174"/>
    <mergeCell ref="E172:E174"/>
    <mergeCell ref="F172:F174"/>
    <mergeCell ref="G172:G174"/>
    <mergeCell ref="N172:N174"/>
    <mergeCell ref="B175:B177"/>
    <mergeCell ref="C175:C177"/>
    <mergeCell ref="D175:D177"/>
    <mergeCell ref="E175:E177"/>
    <mergeCell ref="F175:F177"/>
    <mergeCell ref="G175:G177"/>
    <mergeCell ref="N175:N177"/>
    <mergeCell ref="A178:A270"/>
    <mergeCell ref="B178:B180"/>
    <mergeCell ref="C178:C180"/>
    <mergeCell ref="D178:D180"/>
    <mergeCell ref="E178:E180"/>
    <mergeCell ref="F178:F180"/>
    <mergeCell ref="G178:G180"/>
    <mergeCell ref="N178:N180"/>
    <mergeCell ref="B181:B183"/>
    <mergeCell ref="C181:C183"/>
    <mergeCell ref="D181:D183"/>
    <mergeCell ref="E181:E183"/>
    <mergeCell ref="F181:F183"/>
    <mergeCell ref="G181:G183"/>
    <mergeCell ref="N181:N183"/>
    <mergeCell ref="B184:B186"/>
    <mergeCell ref="C184:C186"/>
    <mergeCell ref="D184:D186"/>
    <mergeCell ref="E184:E186"/>
    <mergeCell ref="F184:F186"/>
    <mergeCell ref="G184:G186"/>
    <mergeCell ref="N184:N186"/>
    <mergeCell ref="B187:B189"/>
    <mergeCell ref="C187:C189"/>
    <mergeCell ref="D187:D189"/>
    <mergeCell ref="E187:E189"/>
    <mergeCell ref="F187:F189"/>
    <mergeCell ref="G187:G189"/>
    <mergeCell ref="N187:N189"/>
    <mergeCell ref="B190:B192"/>
    <mergeCell ref="C190:C192"/>
    <mergeCell ref="D190:D192"/>
    <mergeCell ref="E190:E192"/>
    <mergeCell ref="F190:F192"/>
    <mergeCell ref="G190:G192"/>
    <mergeCell ref="N190:N192"/>
    <mergeCell ref="B193:B195"/>
    <mergeCell ref="C193:C195"/>
    <mergeCell ref="D193:D195"/>
    <mergeCell ref="E193:E195"/>
    <mergeCell ref="F193:F195"/>
    <mergeCell ref="G193:G195"/>
    <mergeCell ref="N193:N195"/>
    <mergeCell ref="B196:B198"/>
    <mergeCell ref="C196:C198"/>
    <mergeCell ref="D196:D198"/>
    <mergeCell ref="E196:E198"/>
    <mergeCell ref="F196:F198"/>
    <mergeCell ref="G196:G198"/>
    <mergeCell ref="N196:N198"/>
    <mergeCell ref="B199:B201"/>
    <mergeCell ref="C199:C201"/>
    <mergeCell ref="D199:D201"/>
    <mergeCell ref="E199:E201"/>
    <mergeCell ref="F199:F201"/>
    <mergeCell ref="G199:G201"/>
    <mergeCell ref="N199:N201"/>
    <mergeCell ref="B202:B204"/>
    <mergeCell ref="C202:C204"/>
    <mergeCell ref="D202:D204"/>
    <mergeCell ref="E202:E204"/>
    <mergeCell ref="F202:F204"/>
    <mergeCell ref="G202:G204"/>
    <mergeCell ref="N202:N204"/>
    <mergeCell ref="B205:B207"/>
    <mergeCell ref="C205:C207"/>
    <mergeCell ref="D205:D207"/>
    <mergeCell ref="E205:E207"/>
    <mergeCell ref="F205:F207"/>
    <mergeCell ref="G205:G207"/>
    <mergeCell ref="N205:N207"/>
    <mergeCell ref="B208:B210"/>
    <mergeCell ref="C208:C210"/>
    <mergeCell ref="D208:D210"/>
    <mergeCell ref="E208:E210"/>
    <mergeCell ref="F208:F210"/>
    <mergeCell ref="G208:G210"/>
    <mergeCell ref="N208:N210"/>
    <mergeCell ref="B211:B213"/>
    <mergeCell ref="C211:C213"/>
    <mergeCell ref="D211:D213"/>
    <mergeCell ref="E211:E213"/>
    <mergeCell ref="F211:F213"/>
    <mergeCell ref="G211:G213"/>
    <mergeCell ref="N211:N213"/>
    <mergeCell ref="B214:B216"/>
    <mergeCell ref="C214:C216"/>
    <mergeCell ref="D214:D216"/>
    <mergeCell ref="E214:E216"/>
    <mergeCell ref="F214:F216"/>
    <mergeCell ref="G214:G216"/>
    <mergeCell ref="N214:N216"/>
    <mergeCell ref="B217:B219"/>
    <mergeCell ref="C217:C219"/>
    <mergeCell ref="D217:D219"/>
    <mergeCell ref="E217:E219"/>
    <mergeCell ref="F217:F219"/>
    <mergeCell ref="G217:G219"/>
    <mergeCell ref="N217:N219"/>
    <mergeCell ref="B220:B222"/>
    <mergeCell ref="C220:C222"/>
    <mergeCell ref="D220:D222"/>
    <mergeCell ref="E220:E222"/>
    <mergeCell ref="F220:F222"/>
    <mergeCell ref="G220:G222"/>
    <mergeCell ref="N220:N222"/>
    <mergeCell ref="B223:B225"/>
    <mergeCell ref="C223:C225"/>
    <mergeCell ref="D223:D225"/>
    <mergeCell ref="E223:E225"/>
    <mergeCell ref="F223:F225"/>
    <mergeCell ref="G223:G225"/>
    <mergeCell ref="N223:N225"/>
    <mergeCell ref="B226:B228"/>
    <mergeCell ref="C226:C228"/>
    <mergeCell ref="D226:D228"/>
    <mergeCell ref="E226:E228"/>
    <mergeCell ref="F226:F228"/>
    <mergeCell ref="G226:G228"/>
    <mergeCell ref="N226:N228"/>
    <mergeCell ref="B229:B231"/>
    <mergeCell ref="C229:C231"/>
    <mergeCell ref="D229:D231"/>
    <mergeCell ref="E229:E231"/>
    <mergeCell ref="F229:F231"/>
    <mergeCell ref="G229:G231"/>
    <mergeCell ref="N229:N231"/>
    <mergeCell ref="B232:B234"/>
    <mergeCell ref="C232:C234"/>
    <mergeCell ref="D232:D234"/>
    <mergeCell ref="E232:E234"/>
    <mergeCell ref="F232:F234"/>
    <mergeCell ref="G232:G234"/>
    <mergeCell ref="N232:N234"/>
    <mergeCell ref="B235:B237"/>
    <mergeCell ref="C235:C237"/>
    <mergeCell ref="D235:D237"/>
    <mergeCell ref="E235:E237"/>
    <mergeCell ref="F235:F237"/>
    <mergeCell ref="G235:G237"/>
    <mergeCell ref="N235:N237"/>
    <mergeCell ref="B238:B240"/>
    <mergeCell ref="C238:C240"/>
    <mergeCell ref="D238:D240"/>
    <mergeCell ref="E238:E240"/>
    <mergeCell ref="F238:F240"/>
    <mergeCell ref="G238:G240"/>
    <mergeCell ref="N238:N240"/>
    <mergeCell ref="B241:B243"/>
    <mergeCell ref="C241:C243"/>
    <mergeCell ref="D241:D243"/>
    <mergeCell ref="E241:E243"/>
    <mergeCell ref="F241:F243"/>
    <mergeCell ref="G241:G243"/>
    <mergeCell ref="N241:N243"/>
    <mergeCell ref="B244:B246"/>
    <mergeCell ref="C244:C246"/>
    <mergeCell ref="D244:D246"/>
    <mergeCell ref="E244:E246"/>
    <mergeCell ref="F244:F246"/>
    <mergeCell ref="G244:G246"/>
    <mergeCell ref="N244:N246"/>
    <mergeCell ref="B247:B249"/>
    <mergeCell ref="C247:C249"/>
    <mergeCell ref="D247:D249"/>
    <mergeCell ref="E247:E249"/>
    <mergeCell ref="F247:F249"/>
    <mergeCell ref="G247:G249"/>
    <mergeCell ref="N247:N249"/>
    <mergeCell ref="B250:B252"/>
    <mergeCell ref="C250:C252"/>
    <mergeCell ref="D250:D252"/>
    <mergeCell ref="E250:E252"/>
    <mergeCell ref="F250:F252"/>
    <mergeCell ref="G250:G252"/>
    <mergeCell ref="N250:N252"/>
    <mergeCell ref="B253:B255"/>
    <mergeCell ref="C253:C255"/>
    <mergeCell ref="D253:D255"/>
    <mergeCell ref="E253:E255"/>
    <mergeCell ref="F253:F255"/>
    <mergeCell ref="G253:G255"/>
    <mergeCell ref="N253:N255"/>
    <mergeCell ref="B256:B258"/>
    <mergeCell ref="C256:C258"/>
    <mergeCell ref="D256:D258"/>
    <mergeCell ref="E256:E258"/>
    <mergeCell ref="F256:F258"/>
    <mergeCell ref="G256:G258"/>
    <mergeCell ref="N256:N258"/>
    <mergeCell ref="B259:B261"/>
    <mergeCell ref="C259:C261"/>
    <mergeCell ref="D259:D261"/>
    <mergeCell ref="E259:E261"/>
    <mergeCell ref="F259:F261"/>
    <mergeCell ref="G259:G261"/>
    <mergeCell ref="N259:N261"/>
    <mergeCell ref="B262:B264"/>
    <mergeCell ref="C262:C264"/>
    <mergeCell ref="D262:D264"/>
    <mergeCell ref="E262:E264"/>
    <mergeCell ref="F262:F264"/>
    <mergeCell ref="G262:G264"/>
    <mergeCell ref="N262:N264"/>
    <mergeCell ref="B265:B267"/>
    <mergeCell ref="C265:C267"/>
    <mergeCell ref="D265:D267"/>
    <mergeCell ref="E265:E267"/>
    <mergeCell ref="F265:F267"/>
    <mergeCell ref="G265:G267"/>
    <mergeCell ref="N265:N267"/>
    <mergeCell ref="B268:B270"/>
    <mergeCell ref="C268:C270"/>
    <mergeCell ref="D268:D270"/>
    <mergeCell ref="E268:E270"/>
    <mergeCell ref="F268:F270"/>
    <mergeCell ref="G268:G270"/>
    <mergeCell ref="N268:N270"/>
    <mergeCell ref="A271:A362"/>
    <mergeCell ref="B271:B273"/>
    <mergeCell ref="C271:C273"/>
    <mergeCell ref="D271:D273"/>
    <mergeCell ref="E271:E273"/>
    <mergeCell ref="F271:F273"/>
    <mergeCell ref="G271:G273"/>
    <mergeCell ref="N271:N273"/>
    <mergeCell ref="B274:B276"/>
    <mergeCell ref="C274:C276"/>
    <mergeCell ref="D274:D276"/>
    <mergeCell ref="E274:E276"/>
    <mergeCell ref="F274:F276"/>
    <mergeCell ref="G274:G276"/>
    <mergeCell ref="N274:N276"/>
    <mergeCell ref="B277:B279"/>
    <mergeCell ref="C277:C279"/>
    <mergeCell ref="D277:D279"/>
    <mergeCell ref="E277:E279"/>
    <mergeCell ref="F277:F279"/>
    <mergeCell ref="G277:G279"/>
    <mergeCell ref="N277:N279"/>
    <mergeCell ref="B280:B282"/>
    <mergeCell ref="C280:C282"/>
    <mergeCell ref="D280:D282"/>
    <mergeCell ref="E280:E282"/>
    <mergeCell ref="F280:F282"/>
    <mergeCell ref="G280:G282"/>
    <mergeCell ref="N280:N282"/>
    <mergeCell ref="B283:B285"/>
    <mergeCell ref="C283:C285"/>
    <mergeCell ref="D283:D285"/>
    <mergeCell ref="E283:E285"/>
    <mergeCell ref="F283:F285"/>
    <mergeCell ref="G283:G285"/>
    <mergeCell ref="N283:N285"/>
    <mergeCell ref="B286:B288"/>
    <mergeCell ref="C286:C288"/>
    <mergeCell ref="D286:D288"/>
    <mergeCell ref="E286:E288"/>
    <mergeCell ref="F286:F288"/>
    <mergeCell ref="G286:G288"/>
    <mergeCell ref="N286:N288"/>
    <mergeCell ref="B289:B291"/>
    <mergeCell ref="C289:C291"/>
    <mergeCell ref="D289:D291"/>
    <mergeCell ref="E289:E291"/>
    <mergeCell ref="F289:F291"/>
    <mergeCell ref="G289:G291"/>
    <mergeCell ref="N289:N291"/>
    <mergeCell ref="B292:B294"/>
    <mergeCell ref="C292:C294"/>
    <mergeCell ref="D292:D294"/>
    <mergeCell ref="E292:E294"/>
    <mergeCell ref="F292:F294"/>
    <mergeCell ref="G292:G294"/>
    <mergeCell ref="N292:N294"/>
    <mergeCell ref="B295:B297"/>
    <mergeCell ref="C295:C297"/>
    <mergeCell ref="D295:D297"/>
    <mergeCell ref="E295:E297"/>
    <mergeCell ref="F295:F297"/>
    <mergeCell ref="G295:G297"/>
    <mergeCell ref="N295:N297"/>
    <mergeCell ref="B298:B300"/>
    <mergeCell ref="C298:C300"/>
    <mergeCell ref="D298:D300"/>
    <mergeCell ref="E298:E300"/>
    <mergeCell ref="F298:F300"/>
    <mergeCell ref="G298:G300"/>
    <mergeCell ref="N298:N300"/>
    <mergeCell ref="B301:B303"/>
    <mergeCell ref="C301:C303"/>
    <mergeCell ref="D301:D303"/>
    <mergeCell ref="E301:E303"/>
    <mergeCell ref="F301:F303"/>
    <mergeCell ref="G301:G303"/>
    <mergeCell ref="N301:N303"/>
    <mergeCell ref="B304:B306"/>
    <mergeCell ref="C304:C306"/>
    <mergeCell ref="D304:D306"/>
    <mergeCell ref="E304:E306"/>
    <mergeCell ref="F304:F306"/>
    <mergeCell ref="G304:G306"/>
    <mergeCell ref="N304:N306"/>
    <mergeCell ref="B307:B309"/>
    <mergeCell ref="C307:C309"/>
    <mergeCell ref="D307:D309"/>
    <mergeCell ref="E307:E309"/>
    <mergeCell ref="F307:F309"/>
    <mergeCell ref="G307:G309"/>
    <mergeCell ref="N307:N309"/>
    <mergeCell ref="B310:B312"/>
    <mergeCell ref="C310:C312"/>
    <mergeCell ref="D310:D312"/>
    <mergeCell ref="E310:E312"/>
    <mergeCell ref="F310:F312"/>
    <mergeCell ref="G310:G312"/>
    <mergeCell ref="N310:N312"/>
    <mergeCell ref="B313:B315"/>
    <mergeCell ref="C313:C315"/>
    <mergeCell ref="D313:D315"/>
    <mergeCell ref="E313:E315"/>
    <mergeCell ref="F313:F315"/>
    <mergeCell ref="G313:G315"/>
    <mergeCell ref="N313:N315"/>
    <mergeCell ref="B316:B318"/>
    <mergeCell ref="C316:C318"/>
    <mergeCell ref="D316:D318"/>
    <mergeCell ref="E316:E318"/>
    <mergeCell ref="F316:F318"/>
    <mergeCell ref="G316:G318"/>
    <mergeCell ref="N316:N318"/>
    <mergeCell ref="B319:B321"/>
    <mergeCell ref="C319:C321"/>
    <mergeCell ref="D319:D321"/>
    <mergeCell ref="E319:E321"/>
    <mergeCell ref="F319:F321"/>
    <mergeCell ref="G319:G321"/>
    <mergeCell ref="N319:N321"/>
    <mergeCell ref="B322:B324"/>
    <mergeCell ref="C322:C324"/>
    <mergeCell ref="D322:D324"/>
    <mergeCell ref="E322:E324"/>
    <mergeCell ref="F322:F324"/>
    <mergeCell ref="G322:G324"/>
    <mergeCell ref="N322:N324"/>
    <mergeCell ref="B328:B330"/>
    <mergeCell ref="C328:C330"/>
    <mergeCell ref="D328:D330"/>
    <mergeCell ref="E328:E330"/>
    <mergeCell ref="F328:F330"/>
    <mergeCell ref="G328:G330"/>
    <mergeCell ref="N328:N330"/>
    <mergeCell ref="B331:B333"/>
    <mergeCell ref="C331:C333"/>
    <mergeCell ref="D331:D333"/>
    <mergeCell ref="E331:E333"/>
    <mergeCell ref="F331:F333"/>
    <mergeCell ref="G331:G333"/>
    <mergeCell ref="N331:N333"/>
    <mergeCell ref="B340:B341"/>
    <mergeCell ref="C340:C341"/>
    <mergeCell ref="D340:D341"/>
    <mergeCell ref="E340:E341"/>
    <mergeCell ref="F340:F341"/>
    <mergeCell ref="G340:G341"/>
    <mergeCell ref="N340:N341"/>
    <mergeCell ref="B342:B344"/>
    <mergeCell ref="C342:C344"/>
    <mergeCell ref="D342:D344"/>
    <mergeCell ref="E342:E344"/>
    <mergeCell ref="F342:F344"/>
    <mergeCell ref="G342:G344"/>
    <mergeCell ref="N342:N344"/>
    <mergeCell ref="B345:B347"/>
    <mergeCell ref="C345:C347"/>
    <mergeCell ref="D345:D347"/>
    <mergeCell ref="E345:E347"/>
    <mergeCell ref="F345:F347"/>
    <mergeCell ref="G345:G347"/>
    <mergeCell ref="N345:N347"/>
    <mergeCell ref="B348:B350"/>
    <mergeCell ref="C348:C350"/>
    <mergeCell ref="D348:D350"/>
    <mergeCell ref="E348:E350"/>
    <mergeCell ref="F348:F350"/>
    <mergeCell ref="G348:G350"/>
    <mergeCell ref="N348:N350"/>
    <mergeCell ref="B351:B353"/>
    <mergeCell ref="C351:C353"/>
    <mergeCell ref="D351:D353"/>
    <mergeCell ref="E351:E353"/>
    <mergeCell ref="F351:F353"/>
    <mergeCell ref="G351:G353"/>
    <mergeCell ref="N351:N353"/>
    <mergeCell ref="B354:B356"/>
    <mergeCell ref="C354:C356"/>
    <mergeCell ref="D354:D356"/>
    <mergeCell ref="E354:E356"/>
    <mergeCell ref="F354:F356"/>
    <mergeCell ref="G354:G356"/>
    <mergeCell ref="N354:N356"/>
    <mergeCell ref="B357:B359"/>
    <mergeCell ref="C357:C359"/>
    <mergeCell ref="D357:D359"/>
    <mergeCell ref="E357:E359"/>
    <mergeCell ref="F357:F359"/>
    <mergeCell ref="G357:G359"/>
    <mergeCell ref="N357:N359"/>
    <mergeCell ref="B360:B362"/>
    <mergeCell ref="C360:C362"/>
    <mergeCell ref="D360:D362"/>
    <mergeCell ref="E360:E362"/>
    <mergeCell ref="F360:F362"/>
    <mergeCell ref="G360:G362"/>
    <mergeCell ref="N360:N362"/>
    <mergeCell ref="A363:A381"/>
    <mergeCell ref="B363:B365"/>
    <mergeCell ref="C363:C365"/>
    <mergeCell ref="D363:D365"/>
    <mergeCell ref="E363:E365"/>
    <mergeCell ref="F363:F365"/>
    <mergeCell ref="G363:G365"/>
    <mergeCell ref="N363:N365"/>
    <mergeCell ref="B366:B368"/>
    <mergeCell ref="C366:C368"/>
    <mergeCell ref="D366:D368"/>
    <mergeCell ref="E366:E368"/>
    <mergeCell ref="F366:F368"/>
    <mergeCell ref="G366:G368"/>
    <mergeCell ref="N366:N368"/>
    <mergeCell ref="B373:B375"/>
    <mergeCell ref="C373:C375"/>
    <mergeCell ref="D373:D375"/>
    <mergeCell ref="E373:E375"/>
    <mergeCell ref="F373:F375"/>
    <mergeCell ref="G373:G375"/>
    <mergeCell ref="N373:N375"/>
    <mergeCell ref="B376:B378"/>
    <mergeCell ref="C376:C378"/>
    <mergeCell ref="D376:D378"/>
    <mergeCell ref="E376:E378"/>
    <mergeCell ref="F376:F378"/>
    <mergeCell ref="G376:G378"/>
    <mergeCell ref="N376:N378"/>
    <mergeCell ref="A382:F382"/>
    <mergeCell ref="A386:A451"/>
    <mergeCell ref="B386:B387"/>
    <mergeCell ref="C386:C387"/>
    <mergeCell ref="D386:D387"/>
    <mergeCell ref="E386:E387"/>
    <mergeCell ref="F386:F387"/>
    <mergeCell ref="G386:G387"/>
    <mergeCell ref="N386:N387"/>
    <mergeCell ref="B388:B390"/>
    <mergeCell ref="C388:C390"/>
    <mergeCell ref="D388:D390"/>
    <mergeCell ref="E388:E390"/>
    <mergeCell ref="F388:F390"/>
    <mergeCell ref="G388:G390"/>
    <mergeCell ref="N388:N390"/>
    <mergeCell ref="B391:B393"/>
    <mergeCell ref="C391:C393"/>
    <mergeCell ref="D391:D393"/>
    <mergeCell ref="E391:E393"/>
    <mergeCell ref="F391:F393"/>
    <mergeCell ref="G391:G393"/>
    <mergeCell ref="N391:N393"/>
    <mergeCell ref="B394:B396"/>
    <mergeCell ref="C394:C396"/>
    <mergeCell ref="D394:D396"/>
    <mergeCell ref="E394:E396"/>
    <mergeCell ref="F394:F396"/>
    <mergeCell ref="G394:G396"/>
    <mergeCell ref="N394:N396"/>
    <mergeCell ref="B397:B399"/>
    <mergeCell ref="C397:C399"/>
    <mergeCell ref="D397:D399"/>
    <mergeCell ref="E397:E399"/>
    <mergeCell ref="F397:F399"/>
    <mergeCell ref="G397:G399"/>
    <mergeCell ref="N397:N399"/>
    <mergeCell ref="B400:B402"/>
    <mergeCell ref="C400:C402"/>
    <mergeCell ref="D400:D402"/>
    <mergeCell ref="E400:E402"/>
    <mergeCell ref="F400:F402"/>
    <mergeCell ref="G400:G402"/>
    <mergeCell ref="N400:N402"/>
    <mergeCell ref="B403:B405"/>
    <mergeCell ref="C403:C405"/>
    <mergeCell ref="D403:D405"/>
    <mergeCell ref="E403:E405"/>
    <mergeCell ref="F403:F405"/>
    <mergeCell ref="G403:G405"/>
    <mergeCell ref="N403:N405"/>
    <mergeCell ref="B406:B408"/>
    <mergeCell ref="C406:C408"/>
    <mergeCell ref="D406:D408"/>
    <mergeCell ref="E406:E408"/>
    <mergeCell ref="F406:F408"/>
    <mergeCell ref="G406:G408"/>
    <mergeCell ref="N406:N408"/>
    <mergeCell ref="B409:B411"/>
    <mergeCell ref="C409:C411"/>
    <mergeCell ref="D409:D411"/>
    <mergeCell ref="E409:E411"/>
    <mergeCell ref="F409:F411"/>
    <mergeCell ref="G409:G411"/>
    <mergeCell ref="N409:N411"/>
    <mergeCell ref="B413:B415"/>
    <mergeCell ref="C413:C415"/>
    <mergeCell ref="D413:D415"/>
    <mergeCell ref="E413:E415"/>
    <mergeCell ref="F413:F415"/>
    <mergeCell ref="G413:G415"/>
    <mergeCell ref="N413:N415"/>
    <mergeCell ref="B416:B418"/>
    <mergeCell ref="C416:C418"/>
    <mergeCell ref="D416:D418"/>
    <mergeCell ref="E416:E418"/>
    <mergeCell ref="F416:F418"/>
    <mergeCell ref="G416:G418"/>
    <mergeCell ref="N416:N418"/>
    <mergeCell ref="B419:B421"/>
    <mergeCell ref="C419:C421"/>
    <mergeCell ref="D419:D421"/>
    <mergeCell ref="E419:E421"/>
    <mergeCell ref="F419:F421"/>
    <mergeCell ref="G419:G421"/>
    <mergeCell ref="N419:N421"/>
    <mergeCell ref="B422:B424"/>
    <mergeCell ref="C422:C424"/>
    <mergeCell ref="D422:D424"/>
    <mergeCell ref="E422:E424"/>
    <mergeCell ref="F422:F424"/>
    <mergeCell ref="G422:G424"/>
    <mergeCell ref="N422:N424"/>
    <mergeCell ref="B425:B427"/>
    <mergeCell ref="C425:C427"/>
    <mergeCell ref="D425:D427"/>
    <mergeCell ref="E425:E427"/>
    <mergeCell ref="F425:F427"/>
    <mergeCell ref="G425:G427"/>
    <mergeCell ref="N425:N427"/>
    <mergeCell ref="B428:B430"/>
    <mergeCell ref="C428:C430"/>
    <mergeCell ref="D428:D430"/>
    <mergeCell ref="E428:E430"/>
    <mergeCell ref="F428:F430"/>
    <mergeCell ref="G428:G430"/>
    <mergeCell ref="N428:N430"/>
    <mergeCell ref="B431:B433"/>
    <mergeCell ref="C431:C433"/>
    <mergeCell ref="D431:D433"/>
    <mergeCell ref="E431:E433"/>
    <mergeCell ref="F431:F433"/>
    <mergeCell ref="G431:G433"/>
    <mergeCell ref="N431:N433"/>
    <mergeCell ref="B434:B436"/>
    <mergeCell ref="C434:C436"/>
    <mergeCell ref="D434:D436"/>
    <mergeCell ref="E434:E436"/>
    <mergeCell ref="F434:F436"/>
    <mergeCell ref="G434:G436"/>
    <mergeCell ref="N434:N436"/>
    <mergeCell ref="B437:B439"/>
    <mergeCell ref="C437:C439"/>
    <mergeCell ref="D437:D439"/>
    <mergeCell ref="E437:E439"/>
    <mergeCell ref="F437:F439"/>
    <mergeCell ref="G437:G439"/>
    <mergeCell ref="N437:N439"/>
    <mergeCell ref="B440:B442"/>
    <mergeCell ref="C440:C442"/>
    <mergeCell ref="D440:D442"/>
    <mergeCell ref="E440:E442"/>
    <mergeCell ref="F440:F442"/>
    <mergeCell ref="G440:G442"/>
    <mergeCell ref="N440:N442"/>
    <mergeCell ref="B443:B445"/>
    <mergeCell ref="C443:C445"/>
    <mergeCell ref="D443:D445"/>
    <mergeCell ref="E443:E445"/>
    <mergeCell ref="F443:F445"/>
    <mergeCell ref="G443:G445"/>
    <mergeCell ref="N443:N445"/>
    <mergeCell ref="B446:B448"/>
    <mergeCell ref="C446:C448"/>
    <mergeCell ref="D446:D448"/>
    <mergeCell ref="E446:E448"/>
    <mergeCell ref="F446:F448"/>
    <mergeCell ref="G446:G448"/>
    <mergeCell ref="N446:N448"/>
    <mergeCell ref="B449:B451"/>
    <mergeCell ref="C449:C451"/>
    <mergeCell ref="D449:D451"/>
    <mergeCell ref="E449:E451"/>
    <mergeCell ref="F449:F451"/>
    <mergeCell ref="G449:G451"/>
    <mergeCell ref="N449:N451"/>
    <mergeCell ref="A452:A543"/>
    <mergeCell ref="B452:B454"/>
    <mergeCell ref="C452:C454"/>
    <mergeCell ref="D452:D454"/>
    <mergeCell ref="E452:E454"/>
    <mergeCell ref="F452:F454"/>
    <mergeCell ref="G452:G454"/>
    <mergeCell ref="N452:N454"/>
    <mergeCell ref="B455:B457"/>
    <mergeCell ref="C455:C457"/>
    <mergeCell ref="D455:D457"/>
    <mergeCell ref="E455:E457"/>
    <mergeCell ref="F455:F457"/>
    <mergeCell ref="G455:G457"/>
    <mergeCell ref="N455:N457"/>
    <mergeCell ref="B458:B460"/>
    <mergeCell ref="C458:C460"/>
    <mergeCell ref="D458:D460"/>
    <mergeCell ref="E458:E460"/>
    <mergeCell ref="F458:F460"/>
    <mergeCell ref="G458:G460"/>
    <mergeCell ref="N458:N460"/>
    <mergeCell ref="B461:B463"/>
    <mergeCell ref="C461:C463"/>
    <mergeCell ref="D461:D463"/>
    <mergeCell ref="E461:E463"/>
    <mergeCell ref="F461:F463"/>
    <mergeCell ref="G461:G463"/>
    <mergeCell ref="N461:N463"/>
    <mergeCell ref="B464:B466"/>
    <mergeCell ref="C464:C466"/>
    <mergeCell ref="D464:D466"/>
    <mergeCell ref="E464:E466"/>
    <mergeCell ref="F464:F466"/>
    <mergeCell ref="G464:G466"/>
    <mergeCell ref="N464:N466"/>
    <mergeCell ref="B467:B468"/>
    <mergeCell ref="C467:C468"/>
    <mergeCell ref="D467:D468"/>
    <mergeCell ref="E467:E468"/>
    <mergeCell ref="F467:F468"/>
    <mergeCell ref="G467:G468"/>
    <mergeCell ref="N467:N468"/>
    <mergeCell ref="B469:B471"/>
    <mergeCell ref="C469:C471"/>
    <mergeCell ref="D469:D471"/>
    <mergeCell ref="E469:E471"/>
    <mergeCell ref="F469:F471"/>
    <mergeCell ref="G469:G471"/>
    <mergeCell ref="N469:N471"/>
    <mergeCell ref="B472:B474"/>
    <mergeCell ref="C472:C474"/>
    <mergeCell ref="D472:D474"/>
    <mergeCell ref="E472:E474"/>
    <mergeCell ref="F472:F474"/>
    <mergeCell ref="G472:G474"/>
    <mergeCell ref="N472:N474"/>
    <mergeCell ref="B475:B477"/>
    <mergeCell ref="C475:C477"/>
    <mergeCell ref="D475:D477"/>
    <mergeCell ref="E475:E477"/>
    <mergeCell ref="F475:F477"/>
    <mergeCell ref="G475:G477"/>
    <mergeCell ref="N475:N477"/>
    <mergeCell ref="B478:B480"/>
    <mergeCell ref="C478:C480"/>
    <mergeCell ref="D478:D480"/>
    <mergeCell ref="E478:E480"/>
    <mergeCell ref="F478:F480"/>
    <mergeCell ref="G478:G480"/>
    <mergeCell ref="N478:N480"/>
    <mergeCell ref="B481:B483"/>
    <mergeCell ref="C481:C483"/>
    <mergeCell ref="D481:D483"/>
    <mergeCell ref="E481:E483"/>
    <mergeCell ref="F481:F483"/>
    <mergeCell ref="G481:G483"/>
    <mergeCell ref="N481:N483"/>
    <mergeCell ref="B484:B486"/>
    <mergeCell ref="C484:C486"/>
    <mergeCell ref="D484:D486"/>
    <mergeCell ref="E484:E486"/>
    <mergeCell ref="F484:F486"/>
    <mergeCell ref="G484:G486"/>
    <mergeCell ref="N484:N486"/>
    <mergeCell ref="B487:B489"/>
    <mergeCell ref="C487:C489"/>
    <mergeCell ref="D487:D489"/>
    <mergeCell ref="E487:E489"/>
    <mergeCell ref="F487:F489"/>
    <mergeCell ref="G487:G489"/>
    <mergeCell ref="N487:N489"/>
    <mergeCell ref="B490:B492"/>
    <mergeCell ref="C490:C492"/>
    <mergeCell ref="D490:D492"/>
    <mergeCell ref="E490:E492"/>
    <mergeCell ref="F490:F492"/>
    <mergeCell ref="G490:G492"/>
    <mergeCell ref="N490:N492"/>
    <mergeCell ref="B493:B495"/>
    <mergeCell ref="C493:C495"/>
    <mergeCell ref="D493:D495"/>
    <mergeCell ref="E493:E495"/>
    <mergeCell ref="F493:F495"/>
    <mergeCell ref="G493:G495"/>
    <mergeCell ref="N493:N495"/>
    <mergeCell ref="B496:B498"/>
    <mergeCell ref="C496:C498"/>
    <mergeCell ref="D496:D498"/>
    <mergeCell ref="E496:E498"/>
    <mergeCell ref="F496:F498"/>
    <mergeCell ref="G496:G498"/>
    <mergeCell ref="N496:N498"/>
    <mergeCell ref="B499:B501"/>
    <mergeCell ref="C499:C501"/>
    <mergeCell ref="D499:D501"/>
    <mergeCell ref="E499:E501"/>
    <mergeCell ref="F499:F501"/>
    <mergeCell ref="G499:G501"/>
    <mergeCell ref="N499:N501"/>
    <mergeCell ref="B502:B504"/>
    <mergeCell ref="C502:C504"/>
    <mergeCell ref="D502:D504"/>
    <mergeCell ref="E502:E504"/>
    <mergeCell ref="F502:F504"/>
    <mergeCell ref="G502:G504"/>
    <mergeCell ref="N502:N504"/>
    <mergeCell ref="B505:B507"/>
    <mergeCell ref="C505:C507"/>
    <mergeCell ref="D505:D507"/>
    <mergeCell ref="E505:E507"/>
    <mergeCell ref="F505:F507"/>
    <mergeCell ref="G505:G507"/>
    <mergeCell ref="N505:N507"/>
    <mergeCell ref="B508:B510"/>
    <mergeCell ref="C508:C510"/>
    <mergeCell ref="D508:D510"/>
    <mergeCell ref="E508:E510"/>
    <mergeCell ref="F508:F510"/>
    <mergeCell ref="G508:G510"/>
    <mergeCell ref="N508:N510"/>
    <mergeCell ref="B511:B513"/>
    <mergeCell ref="C511:C513"/>
    <mergeCell ref="D511:D513"/>
    <mergeCell ref="E511:E513"/>
    <mergeCell ref="F511:F513"/>
    <mergeCell ref="G511:G513"/>
    <mergeCell ref="N511:N513"/>
    <mergeCell ref="B514:B516"/>
    <mergeCell ref="C514:C516"/>
    <mergeCell ref="D514:D516"/>
    <mergeCell ref="E514:E516"/>
    <mergeCell ref="F514:F516"/>
    <mergeCell ref="G514:G516"/>
    <mergeCell ref="N514:N516"/>
    <mergeCell ref="B517:B519"/>
    <mergeCell ref="C517:C519"/>
    <mergeCell ref="D517:D519"/>
    <mergeCell ref="E517:E519"/>
    <mergeCell ref="F517:F519"/>
    <mergeCell ref="G517:G519"/>
    <mergeCell ref="N517:N519"/>
    <mergeCell ref="B520:B522"/>
    <mergeCell ref="C520:C522"/>
    <mergeCell ref="D520:D522"/>
    <mergeCell ref="E520:E522"/>
    <mergeCell ref="F520:F522"/>
    <mergeCell ref="G520:G522"/>
    <mergeCell ref="N520:N522"/>
    <mergeCell ref="B523:B525"/>
    <mergeCell ref="C523:C525"/>
    <mergeCell ref="D523:D525"/>
    <mergeCell ref="E523:E525"/>
    <mergeCell ref="F523:F525"/>
    <mergeCell ref="G523:G525"/>
    <mergeCell ref="N523:N525"/>
    <mergeCell ref="B526:B528"/>
    <mergeCell ref="C526:C528"/>
    <mergeCell ref="D526:D528"/>
    <mergeCell ref="E526:E528"/>
    <mergeCell ref="F526:F528"/>
    <mergeCell ref="G526:G528"/>
    <mergeCell ref="N526:N528"/>
    <mergeCell ref="B529:B531"/>
    <mergeCell ref="C529:C531"/>
    <mergeCell ref="D529:D531"/>
    <mergeCell ref="E529:E531"/>
    <mergeCell ref="F529:F531"/>
    <mergeCell ref="G529:G531"/>
    <mergeCell ref="N529:N531"/>
    <mergeCell ref="B532:B534"/>
    <mergeCell ref="C532:C534"/>
    <mergeCell ref="D532:D534"/>
    <mergeCell ref="E532:E534"/>
    <mergeCell ref="F532:F534"/>
    <mergeCell ref="G532:G534"/>
    <mergeCell ref="N532:N534"/>
    <mergeCell ref="B535:B537"/>
    <mergeCell ref="C535:C537"/>
    <mergeCell ref="D535:D537"/>
    <mergeCell ref="E535:E537"/>
    <mergeCell ref="F535:F537"/>
    <mergeCell ref="G535:G537"/>
    <mergeCell ref="N535:N537"/>
    <mergeCell ref="B538:B540"/>
    <mergeCell ref="C538:C540"/>
    <mergeCell ref="D538:D540"/>
    <mergeCell ref="E538:E540"/>
    <mergeCell ref="F538:F540"/>
    <mergeCell ref="G538:G540"/>
    <mergeCell ref="N538:N540"/>
    <mergeCell ref="B541:B543"/>
    <mergeCell ref="C541:C543"/>
    <mergeCell ref="D541:D543"/>
    <mergeCell ref="E541:E543"/>
    <mergeCell ref="F541:F543"/>
    <mergeCell ref="G541:G543"/>
    <mergeCell ref="N541:N543"/>
    <mergeCell ref="A544:A637"/>
    <mergeCell ref="B544:B546"/>
    <mergeCell ref="C544:C546"/>
    <mergeCell ref="D544:D546"/>
    <mergeCell ref="E544:E546"/>
    <mergeCell ref="F544:F546"/>
    <mergeCell ref="G544:G546"/>
    <mergeCell ref="N544:N546"/>
    <mergeCell ref="B547:B549"/>
    <mergeCell ref="C547:C549"/>
    <mergeCell ref="D547:D549"/>
    <mergeCell ref="E547:E549"/>
    <mergeCell ref="F547:F549"/>
    <mergeCell ref="G547:G549"/>
    <mergeCell ref="N547:N549"/>
    <mergeCell ref="B550:B552"/>
    <mergeCell ref="C550:C552"/>
    <mergeCell ref="D550:D552"/>
    <mergeCell ref="E550:E552"/>
    <mergeCell ref="F550:F552"/>
    <mergeCell ref="G550:G552"/>
    <mergeCell ref="N550:N552"/>
    <mergeCell ref="B553:B555"/>
    <mergeCell ref="C553:C555"/>
    <mergeCell ref="D553:D555"/>
    <mergeCell ref="E553:E555"/>
    <mergeCell ref="F553:F555"/>
    <mergeCell ref="G553:G555"/>
    <mergeCell ref="N553:N555"/>
    <mergeCell ref="B556:B558"/>
    <mergeCell ref="C556:C558"/>
    <mergeCell ref="D556:D558"/>
    <mergeCell ref="E556:E558"/>
    <mergeCell ref="F556:F558"/>
    <mergeCell ref="G556:G558"/>
    <mergeCell ref="N556:N558"/>
    <mergeCell ref="B559:B561"/>
    <mergeCell ref="C559:C561"/>
    <mergeCell ref="D559:D561"/>
    <mergeCell ref="E559:E561"/>
    <mergeCell ref="F559:F561"/>
    <mergeCell ref="G559:G561"/>
    <mergeCell ref="N559:N561"/>
    <mergeCell ref="B562:B564"/>
    <mergeCell ref="C562:C564"/>
    <mergeCell ref="D562:D564"/>
    <mergeCell ref="E562:E564"/>
    <mergeCell ref="F562:F564"/>
    <mergeCell ref="G562:G564"/>
    <mergeCell ref="N562:N564"/>
    <mergeCell ref="B565:B567"/>
    <mergeCell ref="C565:C567"/>
    <mergeCell ref="D565:D567"/>
    <mergeCell ref="E565:E567"/>
    <mergeCell ref="F565:F567"/>
    <mergeCell ref="G565:G567"/>
    <mergeCell ref="N565:N567"/>
    <mergeCell ref="B568:B570"/>
    <mergeCell ref="C568:C570"/>
    <mergeCell ref="D568:D570"/>
    <mergeCell ref="E568:E570"/>
    <mergeCell ref="F568:F570"/>
    <mergeCell ref="G568:G570"/>
    <mergeCell ref="N568:N570"/>
    <mergeCell ref="B571:B573"/>
    <mergeCell ref="C571:C573"/>
    <mergeCell ref="D571:D573"/>
    <mergeCell ref="E571:E573"/>
    <mergeCell ref="F571:F573"/>
    <mergeCell ref="G571:G573"/>
    <mergeCell ref="N571:N573"/>
    <mergeCell ref="B574:B576"/>
    <mergeCell ref="C574:C576"/>
    <mergeCell ref="D574:D576"/>
    <mergeCell ref="E574:E576"/>
    <mergeCell ref="F574:F576"/>
    <mergeCell ref="G574:G576"/>
    <mergeCell ref="N574:N576"/>
    <mergeCell ref="B577:B579"/>
    <mergeCell ref="C577:C579"/>
    <mergeCell ref="D577:D579"/>
    <mergeCell ref="E577:E579"/>
    <mergeCell ref="F577:F579"/>
    <mergeCell ref="G577:G579"/>
    <mergeCell ref="N577:N579"/>
    <mergeCell ref="B580:B582"/>
    <mergeCell ref="C580:C582"/>
    <mergeCell ref="D580:D582"/>
    <mergeCell ref="E580:E582"/>
    <mergeCell ref="F580:F582"/>
    <mergeCell ref="G580:G582"/>
    <mergeCell ref="N580:N582"/>
    <mergeCell ref="B583:B585"/>
    <mergeCell ref="C583:C585"/>
    <mergeCell ref="D583:D585"/>
    <mergeCell ref="E583:E585"/>
    <mergeCell ref="F583:F585"/>
    <mergeCell ref="G583:G585"/>
    <mergeCell ref="N583:N585"/>
    <mergeCell ref="B586:B588"/>
    <mergeCell ref="C586:C588"/>
    <mergeCell ref="D586:D588"/>
    <mergeCell ref="E586:E588"/>
    <mergeCell ref="F586:F588"/>
    <mergeCell ref="G586:G588"/>
    <mergeCell ref="N586:N588"/>
    <mergeCell ref="B589:B591"/>
    <mergeCell ref="C589:C591"/>
    <mergeCell ref="D589:D591"/>
    <mergeCell ref="E589:E591"/>
    <mergeCell ref="F589:F591"/>
    <mergeCell ref="G589:G591"/>
    <mergeCell ref="N589:N591"/>
    <mergeCell ref="B592:B594"/>
    <mergeCell ref="C592:C594"/>
    <mergeCell ref="D592:D594"/>
    <mergeCell ref="E592:E594"/>
    <mergeCell ref="F592:F594"/>
    <mergeCell ref="G592:G594"/>
    <mergeCell ref="N592:N594"/>
    <mergeCell ref="B595:B597"/>
    <mergeCell ref="C595:C597"/>
    <mergeCell ref="D595:D597"/>
    <mergeCell ref="E595:E597"/>
    <mergeCell ref="F595:F597"/>
    <mergeCell ref="G595:G597"/>
    <mergeCell ref="N595:N597"/>
    <mergeCell ref="B598:B600"/>
    <mergeCell ref="C598:C600"/>
    <mergeCell ref="D598:D600"/>
    <mergeCell ref="E598:E600"/>
    <mergeCell ref="F598:F600"/>
    <mergeCell ref="G598:G600"/>
    <mergeCell ref="N598:N600"/>
    <mergeCell ref="B601:B603"/>
    <mergeCell ref="C601:C603"/>
    <mergeCell ref="D601:D603"/>
    <mergeCell ref="E601:E603"/>
    <mergeCell ref="F601:F603"/>
    <mergeCell ref="G601:G603"/>
    <mergeCell ref="N601:N603"/>
    <mergeCell ref="B604:B606"/>
    <mergeCell ref="C604:C606"/>
    <mergeCell ref="D604:D606"/>
    <mergeCell ref="E604:E606"/>
    <mergeCell ref="F604:F606"/>
    <mergeCell ref="G604:G606"/>
    <mergeCell ref="N604:N606"/>
    <mergeCell ref="B607:B609"/>
    <mergeCell ref="C607:C609"/>
    <mergeCell ref="D607:D609"/>
    <mergeCell ref="E607:E609"/>
    <mergeCell ref="F607:F609"/>
    <mergeCell ref="G607:G609"/>
    <mergeCell ref="N607:N609"/>
    <mergeCell ref="B610:B612"/>
    <mergeCell ref="C610:C612"/>
    <mergeCell ref="D610:D612"/>
    <mergeCell ref="E610:E612"/>
    <mergeCell ref="F610:F612"/>
    <mergeCell ref="G610:G612"/>
    <mergeCell ref="N610:N612"/>
    <mergeCell ref="B613:B615"/>
    <mergeCell ref="C613:C615"/>
    <mergeCell ref="D613:D615"/>
    <mergeCell ref="E613:E615"/>
    <mergeCell ref="F613:F615"/>
    <mergeCell ref="G613:G615"/>
    <mergeCell ref="N613:N615"/>
    <mergeCell ref="B616:B618"/>
    <mergeCell ref="C616:C618"/>
    <mergeCell ref="D616:D618"/>
    <mergeCell ref="E616:E618"/>
    <mergeCell ref="F616:F618"/>
    <mergeCell ref="G616:G618"/>
    <mergeCell ref="N616:N618"/>
    <mergeCell ref="B619:B621"/>
    <mergeCell ref="C619:C621"/>
    <mergeCell ref="D619:D621"/>
    <mergeCell ref="E619:E621"/>
    <mergeCell ref="F619:F621"/>
    <mergeCell ref="G619:G621"/>
    <mergeCell ref="N619:N621"/>
    <mergeCell ref="B622:B624"/>
    <mergeCell ref="C622:C624"/>
    <mergeCell ref="D622:D624"/>
    <mergeCell ref="E622:E624"/>
    <mergeCell ref="F622:F624"/>
    <mergeCell ref="G622:G624"/>
    <mergeCell ref="N622:N624"/>
    <mergeCell ref="B625:B627"/>
    <mergeCell ref="C625:C627"/>
    <mergeCell ref="D625:D627"/>
    <mergeCell ref="E625:E627"/>
    <mergeCell ref="F625:F627"/>
    <mergeCell ref="G625:G627"/>
    <mergeCell ref="N625:N627"/>
    <mergeCell ref="B628:B630"/>
    <mergeCell ref="C628:C630"/>
    <mergeCell ref="D628:D630"/>
    <mergeCell ref="E628:E630"/>
    <mergeCell ref="F628:F630"/>
    <mergeCell ref="G628:G630"/>
    <mergeCell ref="N628:N630"/>
    <mergeCell ref="B631:B633"/>
    <mergeCell ref="C631:C633"/>
    <mergeCell ref="D631:D633"/>
    <mergeCell ref="E631:E633"/>
    <mergeCell ref="F631:F633"/>
    <mergeCell ref="G631:G633"/>
    <mergeCell ref="N631:N633"/>
    <mergeCell ref="B634:B636"/>
    <mergeCell ref="C634:C636"/>
    <mergeCell ref="D634:D636"/>
    <mergeCell ref="E634:E636"/>
    <mergeCell ref="F634:F636"/>
    <mergeCell ref="G634:G636"/>
    <mergeCell ref="N634:N636"/>
    <mergeCell ref="A638:A640"/>
    <mergeCell ref="B638:B640"/>
    <mergeCell ref="C638:C640"/>
    <mergeCell ref="D638:D640"/>
    <mergeCell ref="E638:E640"/>
    <mergeCell ref="F638:F640"/>
    <mergeCell ref="G638:G640"/>
    <mergeCell ref="N638:N640"/>
    <mergeCell ref="A641:F641"/>
    <mergeCell ref="A643:F643"/>
    <mergeCell ref="A646:F646"/>
    <mergeCell ref="A647:B647"/>
    <mergeCell ref="A658:B65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4" man="true" max="16383" min="0"/>
    <brk id="451" man="true" max="16383" min="0"/>
    <brk id="5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9T00:23:47Z</dcterms:created>
  <dc:creator>Débora Dantas de Araújo (SEGOV)</dc:creator>
  <dc:description/>
  <cp:keywords/>
  <dc:language>en-US</dc:language>
  <cp:lastModifiedBy>Rosalia Aparecida Cruz</cp:lastModifiedBy>
  <dcterms:modified xsi:type="dcterms:W3CDTF">2025-06-16T11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