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 (TDCO)" sheetId="1" state="visible" r:id="rId2"/>
  </sheets>
  <definedNames>
    <definedName function="false" hidden="false" localSheetId="0" name="_xlnm.Print_Area" vbProcedure="false">'SES (TDCO)'!$A$1:$O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Governo de Minas Gerais</t>
  </si>
  <si>
    <t xml:space="preserve">Secretaria de Comunicação Social</t>
  </si>
  <si>
    <t xml:space="preserve">RELAÇÃO DOS VALORES PAGOS A FORNECEDORES E VEÍCULOS NO TERCEIRO TRIMESTRE/2024</t>
  </si>
  <si>
    <t xml:space="preserve">EM CUMPRIMENTO AO ART. 16 DA LEI 12.232/2010</t>
  </si>
  <si>
    <t xml:space="preserve">MÊS</t>
  </si>
  <si>
    <t xml:space="preserve">EMP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S</t>
  </si>
  <si>
    <t xml:space="preserve">TDCO VACINA MAIS</t>
  </si>
  <si>
    <t xml:space="preserve">FLD S.A.</t>
  </si>
  <si>
    <t xml:space="preserve">24.172.716/0001-34</t>
  </si>
  <si>
    <t xml:space="preserve">2024/2594</t>
  </si>
  <si>
    <t xml:space="preserve">RADIO SETE LAGOAS LTDA - ME</t>
  </si>
  <si>
    <t xml:space="preserve">21.474.879/0001-83</t>
  </si>
  <si>
    <t xml:space="preserve">RÁDIO</t>
  </si>
  <si>
    <t xml:space="preserve">SETE LAGOAS</t>
  </si>
  <si>
    <t xml:space="preserve">FUNDACAO PADRE PENTEADO</t>
  </si>
  <si>
    <t xml:space="preserve">19.114.115/0001-35</t>
  </si>
  <si>
    <t xml:space="preserve">CARMO DO RIO CLARO</t>
  </si>
  <si>
    <t xml:space="preserve">TDCO AEDES 2023 - 2º SEMESTRE</t>
  </si>
  <si>
    <t xml:space="preserve">2024/1941</t>
  </si>
  <si>
    <t xml:space="preserve">RADIO SERRA NEGRA FM LTDA</t>
  </si>
  <si>
    <t xml:space="preserve">26.399.675/0001-49</t>
  </si>
  <si>
    <t xml:space="preserve">ALTEROSA</t>
  </si>
  <si>
    <t xml:space="preserve">MATA DA CORDA COMUNICACOES LTDA. - ME</t>
  </si>
  <si>
    <t xml:space="preserve">02.387.973/0001-50</t>
  </si>
  <si>
    <t xml:space="preserve">PATOS DE MINAS</t>
  </si>
  <si>
    <t xml:space="preserve">FUNDACAO SANTA CRUZ DE JEQUITINHONHA</t>
  </si>
  <si>
    <t xml:space="preserve">18.383.125/0001-03</t>
  </si>
  <si>
    <t xml:space="preserve">2024/57</t>
  </si>
  <si>
    <t xml:space="preserve">JEQUITINHONHA</t>
  </si>
  <si>
    <t xml:space="preserve">2024/2542</t>
  </si>
  <si>
    <t xml:space="preserve">RADIO ACAIACA FM STEREO LTDA</t>
  </si>
  <si>
    <t xml:space="preserve">20.570.867/0001-90</t>
  </si>
  <si>
    <t xml:space="preserve">DIAMANTINA</t>
  </si>
  <si>
    <t xml:space="preserve">VALE VERDE COMUNICACOES E SERVICOS LTDA - ME</t>
  </si>
  <si>
    <t xml:space="preserve">03.863.245/0001-30</t>
  </si>
  <si>
    <t xml:space="preserve">ITABIRINHA</t>
  </si>
  <si>
    <t xml:space="preserve">RADIO DIFUSORA DE BAMBUI OM LTDA.</t>
  </si>
  <si>
    <t xml:space="preserve">20.938.148/0001-89</t>
  </si>
  <si>
    <t xml:space="preserve">2024/86</t>
  </si>
  <si>
    <t xml:space="preserve">BAMBUÍ</t>
  </si>
  <si>
    <t xml:space="preserve">2024/2543</t>
  </si>
  <si>
    <t xml:space="preserve">RADIO OURO FINO FM LTDA.</t>
  </si>
  <si>
    <t xml:space="preserve">02.199.607/0001-78</t>
  </si>
  <si>
    <t xml:space="preserve">OURO FINO</t>
  </si>
  <si>
    <t xml:space="preserve">RADIO ANTARTIDA FM LTDA - ME</t>
  </si>
  <si>
    <t xml:space="preserve">38.745.667/0001-96</t>
  </si>
  <si>
    <t xml:space="preserve">ITABIRA</t>
  </si>
  <si>
    <t xml:space="preserve">RADIO MINAS GOIÁS LTDA.</t>
  </si>
  <si>
    <t xml:space="preserve">07.194.493/0001-97</t>
  </si>
  <si>
    <t xml:space="preserve">ITUIUTABA</t>
  </si>
  <si>
    <t xml:space="preserve">2024/2595</t>
  </si>
  <si>
    <t xml:space="preserve">RADIO ATENAS LTDA</t>
  </si>
  <si>
    <t xml:space="preserve">19.838.903/0001-74</t>
  </si>
  <si>
    <t xml:space="preserve">ALFENAS</t>
  </si>
  <si>
    <t xml:space="preserve">RÁDIO GARBOSA LTDA.</t>
  </si>
  <si>
    <t xml:space="preserve">25.262.882/0001-94</t>
  </si>
  <si>
    <t xml:space="preserve">SÃO JOÃO NEPOMUCENO</t>
  </si>
  <si>
    <t xml:space="preserve">RADIO RIO VERDE LTDA.</t>
  </si>
  <si>
    <t xml:space="preserve">03.890.462/0001-10</t>
  </si>
  <si>
    <t xml:space="preserve">BAEPENDI</t>
  </si>
  <si>
    <t xml:space="preserve">2024/2621</t>
  </si>
  <si>
    <t xml:space="preserve">REDE GERAIS DE COMUNICACAO LTDA</t>
  </si>
  <si>
    <t xml:space="preserve">22.238.711/0001-31</t>
  </si>
  <si>
    <t xml:space="preserve">COROMANDEL</t>
  </si>
  <si>
    <t xml:space="preserve">RADIO ZERO FM LTDA</t>
  </si>
  <si>
    <t xml:space="preserve">03.741.705/0001-58</t>
  </si>
  <si>
    <t xml:space="preserve">AREADO</t>
  </si>
  <si>
    <t xml:space="preserve">RADIO CULTURA DE MONLEVADE LTDA.</t>
  </si>
  <si>
    <t xml:space="preserve">71.002.448/0001-92</t>
  </si>
  <si>
    <t xml:space="preserve">JOÃO MONLEVADE</t>
  </si>
  <si>
    <t xml:space="preserve">2024/2686</t>
  </si>
  <si>
    <t xml:space="preserve">RADIO GALAXIA LTDA.</t>
  </si>
  <si>
    <t xml:space="preserve">21.759.980/0001-80</t>
  </si>
  <si>
    <t xml:space="preserve">CORONEL FABRICIANO</t>
  </si>
  <si>
    <t xml:space="preserve">RADIO TROPICAL DE TIMOTEO LTDA.</t>
  </si>
  <si>
    <t xml:space="preserve">03.900.562/0001-80</t>
  </si>
  <si>
    <t xml:space="preserve">TIMOTEO</t>
  </si>
  <si>
    <t xml:space="preserve">RADIO E TV CENTAURO LTDA</t>
  </si>
  <si>
    <t xml:space="preserve">03.805.106/0001-50</t>
  </si>
  <si>
    <t xml:space="preserve">CAMPINA VERDE</t>
  </si>
  <si>
    <t xml:space="preserve">2024/2358</t>
  </si>
  <si>
    <t xml:space="preserve">SISTEMA NACIONAL DE RADIODIFUSAO LTDA - ME</t>
  </si>
  <si>
    <t xml:space="preserve">03.830.580/0001-32</t>
  </si>
  <si>
    <t xml:space="preserve">PEDRO LEOPOLDO</t>
  </si>
  <si>
    <t xml:space="preserve">MARCUS VINICIUS GIMENEZ RESENDE 994452986-91</t>
  </si>
  <si>
    <t xml:space="preserve">41.284.196/0001-70</t>
  </si>
  <si>
    <t xml:space="preserve">SÃO JOÃO DEL REI</t>
  </si>
  <si>
    <t xml:space="preserve">SOCIEDADE RADIO MONTANHESA LTDA</t>
  </si>
  <si>
    <t xml:space="preserve">25.946.971/0001-50</t>
  </si>
  <si>
    <t xml:space="preserve">VICOSA</t>
  </si>
  <si>
    <t xml:space="preserve">2024/2905</t>
  </si>
  <si>
    <t xml:space="preserve">SISTEMA ABAETE DE RADIODIFUSAO LTDA</t>
  </si>
  <si>
    <t xml:space="preserve">03.870.667/0001-33</t>
  </si>
  <si>
    <t xml:space="preserve">ABAETE</t>
  </si>
  <si>
    <t xml:space="preserve">RADIO TORRE FM LTDA.</t>
  </si>
  <si>
    <t xml:space="preserve">25.661.646/0001-40</t>
  </si>
  <si>
    <t xml:space="preserve">JANAUBA</t>
  </si>
  <si>
    <t xml:space="preserve">2024/2489</t>
  </si>
  <si>
    <t xml:space="preserve">SOCIEDADE RADIO CLUBE DE VARGINHA LTDA.</t>
  </si>
  <si>
    <t xml:space="preserve">25.859.620/0001-01</t>
  </si>
  <si>
    <t xml:space="preserve">VARGINHA</t>
  </si>
  <si>
    <t xml:space="preserve">LENE RADIODIFUSAO LTDA.</t>
  </si>
  <si>
    <t xml:space="preserve">20.205.076/0001-60</t>
  </si>
  <si>
    <t xml:space="preserve">PARACATU</t>
  </si>
  <si>
    <t xml:space="preserve">FUNDACAO SAO JOSE DO PARAISO</t>
  </si>
  <si>
    <t xml:space="preserve">19.081.439/0001-14</t>
  </si>
  <si>
    <t xml:space="preserve">PARAISÓPOLIS</t>
  </si>
  <si>
    <t xml:space="preserve">TOTAL</t>
  </si>
  <si>
    <t xml:space="preserve">2024/2321</t>
  </si>
  <si>
    <t xml:space="preserve">ARISTEU FRANCISCO CHAGAS FILHO</t>
  </si>
  <si>
    <t xml:space="preserve">09.527.790/0001-32</t>
  </si>
  <si>
    <t xml:space="preserve">JORNAL</t>
  </si>
  <si>
    <t xml:space="preserve">885/2023</t>
  </si>
  <si>
    <t xml:space="preserve">JANUARIA</t>
  </si>
  <si>
    <t xml:space="preserve">FOLHA DE FRUTAL PUBLICAÇÕES LTDA</t>
  </si>
  <si>
    <t xml:space="preserve">07.781.240/0001-10</t>
  </si>
  <si>
    <t xml:space="preserve">FRUTAL</t>
  </si>
  <si>
    <t xml:space="preserve">2024/3072</t>
  </si>
  <si>
    <t xml:space="preserve">FUNDACAO DE ENSINO E TECNOLOGIA DE ALFENAS</t>
  </si>
  <si>
    <t xml:space="preserve">17.878.554/0020-51</t>
  </si>
  <si>
    <t xml:space="preserve">2024/2959</t>
  </si>
  <si>
    <t xml:space="preserve">EMERGE BH PUBLICIDADE S.A.</t>
  </si>
  <si>
    <t xml:space="preserve">25.003.169/0001-26</t>
  </si>
  <si>
    <t xml:space="preserve">ABRIGO DE ONIBUS</t>
  </si>
  <si>
    <t xml:space="preserve">BELO HORIZONTE</t>
  </si>
  <si>
    <t xml:space="preserve">2024/3076</t>
  </si>
  <si>
    <t xml:space="preserve">PUBLIBANCA BRASIL S/A</t>
  </si>
  <si>
    <t xml:space="preserve">24.120.261/0003-75</t>
  </si>
  <si>
    <t xml:space="preserve">BANCA DE JORNAL</t>
  </si>
  <si>
    <t xml:space="preserve">2024/142</t>
  </si>
  <si>
    <t xml:space="preserve">BELO HORIZONTE E CONTAGEM</t>
  </si>
  <si>
    <t xml:space="preserve">2024/3077</t>
  </si>
  <si>
    <t xml:space="preserve">OOH BRASIL BH LTDA</t>
  </si>
  <si>
    <t xml:space="preserve">18.796.645/0001-48</t>
  </si>
  <si>
    <t xml:space="preserve">2024/225</t>
  </si>
  <si>
    <t xml:space="preserve">2024/3210</t>
  </si>
  <si>
    <t xml:space="preserve">OLIVEIRA E VIEIRA RADIODIFUSÃO E PRODUÇÃO LTDA</t>
  </si>
  <si>
    <t xml:space="preserve">01.903.164/0001-91</t>
  </si>
  <si>
    <t xml:space="preserve">BRASÍLIA DE MINAS</t>
  </si>
  <si>
    <t xml:space="preserve">RADIO SOCIEDADE DE PONTE NOVA LTDA.</t>
  </si>
  <si>
    <t xml:space="preserve">23.803.356/0001-69</t>
  </si>
  <si>
    <t xml:space="preserve">PONTE NOVA</t>
  </si>
  <si>
    <t xml:space="preserve">RADIO CIDADE DE CAMBUI LTDA.</t>
  </si>
  <si>
    <t xml:space="preserve">25.650.870/0001-37</t>
  </si>
  <si>
    <t xml:space="preserve">CAMBUI</t>
  </si>
  <si>
    <t xml:space="preserve">TDCO SAÚDE NA PORTA</t>
  </si>
  <si>
    <t xml:space="preserve">2024/3307</t>
  </si>
  <si>
    <t xml:space="preserve">INTERNO AGÊNCIA</t>
  </si>
  <si>
    <t xml:space="preserve">-</t>
  </si>
  <si>
    <t xml:space="preserve">2024/3306</t>
  </si>
  <si>
    <t xml:space="preserve">2024/3345</t>
  </si>
  <si>
    <t xml:space="preserve">2024/3391</t>
  </si>
  <si>
    <t xml:space="preserve">2024/3392</t>
  </si>
  <si>
    <t xml:space="preserve">TDCO DOAÇÃO DE ÓRGÃOS 2024</t>
  </si>
  <si>
    <t xml:space="preserve">2024/3393</t>
  </si>
  <si>
    <t xml:space="preserve">2024/3429</t>
  </si>
  <si>
    <t xml:space="preserve">ZERO ZERO SETE ESTUDIO EIRELI</t>
  </si>
  <si>
    <t xml:space="preserve">07.032.431/0001-89</t>
  </si>
  <si>
    <t xml:space="preserve">PRODUÇÃOE ELETRÔNICA</t>
  </si>
  <si>
    <t xml:space="preserve">2024/59</t>
  </si>
  <si>
    <t xml:space="preserve">2024/3430</t>
  </si>
  <si>
    <t xml:space="preserve">BROKOLIS DO BRASIL EDICAO E FINALIZACAO</t>
  </si>
  <si>
    <t xml:space="preserve">05.656.299/0001-50</t>
  </si>
  <si>
    <t xml:space="preserve">2024/88</t>
  </si>
  <si>
    <t xml:space="preserve">TOTAL GERAL</t>
  </si>
  <si>
    <t xml:space="preserve">CONSOLIDADO POR TIPO DE SERVIÇO</t>
  </si>
  <si>
    <t xml:space="preserve">JULHO</t>
  </si>
  <si>
    <t xml:space="preserve">AGOSTO</t>
  </si>
  <si>
    <t xml:space="preserve">SETEMBRO</t>
  </si>
  <si>
    <t xml:space="preserve">TOTAL POR ITEM</t>
  </si>
  <si>
    <t xml:space="preserve">ABRIGO DE ÔNIBUS</t>
  </si>
  <si>
    <t xml:space="preserve">PRODUÇÃO ELETRÔN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"/>
    <numFmt numFmtId="168" formatCode="[$-409]m/d/yyyy"/>
    <numFmt numFmtId="169" formatCode="dd/mm/yy;@"/>
    <numFmt numFmtId="170" formatCode="&quot;R$ &quot;#,##0.00;[RED]&quot;-R$ &quot;#,##0.00"/>
    <numFmt numFmtId="171" formatCode="&quot;R$ &quot;#,##0.00;&quot;-R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05160</xdr:colOff>
      <xdr:row>2</xdr:row>
      <xdr:rowOff>171360</xdr:rowOff>
    </xdr:to>
    <xdr:pic>
      <xdr:nvPicPr>
        <xdr:cNvPr id="0" name="Picture 5" descr="BRASAO"/>
        <xdr:cNvPicPr/>
      </xdr:nvPicPr>
      <xdr:blipFill>
        <a:blip r:embed="rId1"/>
        <a:stretch/>
      </xdr:blipFill>
      <xdr:spPr>
        <a:xfrm>
          <a:off x="372240" y="0"/>
          <a:ext cx="60516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H1" colorId="64" zoomScale="80" zoomScaleNormal="80" zoomScalePageLayoutView="80" workbookViewId="0">
      <selection pane="topLeft" activeCell="B51" activeCellId="0" sqref="B1: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5.13"/>
    <col collapsed="false" customWidth="true" hidden="false" outlineLevel="0" max="4" min="4" style="2" width="41.99"/>
    <col collapsed="false" customWidth="true" hidden="false" outlineLevel="0" max="5" min="5" style="3" width="29.85"/>
    <col collapsed="false" customWidth="true" hidden="false" outlineLevel="0" max="6" min="6" style="2" width="23.28"/>
    <col collapsed="false" customWidth="true" hidden="false" outlineLevel="0" max="7" min="7" style="4" width="21.56"/>
    <col collapsed="false" customWidth="true" hidden="false" outlineLevel="0" max="8" min="8" style="5" width="21.42"/>
    <col collapsed="false" customWidth="true" hidden="false" outlineLevel="0" max="9" min="9" style="6" width="63.56"/>
    <col collapsed="false" customWidth="true" hidden="false" outlineLevel="0" max="10" min="10" style="2" width="21.42"/>
    <col collapsed="false" customWidth="true" hidden="false" outlineLevel="0" max="11" min="11" style="6" width="21.42"/>
    <col collapsed="false" customWidth="true" hidden="false" outlineLevel="0" max="12" min="12" style="7" width="22.42"/>
    <col collapsed="false" customWidth="true" hidden="false" outlineLevel="0" max="13" min="13" style="8" width="20.99"/>
    <col collapsed="false" customWidth="true" hidden="false" outlineLevel="0" max="14" min="14" style="2" width="31.99"/>
    <col collapsed="false" customWidth="true" hidden="false" outlineLevel="0" max="15" min="15" style="9" width="11.85"/>
    <col collapsed="false" customWidth="false" hidden="false" outlineLevel="0" max="257" min="16" style="10" width="9.14"/>
  </cols>
  <sheetData>
    <row r="1" s="18" customFormat="true" ht="24.95" hidden="false" customHeight="true" outlineLevel="0" collapsed="false">
      <c r="A1" s="11"/>
      <c r="B1" s="11"/>
      <c r="C1" s="12"/>
      <c r="D1" s="13" t="s">
        <v>0</v>
      </c>
      <c r="E1" s="14"/>
      <c r="F1" s="12"/>
      <c r="G1" s="12"/>
      <c r="H1" s="15"/>
      <c r="I1" s="16"/>
      <c r="J1" s="12"/>
      <c r="K1" s="16"/>
      <c r="L1" s="17"/>
      <c r="M1" s="15"/>
      <c r="N1" s="12"/>
      <c r="O1" s="12"/>
    </row>
    <row r="2" s="18" customFormat="true" ht="24.95" hidden="false" customHeight="true" outlineLevel="0" collapsed="false">
      <c r="A2" s="11"/>
      <c r="B2" s="11"/>
      <c r="C2" s="12"/>
      <c r="D2" s="13" t="s">
        <v>1</v>
      </c>
      <c r="E2" s="14"/>
      <c r="F2" s="12"/>
      <c r="G2" s="12"/>
      <c r="H2" s="15"/>
      <c r="I2" s="16"/>
      <c r="J2" s="12"/>
      <c r="K2" s="16"/>
      <c r="L2" s="17"/>
      <c r="M2" s="15"/>
      <c r="N2" s="12"/>
      <c r="O2" s="12"/>
    </row>
    <row r="3" s="18" customFormat="true" ht="15" hidden="false" customHeight="false" outlineLevel="0" collapsed="false">
      <c r="A3" s="11"/>
      <c r="B3" s="11"/>
      <c r="C3" s="12"/>
      <c r="E3" s="14"/>
      <c r="F3" s="12"/>
      <c r="G3" s="12"/>
      <c r="H3" s="15"/>
      <c r="I3" s="16"/>
      <c r="J3" s="12"/>
      <c r="K3" s="16"/>
      <c r="L3" s="17"/>
      <c r="M3" s="15"/>
      <c r="N3" s="12"/>
      <c r="O3" s="12"/>
    </row>
    <row r="4" s="25" customFormat="true" ht="15" hidden="false" customHeight="false" outlineLevel="0" collapsed="false">
      <c r="A4" s="19"/>
      <c r="B4" s="19"/>
      <c r="C4" s="20"/>
      <c r="D4" s="20"/>
      <c r="E4" s="21"/>
      <c r="F4" s="20"/>
      <c r="G4" s="20"/>
      <c r="H4" s="15"/>
      <c r="I4" s="22"/>
      <c r="J4" s="20"/>
      <c r="K4" s="22"/>
      <c r="L4" s="23"/>
      <c r="M4" s="24"/>
      <c r="N4" s="20"/>
      <c r="O4" s="20"/>
    </row>
    <row r="5" s="25" customFormat="true" ht="15" hidden="false" customHeight="true" outlineLevel="0" collapsed="false">
      <c r="A5" s="26" t="s">
        <v>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5" customFormat="tru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5" customFormat="true" ht="15" hidden="false" customHeight="true" outlineLevel="0" collapsed="false">
      <c r="A7" s="27"/>
      <c r="B7" s="27"/>
      <c r="C7" s="20"/>
      <c r="D7" s="27"/>
      <c r="E7" s="28"/>
      <c r="F7" s="27"/>
      <c r="G7" s="27"/>
      <c r="H7" s="29"/>
      <c r="I7" s="30"/>
      <c r="J7" s="27"/>
      <c r="K7" s="30"/>
      <c r="L7" s="31"/>
      <c r="M7" s="32"/>
      <c r="N7" s="27"/>
      <c r="O7" s="27"/>
    </row>
    <row r="8" s="38" customFormat="true" ht="35.25" hidden="false" customHeight="true" outlineLevel="0" collapsed="false">
      <c r="A8" s="33" t="s">
        <v>4</v>
      </c>
      <c r="B8" s="34" t="s">
        <v>5</v>
      </c>
      <c r="C8" s="35" t="s">
        <v>6</v>
      </c>
      <c r="D8" s="35" t="s">
        <v>7</v>
      </c>
      <c r="E8" s="35" t="s">
        <v>8</v>
      </c>
      <c r="F8" s="35" t="s">
        <v>9</v>
      </c>
      <c r="G8" s="35" t="s">
        <v>10</v>
      </c>
      <c r="H8" s="36" t="s">
        <v>11</v>
      </c>
      <c r="I8" s="35" t="s">
        <v>12</v>
      </c>
      <c r="J8" s="35" t="s">
        <v>13</v>
      </c>
      <c r="K8" s="35" t="s">
        <v>14</v>
      </c>
      <c r="L8" s="35" t="s">
        <v>15</v>
      </c>
      <c r="M8" s="36" t="s">
        <v>16</v>
      </c>
      <c r="N8" s="35" t="s">
        <v>17</v>
      </c>
      <c r="O8" s="37" t="s">
        <v>18</v>
      </c>
    </row>
    <row r="9" customFormat="false" ht="15" hidden="false" customHeight="true" outlineLevel="0" collapsed="false">
      <c r="A9" s="39" t="n">
        <v>7</v>
      </c>
      <c r="B9" s="40" t="n">
        <v>6</v>
      </c>
      <c r="C9" s="40" t="s">
        <v>19</v>
      </c>
      <c r="D9" s="40" t="s">
        <v>20</v>
      </c>
      <c r="E9" s="40" t="s">
        <v>21</v>
      </c>
      <c r="F9" s="40" t="s">
        <v>22</v>
      </c>
      <c r="G9" s="40" t="s">
        <v>23</v>
      </c>
      <c r="H9" s="41" t="n">
        <v>3429.02</v>
      </c>
      <c r="I9" s="42" t="s">
        <v>24</v>
      </c>
      <c r="J9" s="43" t="s">
        <v>25</v>
      </c>
      <c r="K9" s="43" t="s">
        <v>26</v>
      </c>
      <c r="L9" s="44" t="n">
        <v>22446</v>
      </c>
      <c r="M9" s="41" t="n">
        <v>1746.36</v>
      </c>
      <c r="N9" s="43" t="s">
        <v>27</v>
      </c>
      <c r="O9" s="45" t="n">
        <v>45497</v>
      </c>
    </row>
    <row r="10" customFormat="false" ht="15" hidden="false" customHeight="false" outlineLevel="0" collapsed="false">
      <c r="A10" s="39"/>
      <c r="B10" s="40"/>
      <c r="C10" s="40"/>
      <c r="D10" s="40"/>
      <c r="E10" s="40"/>
      <c r="F10" s="40"/>
      <c r="G10" s="40"/>
      <c r="H10" s="41"/>
      <c r="I10" s="42" t="s">
        <v>28</v>
      </c>
      <c r="J10" s="43" t="s">
        <v>29</v>
      </c>
      <c r="K10" s="43" t="s">
        <v>26</v>
      </c>
      <c r="L10" s="44" t="n">
        <v>1679</v>
      </c>
      <c r="M10" s="41" t="n">
        <v>1081.7</v>
      </c>
      <c r="N10" s="43" t="s">
        <v>30</v>
      </c>
      <c r="O10" s="45"/>
    </row>
    <row r="11" customFormat="false" ht="15" hidden="false" customHeight="true" outlineLevel="0" collapsed="false">
      <c r="A11" s="39"/>
      <c r="B11" s="40" t="n">
        <v>1</v>
      </c>
      <c r="C11" s="40" t="s">
        <v>19</v>
      </c>
      <c r="D11" s="40" t="s">
        <v>31</v>
      </c>
      <c r="E11" s="40" t="s">
        <v>21</v>
      </c>
      <c r="F11" s="40" t="s">
        <v>22</v>
      </c>
      <c r="G11" s="40" t="s">
        <v>32</v>
      </c>
      <c r="H11" s="41" t="n">
        <v>4425.2</v>
      </c>
      <c r="I11" s="42" t="s">
        <v>33</v>
      </c>
      <c r="J11" s="43" t="s">
        <v>34</v>
      </c>
      <c r="K11" s="43" t="s">
        <v>26</v>
      </c>
      <c r="L11" s="44" t="n">
        <v>403</v>
      </c>
      <c r="M11" s="41" t="n">
        <v>874.72</v>
      </c>
      <c r="N11" s="43" t="s">
        <v>35</v>
      </c>
      <c r="O11" s="46" t="n">
        <v>45481</v>
      </c>
    </row>
    <row r="12" customFormat="fals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1"/>
      <c r="I12" s="42" t="s">
        <v>36</v>
      </c>
      <c r="J12" s="43" t="s">
        <v>37</v>
      </c>
      <c r="K12" s="43" t="s">
        <v>26</v>
      </c>
      <c r="L12" s="44" t="n">
        <v>2244</v>
      </c>
      <c r="M12" s="41" t="n">
        <v>2006.93</v>
      </c>
      <c r="N12" s="43" t="s">
        <v>38</v>
      </c>
      <c r="O12" s="46"/>
    </row>
    <row r="13" customFormat="fals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1"/>
      <c r="I13" s="42" t="s">
        <v>39</v>
      </c>
      <c r="J13" s="43" t="s">
        <v>40</v>
      </c>
      <c r="K13" s="43" t="s">
        <v>26</v>
      </c>
      <c r="L13" s="44" t="s">
        <v>41</v>
      </c>
      <c r="M13" s="41" t="n">
        <v>768</v>
      </c>
      <c r="N13" s="43" t="s">
        <v>42</v>
      </c>
      <c r="O13" s="46"/>
    </row>
    <row r="14" customFormat="false" ht="15" hidden="false" customHeight="true" outlineLevel="0" collapsed="false">
      <c r="A14" s="39"/>
      <c r="B14" s="40" t="n">
        <v>1</v>
      </c>
      <c r="C14" s="40" t="s">
        <v>19</v>
      </c>
      <c r="D14" s="40" t="s">
        <v>31</v>
      </c>
      <c r="E14" s="40" t="s">
        <v>21</v>
      </c>
      <c r="F14" s="40" t="s">
        <v>22</v>
      </c>
      <c r="G14" s="40" t="s">
        <v>43</v>
      </c>
      <c r="H14" s="41" t="n">
        <v>3085.17</v>
      </c>
      <c r="I14" s="42" t="s">
        <v>44</v>
      </c>
      <c r="J14" s="43" t="s">
        <v>45</v>
      </c>
      <c r="K14" s="43" t="s">
        <v>26</v>
      </c>
      <c r="L14" s="44" t="n">
        <v>910</v>
      </c>
      <c r="M14" s="41" t="n">
        <v>967.74</v>
      </c>
      <c r="N14" s="43" t="s">
        <v>46</v>
      </c>
      <c r="O14" s="45" t="n">
        <v>45483</v>
      </c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47</v>
      </c>
      <c r="J15" s="43" t="s">
        <v>48</v>
      </c>
      <c r="K15" s="43" t="s">
        <v>26</v>
      </c>
      <c r="L15" s="44" t="n">
        <v>346</v>
      </c>
      <c r="M15" s="41" t="n">
        <v>859.94</v>
      </c>
      <c r="N15" s="43" t="s">
        <v>49</v>
      </c>
      <c r="O15" s="45"/>
    </row>
    <row r="16" customFormat="false" ht="15" hidden="false" customHeight="false" outlineLevel="0" collapsed="false">
      <c r="A16" s="39"/>
      <c r="B16" s="40"/>
      <c r="C16" s="40"/>
      <c r="D16" s="40"/>
      <c r="E16" s="40"/>
      <c r="F16" s="40"/>
      <c r="G16" s="40"/>
      <c r="H16" s="41"/>
      <c r="I16" s="42" t="s">
        <v>50</v>
      </c>
      <c r="J16" s="43" t="s">
        <v>51</v>
      </c>
      <c r="K16" s="43" t="s">
        <v>26</v>
      </c>
      <c r="L16" s="44" t="s">
        <v>52</v>
      </c>
      <c r="M16" s="41" t="n">
        <v>716.8</v>
      </c>
      <c r="N16" s="43" t="s">
        <v>53</v>
      </c>
      <c r="O16" s="45"/>
    </row>
    <row r="17" customFormat="false" ht="15" hidden="false" customHeight="true" outlineLevel="0" collapsed="false">
      <c r="A17" s="39"/>
      <c r="B17" s="40" t="n">
        <v>1</v>
      </c>
      <c r="C17" s="40" t="s">
        <v>19</v>
      </c>
      <c r="D17" s="40" t="s">
        <v>31</v>
      </c>
      <c r="E17" s="40" t="s">
        <v>21</v>
      </c>
      <c r="F17" s="40" t="s">
        <v>22</v>
      </c>
      <c r="G17" s="40" t="s">
        <v>54</v>
      </c>
      <c r="H17" s="41" t="n">
        <v>3167.32</v>
      </c>
      <c r="I17" s="42" t="s">
        <v>55</v>
      </c>
      <c r="J17" s="43" t="s">
        <v>56</v>
      </c>
      <c r="K17" s="43" t="s">
        <v>26</v>
      </c>
      <c r="L17" s="44" t="n">
        <v>3347</v>
      </c>
      <c r="M17" s="41" t="n">
        <v>569.57</v>
      </c>
      <c r="N17" s="43" t="s">
        <v>57</v>
      </c>
      <c r="O17" s="45" t="n">
        <v>45483</v>
      </c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58</v>
      </c>
      <c r="J18" s="43" t="s">
        <v>59</v>
      </c>
      <c r="K18" s="43" t="s">
        <v>26</v>
      </c>
      <c r="L18" s="44" t="n">
        <v>145</v>
      </c>
      <c r="M18" s="41" t="n">
        <v>1074.92</v>
      </c>
      <c r="N18" s="43" t="s">
        <v>60</v>
      </c>
      <c r="O18" s="45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42" t="s">
        <v>61</v>
      </c>
      <c r="J19" s="43" t="s">
        <v>62</v>
      </c>
      <c r="K19" s="43" t="s">
        <v>26</v>
      </c>
      <c r="L19" s="44" t="n">
        <v>511</v>
      </c>
      <c r="M19" s="41" t="n">
        <v>967.74</v>
      </c>
      <c r="N19" s="43" t="s">
        <v>63</v>
      </c>
      <c r="O19" s="45"/>
    </row>
    <row r="20" customFormat="false" ht="15" hidden="false" customHeight="true" outlineLevel="0" collapsed="false">
      <c r="A20" s="39"/>
      <c r="B20" s="40" t="n">
        <v>1</v>
      </c>
      <c r="C20" s="40" t="s">
        <v>19</v>
      </c>
      <c r="D20" s="40" t="s">
        <v>31</v>
      </c>
      <c r="E20" s="40" t="s">
        <v>21</v>
      </c>
      <c r="F20" s="40" t="s">
        <v>22</v>
      </c>
      <c r="G20" s="40" t="s">
        <v>64</v>
      </c>
      <c r="H20" s="41" t="n">
        <v>5127.47</v>
      </c>
      <c r="I20" s="42" t="s">
        <v>65</v>
      </c>
      <c r="J20" s="43" t="s">
        <v>66</v>
      </c>
      <c r="K20" s="43" t="s">
        <v>26</v>
      </c>
      <c r="L20" s="44" t="n">
        <v>2625</v>
      </c>
      <c r="M20" s="41" t="n">
        <v>1003.46</v>
      </c>
      <c r="N20" s="43" t="s">
        <v>67</v>
      </c>
      <c r="O20" s="45" t="n">
        <v>45497</v>
      </c>
    </row>
    <row r="21" customFormat="false" ht="15" hidden="false" customHeight="false" outlineLevel="0" collapsed="false">
      <c r="A21" s="39"/>
      <c r="B21" s="40"/>
      <c r="C21" s="40"/>
      <c r="D21" s="40"/>
      <c r="E21" s="40"/>
      <c r="F21" s="40"/>
      <c r="G21" s="40"/>
      <c r="H21" s="41"/>
      <c r="I21" s="42" t="s">
        <v>68</v>
      </c>
      <c r="J21" s="43" t="s">
        <v>69</v>
      </c>
      <c r="K21" s="43" t="s">
        <v>26</v>
      </c>
      <c r="L21" s="44" t="n">
        <v>2014</v>
      </c>
      <c r="M21" s="41" t="n">
        <v>1791.94</v>
      </c>
      <c r="N21" s="43" t="s">
        <v>70</v>
      </c>
      <c r="O21" s="45"/>
    </row>
    <row r="22" customFormat="fals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1"/>
      <c r="I22" s="42" t="s">
        <v>71</v>
      </c>
      <c r="J22" s="43" t="s">
        <v>72</v>
      </c>
      <c r="K22" s="43" t="s">
        <v>26</v>
      </c>
      <c r="L22" s="44" t="n">
        <v>140</v>
      </c>
      <c r="M22" s="41" t="n">
        <v>1433.43</v>
      </c>
      <c r="N22" s="43" t="s">
        <v>73</v>
      </c>
      <c r="O22" s="45"/>
    </row>
    <row r="23" customFormat="false" ht="15" hidden="false" customHeight="true" outlineLevel="0" collapsed="false">
      <c r="A23" s="39"/>
      <c r="B23" s="40" t="n">
        <v>1</v>
      </c>
      <c r="C23" s="40" t="s">
        <v>19</v>
      </c>
      <c r="D23" s="40" t="s">
        <v>31</v>
      </c>
      <c r="E23" s="40" t="s">
        <v>21</v>
      </c>
      <c r="F23" s="40" t="s">
        <v>22</v>
      </c>
      <c r="G23" s="40" t="s">
        <v>74</v>
      </c>
      <c r="H23" s="41" t="n">
        <v>4718.17</v>
      </c>
      <c r="I23" s="42" t="s">
        <v>75</v>
      </c>
      <c r="J23" s="43" t="s">
        <v>76</v>
      </c>
      <c r="K23" s="43" t="s">
        <v>26</v>
      </c>
      <c r="L23" s="44" t="n">
        <v>202400000000637</v>
      </c>
      <c r="M23" s="41" t="n">
        <v>967.74</v>
      </c>
      <c r="N23" s="43" t="s">
        <v>77</v>
      </c>
      <c r="O23" s="45" t="n">
        <v>45497</v>
      </c>
    </row>
    <row r="24" customFormat="fals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  <c r="I24" s="42" t="s">
        <v>78</v>
      </c>
      <c r="J24" s="43" t="s">
        <v>79</v>
      </c>
      <c r="K24" s="43" t="s">
        <v>26</v>
      </c>
      <c r="L24" s="44" t="n">
        <v>62</v>
      </c>
      <c r="M24" s="41" t="n">
        <v>1848</v>
      </c>
      <c r="N24" s="43" t="s">
        <v>80</v>
      </c>
      <c r="O24" s="45"/>
    </row>
    <row r="25" customFormat="fals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1"/>
      <c r="I25" s="42" t="s">
        <v>81</v>
      </c>
      <c r="J25" s="43" t="s">
        <v>82</v>
      </c>
      <c r="K25" s="43" t="s">
        <v>26</v>
      </c>
      <c r="L25" s="44" t="n">
        <v>1024</v>
      </c>
      <c r="M25" s="41" t="n">
        <v>1075.54</v>
      </c>
      <c r="N25" s="43" t="s">
        <v>83</v>
      </c>
      <c r="O25" s="45"/>
    </row>
    <row r="26" customFormat="false" ht="15" hidden="false" customHeight="true" outlineLevel="0" collapsed="false">
      <c r="A26" s="39"/>
      <c r="B26" s="40" t="n">
        <v>1</v>
      </c>
      <c r="C26" s="40" t="s">
        <v>19</v>
      </c>
      <c r="D26" s="40" t="s">
        <v>31</v>
      </c>
      <c r="E26" s="40" t="s">
        <v>21</v>
      </c>
      <c r="F26" s="40" t="s">
        <v>22</v>
      </c>
      <c r="G26" s="40" t="s">
        <v>84</v>
      </c>
      <c r="H26" s="41" t="n">
        <v>4733.11</v>
      </c>
      <c r="I26" s="42" t="s">
        <v>85</v>
      </c>
      <c r="J26" s="43" t="s">
        <v>86</v>
      </c>
      <c r="K26" s="43" t="s">
        <v>26</v>
      </c>
      <c r="L26" s="44" t="n">
        <v>468</v>
      </c>
      <c r="M26" s="41" t="n">
        <v>1075.54</v>
      </c>
      <c r="N26" s="43" t="s">
        <v>87</v>
      </c>
      <c r="O26" s="45" t="n">
        <v>45497</v>
      </c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1"/>
      <c r="I27" s="42" t="s">
        <v>88</v>
      </c>
      <c r="J27" s="43" t="s">
        <v>89</v>
      </c>
      <c r="K27" s="43" t="s">
        <v>26</v>
      </c>
      <c r="L27" s="44" t="n">
        <v>2692</v>
      </c>
      <c r="M27" s="41" t="n">
        <v>1720.49</v>
      </c>
      <c r="N27" s="43" t="s">
        <v>90</v>
      </c>
      <c r="O27" s="45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2" t="s">
        <v>91</v>
      </c>
      <c r="J28" s="43" t="s">
        <v>92</v>
      </c>
      <c r="K28" s="43" t="s">
        <v>26</v>
      </c>
      <c r="L28" s="44" t="n">
        <v>1443</v>
      </c>
      <c r="M28" s="41" t="n">
        <v>1107.57</v>
      </c>
      <c r="N28" s="43" t="s">
        <v>93</v>
      </c>
      <c r="O28" s="45"/>
    </row>
    <row r="29" customFormat="false" ht="15" hidden="false" customHeight="true" outlineLevel="0" collapsed="false">
      <c r="A29" s="39"/>
      <c r="B29" s="40" t="n">
        <v>1</v>
      </c>
      <c r="C29" s="40" t="s">
        <v>19</v>
      </c>
      <c r="D29" s="40" t="s">
        <v>31</v>
      </c>
      <c r="E29" s="40" t="s">
        <v>21</v>
      </c>
      <c r="F29" s="40" t="s">
        <v>22</v>
      </c>
      <c r="G29" s="40" t="s">
        <v>94</v>
      </c>
      <c r="H29" s="41" t="n">
        <v>8736.49</v>
      </c>
      <c r="I29" s="42" t="s">
        <v>95</v>
      </c>
      <c r="J29" s="43" t="s">
        <v>96</v>
      </c>
      <c r="K29" s="43" t="s">
        <v>26</v>
      </c>
      <c r="L29" s="44" t="n">
        <v>943</v>
      </c>
      <c r="M29" s="41" t="n">
        <v>3552.47</v>
      </c>
      <c r="N29" s="43" t="s">
        <v>97</v>
      </c>
      <c r="O29" s="45" t="n">
        <v>45497</v>
      </c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1"/>
      <c r="I30" s="42" t="s">
        <v>98</v>
      </c>
      <c r="J30" s="43" t="s">
        <v>99</v>
      </c>
      <c r="K30" s="43" t="s">
        <v>26</v>
      </c>
      <c r="L30" s="44" t="n">
        <v>202400000000001</v>
      </c>
      <c r="M30" s="41" t="n">
        <v>1003.46</v>
      </c>
      <c r="N30" s="43" t="s">
        <v>100</v>
      </c>
      <c r="O30" s="45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1"/>
      <c r="I31" s="42" t="s">
        <v>101</v>
      </c>
      <c r="J31" s="43" t="s">
        <v>102</v>
      </c>
      <c r="K31" s="43" t="s">
        <v>26</v>
      </c>
      <c r="L31" s="44" t="n">
        <v>2211</v>
      </c>
      <c r="M31" s="41" t="n">
        <v>2649.42</v>
      </c>
      <c r="N31" s="43" t="s">
        <v>103</v>
      </c>
      <c r="O31" s="45"/>
    </row>
    <row r="32" customFormat="false" ht="15" hidden="false" customHeight="true" outlineLevel="0" collapsed="false">
      <c r="A32" s="39"/>
      <c r="B32" s="40" t="n">
        <v>1</v>
      </c>
      <c r="C32" s="40" t="s">
        <v>19</v>
      </c>
      <c r="D32" s="40" t="s">
        <v>31</v>
      </c>
      <c r="E32" s="40" t="s">
        <v>21</v>
      </c>
      <c r="F32" s="40" t="s">
        <v>22</v>
      </c>
      <c r="G32" s="40" t="s">
        <v>104</v>
      </c>
      <c r="H32" s="41" t="n">
        <v>1564.75</v>
      </c>
      <c r="I32" s="42" t="s">
        <v>105</v>
      </c>
      <c r="J32" s="43" t="s">
        <v>106</v>
      </c>
      <c r="K32" s="43" t="s">
        <v>26</v>
      </c>
      <c r="L32" s="44" t="n">
        <v>2408</v>
      </c>
      <c r="M32" s="41" t="n">
        <v>573.5</v>
      </c>
      <c r="N32" s="43" t="s">
        <v>107</v>
      </c>
      <c r="O32" s="45" t="n">
        <v>45505</v>
      </c>
    </row>
    <row r="33" customFormat="fals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1"/>
      <c r="I33" s="42" t="s">
        <v>108</v>
      </c>
      <c r="J33" s="43" t="s">
        <v>109</v>
      </c>
      <c r="K33" s="43" t="s">
        <v>26</v>
      </c>
      <c r="L33" s="44" t="n">
        <v>4431</v>
      </c>
      <c r="M33" s="41" t="n">
        <v>717.02</v>
      </c>
      <c r="N33" s="43" t="s">
        <v>110</v>
      </c>
      <c r="O33" s="45"/>
    </row>
    <row r="34" customFormat="false" ht="15" hidden="false" customHeight="true" outlineLevel="0" collapsed="false">
      <c r="A34" s="39"/>
      <c r="B34" s="40" t="n">
        <v>1</v>
      </c>
      <c r="C34" s="40" t="s">
        <v>19</v>
      </c>
      <c r="D34" s="40" t="s">
        <v>31</v>
      </c>
      <c r="E34" s="40" t="s">
        <v>21</v>
      </c>
      <c r="F34" s="40" t="s">
        <v>22</v>
      </c>
      <c r="G34" s="40" t="s">
        <v>111</v>
      </c>
      <c r="H34" s="41" t="n">
        <v>3645.62</v>
      </c>
      <c r="I34" s="42" t="s">
        <v>112</v>
      </c>
      <c r="J34" s="43" t="s">
        <v>113</v>
      </c>
      <c r="K34" s="43" t="s">
        <v>26</v>
      </c>
      <c r="L34" s="44" t="n">
        <v>4780</v>
      </c>
      <c r="M34" s="41" t="n">
        <v>644.95</v>
      </c>
      <c r="N34" s="43" t="s">
        <v>114</v>
      </c>
      <c r="O34" s="45" t="n">
        <v>45505</v>
      </c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1"/>
      <c r="I35" s="42" t="s">
        <v>115</v>
      </c>
      <c r="J35" s="43" t="s">
        <v>116</v>
      </c>
      <c r="K35" s="43" t="s">
        <v>26</v>
      </c>
      <c r="L35" s="44" t="n">
        <v>17798</v>
      </c>
      <c r="M35" s="41" t="n">
        <v>1361.98</v>
      </c>
      <c r="N35" s="43" t="s">
        <v>117</v>
      </c>
      <c r="O35" s="45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0"/>
      <c r="H36" s="41"/>
      <c r="I36" s="42" t="s">
        <v>118</v>
      </c>
      <c r="J36" s="43" t="s">
        <v>119</v>
      </c>
      <c r="K36" s="43" t="s">
        <v>26</v>
      </c>
      <c r="L36" s="44" t="n">
        <v>282</v>
      </c>
      <c r="M36" s="41" t="n">
        <v>999.77</v>
      </c>
      <c r="N36" s="43" t="s">
        <v>120</v>
      </c>
      <c r="O36" s="45"/>
    </row>
    <row r="37" s="53" customFormat="true" ht="30" hidden="false" customHeight="true" outlineLevel="0" collapsed="false">
      <c r="A37" s="47" t="s">
        <v>121</v>
      </c>
      <c r="B37" s="47"/>
      <c r="C37" s="47"/>
      <c r="D37" s="47"/>
      <c r="E37" s="47"/>
      <c r="F37" s="47"/>
      <c r="G37" s="47"/>
      <c r="H37" s="48" t="n">
        <f aca="false">SUM(H9:H36)</f>
        <v>42632.32</v>
      </c>
      <c r="I37" s="49"/>
      <c r="J37" s="50"/>
      <c r="K37" s="49"/>
      <c r="L37" s="51"/>
      <c r="M37" s="52"/>
      <c r="N37" s="50"/>
      <c r="O37" s="50"/>
    </row>
    <row r="38" s="63" customFormat="true" ht="15" hidden="false" customHeight="false" outlineLevel="0" collapsed="false">
      <c r="A38" s="54"/>
      <c r="B38" s="54"/>
      <c r="C38" s="55"/>
      <c r="D38" s="56"/>
      <c r="E38" s="57"/>
      <c r="F38" s="56"/>
      <c r="G38" s="56"/>
      <c r="H38" s="58"/>
      <c r="I38" s="59"/>
      <c r="J38" s="60"/>
      <c r="K38" s="59"/>
      <c r="L38" s="61"/>
      <c r="M38" s="62"/>
      <c r="N38" s="60"/>
      <c r="O38" s="60"/>
    </row>
    <row r="39" s="63" customFormat="true" ht="15.75" hidden="false" customHeight="false" outlineLevel="0" collapsed="false">
      <c r="A39" s="54"/>
      <c r="B39" s="54"/>
      <c r="C39" s="55"/>
      <c r="D39" s="56"/>
      <c r="E39" s="57"/>
      <c r="F39" s="56"/>
      <c r="G39" s="56"/>
      <c r="H39" s="58"/>
      <c r="I39" s="59"/>
      <c r="J39" s="60"/>
      <c r="K39" s="59"/>
      <c r="L39" s="61"/>
      <c r="M39" s="62"/>
      <c r="N39" s="60"/>
      <c r="O39" s="60"/>
    </row>
    <row r="40" s="38" customFormat="true" ht="35.25" hidden="false" customHeight="true" outlineLevel="0" collapsed="false">
      <c r="A40" s="33" t="s">
        <v>4</v>
      </c>
      <c r="B40" s="34" t="s">
        <v>5</v>
      </c>
      <c r="C40" s="35" t="s">
        <v>6</v>
      </c>
      <c r="D40" s="35" t="s">
        <v>7</v>
      </c>
      <c r="E40" s="35" t="s">
        <v>8</v>
      </c>
      <c r="F40" s="35" t="s">
        <v>9</v>
      </c>
      <c r="G40" s="35" t="s">
        <v>10</v>
      </c>
      <c r="H40" s="36" t="s">
        <v>11</v>
      </c>
      <c r="I40" s="35" t="s">
        <v>12</v>
      </c>
      <c r="J40" s="35" t="s">
        <v>13</v>
      </c>
      <c r="K40" s="35" t="s">
        <v>14</v>
      </c>
      <c r="L40" s="35" t="s">
        <v>15</v>
      </c>
      <c r="M40" s="36" t="s">
        <v>16</v>
      </c>
      <c r="N40" s="35" t="s">
        <v>17</v>
      </c>
      <c r="O40" s="37" t="s">
        <v>18</v>
      </c>
    </row>
    <row r="41" customFormat="false" ht="15" hidden="false" customHeight="true" outlineLevel="0" collapsed="false">
      <c r="A41" s="64" t="n">
        <v>8</v>
      </c>
      <c r="B41" s="40" t="n">
        <v>6</v>
      </c>
      <c r="C41" s="40" t="s">
        <v>19</v>
      </c>
      <c r="D41" s="40" t="s">
        <v>20</v>
      </c>
      <c r="E41" s="40" t="s">
        <v>21</v>
      </c>
      <c r="F41" s="40" t="s">
        <v>22</v>
      </c>
      <c r="G41" s="40" t="s">
        <v>122</v>
      </c>
      <c r="H41" s="41" t="n">
        <v>5699.1</v>
      </c>
      <c r="I41" s="42" t="s">
        <v>123</v>
      </c>
      <c r="J41" s="43" t="s">
        <v>124</v>
      </c>
      <c r="K41" s="43" t="s">
        <v>125</v>
      </c>
      <c r="L41" s="44" t="s">
        <v>126</v>
      </c>
      <c r="M41" s="41" t="n">
        <v>1584</v>
      </c>
      <c r="N41" s="43" t="s">
        <v>127</v>
      </c>
      <c r="O41" s="45" t="n">
        <v>45518</v>
      </c>
    </row>
    <row r="42" customFormat="false" ht="15" hidden="false" customHeight="false" outlineLevel="0" collapsed="false">
      <c r="A42" s="65"/>
      <c r="B42" s="40"/>
      <c r="C42" s="40"/>
      <c r="D42" s="40"/>
      <c r="E42" s="40"/>
      <c r="F42" s="40"/>
      <c r="G42" s="40"/>
      <c r="H42" s="41"/>
      <c r="I42" s="42" t="s">
        <v>128</v>
      </c>
      <c r="J42" s="43" t="s">
        <v>129</v>
      </c>
      <c r="K42" s="43" t="s">
        <v>125</v>
      </c>
      <c r="L42" s="44" t="n">
        <v>184</v>
      </c>
      <c r="M42" s="41" t="n">
        <v>2975.28</v>
      </c>
      <c r="N42" s="43" t="s">
        <v>130</v>
      </c>
      <c r="O42" s="45"/>
    </row>
    <row r="43" customFormat="false" ht="30" hidden="false" customHeight="true" outlineLevel="0" collapsed="false">
      <c r="A43" s="65"/>
      <c r="B43" s="43" t="n">
        <v>6</v>
      </c>
      <c r="C43" s="43" t="s">
        <v>19</v>
      </c>
      <c r="D43" s="43" t="s">
        <v>20</v>
      </c>
      <c r="E43" s="43" t="s">
        <v>21</v>
      </c>
      <c r="F43" s="43" t="s">
        <v>22</v>
      </c>
      <c r="G43" s="43" t="s">
        <v>131</v>
      </c>
      <c r="H43" s="41" t="n">
        <v>3823.58</v>
      </c>
      <c r="I43" s="42" t="s">
        <v>132</v>
      </c>
      <c r="J43" s="43" t="s">
        <v>133</v>
      </c>
      <c r="K43" s="43" t="s">
        <v>125</v>
      </c>
      <c r="L43" s="44" t="n">
        <v>11564</v>
      </c>
      <c r="M43" s="41" t="n">
        <v>3058.86</v>
      </c>
      <c r="N43" s="43" t="s">
        <v>67</v>
      </c>
      <c r="O43" s="45" t="n">
        <v>45526</v>
      </c>
    </row>
    <row r="44" customFormat="false" ht="30" hidden="false" customHeight="true" outlineLevel="0" collapsed="false">
      <c r="A44" s="65"/>
      <c r="B44" s="43" t="n">
        <v>1</v>
      </c>
      <c r="C44" s="43" t="s">
        <v>19</v>
      </c>
      <c r="D44" s="43" t="s">
        <v>31</v>
      </c>
      <c r="E44" s="43" t="s">
        <v>21</v>
      </c>
      <c r="F44" s="43" t="s">
        <v>22</v>
      </c>
      <c r="G44" s="43" t="s">
        <v>134</v>
      </c>
      <c r="H44" s="41" t="n">
        <v>80383.98</v>
      </c>
      <c r="I44" s="42" t="s">
        <v>135</v>
      </c>
      <c r="J44" s="43" t="s">
        <v>136</v>
      </c>
      <c r="K44" s="43" t="s">
        <v>137</v>
      </c>
      <c r="L44" s="44" t="n">
        <v>1899</v>
      </c>
      <c r="M44" s="41" t="n">
        <v>64307.18</v>
      </c>
      <c r="N44" s="43" t="s">
        <v>138</v>
      </c>
      <c r="O44" s="45" t="n">
        <v>45512</v>
      </c>
    </row>
    <row r="45" customFormat="false" ht="30" hidden="false" customHeight="true" outlineLevel="0" collapsed="false">
      <c r="A45" s="65"/>
      <c r="B45" s="43" t="n">
        <v>1</v>
      </c>
      <c r="C45" s="43" t="s">
        <v>19</v>
      </c>
      <c r="D45" s="43" t="s">
        <v>31</v>
      </c>
      <c r="E45" s="43" t="s">
        <v>21</v>
      </c>
      <c r="F45" s="43" t="s">
        <v>22</v>
      </c>
      <c r="G45" s="43" t="s">
        <v>139</v>
      </c>
      <c r="H45" s="41" t="n">
        <v>36877.68</v>
      </c>
      <c r="I45" s="42" t="s">
        <v>140</v>
      </c>
      <c r="J45" s="43" t="s">
        <v>141</v>
      </c>
      <c r="K45" s="43" t="s">
        <v>142</v>
      </c>
      <c r="L45" s="44" t="s">
        <v>143</v>
      </c>
      <c r="M45" s="41" t="n">
        <v>29502.14</v>
      </c>
      <c r="N45" s="43" t="s">
        <v>144</v>
      </c>
      <c r="O45" s="45" t="n">
        <v>45526</v>
      </c>
    </row>
    <row r="46" customFormat="false" ht="30" hidden="false" customHeight="true" outlineLevel="0" collapsed="false">
      <c r="A46" s="65"/>
      <c r="B46" s="43" t="n">
        <v>1</v>
      </c>
      <c r="C46" s="43" t="s">
        <v>19</v>
      </c>
      <c r="D46" s="43" t="s">
        <v>31</v>
      </c>
      <c r="E46" s="43" t="s">
        <v>21</v>
      </c>
      <c r="F46" s="43" t="s">
        <v>22</v>
      </c>
      <c r="G46" s="43" t="s">
        <v>145</v>
      </c>
      <c r="H46" s="41" t="n">
        <v>42134.1</v>
      </c>
      <c r="I46" s="42" t="s">
        <v>146</v>
      </c>
      <c r="J46" s="43" t="s">
        <v>147</v>
      </c>
      <c r="K46" s="43" t="s">
        <v>142</v>
      </c>
      <c r="L46" s="44" t="s">
        <v>148</v>
      </c>
      <c r="M46" s="41" t="n">
        <v>33707.28</v>
      </c>
      <c r="N46" s="43" t="s">
        <v>138</v>
      </c>
      <c r="O46" s="45" t="n">
        <v>45526</v>
      </c>
    </row>
    <row r="47" s="53" customFormat="true" ht="30" hidden="false" customHeight="true" outlineLevel="0" collapsed="false">
      <c r="A47" s="47" t="s">
        <v>121</v>
      </c>
      <c r="B47" s="47"/>
      <c r="C47" s="47"/>
      <c r="D47" s="47"/>
      <c r="E47" s="47"/>
      <c r="F47" s="47"/>
      <c r="G47" s="47"/>
      <c r="H47" s="48" t="n">
        <f aca="false">SUM(H41:H46)</f>
        <v>168918.44</v>
      </c>
      <c r="I47" s="49"/>
      <c r="J47" s="50"/>
      <c r="K47" s="49"/>
      <c r="L47" s="51"/>
      <c r="M47" s="52"/>
      <c r="N47" s="50"/>
      <c r="O47" s="50"/>
    </row>
    <row r="48" s="63" customFormat="true" ht="15" hidden="false" customHeight="false" outlineLevel="0" collapsed="false">
      <c r="A48" s="54"/>
      <c r="B48" s="54"/>
      <c r="C48" s="55"/>
      <c r="D48" s="56"/>
      <c r="E48" s="57"/>
      <c r="F48" s="56"/>
      <c r="G48" s="56"/>
      <c r="H48" s="58"/>
      <c r="I48" s="59"/>
      <c r="J48" s="60"/>
      <c r="K48" s="59"/>
      <c r="L48" s="61"/>
      <c r="M48" s="62"/>
      <c r="N48" s="60"/>
      <c r="O48" s="60"/>
    </row>
    <row r="49" s="63" customFormat="true" ht="15.75" hidden="false" customHeight="false" outlineLevel="0" collapsed="false">
      <c r="A49" s="54"/>
      <c r="B49" s="54"/>
      <c r="C49" s="55"/>
      <c r="D49" s="56"/>
      <c r="E49" s="57"/>
      <c r="F49" s="56"/>
      <c r="G49" s="56"/>
      <c r="H49" s="58"/>
      <c r="I49" s="59"/>
      <c r="J49" s="60"/>
      <c r="K49" s="59"/>
      <c r="L49" s="61"/>
      <c r="M49" s="62"/>
      <c r="N49" s="60"/>
      <c r="O49" s="60"/>
    </row>
    <row r="50" s="38" customFormat="true" ht="35.25" hidden="false" customHeight="true" outlineLevel="0" collapsed="false">
      <c r="A50" s="33" t="s">
        <v>4</v>
      </c>
      <c r="B50" s="34" t="s">
        <v>5</v>
      </c>
      <c r="C50" s="35" t="s">
        <v>6</v>
      </c>
      <c r="D50" s="35" t="s">
        <v>7</v>
      </c>
      <c r="E50" s="35" t="s">
        <v>8</v>
      </c>
      <c r="F50" s="35" t="s">
        <v>9</v>
      </c>
      <c r="G50" s="35" t="s">
        <v>10</v>
      </c>
      <c r="H50" s="36" t="s">
        <v>11</v>
      </c>
      <c r="I50" s="35" t="s">
        <v>12</v>
      </c>
      <c r="J50" s="35" t="s">
        <v>13</v>
      </c>
      <c r="K50" s="35" t="s">
        <v>14</v>
      </c>
      <c r="L50" s="35" t="s">
        <v>15</v>
      </c>
      <c r="M50" s="36" t="s">
        <v>16</v>
      </c>
      <c r="N50" s="35" t="s">
        <v>17</v>
      </c>
      <c r="O50" s="37" t="s">
        <v>18</v>
      </c>
    </row>
    <row r="51" customFormat="false" ht="15" hidden="false" customHeight="true" outlineLevel="0" collapsed="false">
      <c r="A51" s="39" t="n">
        <v>9</v>
      </c>
      <c r="B51" s="40" t="n">
        <v>1</v>
      </c>
      <c r="C51" s="40" t="s">
        <v>19</v>
      </c>
      <c r="D51" s="40" t="s">
        <v>31</v>
      </c>
      <c r="E51" s="40" t="s">
        <v>21</v>
      </c>
      <c r="F51" s="40" t="s">
        <v>22</v>
      </c>
      <c r="G51" s="40" t="s">
        <v>149</v>
      </c>
      <c r="H51" s="41" t="n">
        <v>3304.07</v>
      </c>
      <c r="I51" s="42" t="s">
        <v>150</v>
      </c>
      <c r="J51" s="43" t="s">
        <v>151</v>
      </c>
      <c r="K51" s="43" t="s">
        <v>26</v>
      </c>
      <c r="L51" s="44" t="n">
        <v>1199</v>
      </c>
      <c r="M51" s="41" t="n">
        <v>650.5</v>
      </c>
      <c r="N51" s="43" t="s">
        <v>152</v>
      </c>
      <c r="O51" s="45" t="n">
        <v>45546</v>
      </c>
    </row>
    <row r="52" customFormat="false" ht="15" hidden="false" customHeight="false" outlineLevel="0" collapsed="false">
      <c r="A52" s="39"/>
      <c r="B52" s="40"/>
      <c r="C52" s="40"/>
      <c r="D52" s="40"/>
      <c r="E52" s="40"/>
      <c r="F52" s="40"/>
      <c r="G52" s="40"/>
      <c r="H52" s="41"/>
      <c r="I52" s="42" t="s">
        <v>153</v>
      </c>
      <c r="J52" s="43" t="s">
        <v>154</v>
      </c>
      <c r="K52" s="43" t="s">
        <v>26</v>
      </c>
      <c r="L52" s="44" t="n">
        <v>1814</v>
      </c>
      <c r="M52" s="41" t="n">
        <v>1218.45</v>
      </c>
      <c r="N52" s="43" t="s">
        <v>155</v>
      </c>
      <c r="O52" s="45"/>
    </row>
    <row r="53" customFormat="false" ht="15" hidden="false" customHeight="false" outlineLevel="0" collapsed="false">
      <c r="A53" s="39"/>
      <c r="B53" s="40"/>
      <c r="C53" s="40"/>
      <c r="D53" s="40"/>
      <c r="E53" s="40"/>
      <c r="F53" s="40"/>
      <c r="G53" s="40"/>
      <c r="H53" s="41"/>
      <c r="I53" s="42" t="s">
        <v>156</v>
      </c>
      <c r="J53" s="43" t="s">
        <v>157</v>
      </c>
      <c r="K53" s="43" t="s">
        <v>26</v>
      </c>
      <c r="L53" s="44" t="n">
        <v>3762</v>
      </c>
      <c r="M53" s="41" t="n">
        <v>774.31</v>
      </c>
      <c r="N53" s="43" t="s">
        <v>158</v>
      </c>
      <c r="O53" s="45"/>
    </row>
    <row r="54" customFormat="false" ht="30" hidden="false" customHeight="true" outlineLevel="0" collapsed="false">
      <c r="A54" s="39"/>
      <c r="B54" s="43" t="n">
        <v>1</v>
      </c>
      <c r="C54" s="43" t="s">
        <v>19</v>
      </c>
      <c r="D54" s="43" t="s">
        <v>159</v>
      </c>
      <c r="E54" s="43" t="s">
        <v>21</v>
      </c>
      <c r="F54" s="43" t="s">
        <v>22</v>
      </c>
      <c r="G54" s="43" t="s">
        <v>160</v>
      </c>
      <c r="H54" s="41" t="n">
        <v>11111.5</v>
      </c>
      <c r="I54" s="42" t="s">
        <v>161</v>
      </c>
      <c r="J54" s="43" t="s">
        <v>162</v>
      </c>
      <c r="K54" s="43" t="s">
        <v>162</v>
      </c>
      <c r="L54" s="44" t="s">
        <v>162</v>
      </c>
      <c r="M54" s="41" t="n">
        <v>0</v>
      </c>
      <c r="N54" s="43" t="s">
        <v>162</v>
      </c>
      <c r="O54" s="45" t="n">
        <v>45551</v>
      </c>
    </row>
    <row r="55" customFormat="false" ht="30" hidden="false" customHeight="true" outlineLevel="0" collapsed="false">
      <c r="A55" s="39"/>
      <c r="B55" s="43" t="n">
        <v>1</v>
      </c>
      <c r="C55" s="43" t="s">
        <v>19</v>
      </c>
      <c r="D55" s="43" t="s">
        <v>159</v>
      </c>
      <c r="E55" s="43" t="s">
        <v>21</v>
      </c>
      <c r="F55" s="43" t="s">
        <v>22</v>
      </c>
      <c r="G55" s="43" t="s">
        <v>163</v>
      </c>
      <c r="H55" s="41" t="n">
        <v>28334.5</v>
      </c>
      <c r="I55" s="42" t="s">
        <v>161</v>
      </c>
      <c r="J55" s="43" t="s">
        <v>162</v>
      </c>
      <c r="K55" s="43" t="s">
        <v>162</v>
      </c>
      <c r="L55" s="44" t="s">
        <v>162</v>
      </c>
      <c r="M55" s="41" t="n">
        <v>0</v>
      </c>
      <c r="N55" s="43" t="s">
        <v>162</v>
      </c>
      <c r="O55" s="45" t="n">
        <v>45551</v>
      </c>
    </row>
    <row r="56" customFormat="false" ht="30" hidden="false" customHeight="true" outlineLevel="0" collapsed="false">
      <c r="A56" s="39"/>
      <c r="B56" s="43" t="n">
        <v>1</v>
      </c>
      <c r="C56" s="43" t="s">
        <v>19</v>
      </c>
      <c r="D56" s="43" t="s">
        <v>159</v>
      </c>
      <c r="E56" s="43" t="s">
        <v>21</v>
      </c>
      <c r="F56" s="43" t="s">
        <v>22</v>
      </c>
      <c r="G56" s="43" t="s">
        <v>164</v>
      </c>
      <c r="H56" s="41" t="n">
        <v>2983.5</v>
      </c>
      <c r="I56" s="42" t="s">
        <v>161</v>
      </c>
      <c r="J56" s="43" t="s">
        <v>162</v>
      </c>
      <c r="K56" s="43" t="s">
        <v>162</v>
      </c>
      <c r="L56" s="44" t="s">
        <v>162</v>
      </c>
      <c r="M56" s="41" t="n">
        <v>0</v>
      </c>
      <c r="N56" s="43" t="s">
        <v>162</v>
      </c>
      <c r="O56" s="45" t="n">
        <v>45554</v>
      </c>
    </row>
    <row r="57" customFormat="false" ht="30" hidden="false" customHeight="true" outlineLevel="0" collapsed="false">
      <c r="A57" s="39"/>
      <c r="B57" s="43" t="n">
        <v>1</v>
      </c>
      <c r="C57" s="43" t="s">
        <v>19</v>
      </c>
      <c r="D57" s="43" t="s">
        <v>159</v>
      </c>
      <c r="E57" s="43" t="s">
        <v>21</v>
      </c>
      <c r="F57" s="43" t="s">
        <v>22</v>
      </c>
      <c r="G57" s="43" t="s">
        <v>165</v>
      </c>
      <c r="H57" s="41" t="n">
        <v>9952.5</v>
      </c>
      <c r="I57" s="42" t="s">
        <v>161</v>
      </c>
      <c r="J57" s="43" t="s">
        <v>162</v>
      </c>
      <c r="K57" s="43" t="s">
        <v>162</v>
      </c>
      <c r="L57" s="44" t="s">
        <v>162</v>
      </c>
      <c r="M57" s="41" t="n">
        <v>0</v>
      </c>
      <c r="N57" s="43" t="s">
        <v>162</v>
      </c>
      <c r="O57" s="45" t="n">
        <v>45565</v>
      </c>
    </row>
    <row r="58" customFormat="false" ht="30" hidden="false" customHeight="true" outlineLevel="0" collapsed="false">
      <c r="A58" s="39"/>
      <c r="B58" s="43" t="n">
        <v>1</v>
      </c>
      <c r="C58" s="43" t="s">
        <v>19</v>
      </c>
      <c r="D58" s="43" t="s">
        <v>159</v>
      </c>
      <c r="E58" s="43" t="s">
        <v>21</v>
      </c>
      <c r="F58" s="43" t="s">
        <v>22</v>
      </c>
      <c r="G58" s="43" t="s">
        <v>166</v>
      </c>
      <c r="H58" s="41" t="n">
        <v>6393.25</v>
      </c>
      <c r="I58" s="42" t="s">
        <v>161</v>
      </c>
      <c r="J58" s="43" t="s">
        <v>162</v>
      </c>
      <c r="K58" s="43" t="s">
        <v>162</v>
      </c>
      <c r="L58" s="44" t="s">
        <v>162</v>
      </c>
      <c r="M58" s="41" t="n">
        <v>0</v>
      </c>
      <c r="N58" s="43" t="s">
        <v>162</v>
      </c>
      <c r="O58" s="45" t="n">
        <v>45565</v>
      </c>
    </row>
    <row r="59" customFormat="false" ht="30" hidden="false" customHeight="true" outlineLevel="0" collapsed="false">
      <c r="A59" s="39"/>
      <c r="B59" s="43" t="n">
        <v>3</v>
      </c>
      <c r="C59" s="43" t="s">
        <v>19</v>
      </c>
      <c r="D59" s="43" t="s">
        <v>167</v>
      </c>
      <c r="E59" s="43" t="s">
        <v>21</v>
      </c>
      <c r="F59" s="43" t="s">
        <v>22</v>
      </c>
      <c r="G59" s="43" t="s">
        <v>168</v>
      </c>
      <c r="H59" s="41" t="n">
        <v>4012.75</v>
      </c>
      <c r="I59" s="42" t="s">
        <v>161</v>
      </c>
      <c r="J59" s="43" t="s">
        <v>162</v>
      </c>
      <c r="K59" s="43" t="s">
        <v>162</v>
      </c>
      <c r="L59" s="44" t="s">
        <v>162</v>
      </c>
      <c r="M59" s="41" t="n">
        <v>0</v>
      </c>
      <c r="N59" s="43" t="s">
        <v>162</v>
      </c>
      <c r="O59" s="45" t="n">
        <v>45566</v>
      </c>
    </row>
    <row r="60" customFormat="false" ht="30" hidden="false" customHeight="false" outlineLevel="0" collapsed="false">
      <c r="A60" s="39"/>
      <c r="B60" s="43" t="n">
        <v>3</v>
      </c>
      <c r="C60" s="43" t="s">
        <v>19</v>
      </c>
      <c r="D60" s="43" t="s">
        <v>167</v>
      </c>
      <c r="E60" s="43" t="s">
        <v>21</v>
      </c>
      <c r="F60" s="43" t="s">
        <v>22</v>
      </c>
      <c r="G60" s="43" t="s">
        <v>169</v>
      </c>
      <c r="H60" s="41" t="n">
        <v>1632</v>
      </c>
      <c r="I60" s="42" t="s">
        <v>170</v>
      </c>
      <c r="J60" s="43" t="s">
        <v>171</v>
      </c>
      <c r="K60" s="43" t="s">
        <v>172</v>
      </c>
      <c r="L60" s="44" t="s">
        <v>173</v>
      </c>
      <c r="M60" s="41" t="n">
        <v>1600</v>
      </c>
      <c r="N60" s="43" t="s">
        <v>138</v>
      </c>
      <c r="O60" s="45" t="n">
        <v>45566</v>
      </c>
    </row>
    <row r="61" customFormat="false" ht="30" hidden="false" customHeight="false" outlineLevel="0" collapsed="false">
      <c r="A61" s="39"/>
      <c r="B61" s="43" t="n">
        <v>3</v>
      </c>
      <c r="C61" s="43" t="s">
        <v>19</v>
      </c>
      <c r="D61" s="43" t="s">
        <v>167</v>
      </c>
      <c r="E61" s="43" t="s">
        <v>21</v>
      </c>
      <c r="F61" s="43" t="s">
        <v>22</v>
      </c>
      <c r="G61" s="43" t="s">
        <v>174</v>
      </c>
      <c r="H61" s="41" t="n">
        <v>33641.5</v>
      </c>
      <c r="I61" s="42" t="s">
        <v>175</v>
      </c>
      <c r="J61" s="43" t="s">
        <v>176</v>
      </c>
      <c r="K61" s="43" t="s">
        <v>172</v>
      </c>
      <c r="L61" s="44" t="s">
        <v>177</v>
      </c>
      <c r="M61" s="41" t="n">
        <v>28500</v>
      </c>
      <c r="N61" s="43" t="s">
        <v>138</v>
      </c>
      <c r="O61" s="45" t="n">
        <v>45566</v>
      </c>
    </row>
    <row r="62" s="69" customFormat="true" ht="30" hidden="false" customHeight="true" outlineLevel="0" collapsed="false">
      <c r="A62" s="47" t="s">
        <v>121</v>
      </c>
      <c r="B62" s="47"/>
      <c r="C62" s="47"/>
      <c r="D62" s="47"/>
      <c r="E62" s="47"/>
      <c r="F62" s="47"/>
      <c r="G62" s="47"/>
      <c r="H62" s="48" t="n">
        <f aca="false">SUM(H51:H61)</f>
        <v>101365.57</v>
      </c>
      <c r="I62" s="66"/>
      <c r="J62" s="67"/>
      <c r="K62" s="66"/>
      <c r="L62" s="68"/>
      <c r="M62" s="52"/>
      <c r="N62" s="67"/>
      <c r="O62" s="67"/>
    </row>
    <row r="63" s="63" customFormat="true" ht="15.75" hidden="false" customHeight="false" outlineLevel="0" collapsed="false">
      <c r="A63" s="54"/>
      <c r="B63" s="54"/>
      <c r="C63" s="55"/>
      <c r="D63" s="56"/>
      <c r="E63" s="57"/>
      <c r="F63" s="56"/>
      <c r="G63" s="56"/>
      <c r="H63" s="58"/>
      <c r="I63" s="59"/>
      <c r="J63" s="60"/>
      <c r="K63" s="59"/>
      <c r="L63" s="61"/>
      <c r="M63" s="62"/>
      <c r="N63" s="60"/>
      <c r="O63" s="60"/>
    </row>
    <row r="64" s="53" customFormat="true" ht="30" hidden="false" customHeight="true" outlineLevel="0" collapsed="false">
      <c r="A64" s="70" t="s">
        <v>178</v>
      </c>
      <c r="B64" s="70"/>
      <c r="C64" s="70"/>
      <c r="D64" s="70"/>
      <c r="E64" s="70"/>
      <c r="F64" s="70"/>
      <c r="G64" s="70"/>
      <c r="H64" s="71" t="n">
        <f aca="false">H62+H47+H37</f>
        <v>312916.33</v>
      </c>
      <c r="I64" s="49"/>
      <c r="J64" s="50"/>
      <c r="K64" s="49"/>
      <c r="L64" s="51"/>
      <c r="M64" s="5"/>
      <c r="N64" s="50"/>
      <c r="O64" s="50"/>
    </row>
    <row r="65" s="53" customFormat="true" ht="15" hidden="false" customHeight="false" outlineLevel="0" collapsed="false">
      <c r="A65" s="72"/>
      <c r="B65" s="72"/>
      <c r="C65" s="50"/>
      <c r="D65" s="50"/>
      <c r="E65" s="73"/>
      <c r="F65" s="50"/>
      <c r="G65" s="67"/>
      <c r="H65" s="5"/>
      <c r="I65" s="49"/>
      <c r="J65" s="50"/>
      <c r="K65" s="49"/>
      <c r="L65" s="51"/>
      <c r="M65" s="5"/>
      <c r="N65" s="50"/>
      <c r="O65" s="74"/>
    </row>
    <row r="66" s="53" customFormat="true" ht="15.75" hidden="false" customHeight="false" outlineLevel="0" collapsed="false">
      <c r="A66" s="72"/>
      <c r="B66" s="72"/>
      <c r="C66" s="50"/>
      <c r="D66" s="50"/>
      <c r="E66" s="73"/>
      <c r="F66" s="50"/>
      <c r="G66" s="67"/>
      <c r="H66" s="5"/>
      <c r="I66" s="49"/>
      <c r="J66" s="50"/>
      <c r="K66" s="49"/>
      <c r="L66" s="51"/>
      <c r="M66" s="5"/>
      <c r="N66" s="50"/>
      <c r="O66" s="74"/>
    </row>
    <row r="67" s="53" customFormat="true" ht="15.75" hidden="false" customHeight="false" outlineLevel="0" collapsed="false">
      <c r="A67" s="75" t="s">
        <v>179</v>
      </c>
      <c r="B67" s="75"/>
      <c r="C67" s="75"/>
      <c r="D67" s="75"/>
      <c r="E67" s="75"/>
      <c r="F67" s="75"/>
      <c r="G67" s="75"/>
      <c r="H67" s="5"/>
      <c r="I67" s="49"/>
      <c r="J67" s="50"/>
      <c r="K67" s="49"/>
      <c r="L67" s="51"/>
      <c r="M67" s="5"/>
      <c r="N67" s="50"/>
      <c r="O67" s="74"/>
    </row>
    <row r="68" s="53" customFormat="true" ht="15" hidden="false" customHeight="false" outlineLevel="0" collapsed="false">
      <c r="A68" s="76" t="s">
        <v>14</v>
      </c>
      <c r="B68" s="76"/>
      <c r="C68" s="76"/>
      <c r="D68" s="77" t="s">
        <v>180</v>
      </c>
      <c r="E68" s="35" t="s">
        <v>181</v>
      </c>
      <c r="F68" s="77" t="s">
        <v>182</v>
      </c>
      <c r="G68" s="78" t="s">
        <v>183</v>
      </c>
      <c r="H68" s="5"/>
      <c r="I68" s="49"/>
      <c r="J68" s="50"/>
      <c r="K68" s="49"/>
      <c r="L68" s="51"/>
      <c r="M68" s="5"/>
      <c r="N68" s="50"/>
      <c r="O68" s="74"/>
    </row>
    <row r="69" s="53" customFormat="true" ht="15" hidden="false" customHeight="false" outlineLevel="0" collapsed="false">
      <c r="A69" s="79" t="s">
        <v>184</v>
      </c>
      <c r="B69" s="79"/>
      <c r="C69" s="79"/>
      <c r="D69" s="41" t="n">
        <v>0</v>
      </c>
      <c r="E69" s="41" t="n">
        <v>64307.18</v>
      </c>
      <c r="F69" s="41" t="n">
        <v>0</v>
      </c>
      <c r="G69" s="80" t="n">
        <f aca="false">SUM(D69:F69)</f>
        <v>64307.18</v>
      </c>
      <c r="H69" s="5"/>
      <c r="I69" s="50"/>
      <c r="J69" s="49"/>
      <c r="K69" s="51"/>
      <c r="L69" s="81"/>
      <c r="M69" s="5"/>
      <c r="N69" s="74"/>
    </row>
    <row r="70" s="53" customFormat="true" ht="15" hidden="false" customHeight="false" outlineLevel="0" collapsed="false">
      <c r="A70" s="79" t="s">
        <v>142</v>
      </c>
      <c r="B70" s="79"/>
      <c r="C70" s="79"/>
      <c r="D70" s="41" t="n">
        <v>0</v>
      </c>
      <c r="E70" s="41" t="n">
        <v>63209.42</v>
      </c>
      <c r="F70" s="41" t="n">
        <v>0</v>
      </c>
      <c r="G70" s="80" t="n">
        <f aca="false">SUM(D70:F70)</f>
        <v>63209.42</v>
      </c>
      <c r="H70" s="5"/>
      <c r="I70" s="50"/>
      <c r="J70" s="49"/>
      <c r="K70" s="51"/>
      <c r="L70" s="81"/>
      <c r="M70" s="5"/>
      <c r="N70" s="74"/>
    </row>
    <row r="71" s="53" customFormat="true" ht="15" hidden="false" customHeight="false" outlineLevel="0" collapsed="false">
      <c r="A71" s="79" t="s">
        <v>125</v>
      </c>
      <c r="B71" s="79"/>
      <c r="C71" s="79"/>
      <c r="D71" s="41" t="n">
        <v>0</v>
      </c>
      <c r="E71" s="41" t="n">
        <v>7618.14</v>
      </c>
      <c r="F71" s="41" t="n">
        <v>0</v>
      </c>
      <c r="G71" s="80" t="n">
        <f aca="false">SUM(D71:F71)</f>
        <v>7618.14</v>
      </c>
      <c r="H71" s="5"/>
      <c r="I71" s="50"/>
      <c r="J71" s="49"/>
      <c r="K71" s="51"/>
      <c r="L71" s="81"/>
      <c r="M71" s="5"/>
      <c r="N71" s="74"/>
    </row>
    <row r="72" s="53" customFormat="true" ht="15" hidden="false" customHeight="false" outlineLevel="0" collapsed="false">
      <c r="A72" s="79" t="s">
        <v>185</v>
      </c>
      <c r="B72" s="79"/>
      <c r="C72" s="79"/>
      <c r="D72" s="41" t="n">
        <v>0</v>
      </c>
      <c r="E72" s="41" t="n">
        <v>0</v>
      </c>
      <c r="F72" s="41" t="n">
        <v>30100</v>
      </c>
      <c r="G72" s="80" t="n">
        <f aca="false">SUM(D72:F72)</f>
        <v>30100</v>
      </c>
      <c r="H72" s="5"/>
      <c r="I72" s="50"/>
      <c r="J72" s="49"/>
      <c r="K72" s="51"/>
      <c r="L72" s="81"/>
      <c r="M72" s="5"/>
      <c r="N72" s="74"/>
    </row>
    <row r="73" s="53" customFormat="true" ht="15" hidden="false" customHeight="false" outlineLevel="0" collapsed="false">
      <c r="A73" s="82" t="s">
        <v>26</v>
      </c>
      <c r="B73" s="82"/>
      <c r="C73" s="82"/>
      <c r="D73" s="41" t="n">
        <v>35160.7</v>
      </c>
      <c r="E73" s="41" t="n">
        <v>0</v>
      </c>
      <c r="F73" s="41" t="n">
        <v>2643.26</v>
      </c>
      <c r="G73" s="80" t="n">
        <f aca="false">SUM(D73:F73)</f>
        <v>37803.96</v>
      </c>
      <c r="H73" s="5"/>
      <c r="I73" s="50"/>
      <c r="J73" s="49"/>
      <c r="K73" s="51"/>
      <c r="L73" s="81"/>
      <c r="M73" s="5"/>
      <c r="N73" s="74"/>
    </row>
    <row r="74" s="53" customFormat="true" ht="15.75" hidden="false" customHeight="false" outlineLevel="0" collapsed="false">
      <c r="A74" s="83" t="s">
        <v>121</v>
      </c>
      <c r="B74" s="83"/>
      <c r="C74" s="83"/>
      <c r="D74" s="84" t="n">
        <f aca="false">SUM(D69:D73)</f>
        <v>35160.7</v>
      </c>
      <c r="E74" s="84" t="n">
        <f aca="false">SUM(E69:E73)</f>
        <v>135134.74</v>
      </c>
      <c r="F74" s="84" t="n">
        <f aca="false">SUM(F69:F73)</f>
        <v>32743.26</v>
      </c>
      <c r="G74" s="85" t="n">
        <f aca="false">SUM(G69:G73)</f>
        <v>203038.7</v>
      </c>
      <c r="H74" s="5"/>
      <c r="I74" s="49"/>
      <c r="J74" s="50"/>
      <c r="K74" s="49"/>
      <c r="L74" s="51"/>
      <c r="M74" s="5"/>
      <c r="N74" s="50"/>
      <c r="O74" s="74"/>
    </row>
    <row r="76" customFormat="false" ht="15" hidden="false" customHeight="false" outlineLevel="0" collapsed="false">
      <c r="D76" s="86"/>
      <c r="F76" s="86"/>
    </row>
  </sheetData>
  <mergeCells count="112">
    <mergeCell ref="A5:O5"/>
    <mergeCell ref="A6:O6"/>
    <mergeCell ref="A9:A36"/>
    <mergeCell ref="B9:B10"/>
    <mergeCell ref="C9:C10"/>
    <mergeCell ref="D9:D10"/>
    <mergeCell ref="E9:E10"/>
    <mergeCell ref="F9:F10"/>
    <mergeCell ref="G9:G10"/>
    <mergeCell ref="H9:H10"/>
    <mergeCell ref="O9:O10"/>
    <mergeCell ref="B11:B13"/>
    <mergeCell ref="C11:C13"/>
    <mergeCell ref="D11:D13"/>
    <mergeCell ref="E11:E13"/>
    <mergeCell ref="F11:F13"/>
    <mergeCell ref="G11:G13"/>
    <mergeCell ref="H11:H13"/>
    <mergeCell ref="O11:O13"/>
    <mergeCell ref="B14:B16"/>
    <mergeCell ref="C14:C16"/>
    <mergeCell ref="D14:D16"/>
    <mergeCell ref="E14:E16"/>
    <mergeCell ref="F14:F16"/>
    <mergeCell ref="G14:G16"/>
    <mergeCell ref="H14:H16"/>
    <mergeCell ref="O14:O16"/>
    <mergeCell ref="B17:B19"/>
    <mergeCell ref="C17:C19"/>
    <mergeCell ref="D17:D19"/>
    <mergeCell ref="E17:E19"/>
    <mergeCell ref="F17:F19"/>
    <mergeCell ref="G17:G19"/>
    <mergeCell ref="H17:H19"/>
    <mergeCell ref="O17:O19"/>
    <mergeCell ref="B20:B22"/>
    <mergeCell ref="C20:C22"/>
    <mergeCell ref="D20:D22"/>
    <mergeCell ref="E20:E22"/>
    <mergeCell ref="F20:F22"/>
    <mergeCell ref="G20:G22"/>
    <mergeCell ref="H20:H22"/>
    <mergeCell ref="O20:O22"/>
    <mergeCell ref="B23:B25"/>
    <mergeCell ref="C23:C25"/>
    <mergeCell ref="D23:D25"/>
    <mergeCell ref="E23:E25"/>
    <mergeCell ref="F23:F25"/>
    <mergeCell ref="G23:G25"/>
    <mergeCell ref="H23:H25"/>
    <mergeCell ref="O23:O25"/>
    <mergeCell ref="B26:B28"/>
    <mergeCell ref="C26:C28"/>
    <mergeCell ref="D26:D28"/>
    <mergeCell ref="E26:E28"/>
    <mergeCell ref="F26:F28"/>
    <mergeCell ref="G26:G28"/>
    <mergeCell ref="H26:H28"/>
    <mergeCell ref="O26:O28"/>
    <mergeCell ref="B29:B31"/>
    <mergeCell ref="C29:C31"/>
    <mergeCell ref="D29:D31"/>
    <mergeCell ref="E29:E31"/>
    <mergeCell ref="F29:F31"/>
    <mergeCell ref="G29:G31"/>
    <mergeCell ref="H29:H31"/>
    <mergeCell ref="O29:O31"/>
    <mergeCell ref="B32:B33"/>
    <mergeCell ref="C32:C33"/>
    <mergeCell ref="D32:D33"/>
    <mergeCell ref="E32:E33"/>
    <mergeCell ref="F32:F33"/>
    <mergeCell ref="G32:G33"/>
    <mergeCell ref="H32:H33"/>
    <mergeCell ref="O32:O33"/>
    <mergeCell ref="B34:B36"/>
    <mergeCell ref="C34:C36"/>
    <mergeCell ref="D34:D36"/>
    <mergeCell ref="E34:E36"/>
    <mergeCell ref="F34:F36"/>
    <mergeCell ref="G34:G36"/>
    <mergeCell ref="H34:H36"/>
    <mergeCell ref="O34:O36"/>
    <mergeCell ref="A37:G37"/>
    <mergeCell ref="B41:B42"/>
    <mergeCell ref="C41:C42"/>
    <mergeCell ref="D41:D42"/>
    <mergeCell ref="E41:E42"/>
    <mergeCell ref="F41:F42"/>
    <mergeCell ref="G41:G42"/>
    <mergeCell ref="H41:H42"/>
    <mergeCell ref="O41:O42"/>
    <mergeCell ref="A47:G47"/>
    <mergeCell ref="A51:A61"/>
    <mergeCell ref="B51:B53"/>
    <mergeCell ref="C51:C53"/>
    <mergeCell ref="D51:D53"/>
    <mergeCell ref="E51:E53"/>
    <mergeCell ref="F51:F53"/>
    <mergeCell ref="G51:G53"/>
    <mergeCell ref="H51:H53"/>
    <mergeCell ref="O51:O53"/>
    <mergeCell ref="A62:G62"/>
    <mergeCell ref="A64:G64"/>
    <mergeCell ref="A67:G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cp:keywords/>
  <dc:language>en-US</dc:language>
  <cp:lastModifiedBy>Juliana de Paula Marçal (SECRETARIA GERAL)</cp:lastModifiedBy>
  <dcterms:modified xsi:type="dcterms:W3CDTF">2024-12-19T20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