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25/05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849" activeCellId="0" sqref="O8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57" min="14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K5" s="17"/>
      <c r="BL5" s="16"/>
      <c r="BM5" s="22"/>
    </row>
    <row r="6" customFormat="false" ht="15" hidden="false" customHeight="false" outlineLevel="0" collapsed="false">
      <c r="A6" s="16" t="n">
        <v>310020</v>
      </c>
      <c r="B6" s="16" t="s">
        <v>26</v>
      </c>
      <c r="C6" s="16" t="s">
        <v>27</v>
      </c>
      <c r="D6" s="17" t="s">
        <v>28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1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9" t="n">
        <f aca="false">SUM(E6:BE6)</f>
        <v>1</v>
      </c>
      <c r="BG6" s="20" t="n">
        <v>23223</v>
      </c>
      <c r="BH6" s="3" t="n">
        <f aca="false">BF6/BG6*100000</f>
        <v>4.30607587305688</v>
      </c>
      <c r="BI6" s="21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  <c r="BK6" s="17"/>
      <c r="BL6" s="16"/>
      <c r="BM6" s="22"/>
    </row>
    <row r="7" customFormat="false" ht="15" hidden="false" customHeight="false" outlineLevel="0" collapsed="false">
      <c r="A7" s="16" t="n">
        <v>310030</v>
      </c>
      <c r="B7" s="16" t="s">
        <v>29</v>
      </c>
      <c r="C7" s="16" t="s">
        <v>30</v>
      </c>
      <c r="D7" s="17" t="s">
        <v>3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K7" s="17"/>
      <c r="BL7" s="16"/>
      <c r="BM7" s="22"/>
    </row>
    <row r="8" customFormat="false" ht="15" hidden="false" customHeight="false" outlineLevel="0" collapsed="false">
      <c r="A8" s="16" t="n">
        <v>310040</v>
      </c>
      <c r="B8" s="16" t="s">
        <v>29</v>
      </c>
      <c r="C8" s="16" t="s">
        <v>32</v>
      </c>
      <c r="D8" s="17" t="s">
        <v>3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K8" s="17"/>
      <c r="BL8" s="16"/>
      <c r="BM8" s="22"/>
    </row>
    <row r="9" customFormat="false" ht="15" hidden="false" customHeight="false" outlineLevel="0" collapsed="false">
      <c r="A9" s="16" t="n">
        <v>310050</v>
      </c>
      <c r="B9" s="16" t="s">
        <v>34</v>
      </c>
      <c r="C9" s="16" t="s">
        <v>35</v>
      </c>
      <c r="D9" s="17" t="s">
        <v>36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1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4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9" t="n">
        <f aca="false">SUM(E9:BE9)</f>
        <v>7</v>
      </c>
      <c r="BG9" s="20" t="n">
        <v>9575</v>
      </c>
      <c r="BH9" s="3" t="n">
        <f aca="false">BF9/BG9*100000</f>
        <v>73.1070496083551</v>
      </c>
      <c r="BI9" s="21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K9" s="17"/>
      <c r="BL9" s="16"/>
      <c r="BM9" s="22"/>
    </row>
    <row r="10" customFormat="false" ht="15" hidden="false" customHeight="false" outlineLevel="0" collapsed="false">
      <c r="A10" s="16" t="n">
        <v>310060</v>
      </c>
      <c r="B10" s="16" t="s">
        <v>34</v>
      </c>
      <c r="C10" s="16" t="s">
        <v>37</v>
      </c>
      <c r="D10" s="17" t="s">
        <v>3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9" t="n">
        <f aca="false">SUM(E10:BE10)</f>
        <v>0</v>
      </c>
      <c r="BG10" s="20" t="n">
        <v>13600</v>
      </c>
      <c r="BH10" s="3" t="n">
        <f aca="false">BF10/BG10*100000</f>
        <v>0</v>
      </c>
      <c r="BI10" s="21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K10" s="17"/>
      <c r="BL10" s="16"/>
      <c r="BM10" s="22"/>
    </row>
    <row r="11" customFormat="false" ht="15" hidden="false" customHeight="false" outlineLevel="0" collapsed="false">
      <c r="A11" s="16" t="n">
        <v>310070</v>
      </c>
      <c r="B11" s="16" t="s">
        <v>39</v>
      </c>
      <c r="C11" s="16" t="s">
        <v>40</v>
      </c>
      <c r="D11" s="17" t="s">
        <v>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K11" s="17"/>
      <c r="BL11" s="16"/>
      <c r="BM11" s="22"/>
    </row>
    <row r="12" customFormat="false" ht="15" hidden="false" customHeight="false" outlineLevel="0" collapsed="false">
      <c r="A12" s="16" t="n">
        <v>310080</v>
      </c>
      <c r="B12" s="16" t="s">
        <v>42</v>
      </c>
      <c r="C12" s="16" t="s">
        <v>43</v>
      </c>
      <c r="D12" s="17" t="s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9" t="n">
        <f aca="false">SUM(E12:BE12)</f>
        <v>2</v>
      </c>
      <c r="BG12" s="20" t="n">
        <v>4448</v>
      </c>
      <c r="BH12" s="3" t="n">
        <f aca="false">BF12/BG12*100000</f>
        <v>44.9640287769784</v>
      </c>
      <c r="BI12" s="21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K12" s="17"/>
      <c r="BL12" s="16"/>
      <c r="BM12" s="22"/>
    </row>
    <row r="13" customFormat="false" ht="15" hidden="false" customHeight="false" outlineLevel="0" collapsed="false">
      <c r="A13" s="16" t="n">
        <v>310090</v>
      </c>
      <c r="B13" s="16" t="s">
        <v>45</v>
      </c>
      <c r="C13" s="16" t="s">
        <v>46</v>
      </c>
      <c r="D13" s="17" t="s">
        <v>4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1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9" t="n">
        <f aca="false">SUM(E13:BE13)</f>
        <v>1</v>
      </c>
      <c r="BG13" s="20" t="n">
        <v>19166</v>
      </c>
      <c r="BH13" s="3" t="n">
        <f aca="false">BF13/BG13*100000</f>
        <v>5.21757278514035</v>
      </c>
      <c r="BI13" s="21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  <c r="BK13" s="17"/>
      <c r="BL13" s="16"/>
      <c r="BM13" s="22"/>
    </row>
    <row r="14" customFormat="false" ht="15" hidden="false" customHeight="false" outlineLevel="0" collapsed="false">
      <c r="A14" s="16" t="n">
        <v>310100</v>
      </c>
      <c r="B14" s="16" t="s">
        <v>45</v>
      </c>
      <c r="C14" s="16" t="s">
        <v>48</v>
      </c>
      <c r="D14" s="17" t="s">
        <v>4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K14" s="17"/>
      <c r="BL14" s="16"/>
      <c r="BM14" s="22"/>
    </row>
    <row r="15" customFormat="false" ht="15" hidden="false" customHeight="false" outlineLevel="0" collapsed="false">
      <c r="A15" s="16" t="n">
        <v>310110</v>
      </c>
      <c r="B15" s="16" t="s">
        <v>34</v>
      </c>
      <c r="C15" s="16" t="s">
        <v>37</v>
      </c>
      <c r="D15" s="17" t="s">
        <v>50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9" t="n">
        <f aca="false">SUM(E15:BE15)</f>
        <v>2</v>
      </c>
      <c r="BG15" s="20" t="n">
        <v>25193</v>
      </c>
      <c r="BH15" s="3" t="n">
        <f aca="false">BF15/BG15*100000</f>
        <v>7.93871313460088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K15" s="17"/>
      <c r="BL15" s="16"/>
      <c r="BM15" s="22"/>
    </row>
    <row r="16" customFormat="false" ht="15" hidden="false" customHeight="false" outlineLevel="0" collapsed="false">
      <c r="A16" s="16" t="n">
        <v>310120</v>
      </c>
      <c r="B16" s="16" t="s">
        <v>52</v>
      </c>
      <c r="C16" s="16" t="s">
        <v>53</v>
      </c>
      <c r="D16" s="17" t="s">
        <v>5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17"/>
      <c r="BL16" s="16"/>
      <c r="BM16" s="22"/>
    </row>
    <row r="17" customFormat="false" ht="15" hidden="false" customHeight="false" outlineLevel="0" collapsed="false">
      <c r="A17" s="16" t="n">
        <v>310130</v>
      </c>
      <c r="B17" s="16" t="s">
        <v>52</v>
      </c>
      <c r="C17" s="16" t="s">
        <v>53</v>
      </c>
      <c r="D17" s="17" t="s">
        <v>5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K17" s="17"/>
      <c r="BL17" s="16"/>
      <c r="BM17" s="22"/>
    </row>
    <row r="18" customFormat="false" ht="15" hidden="false" customHeight="false" outlineLevel="0" collapsed="false">
      <c r="A18" s="16" t="n">
        <v>310140</v>
      </c>
      <c r="B18" s="16" t="s">
        <v>52</v>
      </c>
      <c r="C18" s="16" t="s">
        <v>56</v>
      </c>
      <c r="D18" s="17" t="s">
        <v>5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K18" s="17"/>
      <c r="BL18" s="16"/>
      <c r="BM18" s="22"/>
    </row>
    <row r="19" customFormat="false" ht="15" hidden="false" customHeight="false" outlineLevel="0" collapsed="false">
      <c r="A19" s="16" t="n">
        <v>310150</v>
      </c>
      <c r="B19" s="16" t="s">
        <v>58</v>
      </c>
      <c r="C19" s="16" t="s">
        <v>59</v>
      </c>
      <c r="D19" s="17" t="s">
        <v>6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  <c r="BK19" s="17"/>
      <c r="BL19" s="16"/>
      <c r="BM19" s="22"/>
    </row>
    <row r="20" customFormat="false" ht="15" hidden="false" customHeight="false" outlineLevel="0" collapsed="false">
      <c r="A20" s="16" t="n">
        <v>310160</v>
      </c>
      <c r="B20" s="16" t="s">
        <v>52</v>
      </c>
      <c r="C20" s="16" t="s">
        <v>61</v>
      </c>
      <c r="D20" s="17" t="s">
        <v>6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1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9" t="n">
        <f aca="false">SUM(E20:BE20)</f>
        <v>1</v>
      </c>
      <c r="BG20" s="20" t="n">
        <v>79481</v>
      </c>
      <c r="BH20" s="3" t="n">
        <f aca="false">BF20/BG20*100000</f>
        <v>1.25816232810357</v>
      </c>
      <c r="BI20" s="21" t="str">
        <f aca="false">IF(BH20=0,"Silencioso",IF(AND(BH20&gt;0,BH20&lt;100),"Baixa",IF(AND(BH20&gt;=100,BH20&lt;300),"Média",IF(AND(BH20&gt;=300,BH20&lt;500),"Alta",IF(BH20&gt;=500,"Muito Alta","Avaliar")))))</f>
        <v>Baixa</v>
      </c>
      <c r="BJ20" s="1" t="s">
        <v>62</v>
      </c>
      <c r="BK20" s="17"/>
      <c r="BL20" s="16"/>
      <c r="BM20" s="22"/>
    </row>
    <row r="21" customFormat="false" ht="15" hidden="false" customHeight="false" outlineLevel="0" collapsed="false">
      <c r="A21" s="16" t="n">
        <v>310163</v>
      </c>
      <c r="B21" s="16" t="s">
        <v>63</v>
      </c>
      <c r="C21" s="16" t="s">
        <v>64</v>
      </c>
      <c r="D21" s="17" t="s">
        <v>6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K21" s="17"/>
      <c r="BL21" s="16"/>
      <c r="BM21" s="22"/>
    </row>
    <row r="22" customFormat="false" ht="15" hidden="false" customHeight="false" outlineLevel="0" collapsed="false">
      <c r="A22" s="16" t="n">
        <v>310170</v>
      </c>
      <c r="B22" s="16" t="s">
        <v>45</v>
      </c>
      <c r="C22" s="16" t="s">
        <v>48</v>
      </c>
      <c r="D22" s="17" t="s">
        <v>6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1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9" t="n">
        <f aca="false">SUM(E22:BE22)</f>
        <v>1</v>
      </c>
      <c r="BG22" s="20" t="n">
        <v>41642</v>
      </c>
      <c r="BH22" s="3" t="n">
        <f aca="false">BF22/BG22*100000</f>
        <v>2.40142164161183</v>
      </c>
      <c r="BI22" s="21" t="str">
        <f aca="false">IF(BH22=0,"Silencioso",IF(AND(BH22&gt;0,BH22&lt;100),"Baixa",IF(AND(BH22&gt;=100,BH22&lt;300),"Média",IF(AND(BH22&gt;=300,BH22&lt;500),"Alta",IF(BH22&gt;=500,"Muito Alta","Avaliar")))))</f>
        <v>Baixa</v>
      </c>
      <c r="BJ22" s="1" t="s">
        <v>51</v>
      </c>
      <c r="BK22" s="17"/>
      <c r="BL22" s="16"/>
      <c r="BM22" s="22"/>
    </row>
    <row r="23" customFormat="false" ht="15" hidden="false" customHeight="false" outlineLevel="0" collapsed="false">
      <c r="A23" s="16" t="n">
        <v>310180</v>
      </c>
      <c r="B23" s="16" t="s">
        <v>34</v>
      </c>
      <c r="C23" s="16" t="s">
        <v>37</v>
      </c>
      <c r="D23" s="17" t="s">
        <v>6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K23" s="17"/>
      <c r="BL23" s="16"/>
      <c r="BM23" s="22"/>
    </row>
    <row r="24" customFormat="false" ht="15" hidden="false" customHeight="false" outlineLevel="0" collapsed="false">
      <c r="A24" s="16" t="n">
        <v>310190</v>
      </c>
      <c r="B24" s="16" t="s">
        <v>52</v>
      </c>
      <c r="C24" s="16" t="s">
        <v>68</v>
      </c>
      <c r="D24" s="17" t="s">
        <v>6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K24" s="17"/>
      <c r="BL24" s="16"/>
      <c r="BM24" s="22"/>
    </row>
    <row r="25" customFormat="false" ht="15" hidden="false" customHeight="false" outlineLevel="0" collapsed="false">
      <c r="A25" s="16" t="n">
        <v>310200</v>
      </c>
      <c r="B25" s="16" t="s">
        <v>52</v>
      </c>
      <c r="C25" s="16" t="s">
        <v>61</v>
      </c>
      <c r="D25" s="17" t="s">
        <v>7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K25" s="17"/>
      <c r="BL25" s="16"/>
      <c r="BM25" s="22"/>
    </row>
    <row r="26" customFormat="false" ht="15" hidden="false" customHeight="false" outlineLevel="0" collapsed="false">
      <c r="A26" s="16" t="n">
        <v>310205</v>
      </c>
      <c r="B26" s="16" t="s">
        <v>29</v>
      </c>
      <c r="C26" s="16" t="s">
        <v>30</v>
      </c>
      <c r="D26" s="17" t="s">
        <v>7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17"/>
      <c r="BL26" s="16"/>
      <c r="BM26" s="22"/>
    </row>
    <row r="27" customFormat="false" ht="15" hidden="false" customHeight="false" outlineLevel="0" collapsed="false">
      <c r="A27" s="16" t="n">
        <v>315350</v>
      </c>
      <c r="B27" s="16" t="s">
        <v>29</v>
      </c>
      <c r="C27" s="16" t="s">
        <v>30</v>
      </c>
      <c r="D27" s="17" t="s">
        <v>7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K27" s="17"/>
      <c r="BL27" s="16"/>
      <c r="BM27" s="22"/>
    </row>
    <row r="28" customFormat="false" ht="15" hidden="false" customHeight="false" outlineLevel="0" collapsed="false">
      <c r="A28" s="16" t="n">
        <v>310210</v>
      </c>
      <c r="B28" s="16" t="s">
        <v>63</v>
      </c>
      <c r="C28" s="16" t="s">
        <v>64</v>
      </c>
      <c r="D28" s="17" t="s">
        <v>7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K28" s="17"/>
      <c r="BL28" s="16"/>
      <c r="BM28" s="22"/>
    </row>
    <row r="29" customFormat="false" ht="15" hidden="false" customHeight="false" outlineLevel="0" collapsed="false">
      <c r="A29" s="16" t="n">
        <v>310220</v>
      </c>
      <c r="B29" s="16" t="s">
        <v>34</v>
      </c>
      <c r="C29" s="16" t="s">
        <v>37</v>
      </c>
      <c r="D29" s="17" t="s">
        <v>7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K29" s="17"/>
      <c r="BL29" s="16"/>
      <c r="BM29" s="22"/>
    </row>
    <row r="30" customFormat="false" ht="15" hidden="false" customHeight="false" outlineLevel="0" collapsed="false">
      <c r="A30" s="16" t="n">
        <v>310230</v>
      </c>
      <c r="B30" s="16" t="s">
        <v>29</v>
      </c>
      <c r="C30" s="16" t="s">
        <v>32</v>
      </c>
      <c r="D30" s="17" t="s">
        <v>7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9" t="n">
        <f aca="false">SUM(E30:BE30)</f>
        <v>0</v>
      </c>
      <c r="BG30" s="20" t="n">
        <v>15239</v>
      </c>
      <c r="BH30" s="3" t="n">
        <f aca="false">BF30/BG30*100000</f>
        <v>0</v>
      </c>
      <c r="BI30" s="21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K30" s="17"/>
      <c r="BL30" s="16"/>
      <c r="BM30" s="22"/>
    </row>
    <row r="31" customFormat="false" ht="15" hidden="false" customHeight="false" outlineLevel="0" collapsed="false">
      <c r="A31" s="16" t="n">
        <v>310240</v>
      </c>
      <c r="B31" s="16" t="s">
        <v>76</v>
      </c>
      <c r="C31" s="16" t="s">
        <v>77</v>
      </c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K31" s="17"/>
      <c r="BL31" s="16"/>
      <c r="BM31" s="22"/>
    </row>
    <row r="32" customFormat="false" ht="15" hidden="false" customHeight="false" outlineLevel="0" collapsed="false">
      <c r="A32" s="16" t="n">
        <v>310250</v>
      </c>
      <c r="B32" s="16" t="s">
        <v>29</v>
      </c>
      <c r="C32" s="16" t="s">
        <v>32</v>
      </c>
      <c r="D32" s="17" t="s">
        <v>7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K32" s="17"/>
      <c r="BL32" s="16"/>
      <c r="BM32" s="22"/>
    </row>
    <row r="33" customFormat="false" ht="15" hidden="false" customHeight="false" outlineLevel="0" collapsed="false">
      <c r="A33" s="16" t="n">
        <v>310260</v>
      </c>
      <c r="B33" s="16" t="s">
        <v>52</v>
      </c>
      <c r="C33" s="16" t="s">
        <v>56</v>
      </c>
      <c r="D33" s="17" t="s">
        <v>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K33" s="17"/>
      <c r="BL33" s="16"/>
      <c r="BM33" s="22"/>
    </row>
    <row r="34" customFormat="false" ht="15" hidden="false" customHeight="false" outlineLevel="0" collapsed="false">
      <c r="A34" s="16" t="n">
        <v>310280</v>
      </c>
      <c r="B34" s="16" t="s">
        <v>58</v>
      </c>
      <c r="C34" s="16" t="s">
        <v>81</v>
      </c>
      <c r="D34" s="17" t="s">
        <v>8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K34" s="17"/>
      <c r="BL34" s="16"/>
      <c r="BM34" s="22"/>
    </row>
    <row r="35" customFormat="false" ht="15" hidden="false" customHeight="false" outlineLevel="0" collapsed="false">
      <c r="A35" s="16" t="n">
        <v>310285</v>
      </c>
      <c r="B35" s="16" t="s">
        <v>45</v>
      </c>
      <c r="C35" s="16" t="s">
        <v>46</v>
      </c>
      <c r="D35" s="17" t="s">
        <v>8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K35" s="17"/>
      <c r="BL35" s="16"/>
      <c r="BM35" s="22"/>
    </row>
    <row r="36" customFormat="false" ht="15" hidden="false" customHeight="false" outlineLevel="0" collapsed="false">
      <c r="A36" s="16" t="n">
        <v>310290</v>
      </c>
      <c r="B36" s="16" t="s">
        <v>63</v>
      </c>
      <c r="C36" s="16" t="s">
        <v>64</v>
      </c>
      <c r="D36" s="17" t="s">
        <v>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K36" s="17"/>
      <c r="BL36" s="16"/>
      <c r="BM36" s="22"/>
    </row>
    <row r="37" customFormat="false" ht="15" hidden="false" customHeight="false" outlineLevel="0" collapsed="false">
      <c r="A37" s="16" t="n">
        <v>310300</v>
      </c>
      <c r="B37" s="16" t="s">
        <v>34</v>
      </c>
      <c r="C37" s="16" t="s">
        <v>35</v>
      </c>
      <c r="D37" s="17" t="s">
        <v>8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1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9" t="n">
        <f aca="false">SUM(E37:BE37)</f>
        <v>1</v>
      </c>
      <c r="BG37" s="20" t="n">
        <v>9363</v>
      </c>
      <c r="BH37" s="3" t="n">
        <f aca="false">BF37/BG37*100000</f>
        <v>10.680337498665</v>
      </c>
      <c r="BI37" s="21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K37" s="17"/>
      <c r="BL37" s="16"/>
      <c r="BM37" s="22"/>
    </row>
    <row r="38" customFormat="false" ht="15" hidden="false" customHeight="false" outlineLevel="0" collapsed="false">
      <c r="A38" s="16" t="n">
        <v>310310</v>
      </c>
      <c r="B38" s="16" t="s">
        <v>58</v>
      </c>
      <c r="C38" s="16" t="s">
        <v>86</v>
      </c>
      <c r="D38" s="17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K38" s="17"/>
      <c r="BL38" s="16"/>
      <c r="BM38" s="22"/>
    </row>
    <row r="39" customFormat="false" ht="15" hidden="false" customHeight="false" outlineLevel="0" collapsed="false">
      <c r="A39" s="16" t="n">
        <v>310320</v>
      </c>
      <c r="B39" s="16" t="s">
        <v>26</v>
      </c>
      <c r="C39" s="16" t="s">
        <v>27</v>
      </c>
      <c r="D39" s="17" t="s">
        <v>8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K39" s="17"/>
      <c r="BL39" s="16"/>
      <c r="BM39" s="22"/>
    </row>
    <row r="40" customFormat="false" ht="15" hidden="false" customHeight="false" outlineLevel="0" collapsed="false">
      <c r="A40" s="16" t="n">
        <v>310330</v>
      </c>
      <c r="B40" s="16" t="s">
        <v>58</v>
      </c>
      <c r="C40" s="16" t="s">
        <v>81</v>
      </c>
      <c r="D40" s="17" t="s">
        <v>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17"/>
      <c r="BL40" s="16"/>
      <c r="BM40" s="22"/>
    </row>
    <row r="41" customFormat="false" ht="15" hidden="false" customHeight="false" outlineLevel="0" collapsed="false">
      <c r="A41" s="16" t="n">
        <v>310340</v>
      </c>
      <c r="B41" s="16" t="s">
        <v>76</v>
      </c>
      <c r="C41" s="16" t="s">
        <v>77</v>
      </c>
      <c r="D41" s="17" t="s">
        <v>9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9" t="n">
        <f aca="false">SUM(E41:BE41)</f>
        <v>0</v>
      </c>
      <c r="BG41" s="20" t="n">
        <v>36705</v>
      </c>
      <c r="BH41" s="3" t="n">
        <f aca="false">BF41/BG41*100000</f>
        <v>0</v>
      </c>
      <c r="BI41" s="21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51</v>
      </c>
      <c r="BK41" s="17"/>
      <c r="BL41" s="16"/>
      <c r="BM41" s="22"/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9" t="n">
        <f aca="false">SUM(E42:BE42)</f>
        <v>0</v>
      </c>
      <c r="BG42" s="20" t="n">
        <v>116691</v>
      </c>
      <c r="BH42" s="3" t="n">
        <f aca="false">BF42/BG42*100000</f>
        <v>0</v>
      </c>
      <c r="BI42" s="21" t="str">
        <f aca="false">IF(BH42=0,"Silencioso",IF(AND(BH42&gt;0,BH42&lt;100),"Baixa",IF(AND(BH42&gt;=100,BH42&lt;300),"Média",IF(AND(BH42&gt;=300,BH42&lt;500),"Alta",IF(BH42&gt;=500,"Muito Alta","Avaliar")))))</f>
        <v>Silencioso</v>
      </c>
      <c r="BJ42" s="1" t="s">
        <v>92</v>
      </c>
      <c r="BK42" s="17"/>
      <c r="BL42" s="16"/>
      <c r="BM42" s="22"/>
    </row>
    <row r="43" customFormat="false" ht="15" hidden="false" customHeight="false" outlineLevel="0" collapsed="false">
      <c r="A43" s="16" t="n">
        <v>310360</v>
      </c>
      <c r="B43" s="16" t="s">
        <v>58</v>
      </c>
      <c r="C43" s="16" t="s">
        <v>81</v>
      </c>
      <c r="D43" s="17" t="s">
        <v>9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17"/>
      <c r="BL43" s="16"/>
      <c r="BM43" s="22"/>
    </row>
    <row r="44" customFormat="false" ht="15" hidden="false" customHeight="false" outlineLevel="0" collapsed="false">
      <c r="A44" s="16" t="n">
        <v>310370</v>
      </c>
      <c r="B44" s="16" t="s">
        <v>29</v>
      </c>
      <c r="C44" s="16" t="s">
        <v>32</v>
      </c>
      <c r="D44" s="17" t="s">
        <v>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K44" s="17"/>
      <c r="BL44" s="16"/>
      <c r="BM44" s="22"/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9" t="n">
        <f aca="false">SUM(E45:BE45)</f>
        <v>0</v>
      </c>
      <c r="BG45" s="20" t="n">
        <v>6804</v>
      </c>
      <c r="BH45" s="3" t="n">
        <f aca="false">BF45/BG45*100000</f>
        <v>0</v>
      </c>
      <c r="BI45" s="21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K45" s="17"/>
      <c r="BL45" s="16"/>
      <c r="BM45" s="22"/>
    </row>
    <row r="46" customFormat="false" ht="15" hidden="false" customHeight="false" outlineLevel="0" collapsed="false">
      <c r="A46" s="16" t="n">
        <v>310380</v>
      </c>
      <c r="B46" s="16" t="s">
        <v>96</v>
      </c>
      <c r="C46" s="16" t="s">
        <v>97</v>
      </c>
      <c r="D46" s="17" t="s">
        <v>9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K46" s="17"/>
      <c r="BL46" s="16"/>
      <c r="BM46" s="22"/>
    </row>
    <row r="47" customFormat="false" ht="15" hidden="false" customHeight="false" outlineLevel="0" collapsed="false">
      <c r="A47" s="16" t="n">
        <v>310390</v>
      </c>
      <c r="B47" s="16" t="s">
        <v>42</v>
      </c>
      <c r="C47" s="16" t="s">
        <v>43</v>
      </c>
      <c r="D47" s="17" t="s">
        <v>9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9" t="n">
        <f aca="false">SUM(E47:BE47)</f>
        <v>0</v>
      </c>
      <c r="BG47" s="20" t="n">
        <v>9142</v>
      </c>
      <c r="BH47" s="3" t="n">
        <f aca="false">BF47/BG47*100000</f>
        <v>0</v>
      </c>
      <c r="BI47" s="21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K47" s="17"/>
      <c r="BL47" s="16"/>
      <c r="BM47" s="22"/>
    </row>
    <row r="48" customFormat="false" ht="15" hidden="false" customHeight="false" outlineLevel="0" collapsed="false">
      <c r="A48" s="16" t="n">
        <v>310400</v>
      </c>
      <c r="B48" s="16" t="s">
        <v>39</v>
      </c>
      <c r="C48" s="16" t="s">
        <v>40</v>
      </c>
      <c r="D48" s="17" t="s">
        <v>1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9" t="n">
        <f aca="false">SUM(E48:BE48)</f>
        <v>0</v>
      </c>
      <c r="BG48" s="20" t="n">
        <v>105083</v>
      </c>
      <c r="BH48" s="3" t="n">
        <f aca="false">BF48/BG48*100000</f>
        <v>0</v>
      </c>
      <c r="BI48" s="21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  <c r="BK48" s="17"/>
      <c r="BL48" s="16"/>
      <c r="BM48" s="22"/>
    </row>
    <row r="49" customFormat="false" ht="15" hidden="false" customHeight="false" outlineLevel="0" collapsed="false">
      <c r="A49" s="16" t="n">
        <v>310410</v>
      </c>
      <c r="B49" s="16" t="s">
        <v>52</v>
      </c>
      <c r="C49" s="16" t="s">
        <v>61</v>
      </c>
      <c r="D49" s="17" t="s">
        <v>10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K49" s="17"/>
      <c r="BL49" s="16"/>
      <c r="BM49" s="22"/>
    </row>
    <row r="50" customFormat="false" ht="15" hidden="false" customHeight="false" outlineLevel="0" collapsed="false">
      <c r="A50" s="16" t="n">
        <v>310420</v>
      </c>
      <c r="B50" s="16" t="s">
        <v>42</v>
      </c>
      <c r="C50" s="16" t="s">
        <v>43</v>
      </c>
      <c r="D50" s="17" t="s">
        <v>10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K50" s="17"/>
      <c r="BL50" s="16"/>
      <c r="BM50" s="22"/>
    </row>
    <row r="51" customFormat="false" ht="15" hidden="false" customHeight="false" outlineLevel="0" collapsed="false">
      <c r="A51" s="16" t="n">
        <v>310430</v>
      </c>
      <c r="B51" s="16" t="s">
        <v>52</v>
      </c>
      <c r="C51" s="16" t="s">
        <v>61</v>
      </c>
      <c r="D51" s="17" t="s">
        <v>10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9" t="n">
        <f aca="false">SUM(E51:BE51)</f>
        <v>0</v>
      </c>
      <c r="BG51" s="20" t="n">
        <v>14955</v>
      </c>
      <c r="BH51" s="3" t="n">
        <f aca="false">BF51/BG51*100000</f>
        <v>0</v>
      </c>
      <c r="BI51" s="21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K51" s="17"/>
      <c r="BL51" s="16"/>
      <c r="BM51" s="22"/>
    </row>
    <row r="52" customFormat="false" ht="15" hidden="false" customHeight="false" outlineLevel="0" collapsed="false">
      <c r="A52" s="16" t="n">
        <v>310440</v>
      </c>
      <c r="B52" s="16" t="s">
        <v>58</v>
      </c>
      <c r="C52" s="16" t="s">
        <v>59</v>
      </c>
      <c r="D52" s="17" t="s">
        <v>10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K52" s="17"/>
      <c r="BL52" s="16"/>
      <c r="BM52" s="22"/>
    </row>
    <row r="53" customFormat="false" ht="15" hidden="false" customHeight="false" outlineLevel="0" collapsed="false">
      <c r="A53" s="16" t="n">
        <v>310445</v>
      </c>
      <c r="B53" s="16" t="s">
        <v>76</v>
      </c>
      <c r="C53" s="16" t="s">
        <v>77</v>
      </c>
      <c r="D53" s="17" t="s">
        <v>10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K53" s="17"/>
      <c r="BL53" s="16"/>
      <c r="BM53" s="22"/>
    </row>
    <row r="54" customFormat="false" ht="15" hidden="false" customHeight="false" outlineLevel="0" collapsed="false">
      <c r="A54" s="16" t="n">
        <v>310450</v>
      </c>
      <c r="B54" s="16" t="s">
        <v>96</v>
      </c>
      <c r="C54" s="16" t="s">
        <v>106</v>
      </c>
      <c r="D54" s="17" t="s">
        <v>107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K54" s="17"/>
      <c r="BL54" s="16"/>
      <c r="BM54" s="22"/>
    </row>
    <row r="55" customFormat="false" ht="15" hidden="false" customHeight="false" outlineLevel="0" collapsed="false">
      <c r="A55" s="16" t="n">
        <v>310460</v>
      </c>
      <c r="B55" s="16" t="s">
        <v>58</v>
      </c>
      <c r="C55" s="16" t="s">
        <v>59</v>
      </c>
      <c r="D55" s="17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9" t="n">
        <f aca="false">SUM(E55:BE55)</f>
        <v>0</v>
      </c>
      <c r="BG55" s="20" t="n">
        <v>14085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K55" s="17"/>
      <c r="BL55" s="16"/>
      <c r="BM55" s="22"/>
    </row>
    <row r="56" customFormat="false" ht="15" hidden="false" customHeight="false" outlineLevel="0" collapsed="false">
      <c r="A56" s="16" t="n">
        <v>310470</v>
      </c>
      <c r="B56" s="16" t="s">
        <v>45</v>
      </c>
      <c r="C56" s="16" t="s">
        <v>46</v>
      </c>
      <c r="D56" s="1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K56" s="17"/>
      <c r="BL56" s="16"/>
      <c r="BM56" s="22"/>
    </row>
    <row r="57" customFormat="false" ht="15" hidden="false" customHeight="false" outlineLevel="0" collapsed="false">
      <c r="A57" s="16" t="n">
        <v>310480</v>
      </c>
      <c r="B57" s="16" t="s">
        <v>26</v>
      </c>
      <c r="C57" s="16" t="s">
        <v>27</v>
      </c>
      <c r="D57" s="17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K57" s="17"/>
      <c r="BL57" s="16"/>
      <c r="BM57" s="22"/>
    </row>
    <row r="58" customFormat="false" ht="15" hidden="false" customHeight="false" outlineLevel="0" collapsed="false">
      <c r="A58" s="16" t="n">
        <v>310490</v>
      </c>
      <c r="B58" s="16" t="s">
        <v>52</v>
      </c>
      <c r="C58" s="16" t="s">
        <v>53</v>
      </c>
      <c r="D58" s="17" t="s">
        <v>11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K58" s="17"/>
      <c r="BL58" s="16"/>
      <c r="BM58" s="22"/>
    </row>
    <row r="59" customFormat="false" ht="15" hidden="false" customHeight="false" outlineLevel="0" collapsed="false">
      <c r="A59" s="16" t="n">
        <v>310500</v>
      </c>
      <c r="B59" s="16" t="s">
        <v>26</v>
      </c>
      <c r="C59" s="16" t="s">
        <v>27</v>
      </c>
      <c r="D59" s="17" t="s">
        <v>1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9" t="n">
        <f aca="false">SUM(E59:BE59)</f>
        <v>0</v>
      </c>
      <c r="BG59" s="20" t="n">
        <v>7851</v>
      </c>
      <c r="BH59" s="3" t="n">
        <f aca="false">BF59/BG59*100000</f>
        <v>0</v>
      </c>
      <c r="BI59" s="21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K59" s="17"/>
      <c r="BL59" s="16"/>
      <c r="BM59" s="22"/>
    </row>
    <row r="60" customFormat="false" ht="15" hidden="false" customHeight="false" outlineLevel="0" collapsed="false">
      <c r="A60" s="16" t="n">
        <v>310510</v>
      </c>
      <c r="B60" s="16" t="s">
        <v>42</v>
      </c>
      <c r="C60" s="16" t="s">
        <v>43</v>
      </c>
      <c r="D60" s="17" t="s">
        <v>11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K60" s="17"/>
      <c r="BL60" s="16"/>
      <c r="BM60" s="22"/>
    </row>
    <row r="61" customFormat="false" ht="15" hidden="false" customHeight="false" outlineLevel="0" collapsed="false">
      <c r="A61" s="16" t="n">
        <v>310520</v>
      </c>
      <c r="B61" s="16" t="s">
        <v>45</v>
      </c>
      <c r="C61" s="16" t="s">
        <v>48</v>
      </c>
      <c r="D61" s="17" t="s">
        <v>11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K61" s="17"/>
      <c r="BL61" s="16"/>
      <c r="BM61" s="22"/>
    </row>
    <row r="62" customFormat="false" ht="15" hidden="false" customHeight="false" outlineLevel="0" collapsed="false">
      <c r="A62" s="16" t="n">
        <v>310530</v>
      </c>
      <c r="B62" s="16" t="s">
        <v>52</v>
      </c>
      <c r="C62" s="16" t="s">
        <v>61</v>
      </c>
      <c r="D62" s="17" t="s">
        <v>1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K62" s="17"/>
      <c r="BL62" s="16"/>
      <c r="BM62" s="22"/>
    </row>
    <row r="63" customFormat="false" ht="15" hidden="false" customHeight="false" outlineLevel="0" collapsed="false">
      <c r="A63" s="16" t="n">
        <v>310540</v>
      </c>
      <c r="B63" s="16" t="s">
        <v>26</v>
      </c>
      <c r="C63" s="16" t="s">
        <v>116</v>
      </c>
      <c r="D63" s="17" t="s">
        <v>1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9" t="n">
        <f aca="false">SUM(E63:BE63)</f>
        <v>0</v>
      </c>
      <c r="BG63" s="20" t="n">
        <v>32319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K63" s="17"/>
      <c r="BL63" s="16"/>
      <c r="BM63" s="22"/>
    </row>
    <row r="64" customFormat="false" ht="15" hidden="false" customHeight="false" outlineLevel="0" collapsed="false">
      <c r="A64" s="16" t="n">
        <v>310550</v>
      </c>
      <c r="B64" s="16" t="s">
        <v>58</v>
      </c>
      <c r="C64" s="16" t="s">
        <v>86</v>
      </c>
      <c r="D64" s="17" t="s">
        <v>11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K64" s="17"/>
      <c r="BL64" s="16"/>
      <c r="BM64" s="22"/>
    </row>
    <row r="65" customFormat="false" ht="15" hidden="false" customHeight="false" outlineLevel="0" collapsed="false">
      <c r="A65" s="16" t="n">
        <v>310560</v>
      </c>
      <c r="B65" s="16" t="s">
        <v>63</v>
      </c>
      <c r="C65" s="16" t="s">
        <v>64</v>
      </c>
      <c r="D65" s="17" t="s">
        <v>6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K65" s="17"/>
      <c r="BL65" s="16"/>
      <c r="BM65" s="22"/>
    </row>
    <row r="66" customFormat="false" ht="15" hidden="false" customHeight="false" outlineLevel="0" collapsed="false">
      <c r="A66" s="16" t="n">
        <v>310570</v>
      </c>
      <c r="B66" s="16" t="s">
        <v>29</v>
      </c>
      <c r="C66" s="16" t="s">
        <v>32</v>
      </c>
      <c r="D66" s="17" t="s">
        <v>119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K66" s="17"/>
      <c r="BL66" s="16"/>
      <c r="BM66" s="22"/>
    </row>
    <row r="67" customFormat="false" ht="15" hidden="false" customHeight="false" outlineLevel="0" collapsed="false">
      <c r="A67" s="16" t="n">
        <v>310590</v>
      </c>
      <c r="B67" s="16" t="s">
        <v>63</v>
      </c>
      <c r="C67" s="16" t="s">
        <v>120</v>
      </c>
      <c r="D67" s="17" t="s">
        <v>12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K67" s="17"/>
      <c r="BL67" s="16"/>
      <c r="BM67" s="22"/>
    </row>
    <row r="68" customFormat="false" ht="15" hidden="false" customHeight="false" outlineLevel="0" collapsed="false">
      <c r="A68" s="16" t="n">
        <v>310600</v>
      </c>
      <c r="B68" s="16" t="s">
        <v>26</v>
      </c>
      <c r="C68" s="16" t="s">
        <v>116</v>
      </c>
      <c r="D68" s="17" t="s">
        <v>12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9" t="n">
        <f aca="false">SUM(E68:BE68)</f>
        <v>0</v>
      </c>
      <c r="BG68" s="20" t="n">
        <v>10248</v>
      </c>
      <c r="BH68" s="3" t="n">
        <f aca="false">BF68/BG68*100000</f>
        <v>0</v>
      </c>
      <c r="BI68" s="21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K68" s="17"/>
      <c r="BL68" s="16"/>
      <c r="BM68" s="22"/>
    </row>
    <row r="69" customFormat="false" ht="15" hidden="false" customHeight="false" outlineLevel="0" collapsed="false">
      <c r="A69" s="16" t="n">
        <v>310610</v>
      </c>
      <c r="B69" s="16" t="s">
        <v>58</v>
      </c>
      <c r="C69" s="16" t="s">
        <v>81</v>
      </c>
      <c r="D69" s="17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K69" s="17"/>
      <c r="BL69" s="16"/>
      <c r="BM69" s="22"/>
    </row>
    <row r="70" customFormat="false" ht="15" hidden="false" customHeight="false" outlineLevel="0" collapsed="false">
      <c r="A70" s="16" t="n">
        <v>310620</v>
      </c>
      <c r="B70" s="16" t="s">
        <v>26</v>
      </c>
      <c r="C70" s="16" t="s">
        <v>124</v>
      </c>
      <c r="D70" s="17" t="s">
        <v>124</v>
      </c>
      <c r="E70" s="18" t="n">
        <v>1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1</v>
      </c>
      <c r="M70" s="18" t="n">
        <v>1</v>
      </c>
      <c r="N70" s="18" t="n">
        <v>2</v>
      </c>
      <c r="O70" s="18" t="n">
        <v>0</v>
      </c>
      <c r="P70" s="18" t="n">
        <v>0</v>
      </c>
      <c r="Q70" s="18" t="n">
        <v>1</v>
      </c>
      <c r="R70" s="18" t="n">
        <v>0</v>
      </c>
      <c r="S70" s="18" t="n">
        <v>2</v>
      </c>
      <c r="T70" s="18" t="n">
        <v>0</v>
      </c>
      <c r="U70" s="18" t="n">
        <v>0</v>
      </c>
      <c r="V70" s="18" t="n">
        <v>3</v>
      </c>
      <c r="W70" s="18" t="n">
        <v>1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9" t="n">
        <f aca="false">SUM(E70:BE70)</f>
        <v>12</v>
      </c>
      <c r="BG70" s="20" t="n">
        <v>2501576</v>
      </c>
      <c r="BH70" s="3" t="n">
        <f aca="false">BF70/BG70*100000</f>
        <v>0.479697598633821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K70" s="17"/>
      <c r="BL70" s="16"/>
      <c r="BM70" s="22"/>
    </row>
    <row r="71" customFormat="false" ht="15" hidden="false" customHeight="false" outlineLevel="0" collapsed="false">
      <c r="A71" s="16" t="n">
        <v>310630</v>
      </c>
      <c r="B71" s="16" t="s">
        <v>34</v>
      </c>
      <c r="C71" s="16" t="s">
        <v>35</v>
      </c>
      <c r="D71" s="17" t="s">
        <v>126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  <c r="BK71" s="17"/>
      <c r="BL71" s="16"/>
      <c r="BM71" s="22"/>
    </row>
    <row r="72" customFormat="false" ht="15" hidden="false" customHeight="false" outlineLevel="0" collapsed="false">
      <c r="A72" s="16" t="n">
        <v>310640</v>
      </c>
      <c r="B72" s="16" t="s">
        <v>26</v>
      </c>
      <c r="C72" s="16" t="s">
        <v>124</v>
      </c>
      <c r="D72" s="17" t="s">
        <v>12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K72" s="17"/>
      <c r="BL72" s="16"/>
      <c r="BM72" s="22"/>
    </row>
    <row r="73" customFormat="false" ht="15" hidden="false" customHeight="false" outlineLevel="0" collapsed="false">
      <c r="A73" s="16" t="n">
        <v>310650</v>
      </c>
      <c r="B73" s="16" t="s">
        <v>76</v>
      </c>
      <c r="C73" s="16" t="s">
        <v>77</v>
      </c>
      <c r="D73" s="17" t="s">
        <v>12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K73" s="17"/>
      <c r="BL73" s="16"/>
      <c r="BM73" s="22"/>
    </row>
    <row r="74" customFormat="false" ht="15" hidden="false" customHeight="false" outlineLevel="0" collapsed="false">
      <c r="A74" s="16" t="n">
        <v>310665</v>
      </c>
      <c r="B74" s="16" t="s">
        <v>129</v>
      </c>
      <c r="C74" s="16" t="s">
        <v>130</v>
      </c>
      <c r="D74" s="17" t="s">
        <v>13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17"/>
      <c r="BL74" s="16"/>
      <c r="BM74" s="22"/>
    </row>
    <row r="75" customFormat="false" ht="15" hidden="false" customHeight="false" outlineLevel="0" collapsed="false">
      <c r="A75" s="16" t="n">
        <v>310660</v>
      </c>
      <c r="B75" s="16" t="s">
        <v>45</v>
      </c>
      <c r="C75" s="16" t="s">
        <v>46</v>
      </c>
      <c r="D75" s="17" t="s">
        <v>1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K75" s="17"/>
      <c r="BL75" s="16"/>
      <c r="BM75" s="22"/>
    </row>
    <row r="76" customFormat="false" ht="15" hidden="false" customHeight="false" outlineLevel="0" collapsed="false">
      <c r="A76" s="16" t="n">
        <v>310670</v>
      </c>
      <c r="B76" s="16" t="s">
        <v>26</v>
      </c>
      <c r="C76" s="16" t="s">
        <v>124</v>
      </c>
      <c r="D76" s="17" t="s">
        <v>13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1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9" t="n">
        <f aca="false">SUM(E76:BE76)</f>
        <v>1</v>
      </c>
      <c r="BG76" s="20" t="n">
        <v>432575</v>
      </c>
      <c r="BH76" s="3" t="n">
        <f aca="false">BF76/BG76*100000</f>
        <v>0.231173784892793</v>
      </c>
      <c r="BI76" s="21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K76" s="17"/>
      <c r="BL76" s="16"/>
      <c r="BM76" s="22"/>
    </row>
    <row r="77" customFormat="false" ht="15" hidden="false" customHeight="false" outlineLevel="0" collapsed="false">
      <c r="A77" s="16" t="n">
        <v>310680</v>
      </c>
      <c r="B77" s="16" t="s">
        <v>58</v>
      </c>
      <c r="C77" s="16" t="s">
        <v>81</v>
      </c>
      <c r="D77" s="17" t="s">
        <v>13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17"/>
      <c r="BL77" s="16"/>
      <c r="BM77" s="22"/>
    </row>
    <row r="78" customFormat="false" ht="15" hidden="false" customHeight="false" outlineLevel="0" collapsed="false">
      <c r="A78" s="16" t="n">
        <v>310690</v>
      </c>
      <c r="B78" s="16" t="s">
        <v>58</v>
      </c>
      <c r="C78" s="16" t="s">
        <v>81</v>
      </c>
      <c r="D78" s="17" t="s">
        <v>135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K78" s="17"/>
      <c r="BL78" s="16"/>
      <c r="BM78" s="22"/>
    </row>
    <row r="79" customFormat="false" ht="15" hidden="false" customHeight="false" outlineLevel="0" collapsed="false">
      <c r="A79" s="16" t="n">
        <v>310700</v>
      </c>
      <c r="B79" s="16" t="s">
        <v>26</v>
      </c>
      <c r="C79" s="16" t="s">
        <v>27</v>
      </c>
      <c r="D79" s="17" t="s">
        <v>13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K79" s="17"/>
      <c r="BL79" s="16"/>
      <c r="BM79" s="22"/>
    </row>
    <row r="80" customFormat="false" ht="15" hidden="false" customHeight="false" outlineLevel="0" collapsed="false">
      <c r="A80" s="16" t="n">
        <v>310710</v>
      </c>
      <c r="B80" s="16" t="s">
        <v>52</v>
      </c>
      <c r="C80" s="16" t="s">
        <v>53</v>
      </c>
      <c r="D80" s="17" t="s">
        <v>1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K80" s="17"/>
      <c r="BL80" s="16"/>
      <c r="BM80" s="22"/>
    </row>
    <row r="81" customFormat="false" ht="15" hidden="false" customHeight="false" outlineLevel="0" collapsed="false">
      <c r="A81" s="16" t="n">
        <v>310720</v>
      </c>
      <c r="B81" s="16" t="s">
        <v>58</v>
      </c>
      <c r="C81" s="16" t="s">
        <v>81</v>
      </c>
      <c r="D81" s="17" t="s">
        <v>13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17"/>
      <c r="BL81" s="16"/>
      <c r="BM81" s="22"/>
    </row>
    <row r="82" customFormat="false" ht="15" hidden="false" customHeight="false" outlineLevel="0" collapsed="false">
      <c r="A82" s="16" t="n">
        <v>310730</v>
      </c>
      <c r="B82" s="16" t="s">
        <v>129</v>
      </c>
      <c r="C82" s="16" t="s">
        <v>130</v>
      </c>
      <c r="D82" s="17" t="s">
        <v>13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1</v>
      </c>
      <c r="R82" s="18" t="n">
        <v>0</v>
      </c>
      <c r="S82" s="18" t="n">
        <v>0</v>
      </c>
      <c r="T82" s="18" t="n">
        <v>1</v>
      </c>
      <c r="U82" s="18" t="n">
        <v>0</v>
      </c>
      <c r="V82" s="18" t="n">
        <v>0</v>
      </c>
      <c r="W82" s="18" t="n">
        <v>1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9" t="n">
        <f aca="false">SUM(E82:BE82)</f>
        <v>3</v>
      </c>
      <c r="BG82" s="20" t="n">
        <v>49942</v>
      </c>
      <c r="BH82" s="3" t="n">
        <f aca="false">BF82/BG82*100000</f>
        <v>6.00696808297625</v>
      </c>
      <c r="BI82" s="21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K82" s="17"/>
      <c r="BL82" s="16"/>
      <c r="BM82" s="22"/>
    </row>
    <row r="83" customFormat="false" ht="15" hidden="false" customHeight="false" outlineLevel="0" collapsed="false">
      <c r="A83" s="16" t="n">
        <v>310740</v>
      </c>
      <c r="B83" s="16" t="s">
        <v>42</v>
      </c>
      <c r="C83" s="16" t="s">
        <v>43</v>
      </c>
      <c r="D83" s="17" t="s">
        <v>14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1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9" t="n">
        <f aca="false">SUM(E83:BE83)</f>
        <v>1</v>
      </c>
      <c r="BG83" s="20" t="n">
        <v>50166</v>
      </c>
      <c r="BH83" s="3" t="n">
        <f aca="false">BF83/BG83*100000</f>
        <v>1.99338197185345</v>
      </c>
      <c r="BI83" s="21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K83" s="17"/>
      <c r="BL83" s="16"/>
      <c r="BM83" s="22"/>
    </row>
    <row r="84" customFormat="false" ht="15" hidden="false" customHeight="false" outlineLevel="0" collapsed="false">
      <c r="A84" s="16" t="n">
        <v>310750</v>
      </c>
      <c r="B84" s="16" t="s">
        <v>58</v>
      </c>
      <c r="C84" s="16" t="s">
        <v>81</v>
      </c>
      <c r="D84" s="17" t="s">
        <v>14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17"/>
      <c r="BL84" s="16"/>
      <c r="BM84" s="22"/>
    </row>
    <row r="85" customFormat="false" ht="15" hidden="false" customHeight="false" outlineLevel="0" collapsed="false">
      <c r="A85" s="16" t="n">
        <v>310760</v>
      </c>
      <c r="B85" s="16" t="s">
        <v>52</v>
      </c>
      <c r="C85" s="16" t="s">
        <v>68</v>
      </c>
      <c r="D85" s="17" t="s">
        <v>14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K85" s="17"/>
      <c r="BL85" s="16"/>
      <c r="BM85" s="22"/>
    </row>
    <row r="86" customFormat="false" ht="15" hidden="false" customHeight="false" outlineLevel="0" collapsed="false">
      <c r="A86" s="16" t="n">
        <v>310770</v>
      </c>
      <c r="B86" s="16" t="s">
        <v>26</v>
      </c>
      <c r="C86" s="16" t="s">
        <v>116</v>
      </c>
      <c r="D86" s="17" t="s">
        <v>14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9" t="n">
        <f aca="false">SUM(E86:BE86)</f>
        <v>0</v>
      </c>
      <c r="BG86" s="20" t="n">
        <v>6031</v>
      </c>
      <c r="BH86" s="3" t="n">
        <f aca="false">BF86/BG86*100000</f>
        <v>0</v>
      </c>
      <c r="BI86" s="21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K86" s="17"/>
      <c r="BL86" s="16"/>
      <c r="BM86" s="22"/>
    </row>
    <row r="87" customFormat="false" ht="15" hidden="false" customHeight="false" outlineLevel="0" collapsed="false">
      <c r="A87" s="16" t="n">
        <v>310780</v>
      </c>
      <c r="B87" s="16" t="s">
        <v>34</v>
      </c>
      <c r="C87" s="16" t="s">
        <v>35</v>
      </c>
      <c r="D87" s="17" t="s">
        <v>14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K87" s="17"/>
      <c r="BL87" s="16"/>
      <c r="BM87" s="22"/>
    </row>
    <row r="88" customFormat="false" ht="15" hidden="false" customHeight="false" outlineLevel="0" collapsed="false">
      <c r="A88" s="16" t="n">
        <v>310790</v>
      </c>
      <c r="B88" s="16" t="s">
        <v>52</v>
      </c>
      <c r="C88" s="16" t="s">
        <v>56</v>
      </c>
      <c r="D88" s="17" t="s">
        <v>14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17"/>
      <c r="BL88" s="16"/>
      <c r="BM88" s="22"/>
    </row>
    <row r="89" customFormat="false" ht="15" hidden="false" customHeight="false" outlineLevel="0" collapsed="false">
      <c r="A89" s="16" t="n">
        <v>310800</v>
      </c>
      <c r="B89" s="16" t="s">
        <v>42</v>
      </c>
      <c r="C89" s="16" t="s">
        <v>120</v>
      </c>
      <c r="D89" s="17" t="s">
        <v>14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K89" s="17"/>
      <c r="BL89" s="16"/>
      <c r="BM89" s="22"/>
    </row>
    <row r="90" customFormat="false" ht="15" hidden="false" customHeight="false" outlineLevel="0" collapsed="false">
      <c r="A90" s="16" t="n">
        <v>310810</v>
      </c>
      <c r="B90" s="16" t="s">
        <v>26</v>
      </c>
      <c r="C90" s="16" t="s">
        <v>124</v>
      </c>
      <c r="D90" s="17" t="s">
        <v>14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K90" s="17"/>
      <c r="BL90" s="16"/>
      <c r="BM90" s="22"/>
    </row>
    <row r="91" customFormat="false" ht="15" hidden="false" customHeight="false" outlineLevel="0" collapsed="false">
      <c r="A91" s="16" t="n">
        <v>310820</v>
      </c>
      <c r="B91" s="16" t="s">
        <v>96</v>
      </c>
      <c r="C91" s="16" t="s">
        <v>106</v>
      </c>
      <c r="D91" s="17" t="s">
        <v>14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K91" s="17"/>
      <c r="BL91" s="16"/>
      <c r="BM91" s="22"/>
    </row>
    <row r="92" customFormat="false" ht="15" hidden="false" customHeight="false" outlineLevel="0" collapsed="false">
      <c r="A92" s="16" t="n">
        <v>310825</v>
      </c>
      <c r="B92" s="16" t="s">
        <v>129</v>
      </c>
      <c r="C92" s="16" t="s">
        <v>149</v>
      </c>
      <c r="D92" s="17" t="s">
        <v>15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K92" s="17"/>
      <c r="BL92" s="16"/>
      <c r="BM92" s="22"/>
    </row>
    <row r="93" customFormat="false" ht="15" hidden="false" customHeight="false" outlineLevel="0" collapsed="false">
      <c r="A93" s="16" t="n">
        <v>310830</v>
      </c>
      <c r="B93" s="16" t="s">
        <v>52</v>
      </c>
      <c r="C93" s="16" t="s">
        <v>56</v>
      </c>
      <c r="D93" s="17" t="s">
        <v>15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K93" s="17"/>
      <c r="BL93" s="16"/>
      <c r="BM93" s="22"/>
    </row>
    <row r="94" customFormat="false" ht="15" hidden="false" customHeight="false" outlineLevel="0" collapsed="false">
      <c r="A94" s="16" t="n">
        <v>310840</v>
      </c>
      <c r="B94" s="16" t="s">
        <v>52</v>
      </c>
      <c r="C94" s="16" t="s">
        <v>61</v>
      </c>
      <c r="D94" s="17" t="s">
        <v>15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K94" s="17"/>
      <c r="BL94" s="16"/>
      <c r="BM94" s="22"/>
    </row>
    <row r="95" customFormat="false" ht="15" hidden="false" customHeight="false" outlineLevel="0" collapsed="false">
      <c r="A95" s="16" t="n">
        <v>310850</v>
      </c>
      <c r="B95" s="16" t="s">
        <v>129</v>
      </c>
      <c r="C95" s="16" t="s">
        <v>130</v>
      </c>
      <c r="D95" s="17" t="s">
        <v>153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9" t="n">
        <f aca="false">SUM(E95:BE95)</f>
        <v>0</v>
      </c>
      <c r="BG95" s="20" t="n">
        <v>6350</v>
      </c>
      <c r="BH95" s="3" t="n">
        <f aca="false">BF95/BG95*100000</f>
        <v>0</v>
      </c>
      <c r="BI95" s="21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K95" s="17"/>
      <c r="BL95" s="16"/>
      <c r="BM95" s="22"/>
    </row>
    <row r="96" customFormat="false" ht="15" hidden="false" customHeight="false" outlineLevel="0" collapsed="false">
      <c r="A96" s="16" t="n">
        <v>310870</v>
      </c>
      <c r="B96" s="16" t="s">
        <v>58</v>
      </c>
      <c r="C96" s="16" t="s">
        <v>86</v>
      </c>
      <c r="D96" s="17" t="s">
        <v>154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1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9" t="n">
        <f aca="false">SUM(E96:BE96)</f>
        <v>1</v>
      </c>
      <c r="BG96" s="20" t="n">
        <v>4374</v>
      </c>
      <c r="BH96" s="3" t="n">
        <f aca="false">BF96/BG96*100000</f>
        <v>22.8623685413809</v>
      </c>
      <c r="BI96" s="21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  <c r="BK96" s="17"/>
      <c r="BL96" s="16"/>
      <c r="BM96" s="22"/>
    </row>
    <row r="97" customFormat="false" ht="15" hidden="false" customHeight="false" outlineLevel="0" collapsed="false">
      <c r="A97" s="16" t="n">
        <v>310855</v>
      </c>
      <c r="B97" s="16" t="s">
        <v>96</v>
      </c>
      <c r="C97" s="16" t="s">
        <v>97</v>
      </c>
      <c r="D97" s="17" t="s">
        <v>15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K97" s="17"/>
      <c r="BL97" s="16"/>
      <c r="BM97" s="22"/>
    </row>
    <row r="98" customFormat="false" ht="15" hidden="false" customHeight="false" outlineLevel="0" collapsed="false">
      <c r="A98" s="16" t="n">
        <v>310860</v>
      </c>
      <c r="B98" s="16" t="s">
        <v>129</v>
      </c>
      <c r="C98" s="16" t="s">
        <v>149</v>
      </c>
      <c r="D98" s="17" t="s">
        <v>156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9" t="n">
        <f aca="false">SUM(E98:BE98)</f>
        <v>0</v>
      </c>
      <c r="BG98" s="20" t="n">
        <v>32288</v>
      </c>
      <c r="BH98" s="3" t="n">
        <f aca="false">BF98/BG98*100000</f>
        <v>0</v>
      </c>
      <c r="BI98" s="21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K98" s="17"/>
      <c r="BL98" s="16"/>
      <c r="BM98" s="22"/>
    </row>
    <row r="99" customFormat="false" ht="15" hidden="false" customHeight="false" outlineLevel="0" collapsed="false">
      <c r="A99" s="16" t="n">
        <v>310890</v>
      </c>
      <c r="B99" s="16" t="s">
        <v>52</v>
      </c>
      <c r="C99" s="16" t="s">
        <v>56</v>
      </c>
      <c r="D99" s="17" t="s">
        <v>15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K99" s="17"/>
      <c r="BL99" s="16"/>
      <c r="BM99" s="22"/>
    </row>
    <row r="100" customFormat="false" ht="15" hidden="false" customHeight="false" outlineLevel="0" collapsed="false">
      <c r="A100" s="16" t="n">
        <v>310880</v>
      </c>
      <c r="B100" s="16" t="s">
        <v>34</v>
      </c>
      <c r="C100" s="16" t="s">
        <v>35</v>
      </c>
      <c r="D100" s="17" t="s">
        <v>158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K100" s="17"/>
      <c r="BL100" s="16"/>
      <c r="BM100" s="22"/>
    </row>
    <row r="101" customFormat="false" ht="15" hidden="false" customHeight="false" outlineLevel="0" collapsed="false">
      <c r="A101" s="16" t="n">
        <v>310900</v>
      </c>
      <c r="B101" s="16" t="s">
        <v>26</v>
      </c>
      <c r="C101" s="16" t="s">
        <v>124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K101" s="17"/>
      <c r="BL101" s="16"/>
      <c r="BM101" s="22"/>
    </row>
    <row r="102" customFormat="false" ht="15" hidden="false" customHeight="false" outlineLevel="0" collapsed="false">
      <c r="A102" s="16" t="n">
        <v>310910</v>
      </c>
      <c r="B102" s="16" t="s">
        <v>52</v>
      </c>
      <c r="C102" s="16" t="s">
        <v>56</v>
      </c>
      <c r="D102" s="17" t="s">
        <v>16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K102" s="17"/>
      <c r="BL102" s="16"/>
      <c r="BM102" s="22"/>
    </row>
    <row r="103" customFormat="false" ht="15" hidden="false" customHeight="false" outlineLevel="0" collapsed="false">
      <c r="A103" s="16" t="n">
        <v>310920</v>
      </c>
      <c r="B103" s="16" t="s">
        <v>26</v>
      </c>
      <c r="C103" s="16" t="s">
        <v>27</v>
      </c>
      <c r="D103" s="17" t="s">
        <v>16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K103" s="17"/>
      <c r="BL103" s="16"/>
      <c r="BM103" s="22"/>
    </row>
    <row r="104" customFormat="false" ht="15" hidden="false" customHeight="false" outlineLevel="0" collapsed="false">
      <c r="A104" s="16" t="n">
        <v>310925</v>
      </c>
      <c r="B104" s="16" t="s">
        <v>34</v>
      </c>
      <c r="C104" s="16" t="s">
        <v>35</v>
      </c>
      <c r="D104" s="17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K104" s="17"/>
      <c r="BL104" s="16"/>
      <c r="BM104" s="22"/>
    </row>
    <row r="105" customFormat="false" ht="15" hidden="false" customHeight="false" outlineLevel="0" collapsed="false">
      <c r="A105" s="16" t="n">
        <v>310930</v>
      </c>
      <c r="B105" s="16" t="s">
        <v>96</v>
      </c>
      <c r="C105" s="16" t="s">
        <v>106</v>
      </c>
      <c r="D105" s="17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9" t="n">
        <f aca="false">SUM(E105:BE105)</f>
        <v>0</v>
      </c>
      <c r="BG105" s="20" t="n">
        <v>2466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K105" s="17"/>
      <c r="BL105" s="16"/>
      <c r="BM105" s="22"/>
    </row>
    <row r="106" customFormat="false" ht="15" hidden="false" customHeight="false" outlineLevel="0" collapsed="false">
      <c r="A106" s="16" t="n">
        <v>310940</v>
      </c>
      <c r="B106" s="16" t="s">
        <v>129</v>
      </c>
      <c r="C106" s="16" t="s">
        <v>164</v>
      </c>
      <c r="D106" s="17" t="s">
        <v>16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K106" s="17"/>
      <c r="BL106" s="16"/>
      <c r="BM106" s="22"/>
    </row>
    <row r="107" customFormat="false" ht="15" hidden="false" customHeight="false" outlineLevel="0" collapsed="false">
      <c r="A107" s="16" t="n">
        <v>310945</v>
      </c>
      <c r="B107" s="16" t="s">
        <v>96</v>
      </c>
      <c r="C107" s="16" t="s">
        <v>106</v>
      </c>
      <c r="D107" s="17" t="s">
        <v>16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K107" s="17"/>
      <c r="BL107" s="16"/>
      <c r="BM107" s="22"/>
    </row>
    <row r="108" customFormat="false" ht="15" hidden="false" customHeight="false" outlineLevel="0" collapsed="false">
      <c r="A108" s="16" t="n">
        <v>310950</v>
      </c>
      <c r="B108" s="16" t="s">
        <v>52</v>
      </c>
      <c r="C108" s="16" t="s">
        <v>61</v>
      </c>
      <c r="D108" s="17" t="s">
        <v>167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K108" s="17"/>
      <c r="BL108" s="16"/>
      <c r="BM108" s="22"/>
    </row>
    <row r="109" customFormat="false" ht="15" hidden="false" customHeight="false" outlineLevel="0" collapsed="false">
      <c r="A109" s="16" t="n">
        <v>310960</v>
      </c>
      <c r="B109" s="16" t="s">
        <v>26</v>
      </c>
      <c r="C109" s="16" t="s">
        <v>27</v>
      </c>
      <c r="D109" s="17" t="s">
        <v>168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K109" s="17"/>
      <c r="BL109" s="16"/>
      <c r="BM109" s="22"/>
    </row>
    <row r="110" customFormat="false" ht="15" hidden="false" customHeight="false" outlineLevel="0" collapsed="false">
      <c r="A110" s="16" t="n">
        <v>310970</v>
      </c>
      <c r="B110" s="16" t="s">
        <v>52</v>
      </c>
      <c r="C110" s="16" t="s">
        <v>56</v>
      </c>
      <c r="D110" s="17" t="s">
        <v>169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K110" s="17"/>
      <c r="BL110" s="16"/>
      <c r="BM110" s="22"/>
    </row>
    <row r="111" customFormat="false" ht="15" hidden="false" customHeight="false" outlineLevel="0" collapsed="false">
      <c r="A111" s="16" t="n">
        <v>310270</v>
      </c>
      <c r="B111" s="16" t="s">
        <v>45</v>
      </c>
      <c r="C111" s="16" t="s">
        <v>48</v>
      </c>
      <c r="D111" s="17" t="s">
        <v>17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K111" s="17"/>
      <c r="BL111" s="16"/>
      <c r="BM111" s="22"/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1</v>
      </c>
      <c r="D112" s="17" t="s">
        <v>17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K112" s="17"/>
      <c r="BL112" s="16"/>
      <c r="BM112" s="22"/>
    </row>
    <row r="113" customFormat="false" ht="15" hidden="false" customHeight="false" outlineLevel="0" collapsed="false">
      <c r="A113" s="16" t="n">
        <v>310990</v>
      </c>
      <c r="B113" s="16" t="s">
        <v>26</v>
      </c>
      <c r="C113" s="16" t="s">
        <v>27</v>
      </c>
      <c r="D113" s="17" t="s">
        <v>173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9" t="n">
        <f aca="false">SUM(E113:BE113)</f>
        <v>0</v>
      </c>
      <c r="BG113" s="20" t="n">
        <v>11495</v>
      </c>
      <c r="BH113" s="3" t="n">
        <f aca="false">BF113/BG113*100000</f>
        <v>0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K113" s="17"/>
      <c r="BL113" s="16"/>
      <c r="BM113" s="22"/>
    </row>
    <row r="114" customFormat="false" ht="15" hidden="false" customHeight="false" outlineLevel="0" collapsed="false">
      <c r="A114" s="16" t="n">
        <v>311000</v>
      </c>
      <c r="B114" s="16" t="s">
        <v>26</v>
      </c>
      <c r="C114" s="16" t="s">
        <v>124</v>
      </c>
      <c r="D114" s="17" t="s">
        <v>17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9" t="n">
        <f aca="false">SUM(E114:BE114)</f>
        <v>0</v>
      </c>
      <c r="BG114" s="20" t="n">
        <v>44377</v>
      </c>
      <c r="BH114" s="3" t="n">
        <f aca="false">BF114/BG114*100000</f>
        <v>0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K114" s="17"/>
      <c r="BL114" s="16"/>
      <c r="BM114" s="22"/>
    </row>
    <row r="115" customFormat="false" ht="15" hidden="false" customHeight="false" outlineLevel="0" collapsed="false">
      <c r="A115" s="16" t="n">
        <v>311010</v>
      </c>
      <c r="B115" s="16" t="s">
        <v>58</v>
      </c>
      <c r="C115" s="16" t="s">
        <v>30</v>
      </c>
      <c r="D115" s="17" t="s">
        <v>175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17"/>
      <c r="BL115" s="16"/>
      <c r="BM115" s="22"/>
    </row>
    <row r="116" customFormat="false" ht="15" hidden="false" customHeight="false" outlineLevel="0" collapsed="false">
      <c r="A116" s="16" t="n">
        <v>311020</v>
      </c>
      <c r="B116" s="16" t="s">
        <v>29</v>
      </c>
      <c r="C116" s="16" t="s">
        <v>32</v>
      </c>
      <c r="D116" s="17" t="s">
        <v>17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K116" s="17"/>
      <c r="BL116" s="16"/>
      <c r="BM116" s="22"/>
    </row>
    <row r="117" customFormat="false" ht="15" hidden="false" customHeight="false" outlineLevel="0" collapsed="false">
      <c r="A117" s="16" t="n">
        <v>311030</v>
      </c>
      <c r="B117" s="16" t="s">
        <v>52</v>
      </c>
      <c r="C117" s="16" t="s">
        <v>56</v>
      </c>
      <c r="D117" s="17" t="s">
        <v>177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17"/>
      <c r="BL117" s="16"/>
      <c r="BM117" s="22"/>
    </row>
    <row r="118" customFormat="false" ht="15" hidden="false" customHeight="false" outlineLevel="0" collapsed="false">
      <c r="A118" s="16" t="n">
        <v>311040</v>
      </c>
      <c r="B118" s="16" t="s">
        <v>42</v>
      </c>
      <c r="C118" s="16" t="s">
        <v>43</v>
      </c>
      <c r="D118" s="17" t="s">
        <v>178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K118" s="17"/>
      <c r="BL118" s="16"/>
      <c r="BM118" s="22"/>
    </row>
    <row r="119" customFormat="false" ht="15" hidden="false" customHeight="false" outlineLevel="0" collapsed="false">
      <c r="A119" s="16" t="n">
        <v>311050</v>
      </c>
      <c r="B119" s="16" t="s">
        <v>52</v>
      </c>
      <c r="C119" s="16" t="s">
        <v>56</v>
      </c>
      <c r="D119" s="17" t="s">
        <v>17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K119" s="17"/>
      <c r="BL119" s="16"/>
      <c r="BM119" s="22"/>
    </row>
    <row r="120" customFormat="false" ht="15" hidden="false" customHeight="false" outlineLevel="0" collapsed="false">
      <c r="A120" s="16" t="n">
        <v>311060</v>
      </c>
      <c r="B120" s="16" t="s">
        <v>52</v>
      </c>
      <c r="C120" s="16" t="s">
        <v>56</v>
      </c>
      <c r="D120" s="17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K120" s="17"/>
      <c r="BL120" s="16"/>
      <c r="BM120" s="22"/>
    </row>
    <row r="121" customFormat="false" ht="15" hidden="false" customHeight="false" outlineLevel="0" collapsed="false">
      <c r="A121" s="16" t="n">
        <v>311070</v>
      </c>
      <c r="B121" s="16" t="s">
        <v>52</v>
      </c>
      <c r="C121" s="16" t="s">
        <v>53</v>
      </c>
      <c r="D121" s="17" t="s">
        <v>18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K121" s="17"/>
      <c r="BL121" s="16"/>
      <c r="BM121" s="22"/>
    </row>
    <row r="122" customFormat="false" ht="15" hidden="false" customHeight="false" outlineLevel="0" collapsed="false">
      <c r="A122" s="16" t="n">
        <v>311080</v>
      </c>
      <c r="B122" s="16" t="s">
        <v>45</v>
      </c>
      <c r="C122" s="16" t="s">
        <v>46</v>
      </c>
      <c r="D122" s="17" t="s">
        <v>18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K122" s="17"/>
      <c r="BL122" s="16"/>
      <c r="BM122" s="22"/>
    </row>
    <row r="123" customFormat="false" ht="15" hidden="false" customHeight="false" outlineLevel="0" collapsed="false">
      <c r="A123" s="16" t="n">
        <v>311090</v>
      </c>
      <c r="B123" s="16" t="s">
        <v>52</v>
      </c>
      <c r="C123" s="16" t="s">
        <v>53</v>
      </c>
      <c r="D123" s="17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K123" s="17"/>
      <c r="BL123" s="16"/>
      <c r="BM123" s="22"/>
    </row>
    <row r="124" customFormat="false" ht="15" hidden="false" customHeight="false" outlineLevel="0" collapsed="false">
      <c r="A124" s="16" t="n">
        <v>311100</v>
      </c>
      <c r="B124" s="16" t="s">
        <v>52</v>
      </c>
      <c r="C124" s="16" t="s">
        <v>61</v>
      </c>
      <c r="D124" s="17" t="s">
        <v>184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K124" s="17"/>
      <c r="BL124" s="16"/>
      <c r="BM124" s="22"/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1</v>
      </c>
      <c r="D125" s="17" t="s">
        <v>18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K125" s="17"/>
      <c r="BL125" s="16"/>
      <c r="BM125" s="22"/>
    </row>
    <row r="126" customFormat="false" ht="15" hidden="false" customHeight="false" outlineLevel="0" collapsed="false">
      <c r="A126" s="16" t="n">
        <v>311115</v>
      </c>
      <c r="B126" s="16" t="s">
        <v>129</v>
      </c>
      <c r="C126" s="16" t="s">
        <v>149</v>
      </c>
      <c r="D126" s="17" t="s">
        <v>18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K126" s="17"/>
      <c r="BL126" s="16"/>
      <c r="BM126" s="22"/>
    </row>
    <row r="127" customFormat="false" ht="15" hidden="false" customHeight="false" outlineLevel="0" collapsed="false">
      <c r="A127" s="16" t="n">
        <v>311120</v>
      </c>
      <c r="B127" s="16" t="s">
        <v>42</v>
      </c>
      <c r="C127" s="16" t="s">
        <v>43</v>
      </c>
      <c r="D127" s="17" t="s">
        <v>18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9" t="n">
        <f aca="false">SUM(E127:BE127)</f>
        <v>0</v>
      </c>
      <c r="BG127" s="20" t="n">
        <v>53866</v>
      </c>
      <c r="BH127" s="3" t="n">
        <f aca="false">BF127/BG127*100000</f>
        <v>0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  <c r="BK127" s="17"/>
      <c r="BL127" s="16"/>
      <c r="BM127" s="22"/>
    </row>
    <row r="128" customFormat="false" ht="15" hidden="false" customHeight="false" outlineLevel="0" collapsed="false">
      <c r="A128" s="16" t="n">
        <v>311130</v>
      </c>
      <c r="B128" s="16" t="s">
        <v>52</v>
      </c>
      <c r="C128" s="16" t="s">
        <v>61</v>
      </c>
      <c r="D128" s="17" t="s">
        <v>18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K128" s="17"/>
      <c r="BL128" s="16"/>
      <c r="BM128" s="22"/>
    </row>
    <row r="129" customFormat="false" ht="15" hidden="false" customHeight="false" outlineLevel="0" collapsed="false">
      <c r="A129" s="16" t="n">
        <v>311140</v>
      </c>
      <c r="B129" s="16" t="s">
        <v>39</v>
      </c>
      <c r="C129" s="16" t="s">
        <v>40</v>
      </c>
      <c r="D129" s="17" t="s">
        <v>18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1</v>
      </c>
      <c r="W129" s="18" t="n">
        <v>1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9" t="n">
        <f aca="false">SUM(E129:BE129)</f>
        <v>2</v>
      </c>
      <c r="BG129" s="20" t="n">
        <v>8029</v>
      </c>
      <c r="BH129" s="3" t="n">
        <f aca="false">BF129/BG129*100000</f>
        <v>24.9097023290572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  <c r="BK129" s="17"/>
      <c r="BL129" s="16"/>
      <c r="BM129" s="22"/>
    </row>
    <row r="130" customFormat="false" ht="15" hidden="false" customHeight="false" outlineLevel="0" collapsed="false">
      <c r="A130" s="16" t="n">
        <v>311150</v>
      </c>
      <c r="B130" s="16" t="s">
        <v>39</v>
      </c>
      <c r="C130" s="16" t="s">
        <v>40</v>
      </c>
      <c r="D130" s="17" t="s">
        <v>19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9" t="n">
        <f aca="false">SUM(E130:BE130)</f>
        <v>0</v>
      </c>
      <c r="BG130" s="20" t="n">
        <v>15356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K130" s="17"/>
      <c r="BL130" s="16"/>
      <c r="BM130" s="22"/>
    </row>
    <row r="131" customFormat="false" ht="15" hidden="false" customHeight="false" outlineLevel="0" collapsed="false">
      <c r="A131" s="16" t="n">
        <v>311160</v>
      </c>
      <c r="B131" s="16" t="s">
        <v>52</v>
      </c>
      <c r="C131" s="16" t="s">
        <v>61</v>
      </c>
      <c r="D131" s="17" t="s">
        <v>19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9" t="n">
        <f aca="false">SUM(E131:BE131)</f>
        <v>0</v>
      </c>
      <c r="BG131" s="20" t="n">
        <v>28703</v>
      </c>
      <c r="BH131" s="3" t="n">
        <f aca="false">BF131/BG131*100000</f>
        <v>0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K131" s="17"/>
      <c r="BL131" s="16"/>
      <c r="BM131" s="22"/>
    </row>
    <row r="132" customFormat="false" ht="15" hidden="false" customHeight="false" outlineLevel="0" collapsed="false">
      <c r="A132" s="16" t="n">
        <v>311190</v>
      </c>
      <c r="B132" s="16" t="s">
        <v>42</v>
      </c>
      <c r="C132" s="16" t="s">
        <v>43</v>
      </c>
      <c r="D132" s="17" t="s">
        <v>19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K132" s="17"/>
      <c r="BL132" s="16"/>
      <c r="BM132" s="22"/>
    </row>
    <row r="133" customFormat="false" ht="15" hidden="false" customHeight="false" outlineLevel="0" collapsed="false">
      <c r="A133" s="16" t="n">
        <v>311170</v>
      </c>
      <c r="B133" s="16" t="s">
        <v>29</v>
      </c>
      <c r="C133" s="16" t="s">
        <v>32</v>
      </c>
      <c r="D133" s="17" t="s">
        <v>19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17"/>
      <c r="BL133" s="16"/>
      <c r="BM133" s="22"/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1</v>
      </c>
      <c r="D134" s="17" t="s">
        <v>1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K134" s="17"/>
      <c r="BL134" s="16"/>
      <c r="BM134" s="22"/>
    </row>
    <row r="135" customFormat="false" ht="15" hidden="false" customHeight="false" outlineLevel="0" collapsed="false">
      <c r="A135" s="16" t="n">
        <v>311200</v>
      </c>
      <c r="B135" s="16" t="s">
        <v>42</v>
      </c>
      <c r="C135" s="16" t="s">
        <v>43</v>
      </c>
      <c r="D135" s="17" t="s">
        <v>19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K135" s="17"/>
      <c r="BL135" s="16"/>
      <c r="BM135" s="22"/>
    </row>
    <row r="136" customFormat="false" ht="15" hidden="false" customHeight="false" outlineLevel="0" collapsed="false">
      <c r="A136" s="16" t="n">
        <v>311205</v>
      </c>
      <c r="B136" s="16" t="s">
        <v>34</v>
      </c>
      <c r="C136" s="16" t="s">
        <v>37</v>
      </c>
      <c r="D136" s="17" t="s">
        <v>19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K136" s="17"/>
      <c r="BL136" s="16"/>
      <c r="BM136" s="22"/>
    </row>
    <row r="137" customFormat="false" ht="15" hidden="false" customHeight="false" outlineLevel="0" collapsed="false">
      <c r="A137" s="16" t="n">
        <v>311210</v>
      </c>
      <c r="B137" s="16" t="s">
        <v>58</v>
      </c>
      <c r="C137" s="16" t="s">
        <v>30</v>
      </c>
      <c r="D137" s="17" t="s">
        <v>197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K137" s="17"/>
      <c r="BL137" s="16"/>
      <c r="BM137" s="22"/>
    </row>
    <row r="138" customFormat="false" ht="15" hidden="false" customHeight="false" outlineLevel="0" collapsed="false">
      <c r="A138" s="16" t="n">
        <v>311220</v>
      </c>
      <c r="B138" s="16" t="s">
        <v>63</v>
      </c>
      <c r="C138" s="16" t="s">
        <v>64</v>
      </c>
      <c r="D138" s="17" t="s">
        <v>198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K138" s="17"/>
      <c r="BL138" s="16"/>
      <c r="BM138" s="22"/>
    </row>
    <row r="139" customFormat="false" ht="15" hidden="false" customHeight="false" outlineLevel="0" collapsed="false">
      <c r="A139" s="16" t="n">
        <v>311230</v>
      </c>
      <c r="B139" s="16" t="s">
        <v>76</v>
      </c>
      <c r="C139" s="16" t="s">
        <v>77</v>
      </c>
      <c r="D139" s="17" t="s">
        <v>199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K139" s="17"/>
      <c r="BL139" s="16"/>
      <c r="BM139" s="22"/>
    </row>
    <row r="140" customFormat="false" ht="15" hidden="false" customHeight="false" outlineLevel="0" collapsed="false">
      <c r="A140" s="16" t="n">
        <v>311240</v>
      </c>
      <c r="B140" s="16" t="s">
        <v>52</v>
      </c>
      <c r="C140" s="16" t="s">
        <v>68</v>
      </c>
      <c r="D140" s="17" t="s">
        <v>2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K140" s="17"/>
      <c r="BL140" s="16"/>
      <c r="BM140" s="22"/>
    </row>
    <row r="141" customFormat="false" ht="15" hidden="false" customHeight="false" outlineLevel="0" collapsed="false">
      <c r="A141" s="16" t="n">
        <v>311250</v>
      </c>
      <c r="B141" s="16" t="s">
        <v>26</v>
      </c>
      <c r="C141" s="16" t="s">
        <v>27</v>
      </c>
      <c r="D141" s="17" t="s">
        <v>20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9" t="n">
        <f aca="false">SUM(E141:BE141)</f>
        <v>0</v>
      </c>
      <c r="BG141" s="20" t="n">
        <v>9679</v>
      </c>
      <c r="BH141" s="3" t="n">
        <f aca="false">BF141/BG141*100000</f>
        <v>0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K141" s="17"/>
      <c r="BL141" s="16"/>
      <c r="BM141" s="22"/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1</v>
      </c>
      <c r="D142" s="17" t="s">
        <v>20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9" t="n">
        <f aca="false">SUM(E142:BE142)</f>
        <v>0</v>
      </c>
      <c r="BG142" s="20" t="n">
        <v>16109</v>
      </c>
      <c r="BH142" s="3" t="n">
        <f aca="false">BF142/BG142*100000</f>
        <v>0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K142" s="17"/>
      <c r="BL142" s="16"/>
      <c r="BM142" s="22"/>
    </row>
    <row r="143" customFormat="false" ht="15" hidden="false" customHeight="false" outlineLevel="0" collapsed="false">
      <c r="A143" s="16" t="n">
        <v>311265</v>
      </c>
      <c r="B143" s="16" t="s">
        <v>34</v>
      </c>
      <c r="C143" s="16" t="s">
        <v>37</v>
      </c>
      <c r="D143" s="17" t="s">
        <v>20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K143" s="17"/>
      <c r="BL143" s="16"/>
      <c r="BM143" s="22"/>
    </row>
    <row r="144" customFormat="false" ht="15" hidden="false" customHeight="false" outlineLevel="0" collapsed="false">
      <c r="A144" s="16" t="n">
        <v>311270</v>
      </c>
      <c r="B144" s="16" t="s">
        <v>129</v>
      </c>
      <c r="C144" s="16" t="s">
        <v>130</v>
      </c>
      <c r="D144" s="17" t="s">
        <v>20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9" t="n">
        <f aca="false">SUM(E144:BE144)</f>
        <v>0</v>
      </c>
      <c r="BG144" s="20" t="n">
        <v>15153</v>
      </c>
      <c r="BH144" s="3" t="n">
        <f aca="false">BF144/BG144*100000</f>
        <v>0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K144" s="17"/>
      <c r="BL144" s="16"/>
      <c r="BM144" s="22"/>
    </row>
    <row r="145" customFormat="false" ht="15" hidden="false" customHeight="false" outlineLevel="0" collapsed="false">
      <c r="A145" s="16" t="n">
        <v>311280</v>
      </c>
      <c r="B145" s="16" t="s">
        <v>52</v>
      </c>
      <c r="C145" s="16" t="s">
        <v>68</v>
      </c>
      <c r="D145" s="17" t="s">
        <v>20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K145" s="17"/>
      <c r="BL145" s="16"/>
      <c r="BM145" s="22"/>
    </row>
    <row r="146" customFormat="false" ht="15" hidden="false" customHeight="false" outlineLevel="0" collapsed="false">
      <c r="A146" s="16" t="n">
        <v>311290</v>
      </c>
      <c r="B146" s="16" t="s">
        <v>29</v>
      </c>
      <c r="C146" s="16" t="s">
        <v>30</v>
      </c>
      <c r="D146" s="17" t="s">
        <v>20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K146" s="17"/>
      <c r="BL146" s="16"/>
      <c r="BM146" s="22"/>
    </row>
    <row r="147" customFormat="false" ht="15" hidden="false" customHeight="false" outlineLevel="0" collapsed="false">
      <c r="A147" s="16" t="n">
        <v>311300</v>
      </c>
      <c r="B147" s="16" t="s">
        <v>45</v>
      </c>
      <c r="C147" s="16" t="s">
        <v>46</v>
      </c>
      <c r="D147" s="17" t="s">
        <v>20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K147" s="17"/>
      <c r="BL147" s="16"/>
      <c r="BM147" s="22"/>
    </row>
    <row r="148" customFormat="false" ht="15" hidden="false" customHeight="false" outlineLevel="0" collapsed="false">
      <c r="A148" s="16" t="n">
        <v>311310</v>
      </c>
      <c r="B148" s="16" t="s">
        <v>63</v>
      </c>
      <c r="C148" s="16" t="s">
        <v>64</v>
      </c>
      <c r="D148" s="17" t="s">
        <v>208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K148" s="17"/>
      <c r="BL148" s="16"/>
      <c r="BM148" s="22"/>
    </row>
    <row r="149" customFormat="false" ht="15" hidden="false" customHeight="false" outlineLevel="0" collapsed="false">
      <c r="A149" s="16" t="n">
        <v>311320</v>
      </c>
      <c r="B149" s="16" t="s">
        <v>63</v>
      </c>
      <c r="C149" s="16" t="s">
        <v>64</v>
      </c>
      <c r="D149" s="17" t="s">
        <v>2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K149" s="17"/>
      <c r="BL149" s="16"/>
      <c r="BM149" s="22"/>
    </row>
    <row r="150" customFormat="false" ht="15" hidden="false" customHeight="false" outlineLevel="0" collapsed="false">
      <c r="A150" s="16" t="n">
        <v>311330</v>
      </c>
      <c r="B150" s="16" t="s">
        <v>58</v>
      </c>
      <c r="C150" s="16" t="s">
        <v>30</v>
      </c>
      <c r="D150" s="17" t="s">
        <v>21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9" t="n">
        <f aca="false">SUM(E150:BE150)</f>
        <v>0</v>
      </c>
      <c r="BG150" s="20" t="n">
        <v>32988</v>
      </c>
      <c r="BH150" s="3" t="n">
        <f aca="false">BF150/BG150*100000</f>
        <v>0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K150" s="17"/>
      <c r="BL150" s="16"/>
      <c r="BM150" s="22"/>
    </row>
    <row r="151" customFormat="false" ht="15" hidden="false" customHeight="false" outlineLevel="0" collapsed="false">
      <c r="A151" s="16" t="n">
        <v>311340</v>
      </c>
      <c r="B151" s="16" t="s">
        <v>34</v>
      </c>
      <c r="C151" s="16" t="s">
        <v>35</v>
      </c>
      <c r="D151" s="17" t="s">
        <v>21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1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9" t="n">
        <f aca="false">SUM(E151:BE151)</f>
        <v>1</v>
      </c>
      <c r="BG151" s="20" t="n">
        <v>91503</v>
      </c>
      <c r="BH151" s="3" t="n">
        <f aca="false">BF151/BG151*100000</f>
        <v>1.09286034337672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K151" s="17"/>
      <c r="BL151" s="16"/>
      <c r="BM151" s="22"/>
    </row>
    <row r="152" customFormat="false" ht="15" hidden="false" customHeight="false" outlineLevel="0" collapsed="false">
      <c r="A152" s="16" t="n">
        <v>311350</v>
      </c>
      <c r="B152" s="16" t="s">
        <v>76</v>
      </c>
      <c r="C152" s="16" t="s">
        <v>77</v>
      </c>
      <c r="D152" s="17" t="s">
        <v>2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K152" s="17"/>
      <c r="BL152" s="16"/>
      <c r="BM152" s="22"/>
    </row>
    <row r="153" customFormat="false" ht="15" hidden="false" customHeight="false" outlineLevel="0" collapsed="false">
      <c r="A153" s="16" t="n">
        <v>311360</v>
      </c>
      <c r="B153" s="16" t="s">
        <v>52</v>
      </c>
      <c r="C153" s="16" t="s">
        <v>56</v>
      </c>
      <c r="D153" s="17" t="s">
        <v>21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K153" s="17"/>
      <c r="BL153" s="16"/>
      <c r="BM153" s="22"/>
    </row>
    <row r="154" customFormat="false" ht="15" hidden="false" customHeight="false" outlineLevel="0" collapsed="false">
      <c r="A154" s="16" t="n">
        <v>311370</v>
      </c>
      <c r="B154" s="16" t="s">
        <v>45</v>
      </c>
      <c r="C154" s="16" t="s">
        <v>46</v>
      </c>
      <c r="D154" s="17" t="s">
        <v>21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9" t="n">
        <f aca="false">SUM(E154:BE154)</f>
        <v>0</v>
      </c>
      <c r="BG154" s="20" t="n">
        <v>1900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K154" s="17"/>
      <c r="BL154" s="16"/>
      <c r="BM154" s="22"/>
    </row>
    <row r="155" customFormat="false" ht="15" hidden="false" customHeight="false" outlineLevel="0" collapsed="false">
      <c r="A155" s="16" t="n">
        <v>311380</v>
      </c>
      <c r="B155" s="16" t="s">
        <v>26</v>
      </c>
      <c r="C155" s="16" t="s">
        <v>116</v>
      </c>
      <c r="D155" s="17" t="s">
        <v>215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K155" s="17"/>
      <c r="BL155" s="16"/>
      <c r="BM155" s="22"/>
    </row>
    <row r="156" customFormat="false" ht="15" hidden="false" customHeight="false" outlineLevel="0" collapsed="false">
      <c r="A156" s="16" t="n">
        <v>311390</v>
      </c>
      <c r="B156" s="16" t="s">
        <v>52</v>
      </c>
      <c r="C156" s="16" t="s">
        <v>53</v>
      </c>
      <c r="D156" s="17" t="s">
        <v>216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17"/>
      <c r="BL156" s="16"/>
      <c r="BM156" s="22"/>
    </row>
    <row r="157" customFormat="false" ht="15" hidden="false" customHeight="false" outlineLevel="0" collapsed="false">
      <c r="A157" s="16" t="n">
        <v>311400</v>
      </c>
      <c r="B157" s="16" t="s">
        <v>42</v>
      </c>
      <c r="C157" s="16" t="s">
        <v>43</v>
      </c>
      <c r="D157" s="17" t="s">
        <v>217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K157" s="17"/>
      <c r="BL157" s="16"/>
      <c r="BM157" s="22"/>
    </row>
    <row r="158" customFormat="false" ht="15" hidden="false" customHeight="false" outlineLevel="0" collapsed="false">
      <c r="A158" s="16" t="n">
        <v>311410</v>
      </c>
      <c r="B158" s="16" t="s">
        <v>52</v>
      </c>
      <c r="C158" s="16" t="s">
        <v>53</v>
      </c>
      <c r="D158" s="17" t="s">
        <v>21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K158" s="17"/>
      <c r="BL158" s="16"/>
      <c r="BM158" s="22"/>
    </row>
    <row r="159" customFormat="false" ht="15" hidden="false" customHeight="false" outlineLevel="0" collapsed="false">
      <c r="A159" s="16" t="n">
        <v>311420</v>
      </c>
      <c r="B159" s="16" t="s">
        <v>42</v>
      </c>
      <c r="C159" s="16" t="s">
        <v>43</v>
      </c>
      <c r="D159" s="17" t="s">
        <v>21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K159" s="17"/>
      <c r="BL159" s="16"/>
      <c r="BM159" s="22"/>
    </row>
    <row r="160" customFormat="false" ht="15" hidden="false" customHeight="false" outlineLevel="0" collapsed="false">
      <c r="A160" s="16" t="n">
        <v>311430</v>
      </c>
      <c r="B160" s="16" t="s">
        <v>96</v>
      </c>
      <c r="C160" s="16" t="s">
        <v>97</v>
      </c>
      <c r="D160" s="17" t="s">
        <v>22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K160" s="17"/>
      <c r="BL160" s="16"/>
      <c r="BM160" s="22"/>
    </row>
    <row r="161" customFormat="false" ht="15" hidden="false" customHeight="false" outlineLevel="0" collapsed="false">
      <c r="A161" s="16" t="n">
        <v>311440</v>
      </c>
      <c r="B161" s="16" t="s">
        <v>52</v>
      </c>
      <c r="C161" s="16" t="s">
        <v>61</v>
      </c>
      <c r="D161" s="17" t="s">
        <v>22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K161" s="17"/>
      <c r="BL161" s="16"/>
      <c r="BM161" s="22"/>
    </row>
    <row r="162" customFormat="false" ht="15" hidden="false" customHeight="false" outlineLevel="0" collapsed="false">
      <c r="A162" s="16" t="n">
        <v>311450</v>
      </c>
      <c r="B162" s="16" t="s">
        <v>42</v>
      </c>
      <c r="C162" s="16" t="s">
        <v>43</v>
      </c>
      <c r="D162" s="17" t="s">
        <v>222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K162" s="17"/>
      <c r="BL162" s="16"/>
      <c r="BM162" s="22"/>
    </row>
    <row r="163" customFormat="false" ht="15" hidden="false" customHeight="false" outlineLevel="0" collapsed="false">
      <c r="A163" s="16" t="n">
        <v>311455</v>
      </c>
      <c r="B163" s="16" t="s">
        <v>39</v>
      </c>
      <c r="C163" s="16" t="s">
        <v>40</v>
      </c>
      <c r="D163" s="17" t="s">
        <v>22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K163" s="17"/>
      <c r="BL163" s="16"/>
      <c r="BM163" s="22"/>
    </row>
    <row r="164" customFormat="false" ht="15" hidden="false" customHeight="false" outlineLevel="0" collapsed="false">
      <c r="A164" s="16" t="n">
        <v>311460</v>
      </c>
      <c r="B164" s="16" t="s">
        <v>52</v>
      </c>
      <c r="C164" s="16" t="s">
        <v>53</v>
      </c>
      <c r="D164" s="17" t="s">
        <v>22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K164" s="17"/>
      <c r="BL164" s="16"/>
      <c r="BM164" s="22"/>
    </row>
    <row r="165" customFormat="false" ht="15" hidden="false" customHeight="false" outlineLevel="0" collapsed="false">
      <c r="A165" s="16" t="n">
        <v>311470</v>
      </c>
      <c r="B165" s="16" t="s">
        <v>52</v>
      </c>
      <c r="C165" s="16" t="s">
        <v>61</v>
      </c>
      <c r="D165" s="17" t="s">
        <v>2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K165" s="17"/>
      <c r="BL165" s="16"/>
      <c r="BM165" s="22"/>
    </row>
    <row r="166" customFormat="false" ht="15" hidden="false" customHeight="false" outlineLevel="0" collapsed="false">
      <c r="A166" s="16" t="n">
        <v>311480</v>
      </c>
      <c r="B166" s="16" t="s">
        <v>52</v>
      </c>
      <c r="C166" s="16" t="s">
        <v>53</v>
      </c>
      <c r="D166" s="17" t="s">
        <v>226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K166" s="17"/>
      <c r="BL166" s="16"/>
      <c r="BM166" s="22"/>
    </row>
    <row r="167" customFormat="false" ht="15" hidden="false" customHeight="false" outlineLevel="0" collapsed="false">
      <c r="A167" s="16" t="n">
        <v>311490</v>
      </c>
      <c r="B167" s="16" t="s">
        <v>63</v>
      </c>
      <c r="C167" s="16" t="s">
        <v>64</v>
      </c>
      <c r="D167" s="17" t="s">
        <v>227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17"/>
      <c r="BL167" s="16"/>
      <c r="BM167" s="22"/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K168" s="17"/>
      <c r="BL168" s="16"/>
      <c r="BM168" s="22"/>
    </row>
    <row r="169" customFormat="false" ht="15" hidden="false" customHeight="false" outlineLevel="0" collapsed="false">
      <c r="A169" s="16" t="n">
        <v>311510</v>
      </c>
      <c r="B169" s="16" t="s">
        <v>52</v>
      </c>
      <c r="C169" s="16" t="s">
        <v>68</v>
      </c>
      <c r="D169" s="17" t="s">
        <v>22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K169" s="17"/>
      <c r="BL169" s="16"/>
      <c r="BM169" s="22"/>
    </row>
    <row r="170" customFormat="false" ht="15" hidden="false" customHeight="false" outlineLevel="0" collapsed="false">
      <c r="A170" s="16" t="n">
        <v>311530</v>
      </c>
      <c r="B170" s="16" t="s">
        <v>58</v>
      </c>
      <c r="C170" s="16" t="s">
        <v>59</v>
      </c>
      <c r="D170" s="17" t="s">
        <v>23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9" t="n">
        <f aca="false">SUM(E170:BE170)</f>
        <v>0</v>
      </c>
      <c r="BG170" s="20" t="n">
        <v>74691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K170" s="17"/>
      <c r="BL170" s="16"/>
      <c r="BM170" s="22"/>
    </row>
    <row r="171" customFormat="false" ht="15" hidden="false" customHeight="false" outlineLevel="0" collapsed="false">
      <c r="A171" s="16" t="n">
        <v>311535</v>
      </c>
      <c r="B171" s="16" t="s">
        <v>26</v>
      </c>
      <c r="C171" s="16" t="s">
        <v>116</v>
      </c>
      <c r="D171" s="17" t="s">
        <v>231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K171" s="17"/>
      <c r="BL171" s="16"/>
      <c r="BM171" s="22"/>
    </row>
    <row r="172" customFormat="false" ht="15" hidden="false" customHeight="false" outlineLevel="0" collapsed="false">
      <c r="A172" s="16" t="n">
        <v>311540</v>
      </c>
      <c r="B172" s="16" t="s">
        <v>63</v>
      </c>
      <c r="C172" s="16" t="s">
        <v>64</v>
      </c>
      <c r="D172" s="17" t="s">
        <v>23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K172" s="17"/>
      <c r="BL172" s="16"/>
      <c r="BM172" s="22"/>
    </row>
    <row r="173" customFormat="false" ht="15" hidden="false" customHeight="false" outlineLevel="0" collapsed="false">
      <c r="A173" s="16" t="n">
        <v>311545</v>
      </c>
      <c r="B173" s="16" t="s">
        <v>45</v>
      </c>
      <c r="C173" s="16" t="s">
        <v>46</v>
      </c>
      <c r="D173" s="17" t="s">
        <v>23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17"/>
      <c r="BL173" s="16"/>
      <c r="BM173" s="22"/>
    </row>
    <row r="174" customFormat="false" ht="15" hidden="false" customHeight="false" outlineLevel="0" collapsed="false">
      <c r="A174" s="16" t="n">
        <v>311547</v>
      </c>
      <c r="B174" s="16" t="s">
        <v>129</v>
      </c>
      <c r="C174" s="16" t="s">
        <v>130</v>
      </c>
      <c r="D174" s="17" t="s">
        <v>234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K174" s="17"/>
      <c r="BL174" s="16"/>
      <c r="BM174" s="22"/>
    </row>
    <row r="175" customFormat="false" ht="15" hidden="false" customHeight="false" outlineLevel="0" collapsed="false">
      <c r="A175" s="16" t="n">
        <v>311550</v>
      </c>
      <c r="B175" s="16" t="s">
        <v>52</v>
      </c>
      <c r="C175" s="16" t="s">
        <v>53</v>
      </c>
      <c r="D175" s="17" t="s">
        <v>235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1</v>
      </c>
      <c r="O175" s="18" t="n">
        <v>1</v>
      </c>
      <c r="P175" s="18" t="n">
        <v>1</v>
      </c>
      <c r="Q175" s="18" t="n">
        <v>1</v>
      </c>
      <c r="R175" s="18" t="n">
        <v>0</v>
      </c>
      <c r="S175" s="18" t="n">
        <v>0</v>
      </c>
      <c r="T175" s="18" t="n">
        <v>0</v>
      </c>
      <c r="U175" s="18" t="n">
        <v>2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9" t="n">
        <f aca="false">SUM(E175:BE175)</f>
        <v>6</v>
      </c>
      <c r="BG175" s="20" t="n">
        <v>21703</v>
      </c>
      <c r="BH175" s="3" t="n">
        <f aca="false">BF175/BG175*100000</f>
        <v>27.6459475648528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K175" s="17"/>
      <c r="BL175" s="16"/>
      <c r="BM175" s="22"/>
    </row>
    <row r="176" customFormat="false" ht="15" hidden="false" customHeight="false" outlineLevel="0" collapsed="false">
      <c r="A176" s="16" t="n">
        <v>311560</v>
      </c>
      <c r="B176" s="16" t="s">
        <v>26</v>
      </c>
      <c r="C176" s="16" t="s">
        <v>27</v>
      </c>
      <c r="D176" s="17" t="s">
        <v>23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K176" s="17"/>
      <c r="BL176" s="16"/>
      <c r="BM176" s="22"/>
    </row>
    <row r="177" customFormat="false" ht="15" hidden="false" customHeight="false" outlineLevel="0" collapsed="false">
      <c r="A177" s="16" t="n">
        <v>311570</v>
      </c>
      <c r="B177" s="16" t="s">
        <v>34</v>
      </c>
      <c r="C177" s="16" t="s">
        <v>37</v>
      </c>
      <c r="D177" s="17" t="s">
        <v>237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1</v>
      </c>
      <c r="R177" s="18" t="n">
        <v>2</v>
      </c>
      <c r="S177" s="18" t="n">
        <v>1</v>
      </c>
      <c r="T177" s="18" t="n">
        <v>0</v>
      </c>
      <c r="U177" s="18" t="n">
        <v>1</v>
      </c>
      <c r="V177" s="18" t="n">
        <v>1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9" t="n">
        <f aca="false">SUM(E177:BE177)</f>
        <v>6</v>
      </c>
      <c r="BG177" s="20" t="n">
        <v>7017</v>
      </c>
      <c r="BH177" s="3" t="n">
        <f aca="false">BF177/BG177*100000</f>
        <v>85.5066267635742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  <c r="BK177" s="17"/>
      <c r="BL177" s="16"/>
      <c r="BM177" s="22"/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1</v>
      </c>
      <c r="D178" s="17" t="s">
        <v>238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K178" s="17"/>
      <c r="BL178" s="16"/>
      <c r="BM178" s="22"/>
    </row>
    <row r="179" customFormat="false" ht="15" hidden="false" customHeight="false" outlineLevel="0" collapsed="false">
      <c r="A179" s="16" t="n">
        <v>311590</v>
      </c>
      <c r="B179" s="16" t="s">
        <v>58</v>
      </c>
      <c r="C179" s="16" t="s">
        <v>81</v>
      </c>
      <c r="D179" s="17" t="s">
        <v>23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K179" s="17"/>
      <c r="BL179" s="16"/>
      <c r="BM179" s="22"/>
    </row>
    <row r="180" customFormat="false" ht="15" hidden="false" customHeight="false" outlineLevel="0" collapsed="false">
      <c r="A180" s="16" t="n">
        <v>311600</v>
      </c>
      <c r="B180" s="16" t="s">
        <v>29</v>
      </c>
      <c r="C180" s="16" t="s">
        <v>30</v>
      </c>
      <c r="D180" s="17" t="s">
        <v>24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K180" s="17"/>
      <c r="BL180" s="16"/>
      <c r="BM180" s="22"/>
    </row>
    <row r="181" customFormat="false" ht="15" hidden="false" customHeight="false" outlineLevel="0" collapsed="false">
      <c r="A181" s="16" t="n">
        <v>311610</v>
      </c>
      <c r="B181" s="16" t="s">
        <v>76</v>
      </c>
      <c r="C181" s="16" t="s">
        <v>77</v>
      </c>
      <c r="D181" s="17" t="s">
        <v>24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K181" s="17"/>
      <c r="BL181" s="16"/>
      <c r="BM181" s="22"/>
    </row>
    <row r="182" customFormat="false" ht="15" hidden="false" customHeight="false" outlineLevel="0" collapsed="false">
      <c r="A182" s="16" t="n">
        <v>311615</v>
      </c>
      <c r="B182" s="16" t="s">
        <v>96</v>
      </c>
      <c r="C182" s="16" t="s">
        <v>106</v>
      </c>
      <c r="D182" s="17" t="s">
        <v>242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K182" s="17"/>
      <c r="BL182" s="16"/>
      <c r="BM182" s="22"/>
    </row>
    <row r="183" customFormat="false" ht="15" hidden="false" customHeight="false" outlineLevel="0" collapsed="false">
      <c r="A183" s="16" t="n">
        <v>311620</v>
      </c>
      <c r="B183" s="16" t="s">
        <v>58</v>
      </c>
      <c r="C183" s="16" t="s">
        <v>81</v>
      </c>
      <c r="D183" s="17" t="s">
        <v>243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17"/>
      <c r="BL183" s="16"/>
      <c r="BM183" s="22"/>
    </row>
    <row r="184" customFormat="false" ht="15" hidden="false" customHeight="false" outlineLevel="0" collapsed="false">
      <c r="A184" s="16" t="n">
        <v>311630</v>
      </c>
      <c r="B184" s="16" t="s">
        <v>63</v>
      </c>
      <c r="C184" s="16" t="s">
        <v>64</v>
      </c>
      <c r="D184" s="17" t="s">
        <v>24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K184" s="17"/>
      <c r="BL184" s="16"/>
      <c r="BM184" s="22"/>
    </row>
    <row r="185" customFormat="false" ht="15" hidden="false" customHeight="false" outlineLevel="0" collapsed="false">
      <c r="A185" s="16" t="n">
        <v>311640</v>
      </c>
      <c r="B185" s="16" t="s">
        <v>52</v>
      </c>
      <c r="C185" s="16" t="s">
        <v>68</v>
      </c>
      <c r="D185" s="17" t="s">
        <v>24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K185" s="17"/>
      <c r="BL185" s="16"/>
      <c r="BM185" s="22"/>
    </row>
    <row r="186" customFormat="false" ht="15" hidden="false" customHeight="false" outlineLevel="0" collapsed="false">
      <c r="A186" s="16" t="n">
        <v>311650</v>
      </c>
      <c r="B186" s="16" t="s">
        <v>129</v>
      </c>
      <c r="C186" s="16" t="s">
        <v>130</v>
      </c>
      <c r="D186" s="17" t="s">
        <v>24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1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9" t="n">
        <f aca="false">SUM(E186:BE186)</f>
        <v>1</v>
      </c>
      <c r="BG186" s="20" t="n">
        <v>7590</v>
      </c>
      <c r="BH186" s="3" t="n">
        <f aca="false">BF186/BG186*100000</f>
        <v>13.1752305665349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1" t="s">
        <v>25</v>
      </c>
      <c r="BK186" s="17"/>
      <c r="BL186" s="16"/>
      <c r="BM186" s="22"/>
    </row>
    <row r="187" customFormat="false" ht="15" hidden="false" customHeight="false" outlineLevel="0" collapsed="false">
      <c r="A187" s="16" t="n">
        <v>311660</v>
      </c>
      <c r="B187" s="16" t="s">
        <v>42</v>
      </c>
      <c r="C187" s="16" t="s">
        <v>43</v>
      </c>
      <c r="D187" s="17" t="s">
        <v>247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9" t="n">
        <f aca="false">SUM(E187:BE187)</f>
        <v>0</v>
      </c>
      <c r="BG187" s="20" t="n">
        <v>28366</v>
      </c>
      <c r="BH187" s="3" t="n">
        <f aca="false">BF187/BG187*100000</f>
        <v>0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K187" s="17"/>
      <c r="BL187" s="16"/>
      <c r="BM187" s="22"/>
    </row>
    <row r="188" customFormat="false" ht="15" hidden="false" customHeight="false" outlineLevel="0" collapsed="false">
      <c r="A188" s="16" t="n">
        <v>311670</v>
      </c>
      <c r="B188" s="16" t="s">
        <v>58</v>
      </c>
      <c r="C188" s="16" t="s">
        <v>86</v>
      </c>
      <c r="D188" s="17" t="s">
        <v>248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K188" s="17"/>
      <c r="BL188" s="16"/>
      <c r="BM188" s="22"/>
    </row>
    <row r="189" customFormat="false" ht="15" hidden="false" customHeight="false" outlineLevel="0" collapsed="false">
      <c r="A189" s="16" t="n">
        <v>311680</v>
      </c>
      <c r="B189" s="16" t="s">
        <v>76</v>
      </c>
      <c r="C189" s="16" t="s">
        <v>77</v>
      </c>
      <c r="D189" s="17" t="s">
        <v>249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K189" s="17"/>
      <c r="BL189" s="16"/>
      <c r="BM189" s="22"/>
    </row>
    <row r="190" customFormat="false" ht="15" hidden="false" customHeight="false" outlineLevel="0" collapsed="false">
      <c r="A190" s="16" t="n">
        <v>311690</v>
      </c>
      <c r="B190" s="16" t="s">
        <v>39</v>
      </c>
      <c r="C190" s="16" t="s">
        <v>40</v>
      </c>
      <c r="D190" s="17" t="s">
        <v>25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K190" s="17"/>
      <c r="BL190" s="16"/>
      <c r="BM190" s="22"/>
    </row>
    <row r="191" customFormat="false" ht="15" hidden="false" customHeight="false" outlineLevel="0" collapsed="false">
      <c r="A191" s="16" t="n">
        <v>311700</v>
      </c>
      <c r="B191" s="16" t="s">
        <v>45</v>
      </c>
      <c r="C191" s="16" t="s">
        <v>48</v>
      </c>
      <c r="D191" s="17" t="s">
        <v>25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17"/>
      <c r="BL191" s="16"/>
      <c r="BM191" s="22"/>
    </row>
    <row r="192" customFormat="false" ht="15" hidden="false" customHeight="false" outlineLevel="0" collapsed="false">
      <c r="A192" s="16" t="n">
        <v>311710</v>
      </c>
      <c r="B192" s="16" t="s">
        <v>52</v>
      </c>
      <c r="C192" s="16" t="s">
        <v>61</v>
      </c>
      <c r="D192" s="17" t="s">
        <v>252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K192" s="17"/>
      <c r="BL192" s="16"/>
      <c r="BM192" s="22"/>
    </row>
    <row r="193" customFormat="false" ht="15" hidden="false" customHeight="false" outlineLevel="0" collapsed="false">
      <c r="A193" s="16" t="n">
        <v>311520</v>
      </c>
      <c r="B193" s="16" t="s">
        <v>63</v>
      </c>
      <c r="C193" s="16" t="s">
        <v>120</v>
      </c>
      <c r="D193" s="17" t="s">
        <v>253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K193" s="17"/>
      <c r="BL193" s="16"/>
      <c r="BM193" s="22"/>
    </row>
    <row r="194" customFormat="false" ht="15" hidden="false" customHeight="false" outlineLevel="0" collapsed="false">
      <c r="A194" s="16" t="n">
        <v>311730</v>
      </c>
      <c r="B194" s="16" t="s">
        <v>39</v>
      </c>
      <c r="C194" s="16" t="s">
        <v>40</v>
      </c>
      <c r="D194" s="17" t="s">
        <v>254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K194" s="17"/>
      <c r="BL194" s="16"/>
      <c r="BM194" s="22"/>
    </row>
    <row r="195" customFormat="false" ht="15" hidden="false" customHeight="false" outlineLevel="0" collapsed="false">
      <c r="A195" s="16" t="n">
        <v>311720</v>
      </c>
      <c r="B195" s="16" t="s">
        <v>52</v>
      </c>
      <c r="C195" s="16" t="s">
        <v>56</v>
      </c>
      <c r="D195" s="17" t="s">
        <v>255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K195" s="17"/>
      <c r="BL195" s="16"/>
      <c r="BM195" s="22"/>
    </row>
    <row r="196" customFormat="false" ht="15" hidden="false" customHeight="false" outlineLevel="0" collapsed="false">
      <c r="A196" s="16" t="n">
        <v>311740</v>
      </c>
      <c r="B196" s="16" t="s">
        <v>29</v>
      </c>
      <c r="C196" s="16" t="s">
        <v>30</v>
      </c>
      <c r="D196" s="17" t="s">
        <v>256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17"/>
      <c r="BL196" s="16"/>
      <c r="BM196" s="22"/>
    </row>
    <row r="197" customFormat="false" ht="15" hidden="false" customHeight="false" outlineLevel="0" collapsed="false">
      <c r="A197" s="16" t="n">
        <v>311750</v>
      </c>
      <c r="B197" s="16" t="s">
        <v>26</v>
      </c>
      <c r="C197" s="16" t="s">
        <v>116</v>
      </c>
      <c r="D197" s="17" t="s">
        <v>257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9" t="n">
        <f aca="false">SUM(E197:BE197)</f>
        <v>0</v>
      </c>
      <c r="BG197" s="20" t="n">
        <v>17641</v>
      </c>
      <c r="BH197" s="3" t="n">
        <f aca="false">BF197/BG197*100000</f>
        <v>0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K197" s="17"/>
      <c r="BL197" s="16"/>
      <c r="BM197" s="22"/>
    </row>
    <row r="198" customFormat="false" ht="15" hidden="false" customHeight="false" outlineLevel="0" collapsed="false">
      <c r="A198" s="16" t="n">
        <v>311760</v>
      </c>
      <c r="B198" s="16" t="s">
        <v>42</v>
      </c>
      <c r="C198" s="16" t="s">
        <v>43</v>
      </c>
      <c r="D198" s="17" t="s">
        <v>258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K198" s="17"/>
      <c r="BL198" s="16"/>
      <c r="BM198" s="22"/>
    </row>
    <row r="199" customFormat="false" ht="15" hidden="false" customHeight="false" outlineLevel="0" collapsed="false">
      <c r="A199" s="16" t="n">
        <v>311770</v>
      </c>
      <c r="B199" s="16" t="s">
        <v>52</v>
      </c>
      <c r="C199" s="16" t="s">
        <v>53</v>
      </c>
      <c r="D199" s="17" t="s">
        <v>259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17"/>
      <c r="BL199" s="16"/>
      <c r="BM199" s="22"/>
    </row>
    <row r="200" customFormat="false" ht="15" hidden="false" customHeight="false" outlineLevel="0" collapsed="false">
      <c r="A200" s="16" t="n">
        <v>311780</v>
      </c>
      <c r="B200" s="16" t="s">
        <v>52</v>
      </c>
      <c r="C200" s="16" t="s">
        <v>56</v>
      </c>
      <c r="D200" s="17" t="s">
        <v>26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K200" s="17"/>
      <c r="BL200" s="16"/>
      <c r="BM200" s="22"/>
    </row>
    <row r="201" customFormat="false" ht="15" hidden="false" customHeight="false" outlineLevel="0" collapsed="false">
      <c r="A201" s="16" t="n">
        <v>311783</v>
      </c>
      <c r="B201" s="16" t="s">
        <v>129</v>
      </c>
      <c r="C201" s="16" t="s">
        <v>149</v>
      </c>
      <c r="D201" s="17" t="s">
        <v>26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K201" s="17"/>
      <c r="BL201" s="16"/>
      <c r="BM201" s="22"/>
    </row>
    <row r="202" customFormat="false" ht="15" hidden="false" customHeight="false" outlineLevel="0" collapsed="false">
      <c r="A202" s="16" t="n">
        <v>311787</v>
      </c>
      <c r="B202" s="16" t="s">
        <v>26</v>
      </c>
      <c r="C202" s="16" t="s">
        <v>124</v>
      </c>
      <c r="D202" s="17" t="s">
        <v>262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K202" s="17"/>
      <c r="BL202" s="16"/>
      <c r="BM202" s="22"/>
    </row>
    <row r="203" customFormat="false" ht="15" hidden="false" customHeight="false" outlineLevel="0" collapsed="false">
      <c r="A203" s="16" t="n">
        <v>311790</v>
      </c>
      <c r="B203" s="16" t="s">
        <v>52</v>
      </c>
      <c r="C203" s="16" t="s">
        <v>56</v>
      </c>
      <c r="D203" s="17" t="s">
        <v>263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K203" s="17"/>
      <c r="BL203" s="16"/>
      <c r="BM203" s="22"/>
    </row>
    <row r="204" customFormat="false" ht="15" hidden="false" customHeight="false" outlineLevel="0" collapsed="false">
      <c r="A204" s="16" t="n">
        <v>311800</v>
      </c>
      <c r="B204" s="16" t="s">
        <v>63</v>
      </c>
      <c r="C204" s="16" t="s">
        <v>64</v>
      </c>
      <c r="D204" s="17" t="s">
        <v>264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K204" s="17"/>
      <c r="BL204" s="16"/>
      <c r="BM204" s="22"/>
    </row>
    <row r="205" customFormat="false" ht="15" hidden="false" customHeight="false" outlineLevel="0" collapsed="false">
      <c r="A205" s="16" t="n">
        <v>311810</v>
      </c>
      <c r="B205" s="16" t="s">
        <v>76</v>
      </c>
      <c r="C205" s="16" t="s">
        <v>77</v>
      </c>
      <c r="D205" s="17" t="s">
        <v>26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K205" s="17"/>
      <c r="BL205" s="16"/>
      <c r="BM205" s="22"/>
    </row>
    <row r="206" customFormat="false" ht="15" hidden="false" customHeight="false" outlineLevel="0" collapsed="false">
      <c r="A206" s="16" t="n">
        <v>311820</v>
      </c>
      <c r="B206" s="16" t="s">
        <v>39</v>
      </c>
      <c r="C206" s="16" t="s">
        <v>40</v>
      </c>
      <c r="D206" s="17" t="s">
        <v>266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9" t="n">
        <f aca="false">SUM(E206:BE206)</f>
        <v>0</v>
      </c>
      <c r="BG206" s="20" t="n">
        <v>6908</v>
      </c>
      <c r="BH206" s="3" t="n">
        <f aca="false">BF206/BG206*100000</f>
        <v>0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K206" s="17"/>
      <c r="BL206" s="16"/>
      <c r="BM206" s="22"/>
    </row>
    <row r="207" customFormat="false" ht="15" hidden="false" customHeight="false" outlineLevel="0" collapsed="false">
      <c r="A207" s="16" t="n">
        <v>311830</v>
      </c>
      <c r="B207" s="16" t="s">
        <v>63</v>
      </c>
      <c r="C207" s="16" t="s">
        <v>64</v>
      </c>
      <c r="D207" s="17" t="s">
        <v>267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K207" s="17"/>
      <c r="BL207" s="16"/>
      <c r="BM207" s="22"/>
    </row>
    <row r="208" customFormat="false" ht="15" hidden="false" customHeight="false" outlineLevel="0" collapsed="false">
      <c r="A208" s="16" t="n">
        <v>311840</v>
      </c>
      <c r="B208" s="16" t="s">
        <v>34</v>
      </c>
      <c r="C208" s="16" t="s">
        <v>37</v>
      </c>
      <c r="D208" s="17" t="s">
        <v>268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1</v>
      </c>
      <c r="Q208" s="18" t="n">
        <v>0</v>
      </c>
      <c r="R208" s="18" t="n">
        <v>0</v>
      </c>
      <c r="S208" s="18" t="n">
        <v>1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9" t="n">
        <f aca="false">SUM(E208:BE208)</f>
        <v>2</v>
      </c>
      <c r="BG208" s="20" t="n">
        <v>22892</v>
      </c>
      <c r="BH208" s="3" t="n">
        <f aca="false">BF208/BG208*100000</f>
        <v>8.73667656823344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K208" s="17"/>
      <c r="BL208" s="16"/>
      <c r="BM208" s="22"/>
    </row>
    <row r="209" customFormat="false" ht="15" hidden="false" customHeight="false" outlineLevel="0" collapsed="false">
      <c r="A209" s="16" t="n">
        <v>311850</v>
      </c>
      <c r="B209" s="16" t="s">
        <v>52</v>
      </c>
      <c r="C209" s="16" t="s">
        <v>56</v>
      </c>
      <c r="D209" s="17" t="s">
        <v>269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K209" s="17"/>
      <c r="BL209" s="16"/>
      <c r="BM209" s="22"/>
    </row>
    <row r="210" customFormat="false" ht="15" hidden="false" customHeight="false" outlineLevel="0" collapsed="false">
      <c r="A210" s="16" t="n">
        <v>311860</v>
      </c>
      <c r="B210" s="16" t="s">
        <v>26</v>
      </c>
      <c r="C210" s="16" t="s">
        <v>124</v>
      </c>
      <c r="D210" s="17" t="s">
        <v>27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1</v>
      </c>
      <c r="K210" s="18" t="n">
        <v>0</v>
      </c>
      <c r="L210" s="18" t="n">
        <v>2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2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9" t="n">
        <f aca="false">SUM(E210:BE210)</f>
        <v>5</v>
      </c>
      <c r="BG210" s="20" t="n">
        <v>659070</v>
      </c>
      <c r="BH210" s="3" t="n">
        <f aca="false">BF210/BG210*100000</f>
        <v>0.758644757006084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K210" s="17"/>
      <c r="BL210" s="16"/>
      <c r="BM210" s="22"/>
    </row>
    <row r="211" customFormat="false" ht="15" hidden="false" customHeight="false" outlineLevel="0" collapsed="false">
      <c r="A211" s="16" t="n">
        <v>311870</v>
      </c>
      <c r="B211" s="16" t="s">
        <v>52</v>
      </c>
      <c r="C211" s="16" t="s">
        <v>53</v>
      </c>
      <c r="D211" s="17" t="s">
        <v>27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9" t="n">
        <f aca="false">SUM(E211:BE211)</f>
        <v>0</v>
      </c>
      <c r="BG211" s="20" t="n">
        <v>9191</v>
      </c>
      <c r="BH211" s="3" t="n">
        <f aca="false">BF211/BG211*100000</f>
        <v>0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K211" s="17"/>
      <c r="BL211" s="16"/>
      <c r="BM211" s="22"/>
    </row>
    <row r="212" customFormat="false" ht="15" hidden="false" customHeight="false" outlineLevel="0" collapsed="false">
      <c r="A212" s="16" t="n">
        <v>311880</v>
      </c>
      <c r="B212" s="16" t="s">
        <v>129</v>
      </c>
      <c r="C212" s="16" t="s">
        <v>130</v>
      </c>
      <c r="D212" s="17" t="s">
        <v>272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K212" s="17"/>
      <c r="BL212" s="16"/>
      <c r="BM212" s="22"/>
    </row>
    <row r="213" customFormat="false" ht="15" hidden="false" customHeight="false" outlineLevel="0" collapsed="false">
      <c r="A213" s="16" t="n">
        <v>311890</v>
      </c>
      <c r="B213" s="16" t="s">
        <v>26</v>
      </c>
      <c r="C213" s="16" t="s">
        <v>27</v>
      </c>
      <c r="D213" s="17" t="s">
        <v>273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K213" s="17"/>
      <c r="BL213" s="16"/>
      <c r="BM213" s="22"/>
    </row>
    <row r="214" customFormat="false" ht="15" hidden="false" customHeight="false" outlineLevel="0" collapsed="false">
      <c r="A214" s="16" t="n">
        <v>311900</v>
      </c>
      <c r="B214" s="16" t="s">
        <v>52</v>
      </c>
      <c r="C214" s="16" t="s">
        <v>53</v>
      </c>
      <c r="D214" s="17" t="s">
        <v>274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K214" s="17"/>
      <c r="BL214" s="16"/>
      <c r="BM214" s="22"/>
    </row>
    <row r="215" customFormat="false" ht="15" hidden="false" customHeight="false" outlineLevel="0" collapsed="false">
      <c r="A215" s="16" t="n">
        <v>311910</v>
      </c>
      <c r="B215" s="16" t="s">
        <v>26</v>
      </c>
      <c r="C215" s="16" t="s">
        <v>27</v>
      </c>
      <c r="D215" s="17" t="s">
        <v>275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K215" s="17"/>
      <c r="BL215" s="16"/>
      <c r="BM215" s="22"/>
    </row>
    <row r="216" customFormat="false" ht="15" hidden="false" customHeight="false" outlineLevel="0" collapsed="false">
      <c r="A216" s="16" t="n">
        <v>311920</v>
      </c>
      <c r="B216" s="16" t="s">
        <v>34</v>
      </c>
      <c r="C216" s="16" t="s">
        <v>37</v>
      </c>
      <c r="D216" s="17" t="s">
        <v>276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K216" s="17"/>
      <c r="BL216" s="16"/>
      <c r="BM216" s="22"/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18" t="n">
        <v>0</v>
      </c>
      <c r="BE217" s="18" t="n">
        <v>0</v>
      </c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K217" s="17"/>
      <c r="BL217" s="16"/>
      <c r="BM217" s="22"/>
    </row>
    <row r="218" customFormat="false" ht="15" hidden="false" customHeight="false" outlineLevel="0" collapsed="false">
      <c r="A218" s="16" t="n">
        <v>311940</v>
      </c>
      <c r="B218" s="16" t="s">
        <v>34</v>
      </c>
      <c r="C218" s="16" t="s">
        <v>35</v>
      </c>
      <c r="D218" s="17" t="s">
        <v>35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1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9" t="n">
        <f aca="false">SUM(E218:BE218)</f>
        <v>1</v>
      </c>
      <c r="BG218" s="20" t="n">
        <v>109405</v>
      </c>
      <c r="BH218" s="3" t="n">
        <f aca="false">BF218/BG218*100000</f>
        <v>0.914035007540789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K218" s="17"/>
      <c r="BL218" s="16"/>
      <c r="BM218" s="22"/>
    </row>
    <row r="219" customFormat="false" ht="15" hidden="false" customHeight="false" outlineLevel="0" collapsed="false">
      <c r="A219" s="16" t="n">
        <v>311950</v>
      </c>
      <c r="B219" s="16" t="s">
        <v>76</v>
      </c>
      <c r="C219" s="16" t="s">
        <v>77</v>
      </c>
      <c r="D219" s="17" t="s">
        <v>278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K219" s="17"/>
      <c r="BL219" s="16"/>
      <c r="BM219" s="22"/>
    </row>
    <row r="220" customFormat="false" ht="15" hidden="false" customHeight="false" outlineLevel="0" collapsed="false">
      <c r="A220" s="16" t="n">
        <v>311960</v>
      </c>
      <c r="B220" s="16" t="s">
        <v>58</v>
      </c>
      <c r="C220" s="16" t="s">
        <v>81</v>
      </c>
      <c r="D220" s="17" t="s">
        <v>279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9" t="n">
        <f aca="false">SUM(E220:BE220)</f>
        <v>0</v>
      </c>
      <c r="BG220" s="20" t="n">
        <v>3080</v>
      </c>
      <c r="BH220" s="3" t="n">
        <f aca="false">BF220/BG220*100000</f>
        <v>0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K220" s="17"/>
      <c r="BL220" s="16"/>
      <c r="BM220" s="22"/>
    </row>
    <row r="221" customFormat="false" ht="15" hidden="false" customHeight="false" outlineLevel="0" collapsed="false">
      <c r="A221" s="16" t="n">
        <v>311970</v>
      </c>
      <c r="B221" s="16" t="s">
        <v>63</v>
      </c>
      <c r="C221" s="16" t="s">
        <v>120</v>
      </c>
      <c r="D221" s="17" t="s">
        <v>28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K221" s="17"/>
      <c r="BL221" s="16"/>
      <c r="BM221" s="22"/>
    </row>
    <row r="222" customFormat="false" ht="15" hidden="false" customHeight="false" outlineLevel="0" collapsed="false">
      <c r="A222" s="16" t="n">
        <v>311980</v>
      </c>
      <c r="B222" s="16" t="s">
        <v>42</v>
      </c>
      <c r="C222" s="16" t="s">
        <v>43</v>
      </c>
      <c r="D222" s="17" t="s">
        <v>281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K222" s="17"/>
      <c r="BL222" s="16"/>
      <c r="BM222" s="22"/>
    </row>
    <row r="223" customFormat="false" ht="15" hidden="false" customHeight="false" outlineLevel="0" collapsed="false">
      <c r="A223" s="16" t="n">
        <v>311990</v>
      </c>
      <c r="B223" s="16" t="s">
        <v>52</v>
      </c>
      <c r="C223" s="16" t="s">
        <v>56</v>
      </c>
      <c r="D223" s="17" t="s">
        <v>282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K223" s="17"/>
      <c r="BL223" s="16"/>
      <c r="BM223" s="22"/>
    </row>
    <row r="224" customFormat="false" ht="15" hidden="false" customHeight="false" outlineLevel="0" collapsed="false">
      <c r="A224" s="16" t="n">
        <v>311995</v>
      </c>
      <c r="B224" s="16" t="s">
        <v>42</v>
      </c>
      <c r="C224" s="16" t="s">
        <v>43</v>
      </c>
      <c r="D224" s="17" t="s">
        <v>283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K224" s="17"/>
      <c r="BL224" s="16"/>
      <c r="BM224" s="22"/>
    </row>
    <row r="225" customFormat="false" ht="15" hidden="false" customHeight="false" outlineLevel="0" collapsed="false">
      <c r="A225" s="16" t="n">
        <v>312000</v>
      </c>
      <c r="B225" s="16" t="s">
        <v>34</v>
      </c>
      <c r="C225" s="16" t="s">
        <v>35</v>
      </c>
      <c r="D225" s="17" t="s">
        <v>284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17"/>
      <c r="BL225" s="16"/>
      <c r="BM225" s="22"/>
    </row>
    <row r="226" customFormat="false" ht="15" hidden="false" customHeight="false" outlineLevel="0" collapsed="false">
      <c r="A226" s="16" t="n">
        <v>312010</v>
      </c>
      <c r="B226" s="16" t="s">
        <v>76</v>
      </c>
      <c r="C226" s="16" t="s">
        <v>77</v>
      </c>
      <c r="D226" s="17" t="s">
        <v>285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K226" s="17"/>
      <c r="BL226" s="16"/>
      <c r="BM226" s="22"/>
    </row>
    <row r="227" customFormat="false" ht="15" hidden="false" customHeight="false" outlineLevel="0" collapsed="false">
      <c r="A227" s="16" t="n">
        <v>312015</v>
      </c>
      <c r="B227" s="16" t="s">
        <v>45</v>
      </c>
      <c r="C227" s="16" t="s">
        <v>46</v>
      </c>
      <c r="D227" s="17" t="s">
        <v>286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17"/>
      <c r="BL227" s="16"/>
      <c r="BM227" s="22"/>
    </row>
    <row r="228" customFormat="false" ht="15" hidden="false" customHeight="false" outlineLevel="0" collapsed="false">
      <c r="A228" s="16" t="n">
        <v>312020</v>
      </c>
      <c r="B228" s="16" t="s">
        <v>42</v>
      </c>
      <c r="C228" s="16" t="s">
        <v>43</v>
      </c>
      <c r="D228" s="17" t="s">
        <v>287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K228" s="17"/>
      <c r="BL228" s="16"/>
      <c r="BM228" s="22"/>
    </row>
    <row r="229" customFormat="false" ht="15" hidden="false" customHeight="false" outlineLevel="0" collapsed="false">
      <c r="A229" s="16" t="n">
        <v>312030</v>
      </c>
      <c r="B229" s="16" t="s">
        <v>129</v>
      </c>
      <c r="C229" s="16" t="s">
        <v>130</v>
      </c>
      <c r="D229" s="17" t="s">
        <v>288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K229" s="17"/>
      <c r="BL229" s="16"/>
      <c r="BM229" s="22"/>
    </row>
    <row r="230" customFormat="false" ht="15" hidden="false" customHeight="false" outlineLevel="0" collapsed="false">
      <c r="A230" s="16" t="n">
        <v>312040</v>
      </c>
      <c r="B230" s="16" t="s">
        <v>63</v>
      </c>
      <c r="C230" s="16" t="s">
        <v>64</v>
      </c>
      <c r="D230" s="17" t="s">
        <v>289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K230" s="17"/>
      <c r="BL230" s="16"/>
      <c r="BM230" s="22"/>
    </row>
    <row r="231" customFormat="false" ht="15" hidden="false" customHeight="false" outlineLevel="0" collapsed="false">
      <c r="A231" s="16" t="n">
        <v>312050</v>
      </c>
      <c r="B231" s="16" t="s">
        <v>52</v>
      </c>
      <c r="C231" s="16" t="s">
        <v>53</v>
      </c>
      <c r="D231" s="17" t="s">
        <v>29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K231" s="17"/>
      <c r="BL231" s="16"/>
      <c r="BM231" s="22"/>
    </row>
    <row r="232" customFormat="false" ht="15" hidden="false" customHeight="false" outlineLevel="0" collapsed="false">
      <c r="A232" s="16" t="n">
        <v>312060</v>
      </c>
      <c r="B232" s="16" t="s">
        <v>26</v>
      </c>
      <c r="C232" s="16" t="s">
        <v>124</v>
      </c>
      <c r="D232" s="17" t="s">
        <v>291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K232" s="17"/>
      <c r="BL232" s="16"/>
      <c r="BM232" s="22"/>
    </row>
    <row r="233" customFormat="false" ht="15" hidden="false" customHeight="false" outlineLevel="0" collapsed="false">
      <c r="A233" s="16" t="n">
        <v>312070</v>
      </c>
      <c r="B233" s="16" t="s">
        <v>96</v>
      </c>
      <c r="C233" s="16" t="s">
        <v>97</v>
      </c>
      <c r="D233" s="17" t="s">
        <v>292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K233" s="17"/>
      <c r="BL233" s="16"/>
      <c r="BM233" s="22"/>
    </row>
    <row r="234" customFormat="false" ht="15" hidden="false" customHeight="false" outlineLevel="0" collapsed="false">
      <c r="A234" s="16" t="n">
        <v>312080</v>
      </c>
      <c r="B234" s="16" t="s">
        <v>52</v>
      </c>
      <c r="C234" s="16" t="s">
        <v>53</v>
      </c>
      <c r="D234" s="17" t="s">
        <v>293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K234" s="17"/>
      <c r="BL234" s="16"/>
      <c r="BM234" s="22"/>
    </row>
    <row r="235" customFormat="false" ht="15" hidden="false" customHeight="false" outlineLevel="0" collapsed="false">
      <c r="A235" s="16" t="n">
        <v>312083</v>
      </c>
      <c r="B235" s="16" t="s">
        <v>34</v>
      </c>
      <c r="C235" s="16" t="s">
        <v>37</v>
      </c>
      <c r="D235" s="17" t="s">
        <v>294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1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9" t="n">
        <f aca="false">SUM(E235:BE235)</f>
        <v>1</v>
      </c>
      <c r="BG235" s="20" t="n">
        <v>4960</v>
      </c>
      <c r="BH235" s="3" t="n">
        <f aca="false">BF235/BG235*100000</f>
        <v>20.1612903225806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Baixa</v>
      </c>
      <c r="BJ235" s="1" t="s">
        <v>25</v>
      </c>
      <c r="BK235" s="17"/>
      <c r="BL235" s="16"/>
      <c r="BM235" s="22"/>
    </row>
    <row r="236" customFormat="false" ht="15" hidden="false" customHeight="false" outlineLevel="0" collapsed="false">
      <c r="A236" s="16" t="n">
        <v>312087</v>
      </c>
      <c r="B236" s="16" t="s">
        <v>129</v>
      </c>
      <c r="C236" s="16" t="s">
        <v>130</v>
      </c>
      <c r="D236" s="17" t="s">
        <v>29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K236" s="17"/>
      <c r="BL236" s="16"/>
      <c r="BM236" s="22"/>
    </row>
    <row r="237" customFormat="false" ht="15" hidden="false" customHeight="false" outlineLevel="0" collapsed="false">
      <c r="A237" s="16" t="n">
        <v>312090</v>
      </c>
      <c r="B237" s="16" t="s">
        <v>26</v>
      </c>
      <c r="C237" s="16" t="s">
        <v>27</v>
      </c>
      <c r="D237" s="17" t="s">
        <v>296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9" t="n">
        <f aca="false">SUM(E237:BE237)</f>
        <v>0</v>
      </c>
      <c r="BG237" s="20" t="n">
        <v>79625</v>
      </c>
      <c r="BH237" s="3" t="n">
        <f aca="false">BF237/BG237*100000</f>
        <v>0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62</v>
      </c>
      <c r="BK237" s="17"/>
      <c r="BL237" s="16"/>
      <c r="BM237" s="22"/>
    </row>
    <row r="238" customFormat="false" ht="15" hidden="false" customHeight="false" outlineLevel="0" collapsed="false">
      <c r="A238" s="16" t="n">
        <v>312100</v>
      </c>
      <c r="B238" s="16" t="s">
        <v>76</v>
      </c>
      <c r="C238" s="16" t="s">
        <v>77</v>
      </c>
      <c r="D238" s="17" t="s">
        <v>297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K238" s="17"/>
      <c r="BL238" s="16"/>
      <c r="BM238" s="22"/>
    </row>
    <row r="239" customFormat="false" ht="15" hidden="false" customHeight="false" outlineLevel="0" collapsed="false">
      <c r="A239" s="16" t="n">
        <v>312110</v>
      </c>
      <c r="B239" s="16" t="s">
        <v>52</v>
      </c>
      <c r="C239" s="16" t="s">
        <v>56</v>
      </c>
      <c r="D239" s="17" t="s">
        <v>298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17"/>
      <c r="BL239" s="16"/>
      <c r="BM239" s="22"/>
    </row>
    <row r="240" customFormat="false" ht="15" hidden="false" customHeight="false" outlineLevel="0" collapsed="false">
      <c r="A240" s="16" t="n">
        <v>312120</v>
      </c>
      <c r="B240" s="16" t="s">
        <v>52</v>
      </c>
      <c r="C240" s="16" t="s">
        <v>68</v>
      </c>
      <c r="D240" s="17" t="s">
        <v>299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K240" s="17"/>
      <c r="BL240" s="16"/>
      <c r="BM240" s="22"/>
    </row>
    <row r="241" customFormat="false" ht="15" hidden="false" customHeight="false" outlineLevel="0" collapsed="false">
      <c r="A241" s="16" t="n">
        <v>312125</v>
      </c>
      <c r="B241" s="16" t="s">
        <v>39</v>
      </c>
      <c r="C241" s="16" t="s">
        <v>40</v>
      </c>
      <c r="D241" s="17" t="s">
        <v>30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9" t="n">
        <f aca="false">SUM(E241:BE241)</f>
        <v>0</v>
      </c>
      <c r="BG241" s="20" t="n">
        <v>10291</v>
      </c>
      <c r="BH241" s="3" t="n">
        <f aca="false">BF241/BG241*100000</f>
        <v>0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K241" s="17"/>
      <c r="BL241" s="16"/>
      <c r="BM241" s="22"/>
    </row>
    <row r="242" customFormat="false" ht="15" hidden="false" customHeight="false" outlineLevel="0" collapsed="false">
      <c r="A242" s="16" t="n">
        <v>312130</v>
      </c>
      <c r="B242" s="16" t="s">
        <v>58</v>
      </c>
      <c r="C242" s="16" t="s">
        <v>81</v>
      </c>
      <c r="D242" s="17" t="s">
        <v>30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K242" s="17"/>
      <c r="BL242" s="16"/>
      <c r="BM242" s="22"/>
    </row>
    <row r="243" customFormat="false" ht="15" hidden="false" customHeight="false" outlineLevel="0" collapsed="false">
      <c r="A243" s="16" t="n">
        <v>312140</v>
      </c>
      <c r="B243" s="16" t="s">
        <v>63</v>
      </c>
      <c r="C243" s="16" t="s">
        <v>120</v>
      </c>
      <c r="D243" s="17" t="s">
        <v>302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K243" s="17"/>
      <c r="BL243" s="16"/>
      <c r="BM243" s="22"/>
    </row>
    <row r="244" customFormat="false" ht="15" hidden="false" customHeight="false" outlineLevel="0" collapsed="false">
      <c r="A244" s="16" t="n">
        <v>312150</v>
      </c>
      <c r="B244" s="16" t="s">
        <v>63</v>
      </c>
      <c r="C244" s="16" t="s">
        <v>64</v>
      </c>
      <c r="D244" s="17" t="s">
        <v>303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K244" s="17"/>
      <c r="BL244" s="16"/>
      <c r="BM244" s="22"/>
    </row>
    <row r="245" customFormat="false" ht="15" hidden="false" customHeight="false" outlineLevel="0" collapsed="false">
      <c r="A245" s="16" t="n">
        <v>312160</v>
      </c>
      <c r="B245" s="16" t="s">
        <v>76</v>
      </c>
      <c r="C245" s="16" t="s">
        <v>77</v>
      </c>
      <c r="D245" s="17" t="s">
        <v>7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K245" s="17"/>
      <c r="BL245" s="16"/>
      <c r="BM245" s="22"/>
    </row>
    <row r="246" customFormat="false" ht="15" hidden="false" customHeight="false" outlineLevel="0" collapsed="false">
      <c r="A246" s="16" t="n">
        <v>312170</v>
      </c>
      <c r="B246" s="16" t="s">
        <v>29</v>
      </c>
      <c r="C246" s="16" t="s">
        <v>32</v>
      </c>
      <c r="D246" s="17" t="s">
        <v>304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K246" s="17"/>
      <c r="BL246" s="16"/>
      <c r="BM246" s="22"/>
    </row>
    <row r="247" customFormat="false" ht="15" hidden="false" customHeight="false" outlineLevel="0" collapsed="false">
      <c r="A247" s="16" t="n">
        <v>312180</v>
      </c>
      <c r="B247" s="16" t="s">
        <v>34</v>
      </c>
      <c r="C247" s="16" t="s">
        <v>35</v>
      </c>
      <c r="D247" s="17" t="s">
        <v>305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K247" s="17"/>
      <c r="BL247" s="16"/>
      <c r="BM247" s="22"/>
    </row>
    <row r="248" customFormat="false" ht="15" hidden="false" customHeight="false" outlineLevel="0" collapsed="false">
      <c r="A248" s="16" t="n">
        <v>312190</v>
      </c>
      <c r="B248" s="16" t="s">
        <v>58</v>
      </c>
      <c r="C248" s="16" t="s">
        <v>86</v>
      </c>
      <c r="D248" s="17" t="s">
        <v>306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17"/>
      <c r="BL248" s="16"/>
      <c r="BM248" s="22"/>
    </row>
    <row r="249" customFormat="false" ht="15" hidden="false" customHeight="false" outlineLevel="0" collapsed="false">
      <c r="A249" s="16" t="n">
        <v>312200</v>
      </c>
      <c r="B249" s="16" t="s">
        <v>58</v>
      </c>
      <c r="C249" s="16" t="s">
        <v>30</v>
      </c>
      <c r="D249" s="17" t="s">
        <v>307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9" t="n">
        <f aca="false">SUM(E249:BE249)</f>
        <v>0</v>
      </c>
      <c r="BG249" s="20" t="n">
        <v>19884</v>
      </c>
      <c r="BH249" s="3" t="n">
        <f aca="false">BF249/BG249*100000</f>
        <v>0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K249" s="17"/>
      <c r="BL249" s="16"/>
      <c r="BM249" s="22"/>
    </row>
    <row r="250" customFormat="false" ht="15" hidden="false" customHeight="false" outlineLevel="0" collapsed="false">
      <c r="A250" s="16" t="n">
        <v>312210</v>
      </c>
      <c r="B250" s="16" t="s">
        <v>34</v>
      </c>
      <c r="C250" s="16" t="s">
        <v>37</v>
      </c>
      <c r="D250" s="17" t="s">
        <v>308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9" t="n">
        <f aca="false">SUM(E250:BE250)</f>
        <v>0</v>
      </c>
      <c r="BG250" s="20" t="n">
        <v>4984</v>
      </c>
      <c r="BH250" s="3" t="n">
        <f aca="false">BF250/BG250*100000</f>
        <v>0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17"/>
      <c r="BL250" s="16"/>
      <c r="BM250" s="22"/>
    </row>
    <row r="251" customFormat="false" ht="15" hidden="false" customHeight="false" outlineLevel="0" collapsed="false">
      <c r="A251" s="16" t="n">
        <v>312220</v>
      </c>
      <c r="B251" s="16" t="s">
        <v>34</v>
      </c>
      <c r="C251" s="16" t="s">
        <v>37</v>
      </c>
      <c r="D251" s="17" t="s">
        <v>309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K251" s="17"/>
      <c r="BL251" s="16"/>
      <c r="BM251" s="22"/>
    </row>
    <row r="252" customFormat="false" ht="15" hidden="false" customHeight="false" outlineLevel="0" collapsed="false">
      <c r="A252" s="16" t="n">
        <v>312230</v>
      </c>
      <c r="B252" s="16" t="s">
        <v>42</v>
      </c>
      <c r="C252" s="16" t="s">
        <v>43</v>
      </c>
      <c r="D252" s="17" t="s">
        <v>43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K252" s="17"/>
      <c r="BL252" s="16"/>
      <c r="BM252" s="22"/>
    </row>
    <row r="253" customFormat="false" ht="15" hidden="false" customHeight="false" outlineLevel="0" collapsed="false">
      <c r="A253" s="16" t="n">
        <v>312235</v>
      </c>
      <c r="B253" s="16" t="s">
        <v>45</v>
      </c>
      <c r="C253" s="16" t="s">
        <v>48</v>
      </c>
      <c r="D253" s="17" t="s">
        <v>31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K253" s="17"/>
      <c r="BL253" s="16"/>
      <c r="BM253" s="22"/>
    </row>
    <row r="254" customFormat="false" ht="15" hidden="false" customHeight="false" outlineLevel="0" collapsed="false">
      <c r="A254" s="16" t="n">
        <v>312240</v>
      </c>
      <c r="B254" s="16" t="s">
        <v>52</v>
      </c>
      <c r="C254" s="16" t="s">
        <v>61</v>
      </c>
      <c r="D254" s="17" t="s">
        <v>31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K254" s="17"/>
      <c r="BL254" s="16"/>
      <c r="BM254" s="22"/>
    </row>
    <row r="255" customFormat="false" ht="15" hidden="false" customHeight="false" outlineLevel="0" collapsed="false">
      <c r="A255" s="16" t="n">
        <v>312245</v>
      </c>
      <c r="B255" s="16" t="s">
        <v>45</v>
      </c>
      <c r="C255" s="16" t="s">
        <v>48</v>
      </c>
      <c r="D255" s="17" t="s">
        <v>312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17"/>
      <c r="BL255" s="16"/>
      <c r="BM255" s="22"/>
    </row>
    <row r="256" customFormat="false" ht="15" hidden="false" customHeight="false" outlineLevel="0" collapsed="false">
      <c r="A256" s="16" t="n">
        <v>312247</v>
      </c>
      <c r="B256" s="16" t="s">
        <v>96</v>
      </c>
      <c r="C256" s="16" t="s">
        <v>106</v>
      </c>
      <c r="D256" s="17" t="s">
        <v>313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K256" s="17"/>
      <c r="BL256" s="16"/>
      <c r="BM256" s="22"/>
    </row>
    <row r="257" customFormat="false" ht="15" hidden="false" customHeight="false" outlineLevel="0" collapsed="false">
      <c r="A257" s="16" t="n">
        <v>312250</v>
      </c>
      <c r="B257" s="16" t="s">
        <v>34</v>
      </c>
      <c r="C257" s="16" t="s">
        <v>35</v>
      </c>
      <c r="D257" s="17" t="s">
        <v>314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K257" s="17"/>
      <c r="BL257" s="16"/>
      <c r="BM257" s="22"/>
    </row>
    <row r="258" customFormat="false" ht="15" hidden="false" customHeight="false" outlineLevel="0" collapsed="false">
      <c r="A258" s="16" t="n">
        <v>312260</v>
      </c>
      <c r="B258" s="16" t="s">
        <v>26</v>
      </c>
      <c r="C258" s="16" t="s">
        <v>116</v>
      </c>
      <c r="D258" s="17" t="s">
        <v>315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K258" s="17"/>
      <c r="BL258" s="16"/>
      <c r="BM258" s="22"/>
    </row>
    <row r="259" customFormat="false" ht="15" hidden="false" customHeight="false" outlineLevel="0" collapsed="false">
      <c r="A259" s="16" t="n">
        <v>312270</v>
      </c>
      <c r="B259" s="16" t="s">
        <v>29</v>
      </c>
      <c r="C259" s="16" t="s">
        <v>32</v>
      </c>
      <c r="D259" s="17" t="s">
        <v>316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K259" s="17"/>
      <c r="BL259" s="16"/>
      <c r="BM259" s="22"/>
    </row>
    <row r="260" customFormat="false" ht="15" hidden="false" customHeight="false" outlineLevel="0" collapsed="false">
      <c r="A260" s="16" t="n">
        <v>312280</v>
      </c>
      <c r="B260" s="16" t="s">
        <v>52</v>
      </c>
      <c r="C260" s="16" t="s">
        <v>53</v>
      </c>
      <c r="D260" s="17" t="s">
        <v>31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17"/>
      <c r="BL260" s="16"/>
      <c r="BM260" s="22"/>
    </row>
    <row r="261" customFormat="false" ht="15" hidden="false" customHeight="false" outlineLevel="0" collapsed="false">
      <c r="A261" s="16" t="n">
        <v>312290</v>
      </c>
      <c r="B261" s="16" t="s">
        <v>58</v>
      </c>
      <c r="C261" s="16" t="s">
        <v>59</v>
      </c>
      <c r="D261" s="17" t="s">
        <v>31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K261" s="17"/>
      <c r="BL261" s="16"/>
      <c r="BM261" s="22"/>
    </row>
    <row r="262" customFormat="false" ht="15" hidden="false" customHeight="false" outlineLevel="0" collapsed="false">
      <c r="A262" s="16" t="n">
        <v>312300</v>
      </c>
      <c r="B262" s="16" t="s">
        <v>63</v>
      </c>
      <c r="C262" s="16" t="s">
        <v>120</v>
      </c>
      <c r="D262" s="17" t="s">
        <v>319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K262" s="17"/>
      <c r="BL262" s="16"/>
      <c r="BM262" s="22"/>
    </row>
    <row r="263" customFormat="false" ht="15" hidden="false" customHeight="false" outlineLevel="0" collapsed="false">
      <c r="A263" s="16" t="n">
        <v>312310</v>
      </c>
      <c r="B263" s="16" t="s">
        <v>26</v>
      </c>
      <c r="C263" s="16" t="s">
        <v>116</v>
      </c>
      <c r="D263" s="17" t="s">
        <v>32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17"/>
      <c r="BL263" s="16"/>
      <c r="BM263" s="22"/>
    </row>
    <row r="264" customFormat="false" ht="15" hidden="false" customHeight="false" outlineLevel="0" collapsed="false">
      <c r="A264" s="16" t="n">
        <v>312320</v>
      </c>
      <c r="B264" s="16" t="s">
        <v>42</v>
      </c>
      <c r="C264" s="16" t="s">
        <v>43</v>
      </c>
      <c r="D264" s="17" t="s">
        <v>32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K264" s="17"/>
      <c r="BL264" s="16"/>
      <c r="BM264" s="22"/>
    </row>
    <row r="265" customFormat="false" ht="15" hidden="false" customHeight="false" outlineLevel="0" collapsed="false">
      <c r="A265" s="16" t="n">
        <v>312330</v>
      </c>
      <c r="B265" s="16" t="s">
        <v>58</v>
      </c>
      <c r="C265" s="16" t="s">
        <v>86</v>
      </c>
      <c r="D265" s="17" t="s">
        <v>322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K265" s="17"/>
      <c r="BL265" s="16"/>
      <c r="BM265" s="22"/>
    </row>
    <row r="266" customFormat="false" ht="15" hidden="false" customHeight="false" outlineLevel="0" collapsed="false">
      <c r="A266" s="16" t="n">
        <v>312340</v>
      </c>
      <c r="B266" s="16" t="s">
        <v>52</v>
      </c>
      <c r="C266" s="16" t="s">
        <v>68</v>
      </c>
      <c r="D266" s="17" t="s">
        <v>323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9" t="n">
        <f aca="false">SUM(E266:BE266)</f>
        <v>0</v>
      </c>
      <c r="BG266" s="20" t="n">
        <v>1521</v>
      </c>
      <c r="BH266" s="3" t="n">
        <f aca="false">BF266/BG266*100000</f>
        <v>0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K266" s="17"/>
      <c r="BL266" s="16"/>
      <c r="BM266" s="22"/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4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K267" s="17"/>
      <c r="BL267" s="16"/>
      <c r="BM267" s="22"/>
    </row>
    <row r="268" customFormat="false" ht="15" hidden="false" customHeight="false" outlineLevel="0" collapsed="false">
      <c r="A268" s="16" t="n">
        <v>312352</v>
      </c>
      <c r="B268" s="16" t="s">
        <v>29</v>
      </c>
      <c r="C268" s="16" t="s">
        <v>30</v>
      </c>
      <c r="D268" s="17" t="s">
        <v>325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K268" s="17"/>
      <c r="BL268" s="16"/>
      <c r="BM268" s="22"/>
    </row>
    <row r="269" customFormat="false" ht="15" hidden="false" customHeight="false" outlineLevel="0" collapsed="false">
      <c r="A269" s="16" t="n">
        <v>312360</v>
      </c>
      <c r="B269" s="16" t="s">
        <v>52</v>
      </c>
      <c r="C269" s="16" t="s">
        <v>53</v>
      </c>
      <c r="D269" s="17" t="s">
        <v>326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K269" s="17"/>
      <c r="BL269" s="16"/>
      <c r="BM269" s="22"/>
    </row>
    <row r="270" customFormat="false" ht="15" hidden="false" customHeight="false" outlineLevel="0" collapsed="false">
      <c r="A270" s="16" t="n">
        <v>312370</v>
      </c>
      <c r="B270" s="16" t="s">
        <v>34</v>
      </c>
      <c r="C270" s="16" t="s">
        <v>37</v>
      </c>
      <c r="D270" s="17" t="s">
        <v>327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K270" s="17"/>
      <c r="BL270" s="16"/>
      <c r="BM270" s="22"/>
    </row>
    <row r="271" customFormat="false" ht="15" hidden="false" customHeight="false" outlineLevel="0" collapsed="false">
      <c r="A271" s="16" t="n">
        <v>312380</v>
      </c>
      <c r="B271" s="16" t="s">
        <v>129</v>
      </c>
      <c r="C271" s="16" t="s">
        <v>130</v>
      </c>
      <c r="D271" s="17" t="s">
        <v>328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K271" s="17"/>
      <c r="BL271" s="16"/>
      <c r="BM271" s="22"/>
    </row>
    <row r="272" customFormat="false" ht="15" hidden="false" customHeight="false" outlineLevel="0" collapsed="false">
      <c r="A272" s="16" t="n">
        <v>312385</v>
      </c>
      <c r="B272" s="16" t="s">
        <v>34</v>
      </c>
      <c r="C272" s="16" t="s">
        <v>35</v>
      </c>
      <c r="D272" s="17" t="s">
        <v>329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K272" s="17"/>
      <c r="BL272" s="16"/>
      <c r="BM272" s="22"/>
    </row>
    <row r="273" customFormat="false" ht="15" hidden="false" customHeight="false" outlineLevel="0" collapsed="false">
      <c r="A273" s="16" t="n">
        <v>312390</v>
      </c>
      <c r="B273" s="16" t="s">
        <v>63</v>
      </c>
      <c r="C273" s="16" t="s">
        <v>120</v>
      </c>
      <c r="D273" s="17" t="s">
        <v>33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K273" s="17"/>
      <c r="BL273" s="16"/>
      <c r="BM273" s="22"/>
    </row>
    <row r="274" customFormat="false" ht="15" hidden="false" customHeight="false" outlineLevel="0" collapsed="false">
      <c r="A274" s="16" t="n">
        <v>312400</v>
      </c>
      <c r="B274" s="16" t="s">
        <v>58</v>
      </c>
      <c r="C274" s="16" t="s">
        <v>86</v>
      </c>
      <c r="D274" s="17" t="s">
        <v>33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K274" s="17"/>
      <c r="BL274" s="16"/>
      <c r="BM274" s="22"/>
    </row>
    <row r="275" customFormat="false" ht="15" hidden="false" customHeight="false" outlineLevel="0" collapsed="false">
      <c r="A275" s="16" t="n">
        <v>312410</v>
      </c>
      <c r="B275" s="16" t="s">
        <v>26</v>
      </c>
      <c r="C275" s="16" t="s">
        <v>124</v>
      </c>
      <c r="D275" s="17" t="s">
        <v>332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9" t="n">
        <f aca="false">SUM(E275:BE275)</f>
        <v>0</v>
      </c>
      <c r="BG275" s="20" t="n">
        <v>70200</v>
      </c>
      <c r="BH275" s="3" t="n">
        <f aca="false">BF275/BG275*100000</f>
        <v>0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K275" s="17"/>
      <c r="BL275" s="16"/>
      <c r="BM275" s="22"/>
    </row>
    <row r="276" customFormat="false" ht="15" hidden="false" customHeight="false" outlineLevel="0" collapsed="false">
      <c r="A276" s="16" t="n">
        <v>312420</v>
      </c>
      <c r="B276" s="16" t="s">
        <v>58</v>
      </c>
      <c r="C276" s="16" t="s">
        <v>30</v>
      </c>
      <c r="D276" s="17" t="s">
        <v>333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K276" s="17"/>
      <c r="BL276" s="16"/>
      <c r="BM276" s="22"/>
    </row>
    <row r="277" customFormat="false" ht="15" hidden="false" customHeight="false" outlineLevel="0" collapsed="false">
      <c r="A277" s="16" t="n">
        <v>312430</v>
      </c>
      <c r="B277" s="16" t="s">
        <v>129</v>
      </c>
      <c r="C277" s="16" t="s">
        <v>130</v>
      </c>
      <c r="D277" s="17" t="s">
        <v>334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1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9" t="n">
        <f aca="false">SUM(E277:BE277)</f>
        <v>1</v>
      </c>
      <c r="BG277" s="20" t="n">
        <v>31624</v>
      </c>
      <c r="BH277" s="3" t="n">
        <f aca="false">BF277/BG277*100000</f>
        <v>3.16215532506957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  <c r="BK277" s="17"/>
      <c r="BL277" s="16"/>
      <c r="BM277" s="22"/>
    </row>
    <row r="278" customFormat="false" ht="15" hidden="false" customHeight="false" outlineLevel="0" collapsed="false">
      <c r="A278" s="16" t="n">
        <v>312440</v>
      </c>
      <c r="B278" s="16" t="s">
        <v>52</v>
      </c>
      <c r="C278" s="16" t="s">
        <v>56</v>
      </c>
      <c r="D278" s="17" t="s">
        <v>335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K278" s="17"/>
      <c r="BL278" s="16"/>
      <c r="BM278" s="22"/>
    </row>
    <row r="279" customFormat="false" ht="15" hidden="false" customHeight="false" outlineLevel="0" collapsed="false">
      <c r="A279" s="16" t="n">
        <v>312450</v>
      </c>
      <c r="B279" s="16" t="s">
        <v>52</v>
      </c>
      <c r="C279" s="16" t="s">
        <v>56</v>
      </c>
      <c r="D279" s="17" t="s">
        <v>336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17"/>
      <c r="BL279" s="16"/>
      <c r="BM279" s="22"/>
    </row>
    <row r="280" customFormat="false" ht="15" hidden="false" customHeight="false" outlineLevel="0" collapsed="false">
      <c r="A280" s="16" t="n">
        <v>312460</v>
      </c>
      <c r="B280" s="16" t="s">
        <v>58</v>
      </c>
      <c r="C280" s="16" t="s">
        <v>59</v>
      </c>
      <c r="D280" s="17" t="s">
        <v>337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17"/>
      <c r="BL280" s="16"/>
      <c r="BM280" s="22"/>
    </row>
    <row r="281" customFormat="false" ht="15" hidden="false" customHeight="false" outlineLevel="0" collapsed="false">
      <c r="A281" s="16" t="n">
        <v>312470</v>
      </c>
      <c r="B281" s="16" t="s">
        <v>42</v>
      </c>
      <c r="C281" s="16" t="s">
        <v>43</v>
      </c>
      <c r="D281" s="17" t="s">
        <v>338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K281" s="17"/>
      <c r="BL281" s="16"/>
      <c r="BM281" s="22"/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39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K282" s="17"/>
      <c r="BL282" s="16"/>
      <c r="BM282" s="22"/>
    </row>
    <row r="283" customFormat="false" ht="15" hidden="false" customHeight="false" outlineLevel="0" collapsed="false">
      <c r="A283" s="16" t="n">
        <v>312490</v>
      </c>
      <c r="B283" s="16" t="s">
        <v>58</v>
      </c>
      <c r="C283" s="16" t="s">
        <v>86</v>
      </c>
      <c r="D283" s="17" t="s">
        <v>34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K283" s="17"/>
      <c r="BL283" s="16"/>
      <c r="BM283" s="22"/>
    </row>
    <row r="284" customFormat="false" ht="15" hidden="false" customHeight="false" outlineLevel="0" collapsed="false">
      <c r="A284" s="16" t="n">
        <v>312500</v>
      </c>
      <c r="B284" s="16" t="s">
        <v>58</v>
      </c>
      <c r="C284" s="16" t="s">
        <v>81</v>
      </c>
      <c r="D284" s="17" t="s">
        <v>34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K284" s="17"/>
      <c r="BL284" s="16"/>
      <c r="BM284" s="22"/>
    </row>
    <row r="285" customFormat="false" ht="15" hidden="false" customHeight="false" outlineLevel="0" collapsed="false">
      <c r="A285" s="16" t="n">
        <v>312510</v>
      </c>
      <c r="B285" s="16" t="s">
        <v>52</v>
      </c>
      <c r="C285" s="16" t="s">
        <v>56</v>
      </c>
      <c r="D285" s="17" t="s">
        <v>342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K285" s="17"/>
      <c r="BL285" s="16"/>
      <c r="BM285" s="22"/>
    </row>
    <row r="286" customFormat="false" ht="15" hidden="false" customHeight="false" outlineLevel="0" collapsed="false">
      <c r="A286" s="16" t="n">
        <v>312520</v>
      </c>
      <c r="B286" s="16" t="s">
        <v>52</v>
      </c>
      <c r="C286" s="16" t="s">
        <v>61</v>
      </c>
      <c r="D286" s="17" t="s">
        <v>343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K286" s="17"/>
      <c r="BL286" s="16"/>
      <c r="BM286" s="22"/>
    </row>
    <row r="287" customFormat="false" ht="15" hidden="false" customHeight="false" outlineLevel="0" collapsed="false">
      <c r="A287" s="16" t="n">
        <v>312530</v>
      </c>
      <c r="B287" s="16" t="s">
        <v>58</v>
      </c>
      <c r="C287" s="16" t="s">
        <v>30</v>
      </c>
      <c r="D287" s="17" t="s">
        <v>344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K287" s="17"/>
      <c r="BL287" s="16"/>
      <c r="BM287" s="22"/>
    </row>
    <row r="288" customFormat="false" ht="15" hidden="false" customHeight="false" outlineLevel="0" collapsed="false">
      <c r="A288" s="16" t="n">
        <v>312540</v>
      </c>
      <c r="B288" s="16" t="s">
        <v>76</v>
      </c>
      <c r="C288" s="16" t="s">
        <v>77</v>
      </c>
      <c r="D288" s="17" t="s">
        <v>345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17"/>
      <c r="BL288" s="16"/>
      <c r="BM288" s="22"/>
    </row>
    <row r="289" customFormat="false" ht="15" hidden="false" customHeight="false" outlineLevel="0" collapsed="false">
      <c r="A289" s="16" t="n">
        <v>312560</v>
      </c>
      <c r="B289" s="16" t="s">
        <v>45</v>
      </c>
      <c r="C289" s="16" t="s">
        <v>48</v>
      </c>
      <c r="D289" s="17" t="s">
        <v>346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K289" s="17"/>
      <c r="BL289" s="16"/>
      <c r="BM289" s="22"/>
    </row>
    <row r="290" customFormat="false" ht="15" hidden="false" customHeight="false" outlineLevel="0" collapsed="false">
      <c r="A290" s="16" t="n">
        <v>312570</v>
      </c>
      <c r="B290" s="16" t="s">
        <v>26</v>
      </c>
      <c r="C290" s="16" t="s">
        <v>27</v>
      </c>
      <c r="D290" s="17" t="s">
        <v>347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1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9" t="n">
        <f aca="false">SUM(E290:BE290)</f>
        <v>1</v>
      </c>
      <c r="BG290" s="20" t="n">
        <v>15235</v>
      </c>
      <c r="BH290" s="3" t="n">
        <f aca="false">BF290/BG290*100000</f>
        <v>6.56383327863472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  <c r="BK290" s="17"/>
      <c r="BL290" s="16"/>
      <c r="BM290" s="22"/>
    </row>
    <row r="291" customFormat="false" ht="15" hidden="false" customHeight="false" outlineLevel="0" collapsed="false">
      <c r="A291" s="16" t="n">
        <v>312580</v>
      </c>
      <c r="B291" s="16" t="s">
        <v>34</v>
      </c>
      <c r="C291" s="16" t="s">
        <v>37</v>
      </c>
      <c r="D291" s="17" t="s">
        <v>348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K291" s="17"/>
      <c r="BL291" s="16"/>
      <c r="BM291" s="22"/>
    </row>
    <row r="292" customFormat="false" ht="15" hidden="false" customHeight="false" outlineLevel="0" collapsed="false">
      <c r="A292" s="16" t="n">
        <v>312590</v>
      </c>
      <c r="B292" s="16" t="s">
        <v>26</v>
      </c>
      <c r="C292" s="16" t="s">
        <v>116</v>
      </c>
      <c r="D292" s="17" t="s">
        <v>349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K292" s="17"/>
      <c r="BL292" s="16"/>
      <c r="BM292" s="22"/>
    </row>
    <row r="293" customFormat="false" ht="15" hidden="false" customHeight="false" outlineLevel="0" collapsed="false">
      <c r="A293" s="16" t="n">
        <v>312595</v>
      </c>
      <c r="B293" s="16" t="s">
        <v>58</v>
      </c>
      <c r="C293" s="16" t="s">
        <v>30</v>
      </c>
      <c r="D293" s="17" t="s">
        <v>35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K293" s="17"/>
      <c r="BL293" s="16"/>
      <c r="BM293" s="22"/>
    </row>
    <row r="294" customFormat="false" ht="15" hidden="false" customHeight="false" outlineLevel="0" collapsed="false">
      <c r="A294" s="16" t="n">
        <v>312600</v>
      </c>
      <c r="B294" s="16" t="s">
        <v>26</v>
      </c>
      <c r="C294" s="16" t="s">
        <v>124</v>
      </c>
      <c r="D294" s="17" t="s">
        <v>35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K294" s="17"/>
      <c r="BL294" s="16"/>
      <c r="BM294" s="22"/>
    </row>
    <row r="295" customFormat="false" ht="15" hidden="false" customHeight="false" outlineLevel="0" collapsed="false">
      <c r="A295" s="16" t="n">
        <v>312610</v>
      </c>
      <c r="B295" s="16" t="s">
        <v>42</v>
      </c>
      <c r="C295" s="16" t="s">
        <v>43</v>
      </c>
      <c r="D295" s="17" t="s">
        <v>35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K295" s="17"/>
      <c r="BL295" s="16"/>
      <c r="BM295" s="22"/>
    </row>
    <row r="296" customFormat="false" ht="15" hidden="false" customHeight="false" outlineLevel="0" collapsed="false">
      <c r="A296" s="16" t="n">
        <v>312620</v>
      </c>
      <c r="B296" s="16" t="s">
        <v>96</v>
      </c>
      <c r="C296" s="16" t="s">
        <v>106</v>
      </c>
      <c r="D296" s="17" t="s">
        <v>353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9" t="n">
        <f aca="false">SUM(E296:BE296)</f>
        <v>0</v>
      </c>
      <c r="BG296" s="20" t="n">
        <v>9431</v>
      </c>
      <c r="BH296" s="3" t="n">
        <f aca="false">BF296/BG296*100000</f>
        <v>0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K296" s="17"/>
      <c r="BL296" s="16"/>
      <c r="BM296" s="22"/>
    </row>
    <row r="297" customFormat="false" ht="15" hidden="false" customHeight="false" outlineLevel="0" collapsed="false">
      <c r="A297" s="16" t="n">
        <v>312630</v>
      </c>
      <c r="B297" s="16" t="s">
        <v>52</v>
      </c>
      <c r="C297" s="16" t="s">
        <v>68</v>
      </c>
      <c r="D297" s="17" t="s">
        <v>35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K297" s="17"/>
      <c r="BL297" s="16"/>
      <c r="BM297" s="22"/>
    </row>
    <row r="298" customFormat="false" ht="15" hidden="false" customHeight="false" outlineLevel="0" collapsed="false">
      <c r="A298" s="16" t="n">
        <v>312640</v>
      </c>
      <c r="B298" s="16" t="s">
        <v>26</v>
      </c>
      <c r="C298" s="16" t="s">
        <v>27</v>
      </c>
      <c r="D298" s="17" t="s">
        <v>35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18" t="n">
        <v>0</v>
      </c>
      <c r="BB298" s="18" t="n">
        <v>0</v>
      </c>
      <c r="BC298" s="18" t="n">
        <v>0</v>
      </c>
      <c r="BD298" s="18" t="n">
        <v>0</v>
      </c>
      <c r="BE298" s="18" t="n">
        <v>0</v>
      </c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K298" s="17"/>
      <c r="BL298" s="16"/>
      <c r="BM298" s="22"/>
    </row>
    <row r="299" customFormat="false" ht="15" hidden="false" customHeight="false" outlineLevel="0" collapsed="false">
      <c r="A299" s="16" t="n">
        <v>312650</v>
      </c>
      <c r="B299" s="16" t="s">
        <v>76</v>
      </c>
      <c r="C299" s="16" t="s">
        <v>77</v>
      </c>
      <c r="D299" s="17" t="s">
        <v>356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9" t="n">
        <f aca="false">SUM(E299:BE299)</f>
        <v>0</v>
      </c>
      <c r="BG299" s="20" t="n">
        <v>10343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K299" s="17"/>
      <c r="BL299" s="16"/>
      <c r="BM299" s="22"/>
    </row>
    <row r="300" customFormat="false" ht="15" hidden="false" customHeight="false" outlineLevel="0" collapsed="false">
      <c r="A300" s="16" t="n">
        <v>312660</v>
      </c>
      <c r="B300" s="16" t="s">
        <v>129</v>
      </c>
      <c r="C300" s="16" t="s">
        <v>130</v>
      </c>
      <c r="D300" s="17" t="s">
        <v>357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9" t="n">
        <f aca="false">SUM(E300:BE300)</f>
        <v>0</v>
      </c>
      <c r="BG300" s="20" t="n">
        <v>5187</v>
      </c>
      <c r="BH300" s="3" t="n">
        <f aca="false">BF300/BG300*100000</f>
        <v>0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K300" s="17"/>
      <c r="BL300" s="16"/>
      <c r="BM300" s="22"/>
    </row>
    <row r="301" customFormat="false" ht="15" hidden="false" customHeight="false" outlineLevel="0" collapsed="false">
      <c r="A301" s="16" t="n">
        <v>312670</v>
      </c>
      <c r="B301" s="16" t="s">
        <v>129</v>
      </c>
      <c r="C301" s="16" t="s">
        <v>130</v>
      </c>
      <c r="D301" s="17" t="s">
        <v>358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9" t="n">
        <f aca="false">SUM(E301:BE301)</f>
        <v>0</v>
      </c>
      <c r="BG301" s="20" t="n">
        <v>26181</v>
      </c>
      <c r="BH301" s="3" t="n">
        <f aca="false">BF301/BG301*100000</f>
        <v>0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K301" s="17"/>
      <c r="BL301" s="16"/>
      <c r="BM301" s="22"/>
    </row>
    <row r="302" customFormat="false" ht="15" hidden="false" customHeight="false" outlineLevel="0" collapsed="false">
      <c r="A302" s="16" t="n">
        <v>312675</v>
      </c>
      <c r="B302" s="16" t="s">
        <v>45</v>
      </c>
      <c r="C302" s="16" t="s">
        <v>46</v>
      </c>
      <c r="D302" s="17" t="s">
        <v>359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K302" s="17"/>
      <c r="BL302" s="16"/>
      <c r="BM302" s="22"/>
    </row>
    <row r="303" customFormat="false" ht="15" hidden="false" customHeight="false" outlineLevel="0" collapsed="false">
      <c r="A303" s="16" t="n">
        <v>312680</v>
      </c>
      <c r="B303" s="16" t="s">
        <v>45</v>
      </c>
      <c r="C303" s="16" t="s">
        <v>46</v>
      </c>
      <c r="D303" s="17" t="s">
        <v>36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9" t="n">
        <f aca="false">SUM(E303:BE303)</f>
        <v>0</v>
      </c>
      <c r="BG303" s="20" t="n">
        <v>589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K303" s="17"/>
      <c r="BL303" s="16"/>
      <c r="BM303" s="22"/>
    </row>
    <row r="304" customFormat="false" ht="15" hidden="false" customHeight="false" outlineLevel="0" collapsed="false">
      <c r="A304" s="16" t="n">
        <v>312690</v>
      </c>
      <c r="B304" s="16" t="s">
        <v>34</v>
      </c>
      <c r="C304" s="16" t="s">
        <v>37</v>
      </c>
      <c r="D304" s="17" t="s">
        <v>361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K304" s="17"/>
      <c r="BL304" s="16"/>
      <c r="BM304" s="22"/>
    </row>
    <row r="305" customFormat="false" ht="15" hidden="false" customHeight="false" outlineLevel="0" collapsed="false">
      <c r="A305" s="16" t="n">
        <v>312695</v>
      </c>
      <c r="B305" s="16" t="s">
        <v>34</v>
      </c>
      <c r="C305" s="16" t="s">
        <v>37</v>
      </c>
      <c r="D305" s="17" t="s">
        <v>362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17"/>
      <c r="BL305" s="16"/>
      <c r="BM305" s="22"/>
    </row>
    <row r="306" customFormat="false" ht="15" hidden="false" customHeight="false" outlineLevel="0" collapsed="false">
      <c r="A306" s="16" t="n">
        <v>312700</v>
      </c>
      <c r="B306" s="16" t="s">
        <v>39</v>
      </c>
      <c r="C306" s="16" t="s">
        <v>40</v>
      </c>
      <c r="D306" s="17" t="s">
        <v>363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K306" s="17"/>
      <c r="BL306" s="16"/>
      <c r="BM306" s="22"/>
    </row>
    <row r="307" customFormat="false" ht="15" hidden="false" customHeight="false" outlineLevel="0" collapsed="false">
      <c r="A307" s="16" t="n">
        <v>312705</v>
      </c>
      <c r="B307" s="16" t="s">
        <v>45</v>
      </c>
      <c r="C307" s="16" t="s">
        <v>46</v>
      </c>
      <c r="D307" s="17" t="s">
        <v>364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K307" s="17"/>
      <c r="BL307" s="16"/>
      <c r="BM307" s="22"/>
    </row>
    <row r="308" customFormat="false" ht="15" hidden="false" customHeight="false" outlineLevel="0" collapsed="false">
      <c r="A308" s="16" t="n">
        <v>312707</v>
      </c>
      <c r="B308" s="16" t="s">
        <v>129</v>
      </c>
      <c r="C308" s="16" t="s">
        <v>130</v>
      </c>
      <c r="D308" s="17" t="s">
        <v>365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K308" s="17"/>
      <c r="BL308" s="16"/>
      <c r="BM308" s="22"/>
    </row>
    <row r="309" customFormat="false" ht="15" hidden="false" customHeight="false" outlineLevel="0" collapsed="false">
      <c r="A309" s="16" t="n">
        <v>312710</v>
      </c>
      <c r="B309" s="16" t="s">
        <v>39</v>
      </c>
      <c r="C309" s="16" t="s">
        <v>40</v>
      </c>
      <c r="D309" s="17" t="s">
        <v>366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3</v>
      </c>
      <c r="J309" s="18" t="n">
        <v>3</v>
      </c>
      <c r="K309" s="18" t="n">
        <v>2</v>
      </c>
      <c r="L309" s="18" t="n">
        <v>3</v>
      </c>
      <c r="M309" s="18" t="n">
        <v>3</v>
      </c>
      <c r="N309" s="18" t="n">
        <v>3</v>
      </c>
      <c r="O309" s="18" t="n">
        <v>2</v>
      </c>
      <c r="P309" s="18" t="n">
        <v>0</v>
      </c>
      <c r="Q309" s="18" t="n">
        <v>1</v>
      </c>
      <c r="R309" s="18" t="n">
        <v>0</v>
      </c>
      <c r="S309" s="18" t="n">
        <v>1</v>
      </c>
      <c r="T309" s="18" t="n">
        <v>3</v>
      </c>
      <c r="U309" s="18" t="n">
        <v>0</v>
      </c>
      <c r="V309" s="18" t="n">
        <v>1</v>
      </c>
      <c r="W309" s="18" t="n">
        <v>1</v>
      </c>
      <c r="X309" s="18" t="n">
        <v>1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9" t="n">
        <f aca="false">SUM(E309:BE309)</f>
        <v>27</v>
      </c>
      <c r="BG309" s="20" t="n">
        <v>58962</v>
      </c>
      <c r="BH309" s="3" t="n">
        <f aca="false">BF309/BG309*100000</f>
        <v>45.7922051490791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K309" s="17"/>
      <c r="BL309" s="16"/>
      <c r="BM309" s="22"/>
    </row>
    <row r="310" customFormat="false" ht="15" hidden="false" customHeight="false" outlineLevel="0" collapsed="false">
      <c r="A310" s="16" t="n">
        <v>312720</v>
      </c>
      <c r="B310" s="16" t="s">
        <v>26</v>
      </c>
      <c r="C310" s="16" t="s">
        <v>27</v>
      </c>
      <c r="D310" s="17" t="s">
        <v>367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9" t="n">
        <f aca="false">SUM(E310:BE310)</f>
        <v>0</v>
      </c>
      <c r="BG310" s="20" t="n">
        <v>4304</v>
      </c>
      <c r="BH310" s="3" t="n">
        <f aca="false">BF310/BG310*100000</f>
        <v>0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K310" s="17"/>
      <c r="BL310" s="16"/>
      <c r="BM310" s="22"/>
    </row>
    <row r="311" customFormat="false" ht="15" hidden="false" customHeight="false" outlineLevel="0" collapsed="false">
      <c r="A311" s="16" t="n">
        <v>312730</v>
      </c>
      <c r="B311" s="16" t="s">
        <v>34</v>
      </c>
      <c r="C311" s="16" t="s">
        <v>37</v>
      </c>
      <c r="D311" s="17" t="s">
        <v>368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K311" s="17"/>
      <c r="BL311" s="16"/>
      <c r="BM311" s="22"/>
    </row>
    <row r="312" customFormat="false" ht="15" hidden="false" customHeight="false" outlineLevel="0" collapsed="false">
      <c r="A312" s="16" t="n">
        <v>312733</v>
      </c>
      <c r="B312" s="16" t="s">
        <v>129</v>
      </c>
      <c r="C312" s="16" t="s">
        <v>130</v>
      </c>
      <c r="D312" s="17" t="s">
        <v>369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9" t="n">
        <f aca="false">SUM(E312:BE312)</f>
        <v>0</v>
      </c>
      <c r="BG312" s="20" t="n">
        <v>5122</v>
      </c>
      <c r="BH312" s="3" t="n">
        <f aca="false">BF312/BG312*100000</f>
        <v>0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K312" s="17"/>
      <c r="BL312" s="16"/>
      <c r="BM312" s="22"/>
    </row>
    <row r="313" customFormat="false" ht="15" hidden="false" customHeight="false" outlineLevel="0" collapsed="false">
      <c r="A313" s="16" t="n">
        <v>312735</v>
      </c>
      <c r="B313" s="16" t="s">
        <v>129</v>
      </c>
      <c r="C313" s="16" t="s">
        <v>130</v>
      </c>
      <c r="D313" s="17" t="s">
        <v>37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K313" s="17"/>
      <c r="BL313" s="16"/>
      <c r="BM313" s="22"/>
    </row>
    <row r="314" customFormat="false" ht="15" hidden="false" customHeight="false" outlineLevel="0" collapsed="false">
      <c r="A314" s="16" t="n">
        <v>312737</v>
      </c>
      <c r="B314" s="16" t="s">
        <v>34</v>
      </c>
      <c r="C314" s="16" t="s">
        <v>37</v>
      </c>
      <c r="D314" s="17" t="s">
        <v>371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K314" s="17"/>
      <c r="BL314" s="16"/>
      <c r="BM314" s="22"/>
    </row>
    <row r="315" customFormat="false" ht="15" hidden="false" customHeight="false" outlineLevel="0" collapsed="false">
      <c r="A315" s="16" t="n">
        <v>312738</v>
      </c>
      <c r="B315" s="16" t="s">
        <v>58</v>
      </c>
      <c r="C315" s="16" t="s">
        <v>81</v>
      </c>
      <c r="D315" s="17" t="s">
        <v>372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K315" s="17"/>
      <c r="BL315" s="16"/>
      <c r="BM315" s="22"/>
    </row>
    <row r="316" customFormat="false" ht="15" hidden="false" customHeight="false" outlineLevel="0" collapsed="false">
      <c r="A316" s="16" t="n">
        <v>312740</v>
      </c>
      <c r="B316" s="16" t="s">
        <v>52</v>
      </c>
      <c r="C316" s="16" t="s">
        <v>56</v>
      </c>
      <c r="D316" s="17" t="s">
        <v>373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17"/>
      <c r="BL316" s="16"/>
      <c r="BM316" s="22"/>
    </row>
    <row r="317" customFormat="false" ht="15" hidden="false" customHeight="false" outlineLevel="0" collapsed="false">
      <c r="A317" s="16" t="n">
        <v>312750</v>
      </c>
      <c r="B317" s="16" t="s">
        <v>34</v>
      </c>
      <c r="C317" s="16" t="s">
        <v>37</v>
      </c>
      <c r="D317" s="17" t="s">
        <v>374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8" t="n">
        <v>0</v>
      </c>
      <c r="BE317" s="18" t="n">
        <v>0</v>
      </c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K317" s="17"/>
      <c r="BL317" s="16"/>
      <c r="BM317" s="22"/>
    </row>
    <row r="318" customFormat="false" ht="15" hidden="false" customHeight="false" outlineLevel="0" collapsed="false">
      <c r="A318" s="16" t="n">
        <v>312760</v>
      </c>
      <c r="B318" s="16" t="s">
        <v>76</v>
      </c>
      <c r="C318" s="16" t="s">
        <v>77</v>
      </c>
      <c r="D318" s="17" t="s">
        <v>375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9" t="n">
        <f aca="false">SUM(E318:BE318)</f>
        <v>0</v>
      </c>
      <c r="BG318" s="20" t="n">
        <v>11833</v>
      </c>
      <c r="BH318" s="3" t="n">
        <f aca="false">BF318/BG318*100000</f>
        <v>0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K318" s="17"/>
      <c r="BL318" s="16"/>
      <c r="BM318" s="22"/>
    </row>
    <row r="319" customFormat="false" ht="15" hidden="false" customHeight="false" outlineLevel="0" collapsed="false">
      <c r="A319" s="16" t="n">
        <v>312770</v>
      </c>
      <c r="B319" s="16" t="s">
        <v>34</v>
      </c>
      <c r="C319" s="16" t="s">
        <v>37</v>
      </c>
      <c r="D319" s="17" t="s">
        <v>37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4</v>
      </c>
      <c r="P319" s="18" t="n">
        <v>1</v>
      </c>
      <c r="Q319" s="18" t="n">
        <v>1</v>
      </c>
      <c r="R319" s="18" t="n">
        <v>2</v>
      </c>
      <c r="S319" s="18" t="n">
        <v>1</v>
      </c>
      <c r="T319" s="18" t="n">
        <v>3</v>
      </c>
      <c r="U319" s="18" t="n">
        <v>1</v>
      </c>
      <c r="V319" s="18" t="n">
        <v>3</v>
      </c>
      <c r="W319" s="18" t="n">
        <v>1</v>
      </c>
      <c r="X319" s="18" t="n">
        <v>1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8" t="n">
        <v>0</v>
      </c>
      <c r="AG319" s="18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9" t="n">
        <f aca="false">SUM(E319:BE319)</f>
        <v>18</v>
      </c>
      <c r="BG319" s="20" t="n">
        <v>278685</v>
      </c>
      <c r="BH319" s="3" t="n">
        <f aca="false">BF319/BG319*100000</f>
        <v>6.45890521556596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K319" s="17"/>
      <c r="BL319" s="16"/>
      <c r="BM319" s="22"/>
    </row>
    <row r="320" customFormat="false" ht="15" hidden="false" customHeight="false" outlineLevel="0" collapsed="false">
      <c r="A320" s="16" t="n">
        <v>312780</v>
      </c>
      <c r="B320" s="16" t="s">
        <v>129</v>
      </c>
      <c r="C320" s="16" t="s">
        <v>130</v>
      </c>
      <c r="D320" s="17" t="s">
        <v>376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K320" s="17"/>
      <c r="BL320" s="16"/>
      <c r="BM320" s="22"/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7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n">
        <v>0</v>
      </c>
      <c r="BD321" s="18" t="n">
        <v>0</v>
      </c>
      <c r="BE321" s="18" t="n">
        <v>0</v>
      </c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K321" s="17"/>
      <c r="BL321" s="16"/>
      <c r="BM321" s="22"/>
    </row>
    <row r="322" customFormat="false" ht="15" hidden="false" customHeight="false" outlineLevel="0" collapsed="false">
      <c r="A322" s="16" t="n">
        <v>312800</v>
      </c>
      <c r="B322" s="16" t="s">
        <v>26</v>
      </c>
      <c r="C322" s="16" t="s">
        <v>116</v>
      </c>
      <c r="D322" s="17" t="s">
        <v>378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K322" s="17"/>
      <c r="BL322" s="16"/>
      <c r="BM322" s="22"/>
    </row>
    <row r="323" customFormat="false" ht="15" hidden="false" customHeight="false" outlineLevel="0" collapsed="false">
      <c r="A323" s="16" t="n">
        <v>312810</v>
      </c>
      <c r="B323" s="16" t="s">
        <v>52</v>
      </c>
      <c r="C323" s="16" t="s">
        <v>68</v>
      </c>
      <c r="D323" s="17" t="s">
        <v>37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K323" s="17"/>
      <c r="BL323" s="16"/>
      <c r="BM323" s="22"/>
    </row>
    <row r="324" customFormat="false" ht="15" hidden="false" customHeight="false" outlineLevel="0" collapsed="false">
      <c r="A324" s="16" t="n">
        <v>312820</v>
      </c>
      <c r="B324" s="16" t="s">
        <v>29</v>
      </c>
      <c r="C324" s="16" t="s">
        <v>32</v>
      </c>
      <c r="D324" s="17" t="s">
        <v>38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17"/>
      <c r="BL324" s="16"/>
      <c r="BM324" s="22"/>
    </row>
    <row r="325" customFormat="false" ht="15" hidden="false" customHeight="false" outlineLevel="0" collapsed="false">
      <c r="A325" s="16" t="n">
        <v>312825</v>
      </c>
      <c r="B325" s="16" t="s">
        <v>129</v>
      </c>
      <c r="C325" s="16" t="s">
        <v>130</v>
      </c>
      <c r="D325" s="17" t="s">
        <v>38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9" t="n">
        <f aca="false">SUM(E325:BE325)</f>
        <v>0</v>
      </c>
      <c r="BG325" s="20" t="n">
        <v>4954</v>
      </c>
      <c r="BH325" s="3" t="n">
        <f aca="false">BF325/BG325*100000</f>
        <v>0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K325" s="17"/>
      <c r="BL325" s="16"/>
      <c r="BM325" s="22"/>
    </row>
    <row r="326" customFormat="false" ht="15" hidden="false" customHeight="false" outlineLevel="0" collapsed="false">
      <c r="A326" s="16" t="n">
        <v>312830</v>
      </c>
      <c r="B326" s="16" t="s">
        <v>52</v>
      </c>
      <c r="C326" s="16" t="s">
        <v>61</v>
      </c>
      <c r="D326" s="17" t="s">
        <v>38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K326" s="17"/>
      <c r="BL326" s="16"/>
      <c r="BM326" s="22"/>
    </row>
    <row r="327" customFormat="false" ht="15" hidden="false" customHeight="false" outlineLevel="0" collapsed="false">
      <c r="A327" s="16" t="n">
        <v>312840</v>
      </c>
      <c r="B327" s="16" t="s">
        <v>58</v>
      </c>
      <c r="C327" s="16" t="s">
        <v>86</v>
      </c>
      <c r="D327" s="17" t="s">
        <v>38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K327" s="17"/>
      <c r="BL327" s="16"/>
      <c r="BM327" s="22"/>
    </row>
    <row r="328" customFormat="false" ht="15" hidden="false" customHeight="false" outlineLevel="0" collapsed="false">
      <c r="A328" s="16" t="n">
        <v>312850</v>
      </c>
      <c r="B328" s="16" t="s">
        <v>58</v>
      </c>
      <c r="C328" s="16" t="s">
        <v>81</v>
      </c>
      <c r="D328" s="17" t="s">
        <v>38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K328" s="17"/>
      <c r="BL328" s="16"/>
      <c r="BM328" s="22"/>
    </row>
    <row r="329" customFormat="false" ht="15" hidden="false" customHeight="false" outlineLevel="0" collapsed="false">
      <c r="A329" s="16" t="n">
        <v>312860</v>
      </c>
      <c r="B329" s="16" t="s">
        <v>96</v>
      </c>
      <c r="C329" s="16" t="s">
        <v>97</v>
      </c>
      <c r="D329" s="17" t="s">
        <v>38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K329" s="17"/>
      <c r="BL329" s="16"/>
      <c r="BM329" s="22"/>
    </row>
    <row r="330" customFormat="false" ht="15" hidden="false" customHeight="false" outlineLevel="0" collapsed="false">
      <c r="A330" s="16" t="n">
        <v>312870</v>
      </c>
      <c r="B330" s="16" t="s">
        <v>52</v>
      </c>
      <c r="C330" s="16" t="s">
        <v>61</v>
      </c>
      <c r="D330" s="17" t="s">
        <v>38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K330" s="17"/>
      <c r="BL330" s="16"/>
      <c r="BM330" s="22"/>
    </row>
    <row r="331" customFormat="false" ht="15" hidden="false" customHeight="false" outlineLevel="0" collapsed="false">
      <c r="A331" s="16" t="n">
        <v>312880</v>
      </c>
      <c r="B331" s="16" t="s">
        <v>58</v>
      </c>
      <c r="C331" s="16" t="s">
        <v>86</v>
      </c>
      <c r="D331" s="17" t="s">
        <v>38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K331" s="17"/>
      <c r="BL331" s="16"/>
      <c r="BM331" s="22"/>
    </row>
    <row r="332" customFormat="false" ht="15" hidden="false" customHeight="false" outlineLevel="0" collapsed="false">
      <c r="A332" s="16" t="n">
        <v>312890</v>
      </c>
      <c r="B332" s="16" t="s">
        <v>96</v>
      </c>
      <c r="C332" s="16" t="s">
        <v>97</v>
      </c>
      <c r="D332" s="17" t="s">
        <v>38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K332" s="17"/>
      <c r="BL332" s="16"/>
      <c r="BM332" s="22"/>
    </row>
    <row r="333" customFormat="false" ht="15" hidden="false" customHeight="false" outlineLevel="0" collapsed="false">
      <c r="A333" s="16" t="n">
        <v>312900</v>
      </c>
      <c r="B333" s="16" t="s">
        <v>58</v>
      </c>
      <c r="C333" s="16" t="s">
        <v>86</v>
      </c>
      <c r="D333" s="17" t="s">
        <v>38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K333" s="17"/>
      <c r="BL333" s="16"/>
      <c r="BM333" s="22"/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1</v>
      </c>
      <c r="D334" s="17" t="s">
        <v>39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K334" s="17"/>
      <c r="BL334" s="16"/>
      <c r="BM334" s="22"/>
    </row>
    <row r="335" customFormat="false" ht="15" hidden="false" customHeight="false" outlineLevel="0" collapsed="false">
      <c r="A335" s="16" t="n">
        <v>312920</v>
      </c>
      <c r="B335" s="16" t="s">
        <v>52</v>
      </c>
      <c r="C335" s="16" t="s">
        <v>56</v>
      </c>
      <c r="D335" s="17" t="s">
        <v>39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17"/>
      <c r="BL335" s="16"/>
      <c r="BM335" s="22"/>
    </row>
    <row r="336" customFormat="false" ht="15" hidden="false" customHeight="false" outlineLevel="0" collapsed="false">
      <c r="A336" s="16" t="n">
        <v>312930</v>
      </c>
      <c r="B336" s="16" t="s">
        <v>34</v>
      </c>
      <c r="C336" s="16" t="s">
        <v>35</v>
      </c>
      <c r="D336" s="17" t="s">
        <v>39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K336" s="17"/>
      <c r="BL336" s="16"/>
      <c r="BM336" s="22"/>
    </row>
    <row r="337" customFormat="false" ht="15" hidden="false" customHeight="false" outlineLevel="0" collapsed="false">
      <c r="A337" s="16" t="n">
        <v>312940</v>
      </c>
      <c r="B337" s="16" t="s">
        <v>63</v>
      </c>
      <c r="C337" s="16" t="s">
        <v>64</v>
      </c>
      <c r="D337" s="17" t="s">
        <v>39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17"/>
      <c r="BL337" s="16"/>
      <c r="BM337" s="22"/>
    </row>
    <row r="338" customFormat="false" ht="15" hidden="false" customHeight="false" outlineLevel="0" collapsed="false">
      <c r="A338" s="16" t="n">
        <v>312950</v>
      </c>
      <c r="B338" s="16" t="s">
        <v>39</v>
      </c>
      <c r="C338" s="16" t="s">
        <v>40</v>
      </c>
      <c r="D338" s="17" t="s">
        <v>39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K338" s="17"/>
      <c r="BL338" s="16"/>
      <c r="BM338" s="22"/>
    </row>
    <row r="339" customFormat="false" ht="15" hidden="false" customHeight="false" outlineLevel="0" collapsed="false">
      <c r="A339" s="16" t="n">
        <v>312960</v>
      </c>
      <c r="B339" s="16" t="s">
        <v>129</v>
      </c>
      <c r="C339" s="16" t="s">
        <v>164</v>
      </c>
      <c r="D339" s="17" t="s">
        <v>39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K339" s="17"/>
      <c r="BL339" s="16"/>
      <c r="BM339" s="22"/>
    </row>
    <row r="340" customFormat="false" ht="15" hidden="false" customHeight="false" outlineLevel="0" collapsed="false">
      <c r="A340" s="16" t="n">
        <v>312965</v>
      </c>
      <c r="B340" s="16" t="s">
        <v>129</v>
      </c>
      <c r="C340" s="16" t="s">
        <v>149</v>
      </c>
      <c r="D340" s="17" t="s">
        <v>39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9" t="n">
        <f aca="false">SUM(E340:BE340)</f>
        <v>0</v>
      </c>
      <c r="BG340" s="20" t="n">
        <v>5975</v>
      </c>
      <c r="BH340" s="3" t="n">
        <f aca="false">BF340/BG340*100000</f>
        <v>0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K340" s="17"/>
      <c r="BL340" s="16"/>
      <c r="BM340" s="22"/>
    </row>
    <row r="341" customFormat="false" ht="15" hidden="false" customHeight="false" outlineLevel="0" collapsed="false">
      <c r="A341" s="16" t="n">
        <v>312970</v>
      </c>
      <c r="B341" s="16" t="s">
        <v>52</v>
      </c>
      <c r="C341" s="16" t="s">
        <v>68</v>
      </c>
      <c r="D341" s="17" t="s">
        <v>39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K341" s="17"/>
      <c r="BL341" s="16"/>
      <c r="BM341" s="22"/>
    </row>
    <row r="342" customFormat="false" ht="15" hidden="false" customHeight="false" outlineLevel="0" collapsed="false">
      <c r="A342" s="16" t="n">
        <v>312980</v>
      </c>
      <c r="B342" s="16" t="s">
        <v>26</v>
      </c>
      <c r="C342" s="16" t="s">
        <v>124</v>
      </c>
      <c r="D342" s="17" t="s">
        <v>39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K342" s="17"/>
      <c r="BL342" s="16"/>
      <c r="BM342" s="22"/>
    </row>
    <row r="343" customFormat="false" ht="15" hidden="false" customHeight="false" outlineLevel="0" collapsed="false">
      <c r="A343" s="16" t="n">
        <v>312990</v>
      </c>
      <c r="B343" s="16" t="s">
        <v>52</v>
      </c>
      <c r="C343" s="16" t="s">
        <v>56</v>
      </c>
      <c r="D343" s="17" t="s">
        <v>39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17"/>
      <c r="BL343" s="16"/>
      <c r="BM343" s="22"/>
    </row>
    <row r="344" customFormat="false" ht="15" hidden="false" customHeight="false" outlineLevel="0" collapsed="false">
      <c r="A344" s="16" t="n">
        <v>313000</v>
      </c>
      <c r="B344" s="16" t="s">
        <v>63</v>
      </c>
      <c r="C344" s="16" t="s">
        <v>120</v>
      </c>
      <c r="D344" s="17" t="s">
        <v>40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17"/>
      <c r="BL344" s="16"/>
      <c r="BM344" s="22"/>
    </row>
    <row r="345" customFormat="false" ht="15" hidden="false" customHeight="false" outlineLevel="0" collapsed="false">
      <c r="A345" s="16" t="n">
        <v>313005</v>
      </c>
      <c r="B345" s="16" t="s">
        <v>129</v>
      </c>
      <c r="C345" s="16" t="s">
        <v>149</v>
      </c>
      <c r="D345" s="17" t="s">
        <v>40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K345" s="17"/>
      <c r="BL345" s="16"/>
      <c r="BM345" s="22"/>
    </row>
    <row r="346" customFormat="false" ht="15" hidden="false" customHeight="false" outlineLevel="0" collapsed="false">
      <c r="A346" s="16" t="n">
        <v>313010</v>
      </c>
      <c r="B346" s="16" t="s">
        <v>26</v>
      </c>
      <c r="C346" s="16" t="s">
        <v>124</v>
      </c>
      <c r="D346" s="17" t="s">
        <v>40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K346" s="17"/>
      <c r="BL346" s="16"/>
      <c r="BM346" s="22"/>
    </row>
    <row r="347" customFormat="false" ht="15" hidden="false" customHeight="false" outlineLevel="0" collapsed="false">
      <c r="A347" s="16" t="n">
        <v>313020</v>
      </c>
      <c r="B347" s="16" t="s">
        <v>42</v>
      </c>
      <c r="C347" s="16" t="s">
        <v>43</v>
      </c>
      <c r="D347" s="17" t="s">
        <v>40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K347" s="17"/>
      <c r="BL347" s="16"/>
      <c r="BM347" s="22"/>
    </row>
    <row r="348" customFormat="false" ht="15" hidden="false" customHeight="false" outlineLevel="0" collapsed="false">
      <c r="A348" s="16" t="n">
        <v>313030</v>
      </c>
      <c r="B348" s="16" t="s">
        <v>42</v>
      </c>
      <c r="C348" s="16" t="s">
        <v>43</v>
      </c>
      <c r="D348" s="17" t="s">
        <v>40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K348" s="17"/>
      <c r="BL348" s="16"/>
      <c r="BM348" s="22"/>
    </row>
    <row r="349" customFormat="false" ht="15" hidden="false" customHeight="false" outlineLevel="0" collapsed="false">
      <c r="A349" s="16" t="n">
        <v>313040</v>
      </c>
      <c r="B349" s="16" t="s">
        <v>52</v>
      </c>
      <c r="C349" s="16" t="s">
        <v>53</v>
      </c>
      <c r="D349" s="17" t="s">
        <v>40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K349" s="17"/>
      <c r="BL349" s="16"/>
      <c r="BM349" s="22"/>
    </row>
    <row r="350" customFormat="false" ht="15" hidden="false" customHeight="false" outlineLevel="0" collapsed="false">
      <c r="A350" s="16" t="n">
        <v>313050</v>
      </c>
      <c r="B350" s="16" t="s">
        <v>52</v>
      </c>
      <c r="C350" s="16" t="s">
        <v>53</v>
      </c>
      <c r="D350" s="17" t="s">
        <v>40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K350" s="17"/>
      <c r="BL350" s="16"/>
      <c r="BM350" s="22"/>
    </row>
    <row r="351" customFormat="false" ht="15" hidden="false" customHeight="false" outlineLevel="0" collapsed="false">
      <c r="A351" s="16" t="n">
        <v>313055</v>
      </c>
      <c r="B351" s="16" t="s">
        <v>34</v>
      </c>
      <c r="C351" s="16" t="s">
        <v>35</v>
      </c>
      <c r="D351" s="17" t="s">
        <v>40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9" t="n">
        <f aca="false">SUM(E351:BE351)</f>
        <v>0</v>
      </c>
      <c r="BG351" s="20" t="n">
        <v>6865</v>
      </c>
      <c r="BH351" s="3" t="n">
        <f aca="false">BF351/BG351*100000</f>
        <v>0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K351" s="17"/>
      <c r="BL351" s="16"/>
      <c r="BM351" s="22"/>
    </row>
    <row r="352" customFormat="false" ht="15" hidden="false" customHeight="false" outlineLevel="0" collapsed="false">
      <c r="A352" s="16" t="n">
        <v>313060</v>
      </c>
      <c r="B352" s="16" t="s">
        <v>52</v>
      </c>
      <c r="C352" s="16" t="s">
        <v>56</v>
      </c>
      <c r="D352" s="17" t="s">
        <v>40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K352" s="17"/>
      <c r="BL352" s="16"/>
      <c r="BM352" s="22"/>
    </row>
    <row r="353" customFormat="false" ht="15" hidden="false" customHeight="false" outlineLevel="0" collapsed="false">
      <c r="A353" s="16" t="n">
        <v>313065</v>
      </c>
      <c r="B353" s="16" t="s">
        <v>129</v>
      </c>
      <c r="C353" s="16" t="s">
        <v>130</v>
      </c>
      <c r="D353" s="17" t="s">
        <v>409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K353" s="17"/>
      <c r="BL353" s="16"/>
      <c r="BM353" s="22"/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K354" s="17"/>
      <c r="BL354" s="16"/>
      <c r="BM354" s="22"/>
    </row>
    <row r="355" customFormat="false" ht="15" hidden="false" customHeight="false" outlineLevel="0" collapsed="false">
      <c r="A355" s="16" t="n">
        <v>313080</v>
      </c>
      <c r="B355" s="16" t="s">
        <v>52</v>
      </c>
      <c r="C355" s="16" t="s">
        <v>53</v>
      </c>
      <c r="D355" s="17" t="s">
        <v>41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17"/>
      <c r="BL355" s="16"/>
      <c r="BM355" s="22"/>
    </row>
    <row r="356" customFormat="false" ht="15" hidden="false" customHeight="false" outlineLevel="0" collapsed="false">
      <c r="A356" s="16" t="n">
        <v>313090</v>
      </c>
      <c r="B356" s="16" t="s">
        <v>34</v>
      </c>
      <c r="C356" s="16" t="s">
        <v>35</v>
      </c>
      <c r="D356" s="17" t="s">
        <v>412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K356" s="17"/>
      <c r="BL356" s="16"/>
      <c r="BM356" s="22"/>
    </row>
    <row r="357" customFormat="false" ht="15" hidden="false" customHeight="false" outlineLevel="0" collapsed="false">
      <c r="A357" s="16" t="n">
        <v>313100</v>
      </c>
      <c r="B357" s="16" t="s">
        <v>26</v>
      </c>
      <c r="C357" s="16" t="s">
        <v>27</v>
      </c>
      <c r="D357" s="17" t="s">
        <v>413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9" t="n">
        <f aca="false">SUM(E357:BE357)</f>
        <v>0</v>
      </c>
      <c r="BG357" s="20" t="n">
        <v>6228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K357" s="17"/>
      <c r="BL357" s="16"/>
      <c r="BM357" s="22"/>
    </row>
    <row r="358" customFormat="false" ht="15" hidden="false" customHeight="false" outlineLevel="0" collapsed="false">
      <c r="A358" s="16" t="n">
        <v>313110</v>
      </c>
      <c r="B358" s="16" t="s">
        <v>26</v>
      </c>
      <c r="C358" s="16" t="s">
        <v>27</v>
      </c>
      <c r="D358" s="17" t="s">
        <v>414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K358" s="17"/>
      <c r="BL358" s="16"/>
      <c r="BM358" s="22"/>
    </row>
    <row r="359" customFormat="false" ht="15" hidden="false" customHeight="false" outlineLevel="0" collapsed="false">
      <c r="A359" s="16" t="n">
        <v>313115</v>
      </c>
      <c r="B359" s="16" t="s">
        <v>34</v>
      </c>
      <c r="C359" s="16" t="s">
        <v>35</v>
      </c>
      <c r="D359" s="17" t="s">
        <v>415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9" t="n">
        <f aca="false">SUM(E359:BE359)</f>
        <v>0</v>
      </c>
      <c r="BG359" s="20" t="n">
        <v>18438</v>
      </c>
      <c r="BH359" s="3" t="n">
        <f aca="false">BF359/BG359*100000</f>
        <v>0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K359" s="17"/>
      <c r="BL359" s="16"/>
      <c r="BM359" s="22"/>
    </row>
    <row r="360" customFormat="false" ht="15" hidden="false" customHeight="false" outlineLevel="0" collapsed="false">
      <c r="A360" s="16" t="n">
        <v>313120</v>
      </c>
      <c r="B360" s="16" t="s">
        <v>29</v>
      </c>
      <c r="C360" s="16" t="s">
        <v>30</v>
      </c>
      <c r="D360" s="17" t="s">
        <v>416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9" t="n">
        <f aca="false">SUM(E360:BE360)</f>
        <v>0</v>
      </c>
      <c r="BG360" s="20" t="n">
        <v>19717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K360" s="17"/>
      <c r="BL360" s="16"/>
      <c r="BM360" s="22"/>
    </row>
    <row r="361" customFormat="false" ht="15" hidden="false" customHeight="false" outlineLevel="0" collapsed="false">
      <c r="A361" s="16" t="n">
        <v>313130</v>
      </c>
      <c r="B361" s="16" t="s">
        <v>34</v>
      </c>
      <c r="C361" s="16" t="s">
        <v>35</v>
      </c>
      <c r="D361" s="17" t="s">
        <v>417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1</v>
      </c>
      <c r="M361" s="18" t="n">
        <v>0</v>
      </c>
      <c r="N361" s="18" t="n">
        <v>0</v>
      </c>
      <c r="O361" s="18" t="n">
        <v>1</v>
      </c>
      <c r="P361" s="18" t="n">
        <v>1</v>
      </c>
      <c r="Q361" s="18" t="n">
        <v>0</v>
      </c>
      <c r="R361" s="18" t="n">
        <v>1</v>
      </c>
      <c r="S361" s="18" t="n">
        <v>1</v>
      </c>
      <c r="T361" s="18" t="n">
        <v>1</v>
      </c>
      <c r="U361" s="18" t="n">
        <v>0</v>
      </c>
      <c r="V361" s="18" t="n">
        <v>1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9" t="n">
        <f aca="false">SUM(E361:BE361)</f>
        <v>7</v>
      </c>
      <c r="BG361" s="20" t="n">
        <v>261344</v>
      </c>
      <c r="BH361" s="3" t="n">
        <f aca="false">BF361/BG361*100000</f>
        <v>2.67846210358761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K361" s="17"/>
      <c r="BL361" s="16"/>
      <c r="BM361" s="22"/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1</v>
      </c>
      <c r="D362" s="17" t="s">
        <v>418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K362" s="17"/>
      <c r="BL362" s="16"/>
      <c r="BM362" s="22"/>
    </row>
    <row r="363" customFormat="false" ht="15" hidden="false" customHeight="false" outlineLevel="0" collapsed="false">
      <c r="A363" s="16" t="n">
        <v>313150</v>
      </c>
      <c r="B363" s="16" t="s">
        <v>52</v>
      </c>
      <c r="C363" s="16" t="s">
        <v>56</v>
      </c>
      <c r="D363" s="17" t="s">
        <v>419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K363" s="17"/>
      <c r="BL363" s="16"/>
      <c r="BM363" s="22"/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9" t="n">
        <f aca="false">SUM(E364:BE364)</f>
        <v>0</v>
      </c>
      <c r="BG364" s="20" t="n">
        <v>6944</v>
      </c>
      <c r="BH364" s="3" t="n">
        <f aca="false">BF364/BG364*100000</f>
        <v>0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K364" s="17"/>
      <c r="BL364" s="16"/>
      <c r="BM364" s="22"/>
    </row>
    <row r="365" customFormat="false" ht="15" hidden="false" customHeight="false" outlineLevel="0" collapsed="false">
      <c r="A365" s="16" t="n">
        <v>313170</v>
      </c>
      <c r="B365" s="16" t="s">
        <v>26</v>
      </c>
      <c r="C365" s="16" t="s">
        <v>116</v>
      </c>
      <c r="D365" s="17" t="s">
        <v>116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9" t="n">
        <f aca="false">SUM(E365:BE365)</f>
        <v>0</v>
      </c>
      <c r="BG365" s="20" t="n">
        <v>119186</v>
      </c>
      <c r="BH365" s="3" t="n">
        <f aca="false">BF365/BG365*100000</f>
        <v>0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K365" s="17"/>
      <c r="BL365" s="16"/>
      <c r="BM365" s="22"/>
    </row>
    <row r="366" customFormat="false" ht="15" hidden="false" customHeight="false" outlineLevel="0" collapsed="false">
      <c r="A366" s="16" t="n">
        <v>313180</v>
      </c>
      <c r="B366" s="16" t="s">
        <v>34</v>
      </c>
      <c r="C366" s="16" t="s">
        <v>37</v>
      </c>
      <c r="D366" s="17" t="s">
        <v>421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K366" s="17"/>
      <c r="BL366" s="16"/>
      <c r="BM366" s="22"/>
    </row>
    <row r="367" customFormat="false" ht="15" hidden="false" customHeight="false" outlineLevel="0" collapsed="false">
      <c r="A367" s="16" t="n">
        <v>313190</v>
      </c>
      <c r="B367" s="16" t="s">
        <v>26</v>
      </c>
      <c r="C367" s="16" t="s">
        <v>124</v>
      </c>
      <c r="D367" s="17" t="s">
        <v>422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K367" s="17"/>
      <c r="BL367" s="16"/>
      <c r="BM367" s="22"/>
    </row>
    <row r="368" customFormat="false" ht="15" hidden="false" customHeight="false" outlineLevel="0" collapsed="false">
      <c r="A368" s="16" t="n">
        <v>313200</v>
      </c>
      <c r="B368" s="16" t="s">
        <v>129</v>
      </c>
      <c r="C368" s="16" t="s">
        <v>130</v>
      </c>
      <c r="D368" s="17" t="s">
        <v>423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K368" s="17"/>
      <c r="BL368" s="16"/>
      <c r="BM368" s="22"/>
    </row>
    <row r="369" customFormat="false" ht="15" hidden="false" customHeight="false" outlineLevel="0" collapsed="false">
      <c r="A369" s="16" t="n">
        <v>313210</v>
      </c>
      <c r="B369" s="16" t="s">
        <v>129</v>
      </c>
      <c r="C369" s="16" t="s">
        <v>149</v>
      </c>
      <c r="D369" s="17" t="s">
        <v>424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K369" s="17"/>
      <c r="BL369" s="16"/>
      <c r="BM369" s="22"/>
    </row>
    <row r="370" customFormat="false" ht="15" hidden="false" customHeight="false" outlineLevel="0" collapsed="false">
      <c r="A370" s="16" t="n">
        <v>313220</v>
      </c>
      <c r="B370" s="16" t="s">
        <v>42</v>
      </c>
      <c r="C370" s="16" t="s">
        <v>43</v>
      </c>
      <c r="D370" s="17" t="s">
        <v>425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1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9" t="n">
        <f aca="false">SUM(E370:BE370)</f>
        <v>1</v>
      </c>
      <c r="BG370" s="20" t="n">
        <v>13278</v>
      </c>
      <c r="BH370" s="3" t="n">
        <f aca="false">BF370/BG370*100000</f>
        <v>7.53125470703419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K370" s="17"/>
      <c r="BL370" s="16"/>
      <c r="BM370" s="22"/>
    </row>
    <row r="371" customFormat="false" ht="15" hidden="false" customHeight="false" outlineLevel="0" collapsed="false">
      <c r="A371" s="16" t="n">
        <v>313230</v>
      </c>
      <c r="B371" s="16" t="s">
        <v>45</v>
      </c>
      <c r="C371" s="16" t="s">
        <v>46</v>
      </c>
      <c r="D371" s="17" t="s">
        <v>426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K371" s="17"/>
      <c r="BL371" s="16"/>
      <c r="BM371" s="22"/>
    </row>
    <row r="372" customFormat="false" ht="15" hidden="false" customHeight="false" outlineLevel="0" collapsed="false">
      <c r="A372" s="16" t="n">
        <v>313240</v>
      </c>
      <c r="B372" s="16" t="s">
        <v>52</v>
      </c>
      <c r="C372" s="16" t="s">
        <v>56</v>
      </c>
      <c r="D372" s="17" t="s">
        <v>427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1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9" t="n">
        <f aca="false">SUM(E372:BE372)</f>
        <v>1</v>
      </c>
      <c r="BG372" s="20" t="n">
        <v>96389</v>
      </c>
      <c r="BH372" s="3" t="n">
        <f aca="false">BF372/BG372*100000</f>
        <v>1.03746278102273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K372" s="17"/>
      <c r="BL372" s="16"/>
      <c r="BM372" s="22"/>
    </row>
    <row r="373" customFormat="false" ht="15" hidden="false" customHeight="false" outlineLevel="0" collapsed="false">
      <c r="A373" s="16" t="n">
        <v>313250</v>
      </c>
      <c r="B373" s="16" t="s">
        <v>76</v>
      </c>
      <c r="C373" s="16" t="s">
        <v>77</v>
      </c>
      <c r="D373" s="17" t="s">
        <v>428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K373" s="17"/>
      <c r="BL373" s="16"/>
      <c r="BM373" s="22"/>
    </row>
    <row r="374" customFormat="false" ht="15" hidden="false" customHeight="false" outlineLevel="0" collapsed="false">
      <c r="A374" s="16" t="n">
        <v>313260</v>
      </c>
      <c r="B374" s="16" t="s">
        <v>58</v>
      </c>
      <c r="C374" s="16" t="s">
        <v>59</v>
      </c>
      <c r="D374" s="17" t="s">
        <v>429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17"/>
      <c r="BL374" s="16"/>
      <c r="BM374" s="22"/>
    </row>
    <row r="375" customFormat="false" ht="15" hidden="false" customHeight="false" outlineLevel="0" collapsed="false">
      <c r="A375" s="16" t="n">
        <v>313270</v>
      </c>
      <c r="B375" s="16" t="s">
        <v>45</v>
      </c>
      <c r="C375" s="16" t="s">
        <v>46</v>
      </c>
      <c r="D375" s="17" t="s">
        <v>43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K375" s="17"/>
      <c r="BL375" s="16"/>
      <c r="BM375" s="22"/>
    </row>
    <row r="376" customFormat="false" ht="15" hidden="false" customHeight="false" outlineLevel="0" collapsed="false">
      <c r="A376" s="16" t="n">
        <v>313280</v>
      </c>
      <c r="B376" s="16" t="s">
        <v>26</v>
      </c>
      <c r="C376" s="16" t="s">
        <v>116</v>
      </c>
      <c r="D376" s="17" t="s">
        <v>431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17"/>
      <c r="BL376" s="16"/>
      <c r="BM376" s="22"/>
    </row>
    <row r="377" customFormat="false" ht="15" hidden="false" customHeight="false" outlineLevel="0" collapsed="false">
      <c r="A377" s="16" t="n">
        <v>313290</v>
      </c>
      <c r="B377" s="16" t="s">
        <v>52</v>
      </c>
      <c r="C377" s="16" t="s">
        <v>68</v>
      </c>
      <c r="D377" s="17" t="s">
        <v>432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9" t="n">
        <f aca="false">SUM(E377:BE377)</f>
        <v>0</v>
      </c>
      <c r="BG377" s="20" t="n">
        <v>10229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K377" s="17"/>
      <c r="BL377" s="16"/>
      <c r="BM377" s="22"/>
    </row>
    <row r="378" customFormat="false" ht="15" hidden="false" customHeight="false" outlineLevel="0" collapsed="false">
      <c r="A378" s="16" t="n">
        <v>313300</v>
      </c>
      <c r="B378" s="16" t="s">
        <v>52</v>
      </c>
      <c r="C378" s="16" t="s">
        <v>53</v>
      </c>
      <c r="D378" s="17" t="s">
        <v>433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K378" s="17"/>
      <c r="BL378" s="16"/>
      <c r="BM378" s="22"/>
    </row>
    <row r="379" customFormat="false" ht="15" hidden="false" customHeight="false" outlineLevel="0" collapsed="false">
      <c r="A379" s="16" t="n">
        <v>313310</v>
      </c>
      <c r="B379" s="16" t="s">
        <v>52</v>
      </c>
      <c r="C379" s="16" t="s">
        <v>53</v>
      </c>
      <c r="D379" s="17" t="s">
        <v>4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K379" s="17"/>
      <c r="BL379" s="16"/>
      <c r="BM379" s="22"/>
    </row>
    <row r="380" customFormat="false" ht="15" hidden="false" customHeight="false" outlineLevel="0" collapsed="false">
      <c r="A380" s="16" t="n">
        <v>313320</v>
      </c>
      <c r="B380" s="16" t="s">
        <v>34</v>
      </c>
      <c r="C380" s="16" t="s">
        <v>37</v>
      </c>
      <c r="D380" s="17" t="s">
        <v>435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17"/>
      <c r="BL380" s="16"/>
      <c r="BM380" s="22"/>
    </row>
    <row r="381" customFormat="false" ht="15" hidden="false" customHeight="false" outlineLevel="0" collapsed="false">
      <c r="A381" s="16" t="n">
        <v>313330</v>
      </c>
      <c r="B381" s="16" t="s">
        <v>45</v>
      </c>
      <c r="C381" s="16" t="s">
        <v>48</v>
      </c>
      <c r="D381" s="17" t="s">
        <v>436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K381" s="17"/>
      <c r="BL381" s="16"/>
      <c r="BM381" s="22"/>
    </row>
    <row r="382" customFormat="false" ht="15" hidden="false" customHeight="false" outlineLevel="0" collapsed="false">
      <c r="A382" s="16" t="n">
        <v>313340</v>
      </c>
      <c r="B382" s="16" t="s">
        <v>39</v>
      </c>
      <c r="C382" s="16" t="s">
        <v>40</v>
      </c>
      <c r="D382" s="17" t="s">
        <v>437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9" t="n">
        <f aca="false">SUM(E382:BE382)</f>
        <v>0</v>
      </c>
      <c r="BG382" s="20" t="n">
        <v>15102</v>
      </c>
      <c r="BH382" s="3" t="n">
        <f aca="false">BF382/BG382*100000</f>
        <v>0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K382" s="17"/>
      <c r="BL382" s="16"/>
      <c r="BM382" s="22"/>
    </row>
    <row r="383" customFormat="false" ht="15" hidden="false" customHeight="false" outlineLevel="0" collapsed="false">
      <c r="A383" s="16" t="n">
        <v>313350</v>
      </c>
      <c r="B383" s="16" t="s">
        <v>42</v>
      </c>
      <c r="C383" s="16" t="s">
        <v>43</v>
      </c>
      <c r="D383" s="17" t="s">
        <v>438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K383" s="17"/>
      <c r="BL383" s="16"/>
      <c r="BM383" s="22"/>
    </row>
    <row r="384" customFormat="false" ht="15" hidden="false" customHeight="false" outlineLevel="0" collapsed="false">
      <c r="A384" s="16" t="n">
        <v>313360</v>
      </c>
      <c r="B384" s="16" t="s">
        <v>52</v>
      </c>
      <c r="C384" s="16" t="s">
        <v>56</v>
      </c>
      <c r="D384" s="17" t="s">
        <v>439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K384" s="17"/>
      <c r="BL384" s="16"/>
      <c r="BM384" s="22"/>
    </row>
    <row r="385" customFormat="false" ht="15" hidden="false" customHeight="false" outlineLevel="0" collapsed="false">
      <c r="A385" s="16" t="n">
        <v>313370</v>
      </c>
      <c r="B385" s="16" t="s">
        <v>42</v>
      </c>
      <c r="C385" s="16" t="s">
        <v>43</v>
      </c>
      <c r="D385" s="17" t="s">
        <v>44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9" t="n">
        <f aca="false">SUM(E385:BE385)</f>
        <v>0</v>
      </c>
      <c r="BG385" s="20" t="n">
        <v>11037</v>
      </c>
      <c r="BH385" s="3" t="n">
        <f aca="false">BF385/BG385*100000</f>
        <v>0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K385" s="17"/>
      <c r="BL385" s="16"/>
      <c r="BM385" s="22"/>
    </row>
    <row r="386" customFormat="false" ht="15" hidden="false" customHeight="false" outlineLevel="0" collapsed="false">
      <c r="A386" s="16" t="n">
        <v>313375</v>
      </c>
      <c r="B386" s="16" t="s">
        <v>52</v>
      </c>
      <c r="C386" s="16" t="s">
        <v>68</v>
      </c>
      <c r="D386" s="17" t="s">
        <v>441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K386" s="17"/>
      <c r="BL386" s="16"/>
      <c r="BM386" s="22"/>
    </row>
    <row r="387" customFormat="false" ht="15" hidden="false" customHeight="false" outlineLevel="0" collapsed="false">
      <c r="A387" s="16" t="n">
        <v>313380</v>
      </c>
      <c r="B387" s="16" t="s">
        <v>42</v>
      </c>
      <c r="C387" s="16" t="s">
        <v>43</v>
      </c>
      <c r="D387" s="17" t="s">
        <v>442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1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9" t="n">
        <f aca="false">SUM(E387:BE387)</f>
        <v>1</v>
      </c>
      <c r="BG387" s="20" t="n">
        <v>92561</v>
      </c>
      <c r="BH387" s="3" t="n">
        <f aca="false">BF387/BG387*100000</f>
        <v>1.08036862177375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K387" s="17"/>
      <c r="BL387" s="16"/>
      <c r="BM387" s="22"/>
    </row>
    <row r="388" customFormat="false" ht="15" hidden="false" customHeight="false" outlineLevel="0" collapsed="false">
      <c r="A388" s="16" t="n">
        <v>313390</v>
      </c>
      <c r="B388" s="16" t="s">
        <v>63</v>
      </c>
      <c r="C388" s="16" t="s">
        <v>64</v>
      </c>
      <c r="D388" s="17" t="s">
        <v>443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K388" s="17"/>
      <c r="BL388" s="16"/>
      <c r="BM388" s="22"/>
    </row>
    <row r="389" customFormat="false" ht="15" hidden="false" customHeight="false" outlineLevel="0" collapsed="false">
      <c r="A389" s="16" t="n">
        <v>313400</v>
      </c>
      <c r="B389" s="16" t="s">
        <v>45</v>
      </c>
      <c r="C389" s="16" t="s">
        <v>48</v>
      </c>
      <c r="D389" s="17" t="s">
        <v>444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1</v>
      </c>
      <c r="T389" s="18" t="n">
        <v>1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9" t="n">
        <f aca="false">SUM(E389:BE389)</f>
        <v>2</v>
      </c>
      <c r="BG389" s="20" t="n">
        <v>14956</v>
      </c>
      <c r="BH389" s="3" t="n">
        <f aca="false">BF389/BG389*100000</f>
        <v>13.3725595078898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K389" s="17"/>
      <c r="BL389" s="16"/>
      <c r="BM389" s="22"/>
    </row>
    <row r="390" customFormat="false" ht="15" hidden="false" customHeight="false" outlineLevel="0" collapsed="false">
      <c r="A390" s="16" t="n">
        <v>313410</v>
      </c>
      <c r="B390" s="16" t="s">
        <v>34</v>
      </c>
      <c r="C390" s="16" t="s">
        <v>37</v>
      </c>
      <c r="D390" s="17" t="s">
        <v>445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K390" s="17"/>
      <c r="BL390" s="16"/>
      <c r="BM390" s="22"/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1</v>
      </c>
      <c r="D391" s="17" t="s">
        <v>171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2</v>
      </c>
      <c r="S391" s="18" t="n">
        <v>3</v>
      </c>
      <c r="T391" s="18" t="n">
        <v>4</v>
      </c>
      <c r="U391" s="18" t="n">
        <v>3</v>
      </c>
      <c r="V391" s="18" t="n">
        <v>4</v>
      </c>
      <c r="W391" s="18" t="n">
        <v>1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9" t="n">
        <f aca="false">SUM(E391:BE391)</f>
        <v>17</v>
      </c>
      <c r="BG391" s="20" t="n">
        <v>104067</v>
      </c>
      <c r="BH391" s="3" t="n">
        <f aca="false">BF391/BG391*100000</f>
        <v>16.3356299307177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K391" s="17"/>
      <c r="BL391" s="16"/>
      <c r="BM391" s="22"/>
    </row>
    <row r="392" customFormat="false" ht="15" hidden="false" customHeight="false" outlineLevel="0" collapsed="false">
      <c r="A392" s="16" t="n">
        <v>313430</v>
      </c>
      <c r="B392" s="16" t="s">
        <v>52</v>
      </c>
      <c r="C392" s="16" t="s">
        <v>53</v>
      </c>
      <c r="D392" s="17" t="s">
        <v>446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K392" s="17"/>
      <c r="BL392" s="16"/>
      <c r="BM392" s="22"/>
    </row>
    <row r="393" customFormat="false" ht="15" hidden="false" customHeight="false" outlineLevel="0" collapsed="false">
      <c r="A393" s="16" t="n">
        <v>313440</v>
      </c>
      <c r="B393" s="16" t="s">
        <v>39</v>
      </c>
      <c r="C393" s="16" t="s">
        <v>40</v>
      </c>
      <c r="D393" s="17" t="s">
        <v>447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1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9" t="n">
        <f aca="false">SUM(E393:BE393)</f>
        <v>1</v>
      </c>
      <c r="BG393" s="20" t="n">
        <v>38822</v>
      </c>
      <c r="BH393" s="3" t="n">
        <f aca="false">BF393/BG393*100000</f>
        <v>2.57585904899284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K393" s="17"/>
      <c r="BL393" s="16"/>
      <c r="BM393" s="22"/>
    </row>
    <row r="394" customFormat="false" ht="15" hidden="false" customHeight="false" outlineLevel="0" collapsed="false">
      <c r="A394" s="16" t="n">
        <v>313450</v>
      </c>
      <c r="B394" s="16" t="s">
        <v>52</v>
      </c>
      <c r="C394" s="16" t="s">
        <v>53</v>
      </c>
      <c r="D394" s="17" t="s">
        <v>448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K394" s="17"/>
      <c r="BL394" s="16"/>
      <c r="BM394" s="22"/>
    </row>
    <row r="395" customFormat="false" ht="15" hidden="false" customHeight="false" outlineLevel="0" collapsed="false">
      <c r="A395" s="16" t="n">
        <v>313460</v>
      </c>
      <c r="B395" s="16" t="s">
        <v>26</v>
      </c>
      <c r="C395" s="16" t="s">
        <v>124</v>
      </c>
      <c r="D395" s="17" t="s">
        <v>44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K395" s="17"/>
      <c r="BL395" s="16"/>
      <c r="BM395" s="22"/>
    </row>
    <row r="396" customFormat="false" ht="15" hidden="false" customHeight="false" outlineLevel="0" collapsed="false">
      <c r="A396" s="16" t="n">
        <v>313470</v>
      </c>
      <c r="B396" s="16" t="s">
        <v>45</v>
      </c>
      <c r="C396" s="16" t="s">
        <v>48</v>
      </c>
      <c r="D396" s="17" t="s">
        <v>45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K396" s="17"/>
      <c r="BL396" s="16"/>
      <c r="BM396" s="22"/>
    </row>
    <row r="397" customFormat="false" ht="15" hidden="false" customHeight="false" outlineLevel="0" collapsed="false">
      <c r="A397" s="16" t="n">
        <v>313480</v>
      </c>
      <c r="B397" s="16" t="s">
        <v>52</v>
      </c>
      <c r="C397" s="16" t="s">
        <v>68</v>
      </c>
      <c r="D397" s="17" t="s">
        <v>45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K397" s="17"/>
      <c r="BL397" s="16"/>
      <c r="BM397" s="22"/>
    </row>
    <row r="398" customFormat="false" ht="15" hidden="false" customHeight="false" outlineLevel="0" collapsed="false">
      <c r="A398" s="16" t="n">
        <v>313490</v>
      </c>
      <c r="B398" s="16" t="s">
        <v>52</v>
      </c>
      <c r="C398" s="16" t="s">
        <v>56</v>
      </c>
      <c r="D398" s="17" t="s">
        <v>45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K398" s="17"/>
      <c r="BL398" s="16"/>
      <c r="BM398" s="22"/>
    </row>
    <row r="399" customFormat="false" ht="15" hidden="false" customHeight="false" outlineLevel="0" collapsed="false">
      <c r="A399" s="16" t="n">
        <v>313500</v>
      </c>
      <c r="B399" s="16" t="s">
        <v>34</v>
      </c>
      <c r="C399" s="16" t="s">
        <v>35</v>
      </c>
      <c r="D399" s="17" t="s">
        <v>45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K399" s="17"/>
      <c r="BL399" s="16"/>
      <c r="BM399" s="22"/>
    </row>
    <row r="400" customFormat="false" ht="15" hidden="false" customHeight="false" outlineLevel="0" collapsed="false">
      <c r="A400" s="16" t="n">
        <v>313505</v>
      </c>
      <c r="B400" s="16" t="s">
        <v>129</v>
      </c>
      <c r="C400" s="16" t="s">
        <v>130</v>
      </c>
      <c r="D400" s="17" t="s">
        <v>45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K400" s="17"/>
      <c r="BL400" s="16"/>
      <c r="BM400" s="22"/>
    </row>
    <row r="401" customFormat="false" ht="15" hidden="false" customHeight="false" outlineLevel="0" collapsed="false">
      <c r="A401" s="16" t="n">
        <v>313507</v>
      </c>
      <c r="B401" s="16" t="s">
        <v>34</v>
      </c>
      <c r="C401" s="16" t="s">
        <v>37</v>
      </c>
      <c r="D401" s="17" t="s">
        <v>455</v>
      </c>
      <c r="E401" s="18" t="n">
        <v>2</v>
      </c>
      <c r="F401" s="18" t="n">
        <v>5</v>
      </c>
      <c r="G401" s="18" t="n">
        <v>3</v>
      </c>
      <c r="H401" s="18" t="n">
        <v>3</v>
      </c>
      <c r="I401" s="18" t="n">
        <v>2</v>
      </c>
      <c r="J401" s="18" t="n">
        <v>0</v>
      </c>
      <c r="K401" s="18" t="n">
        <v>0</v>
      </c>
      <c r="L401" s="18" t="n">
        <v>1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9" t="n">
        <f aca="false">SUM(E401:BE401)</f>
        <v>16</v>
      </c>
      <c r="BG401" s="20" t="n">
        <v>5378</v>
      </c>
      <c r="BH401" s="3" t="n">
        <f aca="false">BF401/BG401*100000</f>
        <v>297.508367422834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Média</v>
      </c>
      <c r="BJ401" s="1" t="s">
        <v>25</v>
      </c>
      <c r="BK401" s="17"/>
      <c r="BL401" s="16"/>
      <c r="BM401" s="22"/>
    </row>
    <row r="402" customFormat="false" ht="15" hidden="false" customHeight="false" outlineLevel="0" collapsed="false">
      <c r="A402" s="16" t="n">
        <v>313510</v>
      </c>
      <c r="B402" s="16" t="s">
        <v>129</v>
      </c>
      <c r="C402" s="16" t="s">
        <v>130</v>
      </c>
      <c r="D402" s="17" t="s">
        <v>456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9" t="n">
        <f aca="false">SUM(E402:BE402)</f>
        <v>0</v>
      </c>
      <c r="BG402" s="20" t="n">
        <v>71265</v>
      </c>
      <c r="BH402" s="3" t="n">
        <f aca="false">BF402/BG402*100000</f>
        <v>0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62</v>
      </c>
      <c r="BK402" s="17"/>
      <c r="BL402" s="16"/>
      <c r="BM402" s="22"/>
    </row>
    <row r="403" customFormat="false" ht="15" hidden="false" customHeight="false" outlineLevel="0" collapsed="false">
      <c r="A403" s="16" t="n">
        <v>313520</v>
      </c>
      <c r="B403" s="16" t="s">
        <v>129</v>
      </c>
      <c r="C403" s="16" t="s">
        <v>149</v>
      </c>
      <c r="D403" s="17" t="s">
        <v>149</v>
      </c>
      <c r="E403" s="18" t="n">
        <v>0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9" t="n">
        <f aca="false">SUM(E403:BE403)</f>
        <v>0</v>
      </c>
      <c r="BG403" s="20" t="n">
        <v>67628</v>
      </c>
      <c r="BH403" s="3" t="n">
        <f aca="false">BF403/BG403*100000</f>
        <v>0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K403" s="17"/>
      <c r="BL403" s="16"/>
      <c r="BM403" s="22"/>
    </row>
    <row r="404" customFormat="false" ht="15" hidden="false" customHeight="false" outlineLevel="0" collapsed="false">
      <c r="A404" s="16" t="n">
        <v>313530</v>
      </c>
      <c r="B404" s="16" t="s">
        <v>42</v>
      </c>
      <c r="C404" s="16" t="s">
        <v>43</v>
      </c>
      <c r="D404" s="17" t="s">
        <v>457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K404" s="17"/>
      <c r="BL404" s="16"/>
      <c r="BM404" s="22"/>
    </row>
    <row r="405" customFormat="false" ht="15" hidden="false" customHeight="false" outlineLevel="0" collapsed="false">
      <c r="A405" s="16" t="n">
        <v>313535</v>
      </c>
      <c r="B405" s="16" t="s">
        <v>129</v>
      </c>
      <c r="C405" s="16" t="s">
        <v>149</v>
      </c>
      <c r="D405" s="17" t="s">
        <v>458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9" t="n">
        <f aca="false">SUM(E405:BE405)</f>
        <v>0</v>
      </c>
      <c r="BG405" s="20" t="n">
        <v>8556</v>
      </c>
      <c r="BH405" s="3" t="n">
        <f aca="false">BF405/BG405*100000</f>
        <v>0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K405" s="17"/>
      <c r="BL405" s="16"/>
      <c r="BM405" s="22"/>
    </row>
    <row r="406" customFormat="false" ht="15" hidden="false" customHeight="false" outlineLevel="0" collapsed="false">
      <c r="A406" s="16" t="n">
        <v>313540</v>
      </c>
      <c r="B406" s="16" t="s">
        <v>63</v>
      </c>
      <c r="C406" s="16" t="s">
        <v>64</v>
      </c>
      <c r="D406" s="17" t="s">
        <v>459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18" t="n">
        <v>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K406" s="17"/>
      <c r="BL406" s="16"/>
      <c r="BM406" s="22"/>
    </row>
    <row r="407" customFormat="false" ht="15" hidden="false" customHeight="false" outlineLevel="0" collapsed="false">
      <c r="A407" s="16" t="n">
        <v>313545</v>
      </c>
      <c r="B407" s="16" t="s">
        <v>76</v>
      </c>
      <c r="C407" s="16" t="s">
        <v>77</v>
      </c>
      <c r="D407" s="17" t="s">
        <v>46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K407" s="17"/>
      <c r="BL407" s="16"/>
      <c r="BM407" s="22"/>
    </row>
    <row r="408" customFormat="false" ht="15" hidden="false" customHeight="false" outlineLevel="0" collapsed="false">
      <c r="A408" s="16" t="n">
        <v>313550</v>
      </c>
      <c r="B408" s="16" t="s">
        <v>29</v>
      </c>
      <c r="C408" s="16" t="s">
        <v>32</v>
      </c>
      <c r="D408" s="17" t="s">
        <v>461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K408" s="17"/>
      <c r="BL408" s="16"/>
      <c r="BM408" s="22"/>
    </row>
    <row r="409" customFormat="false" ht="15" hidden="false" customHeight="false" outlineLevel="0" collapsed="false">
      <c r="A409" s="16" t="n">
        <v>313560</v>
      </c>
      <c r="B409" s="16" t="s">
        <v>129</v>
      </c>
      <c r="C409" s="16" t="s">
        <v>130</v>
      </c>
      <c r="D409" s="17" t="s">
        <v>462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9" t="n">
        <f aca="false">SUM(E409:BE409)</f>
        <v>0</v>
      </c>
      <c r="BG409" s="20" t="n">
        <v>7597</v>
      </c>
      <c r="BH409" s="3" t="n">
        <f aca="false">BF409/BG409*100000</f>
        <v>0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K409" s="17"/>
      <c r="BL409" s="16"/>
      <c r="BM409" s="22"/>
    </row>
    <row r="410" customFormat="false" ht="15" hidden="false" customHeight="false" outlineLevel="0" collapsed="false">
      <c r="A410" s="16" t="n">
        <v>313570</v>
      </c>
      <c r="B410" s="16" t="s">
        <v>26</v>
      </c>
      <c r="C410" s="16" t="s">
        <v>27</v>
      </c>
      <c r="D410" s="17" t="s">
        <v>463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K410" s="17"/>
      <c r="BL410" s="16"/>
      <c r="BM410" s="22"/>
    </row>
    <row r="411" customFormat="false" ht="15" hidden="false" customHeight="false" outlineLevel="0" collapsed="false">
      <c r="A411" s="16" t="n">
        <v>313580</v>
      </c>
      <c r="B411" s="16" t="s">
        <v>45</v>
      </c>
      <c r="C411" s="16" t="s">
        <v>48</v>
      </c>
      <c r="D411" s="17" t="s">
        <v>76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K411" s="17"/>
      <c r="BL411" s="16"/>
      <c r="BM411" s="22"/>
    </row>
    <row r="412" customFormat="false" ht="15" hidden="false" customHeight="false" outlineLevel="0" collapsed="false">
      <c r="A412" s="16" t="n">
        <v>313590</v>
      </c>
      <c r="B412" s="16" t="s">
        <v>52</v>
      </c>
      <c r="C412" s="16" t="s">
        <v>53</v>
      </c>
      <c r="D412" s="17" t="s">
        <v>464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17"/>
      <c r="BL412" s="16"/>
      <c r="BM412" s="22"/>
    </row>
    <row r="413" customFormat="false" ht="15" hidden="false" customHeight="false" outlineLevel="0" collapsed="false">
      <c r="A413" s="16" t="n">
        <v>313600</v>
      </c>
      <c r="B413" s="16" t="s">
        <v>45</v>
      </c>
      <c r="C413" s="16" t="s">
        <v>48</v>
      </c>
      <c r="D413" s="17" t="s">
        <v>465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9" t="n">
        <f aca="false">SUM(E413:BE413)</f>
        <v>0</v>
      </c>
      <c r="BG413" s="20" t="n">
        <v>15410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K413" s="17"/>
      <c r="BL413" s="16"/>
      <c r="BM413" s="22"/>
    </row>
    <row r="414" customFormat="false" ht="15" hidden="false" customHeight="false" outlineLevel="0" collapsed="false">
      <c r="A414" s="16" t="n">
        <v>313610</v>
      </c>
      <c r="B414" s="16" t="s">
        <v>34</v>
      </c>
      <c r="C414" s="16" t="s">
        <v>35</v>
      </c>
      <c r="D414" s="17" t="s">
        <v>466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K414" s="17"/>
      <c r="BL414" s="16"/>
      <c r="BM414" s="22"/>
    </row>
    <row r="415" customFormat="false" ht="15" hidden="false" customHeight="false" outlineLevel="0" collapsed="false">
      <c r="A415" s="16" t="n">
        <v>313620</v>
      </c>
      <c r="B415" s="16" t="s">
        <v>26</v>
      </c>
      <c r="C415" s="16" t="s">
        <v>116</v>
      </c>
      <c r="D415" s="17" t="s">
        <v>467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9" t="n">
        <f aca="false">SUM(E415:BE415)</f>
        <v>0</v>
      </c>
      <c r="BG415" s="20" t="n">
        <v>79387</v>
      </c>
      <c r="BH415" s="3" t="n">
        <f aca="false">BF415/BG415*100000</f>
        <v>0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  <c r="BK415" s="17"/>
      <c r="BL415" s="16"/>
      <c r="BM415" s="22"/>
    </row>
    <row r="416" customFormat="false" ht="15" hidden="false" customHeight="false" outlineLevel="0" collapsed="false">
      <c r="A416" s="16" t="n">
        <v>313630</v>
      </c>
      <c r="B416" s="16" t="s">
        <v>96</v>
      </c>
      <c r="C416" s="16" t="s">
        <v>97</v>
      </c>
      <c r="D416" s="17" t="s">
        <v>46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K416" s="17"/>
      <c r="BL416" s="16"/>
      <c r="BM416" s="22"/>
    </row>
    <row r="417" customFormat="false" ht="15" hidden="false" customHeight="false" outlineLevel="0" collapsed="false">
      <c r="A417" s="16" t="n">
        <v>313640</v>
      </c>
      <c r="B417" s="16" t="s">
        <v>129</v>
      </c>
      <c r="C417" s="16" t="s">
        <v>130</v>
      </c>
      <c r="D417" s="17" t="s">
        <v>46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K417" s="17"/>
      <c r="BL417" s="16"/>
      <c r="BM417" s="22"/>
    </row>
    <row r="418" customFormat="false" ht="15" hidden="false" customHeight="false" outlineLevel="0" collapsed="false">
      <c r="A418" s="16" t="n">
        <v>313650</v>
      </c>
      <c r="B418" s="16" t="s">
        <v>45</v>
      </c>
      <c r="C418" s="16" t="s">
        <v>48</v>
      </c>
      <c r="D418" s="17" t="s">
        <v>47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K418" s="17"/>
      <c r="BL418" s="16"/>
      <c r="BM418" s="22"/>
    </row>
    <row r="419" customFormat="false" ht="15" hidden="false" customHeight="false" outlineLevel="0" collapsed="false">
      <c r="A419" s="16" t="n">
        <v>313652</v>
      </c>
      <c r="B419" s="16" t="s">
        <v>76</v>
      </c>
      <c r="C419" s="16" t="s">
        <v>77</v>
      </c>
      <c r="D419" s="17" t="s">
        <v>47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K419" s="17"/>
      <c r="BL419" s="16"/>
      <c r="BM419" s="22"/>
    </row>
    <row r="420" customFormat="false" ht="15" hidden="false" customHeight="false" outlineLevel="0" collapsed="false">
      <c r="A420" s="16" t="n">
        <v>313655</v>
      </c>
      <c r="B420" s="16" t="s">
        <v>34</v>
      </c>
      <c r="C420" s="16" t="s">
        <v>37</v>
      </c>
      <c r="D420" s="17" t="s">
        <v>47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K420" s="17"/>
      <c r="BL420" s="16"/>
      <c r="BM420" s="22"/>
    </row>
    <row r="421" customFormat="false" ht="15" hidden="false" customHeight="false" outlineLevel="0" collapsed="false">
      <c r="A421" s="16" t="n">
        <v>313657</v>
      </c>
      <c r="B421" s="16" t="s">
        <v>129</v>
      </c>
      <c r="C421" s="16" t="s">
        <v>130</v>
      </c>
      <c r="D421" s="17" t="s">
        <v>47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K421" s="17"/>
      <c r="BL421" s="16"/>
      <c r="BM421" s="22"/>
    </row>
    <row r="422" customFormat="false" ht="15" hidden="false" customHeight="false" outlineLevel="0" collapsed="false">
      <c r="A422" s="16" t="n">
        <v>313665</v>
      </c>
      <c r="B422" s="16" t="s">
        <v>26</v>
      </c>
      <c r="C422" s="16" t="s">
        <v>124</v>
      </c>
      <c r="D422" s="17" t="s">
        <v>47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9" t="n">
        <f aca="false">SUM(E422:BE422)</f>
        <v>0</v>
      </c>
      <c r="BG422" s="20" t="n">
        <v>26484</v>
      </c>
      <c r="BH422" s="3" t="n">
        <f aca="false">BF422/BG422*100000</f>
        <v>0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51</v>
      </c>
      <c r="BK422" s="17"/>
      <c r="BL422" s="16"/>
      <c r="BM422" s="22"/>
    </row>
    <row r="423" customFormat="false" ht="15" hidden="false" customHeight="false" outlineLevel="0" collapsed="false">
      <c r="A423" s="16" t="n">
        <v>313670</v>
      </c>
      <c r="B423" s="16" t="s">
        <v>58</v>
      </c>
      <c r="C423" s="16" t="s">
        <v>81</v>
      </c>
      <c r="D423" s="17" t="s">
        <v>81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1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9" t="n">
        <f aca="false">SUM(E423:BE423)</f>
        <v>1</v>
      </c>
      <c r="BG423" s="20" t="n">
        <v>564310</v>
      </c>
      <c r="BH423" s="3" t="n">
        <f aca="false">BF423/BG423*100000</f>
        <v>0.177207563218798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K423" s="17"/>
      <c r="BL423" s="16"/>
      <c r="BM423" s="22"/>
    </row>
    <row r="424" customFormat="false" ht="15" hidden="false" customHeight="false" outlineLevel="0" collapsed="false">
      <c r="A424" s="16" t="n">
        <v>313680</v>
      </c>
      <c r="B424" s="16" t="s">
        <v>129</v>
      </c>
      <c r="C424" s="16" t="s">
        <v>130</v>
      </c>
      <c r="D424" s="17" t="s">
        <v>475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K424" s="17"/>
      <c r="BL424" s="16"/>
      <c r="BM424" s="22"/>
    </row>
    <row r="425" customFormat="false" ht="15" hidden="false" customHeight="false" outlineLevel="0" collapsed="false">
      <c r="A425" s="16" t="n">
        <v>313690</v>
      </c>
      <c r="B425" s="16" t="s">
        <v>52</v>
      </c>
      <c r="C425" s="16" t="s">
        <v>61</v>
      </c>
      <c r="D425" s="17" t="s">
        <v>476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K425" s="17"/>
      <c r="BL425" s="16"/>
      <c r="BM425" s="22"/>
    </row>
    <row r="426" customFormat="false" ht="15" hidden="false" customHeight="false" outlineLevel="0" collapsed="false">
      <c r="A426" s="16" t="n">
        <v>313695</v>
      </c>
      <c r="B426" s="16" t="s">
        <v>129</v>
      </c>
      <c r="C426" s="16" t="s">
        <v>149</v>
      </c>
      <c r="D426" s="17" t="s">
        <v>477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K426" s="17"/>
      <c r="BL426" s="16"/>
      <c r="BM426" s="22"/>
    </row>
    <row r="427" customFormat="false" ht="15" hidden="false" customHeight="false" outlineLevel="0" collapsed="false">
      <c r="A427" s="16" t="n">
        <v>313700</v>
      </c>
      <c r="B427" s="16" t="s">
        <v>45</v>
      </c>
      <c r="C427" s="16" t="s">
        <v>46</v>
      </c>
      <c r="D427" s="17" t="s">
        <v>478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17"/>
      <c r="BL427" s="16"/>
      <c r="BM427" s="22"/>
    </row>
    <row r="428" customFormat="false" ht="15" hidden="false" customHeight="false" outlineLevel="0" collapsed="false">
      <c r="A428" s="16" t="n">
        <v>313710</v>
      </c>
      <c r="B428" s="16" t="s">
        <v>96</v>
      </c>
      <c r="C428" s="16" t="s">
        <v>97</v>
      </c>
      <c r="D428" s="17" t="s">
        <v>479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K428" s="17"/>
      <c r="BL428" s="16"/>
      <c r="BM428" s="22"/>
    </row>
    <row r="429" customFormat="false" ht="15" hidden="false" customHeight="false" outlineLevel="0" collapsed="false">
      <c r="A429" s="16" t="n">
        <v>313720</v>
      </c>
      <c r="B429" s="16" t="s">
        <v>42</v>
      </c>
      <c r="C429" s="16" t="s">
        <v>43</v>
      </c>
      <c r="D429" s="17" t="s">
        <v>48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K429" s="17"/>
      <c r="BL429" s="16"/>
      <c r="BM429" s="22"/>
    </row>
    <row r="430" customFormat="false" ht="15" hidden="false" customHeight="false" outlineLevel="0" collapsed="false">
      <c r="A430" s="16" t="n">
        <v>313730</v>
      </c>
      <c r="B430" s="16" t="s">
        <v>129</v>
      </c>
      <c r="C430" s="16" t="s">
        <v>130</v>
      </c>
      <c r="D430" s="17" t="s">
        <v>481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K430" s="17"/>
      <c r="BL430" s="16"/>
      <c r="BM430" s="22"/>
    </row>
    <row r="431" customFormat="false" ht="15" hidden="false" customHeight="false" outlineLevel="0" collapsed="false">
      <c r="A431" s="16" t="n">
        <v>313740</v>
      </c>
      <c r="B431" s="16" t="s">
        <v>63</v>
      </c>
      <c r="C431" s="16" t="s">
        <v>120</v>
      </c>
      <c r="D431" s="17" t="s">
        <v>482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K431" s="17"/>
      <c r="BL431" s="16"/>
      <c r="BM431" s="22"/>
    </row>
    <row r="432" customFormat="false" ht="15" hidden="false" customHeight="false" outlineLevel="0" collapsed="false">
      <c r="A432" s="16" t="n">
        <v>313750</v>
      </c>
      <c r="B432" s="16" t="s">
        <v>96</v>
      </c>
      <c r="C432" s="16" t="s">
        <v>97</v>
      </c>
      <c r="D432" s="17" t="s">
        <v>483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K432" s="17"/>
      <c r="BL432" s="16"/>
      <c r="BM432" s="22"/>
    </row>
    <row r="433" customFormat="false" ht="15" hidden="false" customHeight="false" outlineLevel="0" collapsed="false">
      <c r="A433" s="16" t="n">
        <v>313753</v>
      </c>
      <c r="B433" s="16" t="s">
        <v>96</v>
      </c>
      <c r="C433" s="16" t="s">
        <v>97</v>
      </c>
      <c r="D433" s="17" t="s">
        <v>484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K433" s="17"/>
      <c r="BL433" s="16"/>
      <c r="BM433" s="22"/>
    </row>
    <row r="434" customFormat="false" ht="15" hidden="false" customHeight="false" outlineLevel="0" collapsed="false">
      <c r="A434" s="16" t="n">
        <v>313760</v>
      </c>
      <c r="B434" s="16" t="s">
        <v>26</v>
      </c>
      <c r="C434" s="16" t="s">
        <v>124</v>
      </c>
      <c r="D434" s="17" t="s">
        <v>48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8" t="n">
        <v>0</v>
      </c>
      <c r="BE434" s="18" t="n">
        <v>0</v>
      </c>
      <c r="BF434" s="19" t="n">
        <f aca="false">SUM(E434:BE434)</f>
        <v>0</v>
      </c>
      <c r="BG434" s="20" t="n">
        <v>63359</v>
      </c>
      <c r="BH434" s="3" t="n">
        <f aca="false">BF434/BG434*100000</f>
        <v>0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K434" s="17"/>
      <c r="BL434" s="16"/>
      <c r="BM434" s="22"/>
    </row>
    <row r="435" customFormat="false" ht="15" hidden="false" customHeight="false" outlineLevel="0" collapsed="false">
      <c r="A435" s="16" t="n">
        <v>313770</v>
      </c>
      <c r="B435" s="16" t="s">
        <v>29</v>
      </c>
      <c r="C435" s="16" t="s">
        <v>30</v>
      </c>
      <c r="D435" s="17" t="s">
        <v>486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K435" s="17"/>
      <c r="BL435" s="16"/>
      <c r="BM435" s="22"/>
    </row>
    <row r="436" customFormat="false" ht="15" hidden="false" customHeight="false" outlineLevel="0" collapsed="false">
      <c r="A436" s="16" t="n">
        <v>313780</v>
      </c>
      <c r="B436" s="16" t="s">
        <v>52</v>
      </c>
      <c r="C436" s="16" t="s">
        <v>53</v>
      </c>
      <c r="D436" s="17" t="s">
        <v>487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K436" s="17"/>
      <c r="BL436" s="16"/>
      <c r="BM436" s="22"/>
    </row>
    <row r="437" customFormat="false" ht="15" hidden="false" customHeight="false" outlineLevel="0" collapsed="false">
      <c r="A437" s="16" t="n">
        <v>313790</v>
      </c>
      <c r="B437" s="16" t="s">
        <v>63</v>
      </c>
      <c r="C437" s="16" t="s">
        <v>64</v>
      </c>
      <c r="D437" s="17" t="s">
        <v>488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K437" s="17"/>
      <c r="BL437" s="16"/>
      <c r="BM437" s="22"/>
    </row>
    <row r="438" customFormat="false" ht="15" hidden="false" customHeight="false" outlineLevel="0" collapsed="false">
      <c r="A438" s="16" t="n">
        <v>313800</v>
      </c>
      <c r="B438" s="16" t="s">
        <v>58</v>
      </c>
      <c r="C438" s="16" t="s">
        <v>59</v>
      </c>
      <c r="D438" s="17" t="s">
        <v>489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K438" s="17"/>
      <c r="BL438" s="16"/>
      <c r="BM438" s="22"/>
    </row>
    <row r="439" customFormat="false" ht="15" hidden="false" customHeight="false" outlineLevel="0" collapsed="false">
      <c r="A439" s="16" t="n">
        <v>313810</v>
      </c>
      <c r="B439" s="16" t="s">
        <v>129</v>
      </c>
      <c r="C439" s="16" t="s">
        <v>164</v>
      </c>
      <c r="D439" s="17" t="s">
        <v>49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1</v>
      </c>
      <c r="M439" s="18" t="n">
        <v>0</v>
      </c>
      <c r="N439" s="18" t="n">
        <v>1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9" t="n">
        <f aca="false">SUM(E439:BE439)</f>
        <v>2</v>
      </c>
      <c r="BG439" s="20" t="n">
        <v>6522</v>
      </c>
      <c r="BH439" s="3" t="n">
        <f aca="false">BF439/BG439*100000</f>
        <v>30.6654400490647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Baixa</v>
      </c>
      <c r="BJ439" s="1" t="s">
        <v>25</v>
      </c>
      <c r="BK439" s="17"/>
      <c r="BL439" s="16"/>
      <c r="BM439" s="22"/>
    </row>
    <row r="440" customFormat="false" ht="15" hidden="false" customHeight="false" outlineLevel="0" collapsed="false">
      <c r="A440" s="16" t="n">
        <v>313820</v>
      </c>
      <c r="B440" s="16" t="s">
        <v>52</v>
      </c>
      <c r="C440" s="16" t="s">
        <v>53</v>
      </c>
      <c r="D440" s="17" t="s">
        <v>491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K440" s="17"/>
      <c r="BL440" s="16"/>
      <c r="BM440" s="22"/>
    </row>
    <row r="441" customFormat="false" ht="15" hidden="false" customHeight="false" outlineLevel="0" collapsed="false">
      <c r="A441" s="16" t="n">
        <v>313830</v>
      </c>
      <c r="B441" s="16" t="s">
        <v>42</v>
      </c>
      <c r="C441" s="16" t="s">
        <v>43</v>
      </c>
      <c r="D441" s="17" t="s">
        <v>492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9" t="n">
        <f aca="false">SUM(E441:BE441)</f>
        <v>0</v>
      </c>
      <c r="BG441" s="20" t="n">
        <v>3233</v>
      </c>
      <c r="BH441" s="3" t="n">
        <f aca="false">BF441/BG441*100000</f>
        <v>0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K441" s="17"/>
      <c r="BL441" s="16"/>
      <c r="BM441" s="22"/>
    </row>
    <row r="442" customFormat="false" ht="15" hidden="false" customHeight="false" outlineLevel="0" collapsed="false">
      <c r="A442" s="16" t="n">
        <v>313835</v>
      </c>
      <c r="B442" s="16" t="s">
        <v>76</v>
      </c>
      <c r="C442" s="16" t="s">
        <v>77</v>
      </c>
      <c r="D442" s="17" t="s">
        <v>493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K442" s="17"/>
      <c r="BL442" s="16"/>
      <c r="BM442" s="22"/>
    </row>
    <row r="443" customFormat="false" ht="15" hidden="false" customHeight="false" outlineLevel="0" collapsed="false">
      <c r="A443" s="16" t="n">
        <v>313840</v>
      </c>
      <c r="B443" s="16" t="s">
        <v>58</v>
      </c>
      <c r="C443" s="16" t="s">
        <v>59</v>
      </c>
      <c r="D443" s="17" t="s">
        <v>59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9" t="n">
        <f aca="false">SUM(E443:BE443)</f>
        <v>0</v>
      </c>
      <c r="BG443" s="20" t="n">
        <v>52532</v>
      </c>
      <c r="BH443" s="3" t="n">
        <f aca="false">BF443/BG443*100000</f>
        <v>0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K443" s="17"/>
      <c r="BL443" s="16"/>
      <c r="BM443" s="22"/>
    </row>
    <row r="444" customFormat="false" ht="15" hidden="false" customHeight="false" outlineLevel="0" collapsed="false">
      <c r="A444" s="16" t="n">
        <v>313850</v>
      </c>
      <c r="B444" s="16" t="s">
        <v>58</v>
      </c>
      <c r="C444" s="16" t="s">
        <v>81</v>
      </c>
      <c r="D444" s="17" t="s">
        <v>494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K444" s="17"/>
      <c r="BL444" s="16"/>
      <c r="BM444" s="22"/>
    </row>
    <row r="445" customFormat="false" ht="15" hidden="false" customHeight="false" outlineLevel="0" collapsed="false">
      <c r="A445" s="16" t="n">
        <v>313860</v>
      </c>
      <c r="B445" s="16" t="s">
        <v>58</v>
      </c>
      <c r="C445" s="16" t="s">
        <v>81</v>
      </c>
      <c r="D445" s="17" t="s">
        <v>495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K445" s="17"/>
      <c r="BL445" s="16"/>
      <c r="BM445" s="22"/>
    </row>
    <row r="446" customFormat="false" ht="15" hidden="false" customHeight="false" outlineLevel="0" collapsed="false">
      <c r="A446" s="16" t="n">
        <v>313862</v>
      </c>
      <c r="B446" s="16" t="s">
        <v>39</v>
      </c>
      <c r="C446" s="16" t="s">
        <v>40</v>
      </c>
      <c r="D446" s="17" t="s">
        <v>496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K446" s="17"/>
      <c r="BL446" s="16"/>
      <c r="BM446" s="22"/>
    </row>
    <row r="447" customFormat="false" ht="15" hidden="false" customHeight="false" outlineLevel="0" collapsed="false">
      <c r="A447" s="16" t="n">
        <v>313865</v>
      </c>
      <c r="B447" s="16" t="s">
        <v>129</v>
      </c>
      <c r="C447" s="16" t="s">
        <v>149</v>
      </c>
      <c r="D447" s="17" t="s">
        <v>497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9" t="n">
        <f aca="false">SUM(E447:BE447)</f>
        <v>0</v>
      </c>
      <c r="BG447" s="20" t="n">
        <v>9008</v>
      </c>
      <c r="BH447" s="3" t="n">
        <f aca="false">BF447/BG447*100000</f>
        <v>0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K447" s="17"/>
      <c r="BL447" s="16"/>
      <c r="BM447" s="22"/>
    </row>
    <row r="448" customFormat="false" ht="15" hidden="false" customHeight="false" outlineLevel="0" collapsed="false">
      <c r="A448" s="16" t="n">
        <v>313867</v>
      </c>
      <c r="B448" s="16" t="s">
        <v>29</v>
      </c>
      <c r="C448" s="16" t="s">
        <v>30</v>
      </c>
      <c r="D448" s="17" t="s">
        <v>498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K448" s="17"/>
      <c r="BL448" s="16"/>
      <c r="BM448" s="22"/>
    </row>
    <row r="449" customFormat="false" ht="15" hidden="false" customHeight="false" outlineLevel="0" collapsed="false">
      <c r="A449" s="16" t="n">
        <v>313868</v>
      </c>
      <c r="B449" s="16" t="s">
        <v>129</v>
      </c>
      <c r="C449" s="16" t="s">
        <v>149</v>
      </c>
      <c r="D449" s="17" t="s">
        <v>499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9" t="n">
        <f aca="false">SUM(E449:BE449)</f>
        <v>0</v>
      </c>
      <c r="BG449" s="20" t="n">
        <v>6680</v>
      </c>
      <c r="BH449" s="3" t="n">
        <f aca="false">BF449/BG449*100000</f>
        <v>0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K449" s="17"/>
      <c r="BL449" s="16"/>
      <c r="BM449" s="22"/>
    </row>
    <row r="450" customFormat="false" ht="15" hidden="false" customHeight="false" outlineLevel="0" collapsed="false">
      <c r="A450" s="16" t="n">
        <v>313870</v>
      </c>
      <c r="B450" s="16" t="s">
        <v>52</v>
      </c>
      <c r="C450" s="16" t="s">
        <v>53</v>
      </c>
      <c r="D450" s="17" t="s">
        <v>50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K450" s="17"/>
      <c r="BL450" s="16"/>
      <c r="BM450" s="22"/>
    </row>
    <row r="451" customFormat="false" ht="15" hidden="false" customHeight="false" outlineLevel="0" collapsed="false">
      <c r="A451" s="16" t="n">
        <v>313880</v>
      </c>
      <c r="B451" s="16" t="s">
        <v>42</v>
      </c>
      <c r="C451" s="16" t="s">
        <v>43</v>
      </c>
      <c r="D451" s="17" t="s">
        <v>501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9" t="n">
        <f aca="false">SUM(E451:BE451)</f>
        <v>0</v>
      </c>
      <c r="BG451" s="20" t="n">
        <v>18172</v>
      </c>
      <c r="BH451" s="3" t="n">
        <f aca="false">BF451/BG451*100000</f>
        <v>0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K451" s="17"/>
      <c r="BL451" s="16"/>
      <c r="BM451" s="22"/>
    </row>
    <row r="452" customFormat="false" ht="15" hidden="false" customHeight="false" outlineLevel="0" collapsed="false">
      <c r="A452" s="16" t="n">
        <v>313890</v>
      </c>
      <c r="B452" s="16" t="s">
        <v>45</v>
      </c>
      <c r="C452" s="16" t="s">
        <v>46</v>
      </c>
      <c r="D452" s="17" t="s">
        <v>502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K452" s="17"/>
      <c r="BL452" s="16"/>
      <c r="BM452" s="22"/>
    </row>
    <row r="453" customFormat="false" ht="15" hidden="false" customHeight="false" outlineLevel="0" collapsed="false">
      <c r="A453" s="16" t="n">
        <v>313900</v>
      </c>
      <c r="B453" s="16" t="s">
        <v>52</v>
      </c>
      <c r="C453" s="16" t="s">
        <v>61</v>
      </c>
      <c r="D453" s="17" t="s">
        <v>503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K453" s="17"/>
      <c r="BL453" s="16"/>
      <c r="BM453" s="22"/>
    </row>
    <row r="454" customFormat="false" ht="15" hidden="false" customHeight="false" outlineLevel="0" collapsed="false">
      <c r="A454" s="16" t="n">
        <v>313910</v>
      </c>
      <c r="B454" s="16" t="s">
        <v>63</v>
      </c>
      <c r="C454" s="16" t="s">
        <v>120</v>
      </c>
      <c r="D454" s="17" t="s">
        <v>504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17"/>
      <c r="BL454" s="16"/>
      <c r="BM454" s="22"/>
    </row>
    <row r="455" customFormat="false" ht="15" hidden="false" customHeight="false" outlineLevel="0" collapsed="false">
      <c r="A455" s="16" t="n">
        <v>313920</v>
      </c>
      <c r="B455" s="16" t="s">
        <v>45</v>
      </c>
      <c r="C455" s="16" t="s">
        <v>46</v>
      </c>
      <c r="D455" s="17" t="s">
        <v>505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K455" s="17"/>
      <c r="BL455" s="16"/>
      <c r="BM455" s="22"/>
    </row>
    <row r="456" customFormat="false" ht="15" hidden="false" customHeight="false" outlineLevel="0" collapsed="false">
      <c r="A456" s="16" t="n">
        <v>313925</v>
      </c>
      <c r="B456" s="16" t="s">
        <v>129</v>
      </c>
      <c r="C456" s="16" t="s">
        <v>130</v>
      </c>
      <c r="D456" s="17" t="s">
        <v>506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K456" s="17"/>
      <c r="BL456" s="16"/>
      <c r="BM456" s="22"/>
    </row>
    <row r="457" customFormat="false" ht="15" hidden="false" customHeight="false" outlineLevel="0" collapsed="false">
      <c r="A457" s="16" t="n">
        <v>313930</v>
      </c>
      <c r="B457" s="16" t="s">
        <v>129</v>
      </c>
      <c r="C457" s="16" t="s">
        <v>149</v>
      </c>
      <c r="D457" s="17" t="s">
        <v>507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1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9" t="n">
        <f aca="false">SUM(E457:BE457)</f>
        <v>1</v>
      </c>
      <c r="BG457" s="20" t="n">
        <v>18594</v>
      </c>
      <c r="BH457" s="3" t="n">
        <f aca="false">BF457/BG457*100000</f>
        <v>5.37807895019899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1" t="s">
        <v>25</v>
      </c>
      <c r="BK457" s="17"/>
      <c r="BL457" s="16"/>
      <c r="BM457" s="22"/>
    </row>
    <row r="458" customFormat="false" ht="15" hidden="false" customHeight="false" outlineLevel="0" collapsed="false">
      <c r="A458" s="16" t="n">
        <v>313940</v>
      </c>
      <c r="B458" s="16" t="s">
        <v>29</v>
      </c>
      <c r="C458" s="16" t="s">
        <v>30</v>
      </c>
      <c r="D458" s="17" t="s">
        <v>508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1</v>
      </c>
      <c r="V458" s="18" t="n">
        <v>0</v>
      </c>
      <c r="W458" s="18" t="n">
        <v>1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9" t="n">
        <f aca="false">SUM(E458:BE458)</f>
        <v>2</v>
      </c>
      <c r="BG458" s="20" t="n">
        <v>89256</v>
      </c>
      <c r="BH458" s="3" t="n">
        <f aca="false">BF458/BG458*100000</f>
        <v>2.24074572017567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K458" s="17"/>
      <c r="BL458" s="16"/>
      <c r="BM458" s="22"/>
    </row>
    <row r="459" customFormat="false" ht="15" hidden="false" customHeight="false" outlineLevel="0" collapsed="false">
      <c r="A459" s="16" t="n">
        <v>313950</v>
      </c>
      <c r="B459" s="16" t="s">
        <v>29</v>
      </c>
      <c r="C459" s="16" t="s">
        <v>30</v>
      </c>
      <c r="D459" s="17" t="s">
        <v>3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9" t="n">
        <f aca="false">SUM(E459:BE459)</f>
        <v>0</v>
      </c>
      <c r="BG459" s="20" t="n">
        <v>22608</v>
      </c>
      <c r="BH459" s="3" t="n">
        <f aca="false">BF459/BG459*100000</f>
        <v>0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K459" s="17"/>
      <c r="BL459" s="16"/>
      <c r="BM459" s="22"/>
    </row>
    <row r="460" customFormat="false" ht="15" hidden="false" customHeight="false" outlineLevel="0" collapsed="false">
      <c r="A460" s="16" t="n">
        <v>313960</v>
      </c>
      <c r="B460" s="16" t="s">
        <v>34</v>
      </c>
      <c r="C460" s="16" t="s">
        <v>37</v>
      </c>
      <c r="D460" s="17" t="s">
        <v>509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1</v>
      </c>
      <c r="J460" s="18" t="n">
        <v>1</v>
      </c>
      <c r="K460" s="18" t="n">
        <v>1</v>
      </c>
      <c r="L460" s="18" t="n">
        <v>2</v>
      </c>
      <c r="M460" s="18" t="n">
        <v>2</v>
      </c>
      <c r="N460" s="18" t="n">
        <v>0</v>
      </c>
      <c r="O460" s="18" t="n">
        <v>3</v>
      </c>
      <c r="P460" s="18" t="n">
        <v>1</v>
      </c>
      <c r="Q460" s="18" t="n">
        <v>1</v>
      </c>
      <c r="R460" s="18" t="n">
        <v>1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9" t="n">
        <f aca="false">SUM(E460:BE460)</f>
        <v>13</v>
      </c>
      <c r="BG460" s="20" t="n">
        <v>27640</v>
      </c>
      <c r="BH460" s="3" t="n">
        <f aca="false">BF460/BG460*100000</f>
        <v>47.0332850940666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K460" s="17"/>
      <c r="BL460" s="16"/>
      <c r="BM460" s="22"/>
    </row>
    <row r="461" customFormat="false" ht="15" hidden="false" customHeight="false" outlineLevel="0" collapsed="false">
      <c r="A461" s="16" t="n">
        <v>313980</v>
      </c>
      <c r="B461" s="16" t="s">
        <v>58</v>
      </c>
      <c r="C461" s="16" t="s">
        <v>81</v>
      </c>
      <c r="D461" s="17" t="s">
        <v>51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K461" s="17"/>
      <c r="BL461" s="16"/>
      <c r="BM461" s="22"/>
    </row>
    <row r="462" customFormat="false" ht="15" hidden="false" customHeight="false" outlineLevel="0" collapsed="false">
      <c r="A462" s="16" t="n">
        <v>313970</v>
      </c>
      <c r="B462" s="16" t="s">
        <v>26</v>
      </c>
      <c r="C462" s="16" t="s">
        <v>27</v>
      </c>
      <c r="D462" s="17" t="s">
        <v>511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K462" s="17"/>
      <c r="BL462" s="16"/>
      <c r="BM462" s="22"/>
    </row>
    <row r="463" customFormat="false" ht="15" hidden="false" customHeight="false" outlineLevel="0" collapsed="false">
      <c r="A463" s="16" t="n">
        <v>313990</v>
      </c>
      <c r="B463" s="16" t="s">
        <v>52</v>
      </c>
      <c r="C463" s="16" t="s">
        <v>56</v>
      </c>
      <c r="D463" s="17" t="s">
        <v>512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K463" s="17"/>
      <c r="BL463" s="16"/>
      <c r="BM463" s="22"/>
    </row>
    <row r="464" customFormat="false" ht="15" hidden="false" customHeight="false" outlineLevel="0" collapsed="false">
      <c r="A464" s="16" t="n">
        <v>314000</v>
      </c>
      <c r="B464" s="16" t="s">
        <v>26</v>
      </c>
      <c r="C464" s="16" t="s">
        <v>124</v>
      </c>
      <c r="D464" s="17" t="s">
        <v>513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K464" s="17"/>
      <c r="BL464" s="16"/>
      <c r="BM464" s="22"/>
    </row>
    <row r="465" customFormat="false" ht="15" hidden="false" customHeight="false" outlineLevel="0" collapsed="false">
      <c r="A465" s="16" t="n">
        <v>314010</v>
      </c>
      <c r="B465" s="16" t="s">
        <v>34</v>
      </c>
      <c r="C465" s="16" t="s">
        <v>37</v>
      </c>
      <c r="D465" s="17" t="s">
        <v>514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K465" s="17"/>
      <c r="BL465" s="16"/>
      <c r="BM465" s="22"/>
    </row>
    <row r="466" customFormat="false" ht="15" hidden="false" customHeight="false" outlineLevel="0" collapsed="false">
      <c r="A466" s="16" t="n">
        <v>314015</v>
      </c>
      <c r="B466" s="16" t="s">
        <v>26</v>
      </c>
      <c r="C466" s="16" t="s">
        <v>124</v>
      </c>
      <c r="D466" s="17" t="s">
        <v>515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9" t="n">
        <f aca="false">SUM(E466:BE466)</f>
        <v>0</v>
      </c>
      <c r="BG466" s="20" t="n">
        <v>15207</v>
      </c>
      <c r="BH466" s="3" t="n">
        <f aca="false">BF466/BG466*100000</f>
        <v>0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K466" s="17"/>
      <c r="BL466" s="16"/>
      <c r="BM466" s="22"/>
    </row>
    <row r="467" customFormat="false" ht="15" hidden="false" customHeight="false" outlineLevel="0" collapsed="false">
      <c r="A467" s="16" t="n">
        <v>314020</v>
      </c>
      <c r="B467" s="16" t="s">
        <v>58</v>
      </c>
      <c r="C467" s="16" t="s">
        <v>81</v>
      </c>
      <c r="D467" s="17" t="s">
        <v>516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K467" s="17"/>
      <c r="BL467" s="16"/>
      <c r="BM467" s="22"/>
    </row>
    <row r="468" customFormat="false" ht="15" hidden="false" customHeight="false" outlineLevel="0" collapsed="false">
      <c r="A468" s="16" t="n">
        <v>314030</v>
      </c>
      <c r="B468" s="16" t="s">
        <v>34</v>
      </c>
      <c r="C468" s="16" t="s">
        <v>35</v>
      </c>
      <c r="D468" s="17" t="s">
        <v>517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K468" s="17"/>
      <c r="BL468" s="16"/>
      <c r="BM468" s="22"/>
    </row>
    <row r="469" customFormat="false" ht="15" hidden="false" customHeight="false" outlineLevel="0" collapsed="false">
      <c r="A469" s="16" t="n">
        <v>314040</v>
      </c>
      <c r="B469" s="16" t="s">
        <v>52</v>
      </c>
      <c r="C469" s="16" t="s">
        <v>56</v>
      </c>
      <c r="D469" s="17" t="s">
        <v>518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17"/>
      <c r="BL469" s="16"/>
      <c r="BM469" s="22"/>
    </row>
    <row r="470" customFormat="false" ht="15" hidden="false" customHeight="false" outlineLevel="0" collapsed="false">
      <c r="A470" s="16" t="n">
        <v>314050</v>
      </c>
      <c r="B470" s="16" t="s">
        <v>42</v>
      </c>
      <c r="C470" s="16" t="s">
        <v>43</v>
      </c>
      <c r="D470" s="17" t="s">
        <v>519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9" t="n">
        <f aca="false">SUM(E470:BE470)</f>
        <v>0</v>
      </c>
      <c r="BG470" s="20" t="n">
        <v>13330</v>
      </c>
      <c r="BH470" s="3" t="n">
        <f aca="false">BF470/BG470*100000</f>
        <v>0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K470" s="17"/>
      <c r="BL470" s="16"/>
      <c r="BM470" s="22"/>
    </row>
    <row r="471" customFormat="false" ht="15" hidden="false" customHeight="false" outlineLevel="0" collapsed="false">
      <c r="A471" s="16" t="n">
        <v>314053</v>
      </c>
      <c r="B471" s="16" t="s">
        <v>29</v>
      </c>
      <c r="C471" s="16" t="s">
        <v>30</v>
      </c>
      <c r="D471" s="17" t="s">
        <v>52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K471" s="17"/>
      <c r="BL471" s="16"/>
      <c r="BM471" s="22"/>
    </row>
    <row r="472" customFormat="false" ht="15" hidden="false" customHeight="false" outlineLevel="0" collapsed="false">
      <c r="A472" s="16" t="n">
        <v>314055</v>
      </c>
      <c r="B472" s="16" t="s">
        <v>45</v>
      </c>
      <c r="C472" s="16" t="s">
        <v>48</v>
      </c>
      <c r="D472" s="17" t="s">
        <v>521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17"/>
      <c r="BL472" s="16"/>
      <c r="BM472" s="22"/>
    </row>
    <row r="473" customFormat="false" ht="15" hidden="false" customHeight="false" outlineLevel="0" collapsed="false">
      <c r="A473" s="16" t="n">
        <v>314060</v>
      </c>
      <c r="B473" s="16" t="s">
        <v>26</v>
      </c>
      <c r="C473" s="16" t="s">
        <v>77</v>
      </c>
      <c r="D473" s="17" t="s">
        <v>522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K473" s="17"/>
      <c r="BL473" s="16"/>
      <c r="BM473" s="22"/>
    </row>
    <row r="474" customFormat="false" ht="15" hidden="false" customHeight="false" outlineLevel="0" collapsed="false">
      <c r="A474" s="16" t="n">
        <v>314070</v>
      </c>
      <c r="B474" s="16" t="s">
        <v>26</v>
      </c>
      <c r="C474" s="16" t="s">
        <v>124</v>
      </c>
      <c r="D474" s="17" t="s">
        <v>523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9" t="n">
        <f aca="false">SUM(E474:BE474)</f>
        <v>0</v>
      </c>
      <c r="BG474" s="20" t="n">
        <v>30798</v>
      </c>
      <c r="BH474" s="3" t="n">
        <f aca="false">BF474/BG474*100000</f>
        <v>0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K474" s="17"/>
      <c r="BL474" s="16"/>
      <c r="BM474" s="22"/>
    </row>
    <row r="475" customFormat="false" ht="15" hidden="false" customHeight="false" outlineLevel="0" collapsed="false">
      <c r="A475" s="16" t="n">
        <v>317150</v>
      </c>
      <c r="B475" s="16" t="s">
        <v>34</v>
      </c>
      <c r="C475" s="16" t="s">
        <v>37</v>
      </c>
      <c r="D475" s="17" t="s">
        <v>52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1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9" t="n">
        <f aca="false">SUM(E475:BE475)</f>
        <v>1</v>
      </c>
      <c r="BG475" s="20" t="n">
        <v>3227</v>
      </c>
      <c r="BH475" s="3" t="n">
        <f aca="false">BF475/BG475*100000</f>
        <v>30.9885342423303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Baixa</v>
      </c>
      <c r="BJ475" s="1" t="s">
        <v>25</v>
      </c>
      <c r="BK475" s="17"/>
      <c r="BL475" s="16"/>
      <c r="BM475" s="22"/>
    </row>
    <row r="476" customFormat="false" ht="15" hidden="false" customHeight="false" outlineLevel="0" collapsed="false">
      <c r="A476" s="16" t="n">
        <v>314080</v>
      </c>
      <c r="B476" s="16" t="s">
        <v>58</v>
      </c>
      <c r="C476" s="16" t="s">
        <v>81</v>
      </c>
      <c r="D476" s="17" t="s">
        <v>525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K476" s="17"/>
      <c r="BL476" s="16"/>
      <c r="BM476" s="22"/>
    </row>
    <row r="477" customFormat="false" ht="15" hidden="false" customHeight="false" outlineLevel="0" collapsed="false">
      <c r="A477" s="16" t="n">
        <v>314085</v>
      </c>
      <c r="B477" s="16" t="s">
        <v>129</v>
      </c>
      <c r="C477" s="16" t="s">
        <v>130</v>
      </c>
      <c r="D477" s="17" t="s">
        <v>526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9" t="n">
        <f aca="false">SUM(E477:BE477)</f>
        <v>0</v>
      </c>
      <c r="BG477" s="20" t="n">
        <v>11050</v>
      </c>
      <c r="BH477" s="3" t="n">
        <f aca="false">BF477/BG477*100000</f>
        <v>0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K477" s="17"/>
      <c r="BL477" s="16"/>
      <c r="BM477" s="22"/>
    </row>
    <row r="478" customFormat="false" ht="15" hidden="false" customHeight="false" outlineLevel="0" collapsed="false">
      <c r="A478" s="16" t="n">
        <v>314090</v>
      </c>
      <c r="B478" s="16" t="s">
        <v>29</v>
      </c>
      <c r="C478" s="16" t="s">
        <v>30</v>
      </c>
      <c r="D478" s="17" t="s">
        <v>527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K478" s="17"/>
      <c r="BL478" s="16"/>
      <c r="BM478" s="22"/>
    </row>
    <row r="479" customFormat="false" ht="15" hidden="false" customHeight="false" outlineLevel="0" collapsed="false">
      <c r="A479" s="16" t="n">
        <v>314100</v>
      </c>
      <c r="B479" s="16" t="s">
        <v>129</v>
      </c>
      <c r="C479" s="16" t="s">
        <v>130</v>
      </c>
      <c r="D479" s="17" t="s">
        <v>528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K479" s="17"/>
      <c r="BL479" s="16"/>
      <c r="BM479" s="22"/>
    </row>
    <row r="480" customFormat="false" ht="15" hidden="false" customHeight="false" outlineLevel="0" collapsed="false">
      <c r="A480" s="16" t="n">
        <v>314110</v>
      </c>
      <c r="B480" s="16" t="s">
        <v>26</v>
      </c>
      <c r="C480" s="16" t="s">
        <v>124</v>
      </c>
      <c r="D480" s="17" t="s">
        <v>52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K480" s="17"/>
      <c r="BL480" s="16"/>
      <c r="BM480" s="22"/>
    </row>
    <row r="481" customFormat="false" ht="15" hidden="false" customHeight="false" outlineLevel="0" collapsed="false">
      <c r="A481" s="16" t="n">
        <v>314120</v>
      </c>
      <c r="B481" s="16" t="s">
        <v>96</v>
      </c>
      <c r="C481" s="16" t="s">
        <v>97</v>
      </c>
      <c r="D481" s="17" t="s">
        <v>53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K481" s="17"/>
      <c r="BL481" s="16"/>
      <c r="BM481" s="22"/>
    </row>
    <row r="482" customFormat="false" ht="15" hidden="false" customHeight="false" outlineLevel="0" collapsed="false">
      <c r="A482" s="16" t="n">
        <v>314130</v>
      </c>
      <c r="B482" s="16" t="s">
        <v>42</v>
      </c>
      <c r="C482" s="16" t="s">
        <v>43</v>
      </c>
      <c r="D482" s="17" t="s">
        <v>531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K482" s="17"/>
      <c r="BL482" s="16"/>
      <c r="BM482" s="22"/>
    </row>
    <row r="483" customFormat="false" ht="15" hidden="false" customHeight="false" outlineLevel="0" collapsed="false">
      <c r="A483" s="16" t="n">
        <v>314140</v>
      </c>
      <c r="B483" s="16" t="s">
        <v>45</v>
      </c>
      <c r="C483" s="16" t="s">
        <v>48</v>
      </c>
      <c r="D483" s="17" t="s">
        <v>532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1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9" t="n">
        <f aca="false">SUM(E483:BE483)</f>
        <v>1</v>
      </c>
      <c r="BG483" s="20" t="n">
        <v>20882</v>
      </c>
      <c r="BH483" s="3" t="n">
        <f aca="false">BF483/BG483*100000</f>
        <v>4.78881333205632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K483" s="17"/>
      <c r="BL483" s="16"/>
      <c r="BM483" s="22"/>
    </row>
    <row r="484" customFormat="false" ht="15" hidden="false" customHeight="false" outlineLevel="0" collapsed="false">
      <c r="A484" s="16" t="n">
        <v>314150</v>
      </c>
      <c r="B484" s="16" t="s">
        <v>34</v>
      </c>
      <c r="C484" s="16" t="s">
        <v>37</v>
      </c>
      <c r="D484" s="17" t="s">
        <v>533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K484" s="17"/>
      <c r="BL484" s="16"/>
      <c r="BM484" s="22"/>
    </row>
    <row r="485" customFormat="false" ht="15" hidden="false" customHeight="false" outlineLevel="0" collapsed="false">
      <c r="A485" s="16" t="n">
        <v>314160</v>
      </c>
      <c r="B485" s="16" t="s">
        <v>58</v>
      </c>
      <c r="C485" s="16" t="s">
        <v>86</v>
      </c>
      <c r="D485" s="17" t="s">
        <v>534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K485" s="17"/>
      <c r="BL485" s="16"/>
      <c r="BM485" s="22"/>
    </row>
    <row r="486" customFormat="false" ht="15" hidden="false" customHeight="false" outlineLevel="0" collapsed="false">
      <c r="A486" s="16" t="n">
        <v>314170</v>
      </c>
      <c r="B486" s="16" t="s">
        <v>34</v>
      </c>
      <c r="C486" s="16" t="s">
        <v>35</v>
      </c>
      <c r="D486" s="17" t="s">
        <v>535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K486" s="17"/>
      <c r="BL486" s="16"/>
      <c r="BM486" s="22"/>
    </row>
    <row r="487" customFormat="false" ht="15" hidden="false" customHeight="false" outlineLevel="0" collapsed="false">
      <c r="A487" s="16" t="n">
        <v>314180</v>
      </c>
      <c r="B487" s="16" t="s">
        <v>76</v>
      </c>
      <c r="C487" s="16" t="s">
        <v>77</v>
      </c>
      <c r="D487" s="17" t="s">
        <v>536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9" t="n">
        <f aca="false">SUM(E487:BE487)</f>
        <v>0</v>
      </c>
      <c r="BG487" s="20" t="n">
        <v>31471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K487" s="17"/>
      <c r="BL487" s="16"/>
      <c r="BM487" s="22"/>
    </row>
    <row r="488" customFormat="false" ht="15" hidden="false" customHeight="false" outlineLevel="0" collapsed="false">
      <c r="A488" s="16" t="n">
        <v>314190</v>
      </c>
      <c r="B488" s="16" t="s">
        <v>52</v>
      </c>
      <c r="C488" s="16" t="s">
        <v>53</v>
      </c>
      <c r="D488" s="17" t="s">
        <v>537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17"/>
      <c r="BL488" s="16"/>
      <c r="BM488" s="22"/>
    </row>
    <row r="489" customFormat="false" ht="15" hidden="false" customHeight="false" outlineLevel="0" collapsed="false">
      <c r="A489" s="16" t="n">
        <v>314200</v>
      </c>
      <c r="B489" s="16" t="s">
        <v>129</v>
      </c>
      <c r="C489" s="16" t="s">
        <v>149</v>
      </c>
      <c r="D489" s="17" t="s">
        <v>538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9" t="n">
        <f aca="false">SUM(E489:BE489)</f>
        <v>0</v>
      </c>
      <c r="BG489" s="20" t="n">
        <v>13557</v>
      </c>
      <c r="BH489" s="3" t="n">
        <f aca="false">BF489/BG489*100000</f>
        <v>0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K489" s="17"/>
      <c r="BL489" s="16"/>
      <c r="BM489" s="22"/>
    </row>
    <row r="490" customFormat="false" ht="15" hidden="false" customHeight="false" outlineLevel="0" collapsed="false">
      <c r="A490" s="16" t="n">
        <v>314210</v>
      </c>
      <c r="B490" s="16" t="s">
        <v>58</v>
      </c>
      <c r="C490" s="16" t="s">
        <v>86</v>
      </c>
      <c r="D490" s="17" t="s">
        <v>539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K490" s="17"/>
      <c r="BL490" s="16"/>
      <c r="BM490" s="22"/>
    </row>
    <row r="491" customFormat="false" ht="15" hidden="false" customHeight="false" outlineLevel="0" collapsed="false">
      <c r="A491" s="16" t="n">
        <v>314220</v>
      </c>
      <c r="B491" s="16" t="s">
        <v>58</v>
      </c>
      <c r="C491" s="16" t="s">
        <v>86</v>
      </c>
      <c r="D491" s="17" t="s">
        <v>54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K491" s="17"/>
      <c r="BL491" s="16"/>
      <c r="BM491" s="22"/>
    </row>
    <row r="492" customFormat="false" ht="15" hidden="false" customHeight="false" outlineLevel="0" collapsed="false">
      <c r="A492" s="16" t="n">
        <v>314225</v>
      </c>
      <c r="B492" s="16" t="s">
        <v>129</v>
      </c>
      <c r="C492" s="16" t="s">
        <v>149</v>
      </c>
      <c r="D492" s="17" t="s">
        <v>541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K492" s="17"/>
      <c r="BL492" s="16"/>
      <c r="BM492" s="22"/>
    </row>
    <row r="493" customFormat="false" ht="15" hidden="false" customHeight="false" outlineLevel="0" collapsed="false">
      <c r="A493" s="16" t="n">
        <v>314230</v>
      </c>
      <c r="B493" s="16" t="s">
        <v>26</v>
      </c>
      <c r="C493" s="16" t="s">
        <v>124</v>
      </c>
      <c r="D493" s="17" t="s">
        <v>542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K493" s="17"/>
      <c r="BL493" s="16"/>
      <c r="BM493" s="22"/>
    </row>
    <row r="494" customFormat="false" ht="15" hidden="false" customHeight="false" outlineLevel="0" collapsed="false">
      <c r="A494" s="16" t="n">
        <v>314240</v>
      </c>
      <c r="B494" s="16" t="s">
        <v>42</v>
      </c>
      <c r="C494" s="16" t="s">
        <v>43</v>
      </c>
      <c r="D494" s="17" t="s">
        <v>543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K494" s="17"/>
      <c r="BL494" s="16"/>
      <c r="BM494" s="22"/>
    </row>
    <row r="495" customFormat="false" ht="15" hidden="false" customHeight="false" outlineLevel="0" collapsed="false">
      <c r="A495" s="16" t="n">
        <v>314250</v>
      </c>
      <c r="B495" s="16" t="s">
        <v>26</v>
      </c>
      <c r="C495" s="16" t="s">
        <v>27</v>
      </c>
      <c r="D495" s="17" t="s">
        <v>544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K495" s="17"/>
      <c r="BL495" s="16"/>
      <c r="BM495" s="22"/>
    </row>
    <row r="496" customFormat="false" ht="15" hidden="false" customHeight="false" outlineLevel="0" collapsed="false">
      <c r="A496" s="16" t="n">
        <v>314260</v>
      </c>
      <c r="B496" s="16" t="s">
        <v>52</v>
      </c>
      <c r="C496" s="16" t="s">
        <v>53</v>
      </c>
      <c r="D496" s="17" t="s">
        <v>545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K496" s="17"/>
      <c r="BL496" s="16"/>
      <c r="BM496" s="22"/>
    </row>
    <row r="497" customFormat="false" ht="15" hidden="false" customHeight="false" outlineLevel="0" collapsed="false">
      <c r="A497" s="16" t="n">
        <v>314270</v>
      </c>
      <c r="B497" s="16" t="s">
        <v>129</v>
      </c>
      <c r="C497" s="16" t="s">
        <v>149</v>
      </c>
      <c r="D497" s="17" t="s">
        <v>546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K497" s="17"/>
      <c r="BL497" s="16"/>
      <c r="BM497" s="22"/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7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9" t="n">
        <f aca="false">SUM(E498:BE498)</f>
        <v>0</v>
      </c>
      <c r="BG498" s="20" t="n">
        <v>20999</v>
      </c>
      <c r="BH498" s="3" t="n">
        <f aca="false">BF498/BG498*100000</f>
        <v>0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K498" s="17"/>
      <c r="BL498" s="16"/>
      <c r="BM498" s="22"/>
    </row>
    <row r="499" customFormat="false" ht="15" hidden="false" customHeight="false" outlineLevel="0" collapsed="false">
      <c r="A499" s="16" t="n">
        <v>314290</v>
      </c>
      <c r="B499" s="16" t="s">
        <v>129</v>
      </c>
      <c r="C499" s="16" t="s">
        <v>130</v>
      </c>
      <c r="D499" s="17" t="s">
        <v>548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1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9" t="n">
        <f aca="false">SUM(E499:BE499)</f>
        <v>1</v>
      </c>
      <c r="BG499" s="20" t="n">
        <v>21017</v>
      </c>
      <c r="BH499" s="3" t="n">
        <f aca="false">BF499/BG499*100000</f>
        <v>4.75805300471047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Baixa</v>
      </c>
      <c r="BJ499" s="1" t="s">
        <v>25</v>
      </c>
      <c r="BK499" s="17"/>
      <c r="BL499" s="16"/>
      <c r="BM499" s="22"/>
    </row>
    <row r="500" customFormat="false" ht="15" hidden="false" customHeight="false" outlineLevel="0" collapsed="false">
      <c r="A500" s="16" t="n">
        <v>314300</v>
      </c>
      <c r="B500" s="16" t="s">
        <v>52</v>
      </c>
      <c r="C500" s="16" t="s">
        <v>61</v>
      </c>
      <c r="D500" s="17" t="s">
        <v>549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K500" s="17"/>
      <c r="BL500" s="16"/>
      <c r="BM500" s="22"/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1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9" t="n">
        <f aca="false">SUM(E501:BE501)</f>
        <v>1</v>
      </c>
      <c r="BG501" s="20" t="n">
        <v>47682</v>
      </c>
      <c r="BH501" s="3" t="n">
        <f aca="false">BF501/BG501*100000</f>
        <v>2.09722746529089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  <c r="BK501" s="17"/>
      <c r="BL501" s="16"/>
      <c r="BM501" s="22"/>
    </row>
    <row r="502" customFormat="false" ht="15" hidden="false" customHeight="false" outlineLevel="0" collapsed="false">
      <c r="A502" s="16" t="n">
        <v>314315</v>
      </c>
      <c r="B502" s="16" t="s">
        <v>45</v>
      </c>
      <c r="C502" s="16" t="s">
        <v>48</v>
      </c>
      <c r="D502" s="17" t="s">
        <v>551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17"/>
      <c r="BL502" s="16"/>
      <c r="BM502" s="22"/>
    </row>
    <row r="503" customFormat="false" ht="15" hidden="false" customHeight="false" outlineLevel="0" collapsed="false">
      <c r="A503" s="16" t="n">
        <v>314320</v>
      </c>
      <c r="B503" s="16" t="s">
        <v>52</v>
      </c>
      <c r="C503" s="16" t="s">
        <v>68</v>
      </c>
      <c r="D503" s="17" t="s">
        <v>552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K503" s="17"/>
      <c r="BL503" s="16"/>
      <c r="BM503" s="22"/>
    </row>
    <row r="504" customFormat="false" ht="15" hidden="false" customHeight="false" outlineLevel="0" collapsed="false">
      <c r="A504" s="16" t="n">
        <v>314340</v>
      </c>
      <c r="B504" s="16" t="s">
        <v>52</v>
      </c>
      <c r="C504" s="16" t="s">
        <v>56</v>
      </c>
      <c r="D504" s="17" t="s">
        <v>553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K504" s="17"/>
      <c r="BL504" s="16"/>
      <c r="BM504" s="22"/>
    </row>
    <row r="505" customFormat="false" ht="15" hidden="false" customHeight="false" outlineLevel="0" collapsed="false">
      <c r="A505" s="16" t="n">
        <v>314330</v>
      </c>
      <c r="B505" s="16" t="s">
        <v>129</v>
      </c>
      <c r="C505" s="16" t="s">
        <v>130</v>
      </c>
      <c r="D505" s="17" t="s">
        <v>13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v>0</v>
      </c>
      <c r="P505" s="18" t="n">
        <v>0</v>
      </c>
      <c r="Q505" s="18" t="n">
        <v>1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8" t="n">
        <v>0</v>
      </c>
      <c r="AG505" s="18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9" t="n">
        <f aca="false">SUM(E505:BE505)</f>
        <v>1</v>
      </c>
      <c r="BG505" s="20" t="n">
        <v>404804</v>
      </c>
      <c r="BH505" s="3" t="n">
        <f aca="false">BF505/BG505*100000</f>
        <v>0.247033132083675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K505" s="17"/>
      <c r="BL505" s="16"/>
      <c r="BM505" s="22"/>
    </row>
    <row r="506" customFormat="false" ht="15" hidden="false" customHeight="false" outlineLevel="0" collapsed="false">
      <c r="A506" s="16" t="n">
        <v>314345</v>
      </c>
      <c r="B506" s="16" t="s">
        <v>129</v>
      </c>
      <c r="C506" s="16" t="s">
        <v>130</v>
      </c>
      <c r="D506" s="17" t="s">
        <v>554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K506" s="17"/>
      <c r="BL506" s="16"/>
      <c r="BM506" s="22"/>
    </row>
    <row r="507" customFormat="false" ht="15" hidden="false" customHeight="false" outlineLevel="0" collapsed="false">
      <c r="A507" s="16" t="n">
        <v>314350</v>
      </c>
      <c r="B507" s="16" t="s">
        <v>26</v>
      </c>
      <c r="C507" s="16" t="s">
        <v>27</v>
      </c>
      <c r="D507" s="17" t="s">
        <v>555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K507" s="17"/>
      <c r="BL507" s="16"/>
      <c r="BM507" s="22"/>
    </row>
    <row r="508" customFormat="false" ht="15" hidden="false" customHeight="false" outlineLevel="0" collapsed="false">
      <c r="A508" s="16" t="n">
        <v>314360</v>
      </c>
      <c r="B508" s="16" t="s">
        <v>26</v>
      </c>
      <c r="C508" s="16" t="s">
        <v>27</v>
      </c>
      <c r="D508" s="17" t="s">
        <v>556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K508" s="17"/>
      <c r="BL508" s="16"/>
      <c r="BM508" s="22"/>
    </row>
    <row r="509" customFormat="false" ht="15" hidden="false" customHeight="false" outlineLevel="0" collapsed="false">
      <c r="A509" s="16" t="n">
        <v>314370</v>
      </c>
      <c r="B509" s="16" t="s">
        <v>26</v>
      </c>
      <c r="C509" s="16" t="s">
        <v>116</v>
      </c>
      <c r="D509" s="17" t="s">
        <v>557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K509" s="17"/>
      <c r="BL509" s="16"/>
      <c r="BM509" s="22"/>
    </row>
    <row r="510" customFormat="false" ht="15" hidden="false" customHeight="false" outlineLevel="0" collapsed="false">
      <c r="A510" s="16" t="n">
        <v>314380</v>
      </c>
      <c r="B510" s="16" t="s">
        <v>52</v>
      </c>
      <c r="C510" s="16" t="s">
        <v>56</v>
      </c>
      <c r="D510" s="17" t="s">
        <v>558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17"/>
      <c r="BL510" s="16"/>
      <c r="BM510" s="22"/>
    </row>
    <row r="511" customFormat="false" ht="15" hidden="false" customHeight="false" outlineLevel="0" collapsed="false">
      <c r="A511" s="16" t="n">
        <v>314390</v>
      </c>
      <c r="B511" s="16" t="s">
        <v>58</v>
      </c>
      <c r="C511" s="16" t="s">
        <v>86</v>
      </c>
      <c r="D511" s="17" t="s">
        <v>559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9" t="n">
        <f aca="false">SUM(E511:BE511)</f>
        <v>0</v>
      </c>
      <c r="BG511" s="20" t="n">
        <v>108113</v>
      </c>
      <c r="BH511" s="3" t="n">
        <f aca="false">BF511/BG511*100000</f>
        <v>0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2</v>
      </c>
      <c r="BK511" s="17"/>
      <c r="BL511" s="16"/>
      <c r="BM511" s="22"/>
    </row>
    <row r="512" customFormat="false" ht="15" hidden="false" customHeight="false" outlineLevel="0" collapsed="false">
      <c r="A512" s="16" t="n">
        <v>314400</v>
      </c>
      <c r="B512" s="16" t="s">
        <v>29</v>
      </c>
      <c r="C512" s="16" t="s">
        <v>30</v>
      </c>
      <c r="D512" s="17" t="s">
        <v>560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9" t="n">
        <f aca="false">SUM(E512:BE512)</f>
        <v>0</v>
      </c>
      <c r="BG512" s="20" t="n">
        <v>26997</v>
      </c>
      <c r="BH512" s="3" t="n">
        <f aca="false">BF512/BG512*100000</f>
        <v>0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  <c r="BK512" s="17"/>
      <c r="BL512" s="16"/>
      <c r="BM512" s="22"/>
    </row>
    <row r="513" customFormat="false" ht="15" hidden="false" customHeight="false" outlineLevel="0" collapsed="false">
      <c r="A513" s="16" t="n">
        <v>314410</v>
      </c>
      <c r="B513" s="16" t="s">
        <v>52</v>
      </c>
      <c r="C513" s="16" t="s">
        <v>61</v>
      </c>
      <c r="D513" s="17" t="s">
        <v>561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K513" s="17"/>
      <c r="BL513" s="16"/>
      <c r="BM513" s="22"/>
    </row>
    <row r="514" customFormat="false" ht="15" hidden="false" customHeight="false" outlineLevel="0" collapsed="false">
      <c r="A514" s="16" t="n">
        <v>314420</v>
      </c>
      <c r="B514" s="16" t="s">
        <v>34</v>
      </c>
      <c r="C514" s="16" t="s">
        <v>37</v>
      </c>
      <c r="D514" s="17" t="s">
        <v>562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17"/>
      <c r="BL514" s="16"/>
      <c r="BM514" s="22"/>
    </row>
    <row r="515" customFormat="false" ht="15" hidden="false" customHeight="false" outlineLevel="0" collapsed="false">
      <c r="A515" s="16" t="n">
        <v>314430</v>
      </c>
      <c r="B515" s="16" t="s">
        <v>45</v>
      </c>
      <c r="C515" s="16" t="s">
        <v>46</v>
      </c>
      <c r="D515" s="17" t="s">
        <v>563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K515" s="17"/>
      <c r="BL515" s="16"/>
      <c r="BM515" s="22"/>
    </row>
    <row r="516" customFormat="false" ht="15" hidden="false" customHeight="false" outlineLevel="0" collapsed="false">
      <c r="A516" s="16" t="n">
        <v>314435</v>
      </c>
      <c r="B516" s="16" t="s">
        <v>34</v>
      </c>
      <c r="C516" s="16" t="s">
        <v>35</v>
      </c>
      <c r="D516" s="17" t="s">
        <v>564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K516" s="17"/>
      <c r="BL516" s="16"/>
      <c r="BM516" s="22"/>
    </row>
    <row r="517" customFormat="false" ht="15" hidden="false" customHeight="false" outlineLevel="0" collapsed="false">
      <c r="A517" s="16" t="n">
        <v>314437</v>
      </c>
      <c r="B517" s="16" t="s">
        <v>96</v>
      </c>
      <c r="C517" s="16" t="s">
        <v>106</v>
      </c>
      <c r="D517" s="17" t="s">
        <v>565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K517" s="17"/>
      <c r="BL517" s="16"/>
      <c r="BM517" s="22"/>
    </row>
    <row r="518" customFormat="false" ht="15" hidden="false" customHeight="false" outlineLevel="0" collapsed="false">
      <c r="A518" s="16" t="n">
        <v>314440</v>
      </c>
      <c r="B518" s="16" t="s">
        <v>52</v>
      </c>
      <c r="C518" s="16" t="s">
        <v>56</v>
      </c>
      <c r="D518" s="17" t="s">
        <v>566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17"/>
      <c r="BL518" s="16"/>
      <c r="BM518" s="22"/>
    </row>
    <row r="519" customFormat="false" ht="15" hidden="false" customHeight="false" outlineLevel="0" collapsed="false">
      <c r="A519" s="16" t="n">
        <v>314450</v>
      </c>
      <c r="B519" s="16" t="s">
        <v>63</v>
      </c>
      <c r="C519" s="16" t="s">
        <v>120</v>
      </c>
      <c r="D519" s="17" t="s">
        <v>567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K519" s="17"/>
      <c r="BL519" s="16"/>
      <c r="BM519" s="22"/>
    </row>
    <row r="520" customFormat="false" ht="15" hidden="false" customHeight="false" outlineLevel="0" collapsed="false">
      <c r="A520" s="16" t="n">
        <v>314460</v>
      </c>
      <c r="B520" s="16" t="s">
        <v>52</v>
      </c>
      <c r="C520" s="16" t="s">
        <v>53</v>
      </c>
      <c r="D520" s="17" t="s">
        <v>56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K520" s="17"/>
      <c r="BL520" s="16"/>
      <c r="BM520" s="22"/>
    </row>
    <row r="521" customFormat="false" ht="15" hidden="false" customHeight="false" outlineLevel="0" collapsed="false">
      <c r="A521" s="16" t="n">
        <v>314465</v>
      </c>
      <c r="B521" s="16" t="s">
        <v>129</v>
      </c>
      <c r="C521" s="16" t="s">
        <v>130</v>
      </c>
      <c r="D521" s="17" t="s">
        <v>569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K521" s="17"/>
      <c r="BL521" s="16"/>
      <c r="BM521" s="22"/>
    </row>
    <row r="522" customFormat="false" ht="15" hidden="false" customHeight="false" outlineLevel="0" collapsed="false">
      <c r="A522" s="16" t="n">
        <v>314467</v>
      </c>
      <c r="B522" s="16" t="s">
        <v>34</v>
      </c>
      <c r="C522" s="16" t="s">
        <v>37</v>
      </c>
      <c r="D522" s="17" t="s">
        <v>57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K522" s="17"/>
      <c r="BL522" s="16"/>
      <c r="BM522" s="22"/>
    </row>
    <row r="523" customFormat="false" ht="15" hidden="false" customHeight="false" outlineLevel="0" collapsed="false">
      <c r="A523" s="16" t="n">
        <v>314470</v>
      </c>
      <c r="B523" s="16" t="s">
        <v>26</v>
      </c>
      <c r="C523" s="16" t="s">
        <v>116</v>
      </c>
      <c r="D523" s="17" t="s">
        <v>571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9" t="n">
        <f aca="false">SUM(E523:BE523)</f>
        <v>0</v>
      </c>
      <c r="BG523" s="20" t="n">
        <v>17607</v>
      </c>
      <c r="BH523" s="3" t="n">
        <f aca="false">BF523/BG523*100000</f>
        <v>0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K523" s="17"/>
      <c r="BL523" s="16"/>
      <c r="BM523" s="22"/>
    </row>
    <row r="524" customFormat="false" ht="15" hidden="false" customHeight="false" outlineLevel="0" collapsed="false">
      <c r="A524" s="16" t="n">
        <v>314480</v>
      </c>
      <c r="B524" s="16" t="s">
        <v>26</v>
      </c>
      <c r="C524" s="16" t="s">
        <v>124</v>
      </c>
      <c r="D524" s="17" t="s">
        <v>572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1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9" t="n">
        <f aca="false">SUM(E524:BE524)</f>
        <v>1</v>
      </c>
      <c r="BG524" s="20" t="n">
        <v>93577</v>
      </c>
      <c r="BH524" s="3" t="n">
        <f aca="false">BF524/BG524*100000</f>
        <v>1.06863866120949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K524" s="17"/>
      <c r="BL524" s="16"/>
      <c r="BM524" s="22"/>
    </row>
    <row r="525" customFormat="false" ht="15" hidden="false" customHeight="false" outlineLevel="0" collapsed="false">
      <c r="A525" s="16" t="n">
        <v>314490</v>
      </c>
      <c r="B525" s="16" t="s">
        <v>45</v>
      </c>
      <c r="C525" s="16" t="s">
        <v>46</v>
      </c>
      <c r="D525" s="17" t="s">
        <v>573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17"/>
      <c r="BL525" s="16"/>
      <c r="BM525" s="22"/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4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K526" s="17"/>
      <c r="BL526" s="16"/>
      <c r="BM526" s="22"/>
    </row>
    <row r="527" customFormat="false" ht="15" hidden="false" customHeight="false" outlineLevel="0" collapsed="false">
      <c r="A527" s="16" t="n">
        <v>314505</v>
      </c>
      <c r="B527" s="16" t="s">
        <v>129</v>
      </c>
      <c r="C527" s="16" t="s">
        <v>130</v>
      </c>
      <c r="D527" s="17" t="s">
        <v>575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9" t="n">
        <f aca="false">SUM(E527:BE527)</f>
        <v>0</v>
      </c>
      <c r="BG527" s="20" t="n">
        <v>7504</v>
      </c>
      <c r="BH527" s="3" t="n">
        <f aca="false">BF527/BG527*100000</f>
        <v>0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K527" s="17"/>
      <c r="BL527" s="16"/>
      <c r="BM527" s="22"/>
    </row>
    <row r="528" customFormat="false" ht="15" hidden="false" customHeight="false" outlineLevel="0" collapsed="false">
      <c r="A528" s="16" t="n">
        <v>314510</v>
      </c>
      <c r="B528" s="16" t="s">
        <v>52</v>
      </c>
      <c r="C528" s="16" t="s">
        <v>61</v>
      </c>
      <c r="D528" s="17" t="s">
        <v>576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K528" s="17"/>
      <c r="BL528" s="16"/>
      <c r="BM528" s="22"/>
    </row>
    <row r="529" customFormat="false" ht="15" hidden="false" customHeight="false" outlineLevel="0" collapsed="false">
      <c r="A529" s="16" t="n">
        <v>314520</v>
      </c>
      <c r="B529" s="16" t="s">
        <v>42</v>
      </c>
      <c r="C529" s="16" t="s">
        <v>43</v>
      </c>
      <c r="D529" s="17" t="s">
        <v>577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1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1</v>
      </c>
      <c r="S529" s="18" t="n">
        <v>0</v>
      </c>
      <c r="T529" s="18" t="n">
        <v>0</v>
      </c>
      <c r="U529" s="18" t="n">
        <v>1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18" t="n">
        <v>0</v>
      </c>
      <c r="BE529" s="18" t="n">
        <v>0</v>
      </c>
      <c r="BF529" s="19" t="n">
        <f aca="false">SUM(E529:BE529)</f>
        <v>3</v>
      </c>
      <c r="BG529" s="20" t="n">
        <v>99770</v>
      </c>
      <c r="BH529" s="3" t="n">
        <f aca="false">BF529/BG529*100000</f>
        <v>3.00691590658515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K529" s="17"/>
      <c r="BL529" s="16"/>
      <c r="BM529" s="22"/>
    </row>
    <row r="530" customFormat="false" ht="15" hidden="false" customHeight="false" outlineLevel="0" collapsed="false">
      <c r="A530" s="16" t="n">
        <v>313660</v>
      </c>
      <c r="B530" s="16" t="s">
        <v>26</v>
      </c>
      <c r="C530" s="16" t="s">
        <v>124</v>
      </c>
      <c r="D530" s="17" t="s">
        <v>578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K530" s="17"/>
      <c r="BL530" s="16"/>
      <c r="BM530" s="22"/>
    </row>
    <row r="531" customFormat="false" ht="15" hidden="false" customHeight="false" outlineLevel="0" collapsed="false">
      <c r="A531" s="16" t="n">
        <v>314530</v>
      </c>
      <c r="B531" s="16" t="s">
        <v>45</v>
      </c>
      <c r="C531" s="16" t="s">
        <v>46</v>
      </c>
      <c r="D531" s="17" t="s">
        <v>5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K531" s="17"/>
      <c r="BL531" s="16"/>
      <c r="BM531" s="22"/>
    </row>
    <row r="532" customFormat="false" ht="15" hidden="false" customHeight="false" outlineLevel="0" collapsed="false">
      <c r="A532" s="16" t="n">
        <v>314535</v>
      </c>
      <c r="B532" s="16" t="s">
        <v>45</v>
      </c>
      <c r="C532" s="16" t="s">
        <v>46</v>
      </c>
      <c r="D532" s="17" t="s">
        <v>58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K532" s="17"/>
      <c r="BL532" s="16"/>
      <c r="BM532" s="22"/>
    </row>
    <row r="533" customFormat="false" ht="15" hidden="false" customHeight="false" outlineLevel="0" collapsed="false">
      <c r="A533" s="16" t="n">
        <v>314537</v>
      </c>
      <c r="B533" s="16" t="s">
        <v>129</v>
      </c>
      <c r="C533" s="16" t="s">
        <v>130</v>
      </c>
      <c r="D533" s="17" t="s">
        <v>581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K533" s="17"/>
      <c r="BL533" s="16"/>
      <c r="BM533" s="22"/>
    </row>
    <row r="534" customFormat="false" ht="15" hidden="false" customHeight="false" outlineLevel="0" collapsed="false">
      <c r="A534" s="16" t="n">
        <v>314540</v>
      </c>
      <c r="B534" s="16" t="s">
        <v>58</v>
      </c>
      <c r="C534" s="16" t="s">
        <v>81</v>
      </c>
      <c r="D534" s="17" t="s">
        <v>582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K534" s="17"/>
      <c r="BL534" s="16"/>
      <c r="BM534" s="22"/>
    </row>
    <row r="535" customFormat="false" ht="15" hidden="false" customHeight="false" outlineLevel="0" collapsed="false">
      <c r="A535" s="16" t="n">
        <v>314545</v>
      </c>
      <c r="B535" s="16" t="s">
        <v>129</v>
      </c>
      <c r="C535" s="16" t="s">
        <v>130</v>
      </c>
      <c r="D535" s="17" t="s">
        <v>583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9" t="n">
        <f aca="false">SUM(E535:BE535)</f>
        <v>0</v>
      </c>
      <c r="BG535" s="20" t="n">
        <v>6018</v>
      </c>
      <c r="BH535" s="3" t="n">
        <f aca="false">BF535/BG535*100000</f>
        <v>0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K535" s="17"/>
      <c r="BL535" s="16"/>
      <c r="BM535" s="22"/>
    </row>
    <row r="536" customFormat="false" ht="15" hidden="false" customHeight="false" outlineLevel="0" collapsed="false">
      <c r="A536" s="16" t="n">
        <v>314550</v>
      </c>
      <c r="B536" s="16" t="s">
        <v>52</v>
      </c>
      <c r="C536" s="16" t="s">
        <v>53</v>
      </c>
      <c r="D536" s="17" t="s">
        <v>584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17"/>
      <c r="BL536" s="16"/>
      <c r="BM536" s="22"/>
    </row>
    <row r="537" customFormat="false" ht="15" hidden="false" customHeight="false" outlineLevel="0" collapsed="false">
      <c r="A537" s="16" t="n">
        <v>314560</v>
      </c>
      <c r="B537" s="16" t="s">
        <v>42</v>
      </c>
      <c r="C537" s="16" t="s">
        <v>43</v>
      </c>
      <c r="D537" s="17" t="s">
        <v>585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K537" s="17"/>
      <c r="BL537" s="16"/>
      <c r="BM537" s="22"/>
    </row>
    <row r="538" customFormat="false" ht="15" hidden="false" customHeight="false" outlineLevel="0" collapsed="false">
      <c r="A538" s="16" t="n">
        <v>314570</v>
      </c>
      <c r="B538" s="16" t="s">
        <v>58</v>
      </c>
      <c r="C538" s="16" t="s">
        <v>81</v>
      </c>
      <c r="D538" s="17" t="s">
        <v>586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17"/>
      <c r="BL538" s="16"/>
      <c r="BM538" s="22"/>
    </row>
    <row r="539" customFormat="false" ht="15" hidden="false" customHeight="false" outlineLevel="0" collapsed="false">
      <c r="A539" s="16" t="n">
        <v>314580</v>
      </c>
      <c r="B539" s="16" t="s">
        <v>42</v>
      </c>
      <c r="C539" s="16" t="s">
        <v>43</v>
      </c>
      <c r="D539" s="17" t="s">
        <v>587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K539" s="17"/>
      <c r="BL539" s="16"/>
      <c r="BM539" s="22"/>
    </row>
    <row r="540" customFormat="false" ht="15" hidden="false" customHeight="false" outlineLevel="0" collapsed="false">
      <c r="A540" s="16" t="n">
        <v>314585</v>
      </c>
      <c r="B540" s="16" t="s">
        <v>29</v>
      </c>
      <c r="C540" s="16" t="s">
        <v>32</v>
      </c>
      <c r="D540" s="17" t="s">
        <v>588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K540" s="17"/>
      <c r="BL540" s="16"/>
      <c r="BM540" s="22"/>
    </row>
    <row r="541" customFormat="false" ht="15" hidden="false" customHeight="false" outlineLevel="0" collapsed="false">
      <c r="A541" s="16" t="n">
        <v>314587</v>
      </c>
      <c r="B541" s="16" t="s">
        <v>58</v>
      </c>
      <c r="C541" s="16" t="s">
        <v>30</v>
      </c>
      <c r="D541" s="17" t="s">
        <v>58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9" t="n">
        <f aca="false">SUM(E541:BE541)</f>
        <v>0</v>
      </c>
      <c r="BG541" s="20" t="n">
        <v>7954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K541" s="17"/>
      <c r="BL541" s="16"/>
      <c r="BM541" s="22"/>
    </row>
    <row r="542" customFormat="false" ht="15" hidden="false" customHeight="false" outlineLevel="0" collapsed="false">
      <c r="A542" s="16" t="n">
        <v>314590</v>
      </c>
      <c r="B542" s="16" t="s">
        <v>63</v>
      </c>
      <c r="C542" s="16" t="s">
        <v>64</v>
      </c>
      <c r="D542" s="17" t="s">
        <v>59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K542" s="17"/>
      <c r="BL542" s="16"/>
      <c r="BM542" s="22"/>
    </row>
    <row r="543" customFormat="false" ht="15" hidden="false" customHeight="false" outlineLevel="0" collapsed="false">
      <c r="A543" s="16" t="n">
        <v>314600</v>
      </c>
      <c r="B543" s="16" t="s">
        <v>52</v>
      </c>
      <c r="C543" s="16" t="s">
        <v>56</v>
      </c>
      <c r="D543" s="17" t="s">
        <v>591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1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9" t="n">
        <f aca="false">SUM(E543:BE543)</f>
        <v>1</v>
      </c>
      <c r="BG543" s="20" t="n">
        <v>33481</v>
      </c>
      <c r="BH543" s="3" t="n">
        <f aca="false">BF543/BG543*100000</f>
        <v>2.98676861503539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1" t="s">
        <v>51</v>
      </c>
      <c r="BK543" s="17"/>
      <c r="BL543" s="16"/>
      <c r="BM543" s="22"/>
    </row>
    <row r="544" customFormat="false" ht="15" hidden="false" customHeight="false" outlineLevel="0" collapsed="false">
      <c r="A544" s="16" t="n">
        <v>314610</v>
      </c>
      <c r="B544" s="16" t="s">
        <v>26</v>
      </c>
      <c r="C544" s="16" t="s">
        <v>124</v>
      </c>
      <c r="D544" s="17" t="s">
        <v>592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K544" s="17"/>
      <c r="BL544" s="16"/>
      <c r="BM544" s="22"/>
    </row>
    <row r="545" customFormat="false" ht="15" hidden="false" customHeight="false" outlineLevel="0" collapsed="false">
      <c r="A545" s="16" t="n">
        <v>314620</v>
      </c>
      <c r="B545" s="16" t="s">
        <v>45</v>
      </c>
      <c r="C545" s="16" t="s">
        <v>46</v>
      </c>
      <c r="D545" s="17" t="s">
        <v>593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K545" s="17"/>
      <c r="BL545" s="16"/>
      <c r="BM545" s="22"/>
    </row>
    <row r="546" customFormat="false" ht="15" hidden="false" customHeight="false" outlineLevel="0" collapsed="false">
      <c r="A546" s="16" t="n">
        <v>314625</v>
      </c>
      <c r="B546" s="16" t="s">
        <v>129</v>
      </c>
      <c r="C546" s="16" t="s">
        <v>130</v>
      </c>
      <c r="D546" s="17" t="s">
        <v>594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K546" s="17"/>
      <c r="BL546" s="16"/>
      <c r="BM546" s="22"/>
    </row>
    <row r="547" customFormat="false" ht="15" hidden="false" customHeight="false" outlineLevel="0" collapsed="false">
      <c r="A547" s="16" t="n">
        <v>314630</v>
      </c>
      <c r="B547" s="16" t="s">
        <v>45</v>
      </c>
      <c r="C547" s="16" t="s">
        <v>46</v>
      </c>
      <c r="D547" s="17" t="s">
        <v>595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8" t="n">
        <v>0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9" t="n">
        <f aca="false">SUM(E547:BE547)</f>
        <v>0</v>
      </c>
      <c r="BG547" s="20" t="n">
        <v>20052</v>
      </c>
      <c r="BH547" s="3" t="n">
        <f aca="false">BF547/BG547*100000</f>
        <v>0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K547" s="17"/>
      <c r="BL547" s="16"/>
      <c r="BM547" s="22"/>
    </row>
    <row r="548" customFormat="false" ht="15" hidden="false" customHeight="false" outlineLevel="0" collapsed="false">
      <c r="A548" s="16" t="n">
        <v>314655</v>
      </c>
      <c r="B548" s="16" t="s">
        <v>129</v>
      </c>
      <c r="C548" s="16" t="s">
        <v>130</v>
      </c>
      <c r="D548" s="17" t="s">
        <v>596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K548" s="17"/>
      <c r="BL548" s="16"/>
      <c r="BM548" s="22"/>
    </row>
    <row r="549" customFormat="false" ht="15" hidden="false" customHeight="false" outlineLevel="0" collapsed="false">
      <c r="A549" s="16" t="n">
        <v>314640</v>
      </c>
      <c r="B549" s="16" t="s">
        <v>26</v>
      </c>
      <c r="C549" s="16" t="s">
        <v>27</v>
      </c>
      <c r="D549" s="17" t="s">
        <v>597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K549" s="17"/>
      <c r="BL549" s="16"/>
      <c r="BM549" s="22"/>
    </row>
    <row r="550" customFormat="false" ht="15" hidden="false" customHeight="false" outlineLevel="0" collapsed="false">
      <c r="A550" s="16" t="n">
        <v>314650</v>
      </c>
      <c r="B550" s="16" t="s">
        <v>42</v>
      </c>
      <c r="C550" s="16" t="s">
        <v>43</v>
      </c>
      <c r="D550" s="17" t="s">
        <v>598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K550" s="17"/>
      <c r="BL550" s="16"/>
      <c r="BM550" s="22"/>
    </row>
    <row r="551" customFormat="false" ht="15" hidden="false" customHeight="false" outlineLevel="0" collapsed="false">
      <c r="A551" s="16" t="n">
        <v>314660</v>
      </c>
      <c r="B551" s="16" t="s">
        <v>63</v>
      </c>
      <c r="C551" s="16" t="s">
        <v>64</v>
      </c>
      <c r="D551" s="17" t="s">
        <v>599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17"/>
      <c r="BL551" s="16"/>
      <c r="BM551" s="22"/>
    </row>
    <row r="552" customFormat="false" ht="15" hidden="false" customHeight="false" outlineLevel="0" collapsed="false">
      <c r="A552" s="16" t="n">
        <v>314670</v>
      </c>
      <c r="B552" s="16" t="s">
        <v>58</v>
      </c>
      <c r="C552" s="16" t="s">
        <v>59</v>
      </c>
      <c r="D552" s="17" t="s">
        <v>60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17"/>
      <c r="BL552" s="16"/>
      <c r="BM552" s="22"/>
    </row>
    <row r="553" customFormat="false" ht="15" hidden="false" customHeight="false" outlineLevel="0" collapsed="false">
      <c r="A553" s="16" t="n">
        <v>314675</v>
      </c>
      <c r="B553" s="16" t="s">
        <v>45</v>
      </c>
      <c r="C553" s="16" t="s">
        <v>48</v>
      </c>
      <c r="D553" s="17" t="s">
        <v>601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2</v>
      </c>
      <c r="K553" s="18" t="n">
        <v>6</v>
      </c>
      <c r="L553" s="18" t="n">
        <v>2</v>
      </c>
      <c r="M553" s="18" t="n">
        <v>1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9" t="n">
        <f aca="false">SUM(E553:BE553)</f>
        <v>11</v>
      </c>
      <c r="BG553" s="20" t="n">
        <v>5671</v>
      </c>
      <c r="BH553" s="3" t="n">
        <f aca="false">BF553/BG553*100000</f>
        <v>193.969317580674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Média</v>
      </c>
      <c r="BJ553" s="1" t="s">
        <v>25</v>
      </c>
      <c r="BK553" s="17"/>
      <c r="BL553" s="16"/>
      <c r="BM553" s="22"/>
    </row>
    <row r="554" customFormat="false" ht="15" hidden="false" customHeight="false" outlineLevel="0" collapsed="false">
      <c r="A554" s="16" t="n">
        <v>314690</v>
      </c>
      <c r="B554" s="16" t="s">
        <v>26</v>
      </c>
      <c r="C554" s="16" t="s">
        <v>27</v>
      </c>
      <c r="D554" s="17" t="s">
        <v>602</v>
      </c>
      <c r="E554" s="18" t="n">
        <v>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9" t="n">
        <f aca="false">SUM(E554:BE554)</f>
        <v>0</v>
      </c>
      <c r="BG554" s="20" t="n">
        <v>15543</v>
      </c>
      <c r="BH554" s="3" t="n">
        <f aca="false">BF554/BG554*100000</f>
        <v>0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1" t="s">
        <v>25</v>
      </c>
      <c r="BK554" s="17"/>
      <c r="BL554" s="16"/>
      <c r="BM554" s="22"/>
    </row>
    <row r="555" customFormat="false" ht="15" hidden="false" customHeight="false" outlineLevel="0" collapsed="false">
      <c r="A555" s="16" t="n">
        <v>314710</v>
      </c>
      <c r="B555" s="16" t="s">
        <v>42</v>
      </c>
      <c r="C555" s="16" t="s">
        <v>43</v>
      </c>
      <c r="D555" s="17" t="s">
        <v>603</v>
      </c>
      <c r="E555" s="18" t="n">
        <v>0</v>
      </c>
      <c r="F555" s="18" t="n">
        <v>0</v>
      </c>
      <c r="G555" s="18" t="n">
        <v>0</v>
      </c>
      <c r="H555" s="18" t="n">
        <v>1</v>
      </c>
      <c r="I555" s="18" t="n">
        <v>0</v>
      </c>
      <c r="J555" s="18" t="n">
        <v>1</v>
      </c>
      <c r="K555" s="18" t="n">
        <v>1</v>
      </c>
      <c r="L555" s="18" t="n">
        <v>0</v>
      </c>
      <c r="M555" s="18" t="n">
        <v>1</v>
      </c>
      <c r="N555" s="18" t="n">
        <v>1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9" t="n">
        <f aca="false">SUM(E555:BE555)</f>
        <v>5</v>
      </c>
      <c r="BG555" s="20" t="n">
        <v>93101</v>
      </c>
      <c r="BH555" s="3" t="n">
        <f aca="false">BF555/BG555*100000</f>
        <v>5.37051159493453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K555" s="17"/>
      <c r="BL555" s="16"/>
      <c r="BM555" s="22"/>
    </row>
    <row r="556" customFormat="false" ht="15" hidden="false" customHeight="false" outlineLevel="0" collapsed="false">
      <c r="A556" s="16" t="n">
        <v>314700</v>
      </c>
      <c r="B556" s="16" t="s">
        <v>96</v>
      </c>
      <c r="C556" s="16" t="s">
        <v>106</v>
      </c>
      <c r="D556" s="17" t="s">
        <v>604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K556" s="17"/>
      <c r="BL556" s="16"/>
      <c r="BM556" s="22"/>
    </row>
    <row r="557" customFormat="false" ht="15" hidden="false" customHeight="false" outlineLevel="0" collapsed="false">
      <c r="A557" s="16" t="n">
        <v>314720</v>
      </c>
      <c r="B557" s="16" t="s">
        <v>52</v>
      </c>
      <c r="C557" s="16" t="s">
        <v>61</v>
      </c>
      <c r="D557" s="17" t="s">
        <v>605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K557" s="17"/>
      <c r="BL557" s="16"/>
      <c r="BM557" s="22"/>
    </row>
    <row r="558" customFormat="false" ht="15" hidden="false" customHeight="false" outlineLevel="0" collapsed="false">
      <c r="A558" s="16" t="n">
        <v>314730</v>
      </c>
      <c r="B558" s="16" t="s">
        <v>52</v>
      </c>
      <c r="C558" s="16" t="s">
        <v>56</v>
      </c>
      <c r="D558" s="17" t="s">
        <v>606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K558" s="17"/>
      <c r="BL558" s="16"/>
      <c r="BM558" s="22"/>
    </row>
    <row r="559" customFormat="false" ht="15" hidden="false" customHeight="false" outlineLevel="0" collapsed="false">
      <c r="A559" s="16" t="n">
        <v>314740</v>
      </c>
      <c r="B559" s="16" t="s">
        <v>26</v>
      </c>
      <c r="C559" s="16" t="s">
        <v>27</v>
      </c>
      <c r="D559" s="17" t="s">
        <v>607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1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9" t="n">
        <f aca="false">SUM(E559:BE559)</f>
        <v>1</v>
      </c>
      <c r="BG559" s="20" t="n">
        <v>24375</v>
      </c>
      <c r="BH559" s="3" t="n">
        <f aca="false">BF559/BG559*100000</f>
        <v>4.1025641025641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K559" s="17"/>
      <c r="BL559" s="16"/>
      <c r="BM559" s="22"/>
    </row>
    <row r="560" customFormat="false" ht="15" hidden="false" customHeight="false" outlineLevel="0" collapsed="false">
      <c r="A560" s="16" t="n">
        <v>314760</v>
      </c>
      <c r="B560" s="16" t="s">
        <v>52</v>
      </c>
      <c r="C560" s="16" t="s">
        <v>53</v>
      </c>
      <c r="D560" s="17" t="s">
        <v>608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K560" s="17"/>
      <c r="BL560" s="16"/>
      <c r="BM560" s="22"/>
    </row>
    <row r="561" customFormat="false" ht="15" hidden="false" customHeight="false" outlineLevel="0" collapsed="false">
      <c r="A561" s="16" t="n">
        <v>314770</v>
      </c>
      <c r="B561" s="16" t="s">
        <v>42</v>
      </c>
      <c r="C561" s="16" t="s">
        <v>43</v>
      </c>
      <c r="D561" s="17" t="s">
        <v>60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K561" s="17"/>
      <c r="BL561" s="16"/>
      <c r="BM561" s="22"/>
    </row>
    <row r="562" customFormat="false" ht="15" hidden="false" customHeight="false" outlineLevel="0" collapsed="false">
      <c r="A562" s="16" t="n">
        <v>314780</v>
      </c>
      <c r="B562" s="16" t="s">
        <v>58</v>
      </c>
      <c r="C562" s="16" t="s">
        <v>81</v>
      </c>
      <c r="D562" s="17" t="s">
        <v>61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17"/>
      <c r="BL562" s="16"/>
      <c r="BM562" s="22"/>
    </row>
    <row r="563" customFormat="false" ht="15" hidden="false" customHeight="false" outlineLevel="0" collapsed="false">
      <c r="A563" s="16" t="n">
        <v>314750</v>
      </c>
      <c r="B563" s="16" t="s">
        <v>26</v>
      </c>
      <c r="C563" s="16" t="s">
        <v>116</v>
      </c>
      <c r="D563" s="17" t="s">
        <v>611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17"/>
      <c r="BL563" s="16"/>
      <c r="BM563" s="22"/>
    </row>
    <row r="564" customFormat="false" ht="15" hidden="false" customHeight="false" outlineLevel="0" collapsed="false">
      <c r="A564" s="16" t="n">
        <v>314790</v>
      </c>
      <c r="B564" s="16" t="s">
        <v>52</v>
      </c>
      <c r="C564" s="16" t="s">
        <v>68</v>
      </c>
      <c r="D564" s="17" t="s">
        <v>68</v>
      </c>
      <c r="E564" s="18" t="n">
        <v>0</v>
      </c>
      <c r="F564" s="18" t="n">
        <v>0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9" t="n">
        <f aca="false">SUM(E564:BE564)</f>
        <v>0</v>
      </c>
      <c r="BG564" s="20" t="n">
        <v>113998</v>
      </c>
      <c r="BH564" s="3" t="n">
        <f aca="false">BF564/BG564*100000</f>
        <v>0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K564" s="17"/>
      <c r="BL564" s="16"/>
      <c r="BM564" s="22"/>
    </row>
    <row r="565" customFormat="false" ht="15" hidden="false" customHeight="false" outlineLevel="0" collapsed="false">
      <c r="A565" s="16" t="n">
        <v>314795</v>
      </c>
      <c r="B565" s="16" t="s">
        <v>129</v>
      </c>
      <c r="C565" s="16" t="s">
        <v>149</v>
      </c>
      <c r="D565" s="17" t="s">
        <v>612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K565" s="17"/>
      <c r="BL565" s="16"/>
      <c r="BM565" s="22"/>
    </row>
    <row r="566" customFormat="false" ht="15" hidden="false" customHeight="false" outlineLevel="0" collapsed="false">
      <c r="A566" s="16" t="n">
        <v>314800</v>
      </c>
      <c r="B566" s="16" t="s">
        <v>96</v>
      </c>
      <c r="C566" s="16" t="s">
        <v>97</v>
      </c>
      <c r="D566" s="17" t="s">
        <v>97</v>
      </c>
      <c r="E566" s="18" t="n">
        <v>0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9" t="n">
        <f aca="false">SUM(E566:BE566)</f>
        <v>0</v>
      </c>
      <c r="BG566" s="20" t="n">
        <v>150833</v>
      </c>
      <c r="BH566" s="3" t="n">
        <f aca="false">BF566/BG566*100000</f>
        <v>0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92</v>
      </c>
      <c r="BK566" s="17"/>
      <c r="BL566" s="16"/>
      <c r="BM566" s="22"/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3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1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9" t="n">
        <f aca="false">SUM(E567:BE567)</f>
        <v>1</v>
      </c>
      <c r="BG567" s="20" t="n">
        <v>90041</v>
      </c>
      <c r="BH567" s="3" t="n">
        <f aca="false">BF567/BG567*100000</f>
        <v>1.11060516875646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K567" s="17"/>
      <c r="BL567" s="16"/>
      <c r="BM567" s="22"/>
    </row>
    <row r="568" customFormat="false" ht="15" hidden="false" customHeight="false" outlineLevel="0" collapsed="false">
      <c r="A568" s="16" t="n">
        <v>314820</v>
      </c>
      <c r="B568" s="16" t="s">
        <v>58</v>
      </c>
      <c r="C568" s="16" t="s">
        <v>86</v>
      </c>
      <c r="D568" s="17" t="s">
        <v>614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K568" s="17"/>
      <c r="BL568" s="16"/>
      <c r="BM568" s="22"/>
    </row>
    <row r="569" customFormat="false" ht="15" hidden="false" customHeight="false" outlineLevel="0" collapsed="false">
      <c r="A569" s="16" t="n">
        <v>314830</v>
      </c>
      <c r="B569" s="16" t="s">
        <v>29</v>
      </c>
      <c r="C569" s="16" t="s">
        <v>32</v>
      </c>
      <c r="D569" s="17" t="s">
        <v>615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 t="n">
        <v>0</v>
      </c>
      <c r="AZ569" s="18" t="n">
        <v>0</v>
      </c>
      <c r="BA569" s="18" t="n">
        <v>0</v>
      </c>
      <c r="BB569" s="18" t="n">
        <v>0</v>
      </c>
      <c r="BC569" s="18" t="n">
        <v>0</v>
      </c>
      <c r="BD569" s="18" t="n">
        <v>0</v>
      </c>
      <c r="BE569" s="18" t="n">
        <v>0</v>
      </c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K569" s="17"/>
      <c r="BL569" s="16"/>
      <c r="BM569" s="22"/>
    </row>
    <row r="570" customFormat="false" ht="15" hidden="false" customHeight="false" outlineLevel="0" collapsed="false">
      <c r="A570" s="16" t="n">
        <v>314840</v>
      </c>
      <c r="B570" s="16" t="s">
        <v>34</v>
      </c>
      <c r="C570" s="16" t="s">
        <v>37</v>
      </c>
      <c r="D570" s="17" t="s">
        <v>616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 t="n">
        <v>0</v>
      </c>
      <c r="AZ570" s="18" t="n">
        <v>0</v>
      </c>
      <c r="BA570" s="18" t="n">
        <v>0</v>
      </c>
      <c r="BB570" s="18" t="n">
        <v>0</v>
      </c>
      <c r="BC570" s="18" t="n">
        <v>0</v>
      </c>
      <c r="BD570" s="18" t="n">
        <v>0</v>
      </c>
      <c r="BE570" s="18" t="n">
        <v>0</v>
      </c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K570" s="17"/>
      <c r="BL570" s="16"/>
      <c r="BM570" s="22"/>
    </row>
    <row r="571" customFormat="false" ht="15" hidden="false" customHeight="false" outlineLevel="0" collapsed="false">
      <c r="A571" s="16" t="n">
        <v>314850</v>
      </c>
      <c r="B571" s="16" t="s">
        <v>45</v>
      </c>
      <c r="C571" s="16" t="s">
        <v>46</v>
      </c>
      <c r="D571" s="17" t="s">
        <v>617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 t="n">
        <v>0</v>
      </c>
      <c r="AZ571" s="18" t="n">
        <v>0</v>
      </c>
      <c r="BA571" s="18" t="n">
        <v>0</v>
      </c>
      <c r="BB571" s="18" t="n">
        <v>0</v>
      </c>
      <c r="BC571" s="18" t="n">
        <v>0</v>
      </c>
      <c r="BD571" s="18" t="n">
        <v>0</v>
      </c>
      <c r="BE571" s="18" t="n">
        <v>0</v>
      </c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17"/>
      <c r="BL571" s="16"/>
      <c r="BM571" s="22"/>
    </row>
    <row r="572" customFormat="false" ht="15" hidden="false" customHeight="false" outlineLevel="0" collapsed="false">
      <c r="A572" s="16" t="n">
        <v>314860</v>
      </c>
      <c r="B572" s="16" t="s">
        <v>34</v>
      </c>
      <c r="C572" s="16" t="s">
        <v>37</v>
      </c>
      <c r="D572" s="17" t="s">
        <v>618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1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 t="n">
        <v>0</v>
      </c>
      <c r="BA572" s="18" t="n">
        <v>0</v>
      </c>
      <c r="BB572" s="18" t="n">
        <v>0</v>
      </c>
      <c r="BC572" s="18" t="n">
        <v>0</v>
      </c>
      <c r="BD572" s="18" t="n">
        <v>0</v>
      </c>
      <c r="BE572" s="18" t="n">
        <v>0</v>
      </c>
      <c r="BF572" s="19" t="n">
        <f aca="false">SUM(E572:BE572)</f>
        <v>1</v>
      </c>
      <c r="BG572" s="20" t="n">
        <v>17545</v>
      </c>
      <c r="BH572" s="3" t="n">
        <f aca="false">BF572/BG572*100000</f>
        <v>5.69962952408094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Baixa</v>
      </c>
      <c r="BJ572" s="1" t="s">
        <v>25</v>
      </c>
      <c r="BK572" s="17"/>
      <c r="BL572" s="16"/>
      <c r="BM572" s="22"/>
    </row>
    <row r="573" customFormat="false" ht="15" hidden="false" customHeight="false" outlineLevel="0" collapsed="false">
      <c r="A573" s="16" t="n">
        <v>314870</v>
      </c>
      <c r="B573" s="16" t="s">
        <v>45</v>
      </c>
      <c r="C573" s="16" t="s">
        <v>48</v>
      </c>
      <c r="D573" s="17" t="s">
        <v>48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 t="n">
        <v>0</v>
      </c>
      <c r="AZ573" s="18" t="n">
        <v>0</v>
      </c>
      <c r="BA573" s="18" t="n">
        <v>0</v>
      </c>
      <c r="BB573" s="18" t="n">
        <v>0</v>
      </c>
      <c r="BC573" s="18" t="n">
        <v>0</v>
      </c>
      <c r="BD573" s="18" t="n">
        <v>0</v>
      </c>
      <c r="BE573" s="18" t="n">
        <v>0</v>
      </c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K573" s="17"/>
      <c r="BL573" s="16"/>
      <c r="BM573" s="22"/>
    </row>
    <row r="574" customFormat="false" ht="15" hidden="false" customHeight="false" outlineLevel="0" collapsed="false">
      <c r="A574" s="16" t="n">
        <v>314875</v>
      </c>
      <c r="B574" s="16" t="s">
        <v>58</v>
      </c>
      <c r="C574" s="16" t="s">
        <v>30</v>
      </c>
      <c r="D574" s="17" t="s">
        <v>61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 t="n">
        <v>0</v>
      </c>
      <c r="BA574" s="18" t="n">
        <v>0</v>
      </c>
      <c r="BB574" s="18" t="n">
        <v>0</v>
      </c>
      <c r="BC574" s="18" t="n">
        <v>0</v>
      </c>
      <c r="BD574" s="18" t="n">
        <v>0</v>
      </c>
      <c r="BE574" s="18" t="n">
        <v>0</v>
      </c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K574" s="17"/>
      <c r="BL574" s="16"/>
      <c r="BM574" s="22"/>
    </row>
    <row r="575" customFormat="false" ht="15" hidden="false" customHeight="false" outlineLevel="0" collapsed="false">
      <c r="A575" s="16" t="n">
        <v>314880</v>
      </c>
      <c r="B575" s="16" t="s">
        <v>29</v>
      </c>
      <c r="C575" s="16" t="s">
        <v>32</v>
      </c>
      <c r="D575" s="17" t="s">
        <v>62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 t="n">
        <v>0</v>
      </c>
      <c r="AZ575" s="18" t="n">
        <v>0</v>
      </c>
      <c r="BA575" s="18" t="n">
        <v>0</v>
      </c>
      <c r="BB575" s="18" t="n">
        <v>0</v>
      </c>
      <c r="BC575" s="18" t="n">
        <v>0</v>
      </c>
      <c r="BD575" s="18" t="n">
        <v>0</v>
      </c>
      <c r="BE575" s="18" t="n">
        <v>0</v>
      </c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K575" s="17"/>
      <c r="BL575" s="16"/>
      <c r="BM575" s="22"/>
    </row>
    <row r="576" customFormat="false" ht="15" hidden="false" customHeight="false" outlineLevel="0" collapsed="false">
      <c r="A576" s="16" t="n">
        <v>314890</v>
      </c>
      <c r="B576" s="16" t="s">
        <v>42</v>
      </c>
      <c r="C576" s="16" t="s">
        <v>43</v>
      </c>
      <c r="D576" s="17" t="s">
        <v>621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 t="n">
        <v>0</v>
      </c>
      <c r="AZ576" s="18" t="n">
        <v>0</v>
      </c>
      <c r="BA576" s="18" t="n">
        <v>0</v>
      </c>
      <c r="BB576" s="18" t="n">
        <v>0</v>
      </c>
      <c r="BC576" s="18" t="n">
        <v>0</v>
      </c>
      <c r="BD576" s="18" t="n">
        <v>0</v>
      </c>
      <c r="BE576" s="18" t="n">
        <v>0</v>
      </c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K576" s="17"/>
      <c r="BL576" s="16"/>
      <c r="BM576" s="22"/>
    </row>
    <row r="577" customFormat="false" ht="15" hidden="false" customHeight="false" outlineLevel="0" collapsed="false">
      <c r="A577" s="16" t="n">
        <v>314900</v>
      </c>
      <c r="B577" s="16" t="s">
        <v>58</v>
      </c>
      <c r="C577" s="16" t="s">
        <v>30</v>
      </c>
      <c r="D577" s="17" t="s">
        <v>622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8" t="n">
        <v>0</v>
      </c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17"/>
      <c r="BL577" s="16"/>
      <c r="BM577" s="22"/>
    </row>
    <row r="578" customFormat="false" ht="15" hidden="false" customHeight="false" outlineLevel="0" collapsed="false">
      <c r="A578" s="16" t="n">
        <v>314910</v>
      </c>
      <c r="B578" s="16" t="s">
        <v>52</v>
      </c>
      <c r="C578" s="16" t="s">
        <v>56</v>
      </c>
      <c r="D578" s="17" t="s">
        <v>623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 t="n">
        <v>0</v>
      </c>
      <c r="AZ578" s="18" t="n">
        <v>0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8" t="n">
        <v>0</v>
      </c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17"/>
      <c r="BL578" s="16"/>
      <c r="BM578" s="22"/>
    </row>
    <row r="579" customFormat="false" ht="15" hidden="false" customHeight="false" outlineLevel="0" collapsed="false">
      <c r="A579" s="16" t="n">
        <v>314915</v>
      </c>
      <c r="B579" s="16" t="s">
        <v>129</v>
      </c>
      <c r="C579" s="16" t="s">
        <v>149</v>
      </c>
      <c r="D579" s="17" t="s">
        <v>62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 t="n">
        <v>0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8" t="n">
        <v>0</v>
      </c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K579" s="17"/>
      <c r="BL579" s="16"/>
      <c r="BM579" s="22"/>
    </row>
    <row r="580" customFormat="false" ht="15" hidden="false" customHeight="false" outlineLevel="0" collapsed="false">
      <c r="A580" s="16" t="n">
        <v>314920</v>
      </c>
      <c r="B580" s="16" t="s">
        <v>39</v>
      </c>
      <c r="C580" s="16" t="s">
        <v>40</v>
      </c>
      <c r="D580" s="17" t="s">
        <v>625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 t="n">
        <v>0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8" t="n">
        <v>0</v>
      </c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K580" s="17"/>
      <c r="BL580" s="16"/>
      <c r="BM580" s="22"/>
    </row>
    <row r="581" customFormat="false" ht="15" hidden="false" customHeight="false" outlineLevel="0" collapsed="false">
      <c r="A581" s="16" t="n">
        <v>314930</v>
      </c>
      <c r="B581" s="16" t="s">
        <v>26</v>
      </c>
      <c r="C581" s="16" t="s">
        <v>124</v>
      </c>
      <c r="D581" s="17" t="s">
        <v>626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 t="n">
        <v>0</v>
      </c>
      <c r="AZ581" s="18" t="n">
        <v>0</v>
      </c>
      <c r="BA581" s="18" t="n">
        <v>0</v>
      </c>
      <c r="BB581" s="18" t="n">
        <v>0</v>
      </c>
      <c r="BC581" s="18" t="n">
        <v>0</v>
      </c>
      <c r="BD581" s="18" t="n">
        <v>0</v>
      </c>
      <c r="BE581" s="18" t="n">
        <v>0</v>
      </c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K581" s="17"/>
      <c r="BL581" s="16"/>
      <c r="BM581" s="22"/>
    </row>
    <row r="582" customFormat="false" ht="15" hidden="false" customHeight="false" outlineLevel="0" collapsed="false">
      <c r="A582" s="16" t="n">
        <v>314940</v>
      </c>
      <c r="B582" s="16" t="s">
        <v>58</v>
      </c>
      <c r="C582" s="16" t="s">
        <v>81</v>
      </c>
      <c r="D582" s="17" t="s">
        <v>627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 t="n">
        <v>0</v>
      </c>
      <c r="AZ582" s="18" t="n">
        <v>0</v>
      </c>
      <c r="BA582" s="18" t="n">
        <v>0</v>
      </c>
      <c r="BB582" s="18" t="n">
        <v>0</v>
      </c>
      <c r="BC582" s="18" t="n">
        <v>0</v>
      </c>
      <c r="BD582" s="18" t="n">
        <v>0</v>
      </c>
      <c r="BE582" s="18" t="n">
        <v>0</v>
      </c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K582" s="17"/>
      <c r="BL582" s="16"/>
      <c r="BM582" s="22"/>
    </row>
    <row r="583" customFormat="false" ht="15" hidden="false" customHeight="false" outlineLevel="0" collapsed="false">
      <c r="A583" s="16" t="n">
        <v>314950</v>
      </c>
      <c r="B583" s="16" t="s">
        <v>58</v>
      </c>
      <c r="C583" s="16" t="s">
        <v>81</v>
      </c>
      <c r="D583" s="17" t="s">
        <v>628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 t="n">
        <v>0</v>
      </c>
      <c r="BA583" s="18" t="n">
        <v>0</v>
      </c>
      <c r="BB583" s="18" t="n">
        <v>0</v>
      </c>
      <c r="BC583" s="18" t="n">
        <v>0</v>
      </c>
      <c r="BD583" s="18" t="n">
        <v>0</v>
      </c>
      <c r="BE583" s="18" t="n">
        <v>0</v>
      </c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K583" s="17"/>
      <c r="BL583" s="16"/>
      <c r="BM583" s="22"/>
    </row>
    <row r="584" customFormat="false" ht="15" hidden="false" customHeight="false" outlineLevel="0" collapsed="false">
      <c r="A584" s="16" t="n">
        <v>314960</v>
      </c>
      <c r="B584" s="16" t="s">
        <v>26</v>
      </c>
      <c r="C584" s="16" t="s">
        <v>27</v>
      </c>
      <c r="D584" s="17" t="s">
        <v>629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 t="n">
        <v>0</v>
      </c>
      <c r="AZ584" s="18" t="n">
        <v>0</v>
      </c>
      <c r="BA584" s="18" t="n">
        <v>0</v>
      </c>
      <c r="BB584" s="18" t="n">
        <v>0</v>
      </c>
      <c r="BC584" s="18" t="n">
        <v>0</v>
      </c>
      <c r="BD584" s="18" t="n">
        <v>0</v>
      </c>
      <c r="BE584" s="18" t="n">
        <v>0</v>
      </c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K584" s="17"/>
      <c r="BL584" s="16"/>
      <c r="BM584" s="22"/>
    </row>
    <row r="585" customFormat="false" ht="15" hidden="false" customHeight="false" outlineLevel="0" collapsed="false">
      <c r="A585" s="16" t="n">
        <v>314970</v>
      </c>
      <c r="B585" s="16" t="s">
        <v>42</v>
      </c>
      <c r="C585" s="16" t="s">
        <v>43</v>
      </c>
      <c r="D585" s="17" t="s">
        <v>63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 t="n">
        <v>0</v>
      </c>
      <c r="AZ585" s="18" t="n">
        <v>0</v>
      </c>
      <c r="BA585" s="18" t="n">
        <v>0</v>
      </c>
      <c r="BB585" s="18" t="n">
        <v>0</v>
      </c>
      <c r="BC585" s="18" t="n">
        <v>0</v>
      </c>
      <c r="BD585" s="18" t="n">
        <v>0</v>
      </c>
      <c r="BE585" s="18" t="n">
        <v>0</v>
      </c>
      <c r="BF585" s="19" t="n">
        <f aca="false">SUM(E585:BE585)</f>
        <v>0</v>
      </c>
      <c r="BG585" s="20" t="n">
        <v>11249</v>
      </c>
      <c r="BH585" s="3" t="n">
        <f aca="false">BF585/BG585*100000</f>
        <v>0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K585" s="17"/>
      <c r="BL585" s="16"/>
      <c r="BM585" s="22"/>
    </row>
    <row r="586" customFormat="false" ht="15" hidden="false" customHeight="false" outlineLevel="0" collapsed="false">
      <c r="A586" s="16" t="n">
        <v>314980</v>
      </c>
      <c r="B586" s="16" t="s">
        <v>39</v>
      </c>
      <c r="C586" s="16" t="s">
        <v>40</v>
      </c>
      <c r="D586" s="17" t="s">
        <v>631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1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 t="n">
        <v>0</v>
      </c>
      <c r="BA586" s="18" t="n">
        <v>0</v>
      </c>
      <c r="BB586" s="18" t="n">
        <v>0</v>
      </c>
      <c r="BC586" s="18" t="n">
        <v>0</v>
      </c>
      <c r="BD586" s="18" t="n">
        <v>0</v>
      </c>
      <c r="BE586" s="18" t="n">
        <v>0</v>
      </c>
      <c r="BF586" s="19" t="n">
        <f aca="false">SUM(E586:BE586)</f>
        <v>1</v>
      </c>
      <c r="BG586" s="20" t="n">
        <v>16009</v>
      </c>
      <c r="BH586" s="3" t="n">
        <f aca="false">BF586/BG586*100000</f>
        <v>6.24648635142732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1" t="s">
        <v>25</v>
      </c>
      <c r="BK586" s="17"/>
      <c r="BL586" s="16"/>
      <c r="BM586" s="22"/>
    </row>
    <row r="587" customFormat="false" ht="15" hidden="false" customHeight="false" outlineLevel="0" collapsed="false">
      <c r="A587" s="16" t="n">
        <v>314990</v>
      </c>
      <c r="B587" s="16" t="s">
        <v>52</v>
      </c>
      <c r="C587" s="16" t="s">
        <v>53</v>
      </c>
      <c r="D587" s="17" t="s">
        <v>632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 t="n">
        <v>0</v>
      </c>
      <c r="BA587" s="18" t="n">
        <v>0</v>
      </c>
      <c r="BB587" s="18" t="n">
        <v>0</v>
      </c>
      <c r="BC587" s="18" t="n">
        <v>0</v>
      </c>
      <c r="BD587" s="18" t="n">
        <v>0</v>
      </c>
      <c r="BE587" s="18" t="n">
        <v>0</v>
      </c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K587" s="17"/>
      <c r="BL587" s="16"/>
      <c r="BM587" s="22"/>
    </row>
    <row r="588" customFormat="false" ht="15" hidden="false" customHeight="false" outlineLevel="0" collapsed="false">
      <c r="A588" s="16" t="n">
        <v>314995</v>
      </c>
      <c r="B588" s="16" t="s">
        <v>34</v>
      </c>
      <c r="C588" s="16" t="s">
        <v>35</v>
      </c>
      <c r="D588" s="17" t="s">
        <v>633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 t="n">
        <v>0</v>
      </c>
      <c r="AZ588" s="18" t="n">
        <v>0</v>
      </c>
      <c r="BA588" s="18" t="n">
        <v>0</v>
      </c>
      <c r="BB588" s="18" t="n">
        <v>0</v>
      </c>
      <c r="BC588" s="18" t="n">
        <v>0</v>
      </c>
      <c r="BD588" s="18" t="n">
        <v>0</v>
      </c>
      <c r="BE588" s="18" t="n">
        <v>0</v>
      </c>
      <c r="BF588" s="19" t="n">
        <f aca="false">SUM(E588:BE588)</f>
        <v>0</v>
      </c>
      <c r="BG588" s="20" t="n">
        <v>6847</v>
      </c>
      <c r="BH588" s="3" t="n">
        <f aca="false">BF588/BG588*100000</f>
        <v>0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17"/>
      <c r="BL588" s="16"/>
      <c r="BM588" s="22"/>
    </row>
    <row r="589" customFormat="false" ht="15" hidden="false" customHeight="false" outlineLevel="0" collapsed="false">
      <c r="A589" s="16" t="n">
        <v>315000</v>
      </c>
      <c r="B589" s="16" t="s">
        <v>45</v>
      </c>
      <c r="C589" s="16" t="s">
        <v>46</v>
      </c>
      <c r="D589" s="17" t="s">
        <v>634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 t="n">
        <v>0</v>
      </c>
      <c r="AZ589" s="18" t="n">
        <v>0</v>
      </c>
      <c r="BA589" s="18" t="n">
        <v>0</v>
      </c>
      <c r="BB589" s="18" t="n">
        <v>0</v>
      </c>
      <c r="BC589" s="18" t="n">
        <v>0</v>
      </c>
      <c r="BD589" s="18" t="n">
        <v>0</v>
      </c>
      <c r="BE589" s="18" t="n">
        <v>0</v>
      </c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K589" s="17"/>
      <c r="BL589" s="16"/>
      <c r="BM589" s="22"/>
    </row>
    <row r="590" customFormat="false" ht="15" hidden="false" customHeight="false" outlineLevel="0" collapsed="false">
      <c r="A590" s="16" t="n">
        <v>315010</v>
      </c>
      <c r="B590" s="16" t="s">
        <v>58</v>
      </c>
      <c r="C590" s="16" t="s">
        <v>81</v>
      </c>
      <c r="D590" s="17" t="s">
        <v>635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 t="n">
        <v>0</v>
      </c>
      <c r="AZ590" s="18" t="n">
        <v>0</v>
      </c>
      <c r="BA590" s="18" t="n">
        <v>0</v>
      </c>
      <c r="BB590" s="18" t="n">
        <v>0</v>
      </c>
      <c r="BC590" s="18" t="n">
        <v>0</v>
      </c>
      <c r="BD590" s="18" t="n">
        <v>0</v>
      </c>
      <c r="BE590" s="18" t="n">
        <v>0</v>
      </c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K590" s="17"/>
      <c r="BL590" s="16"/>
      <c r="BM590" s="22"/>
    </row>
    <row r="591" customFormat="false" ht="15" hidden="false" customHeight="false" outlineLevel="0" collapsed="false">
      <c r="A591" s="16" t="n">
        <v>315015</v>
      </c>
      <c r="B591" s="16" t="s">
        <v>34</v>
      </c>
      <c r="C591" s="16" t="s">
        <v>35</v>
      </c>
      <c r="D591" s="17" t="s">
        <v>636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 t="n">
        <v>0</v>
      </c>
      <c r="AZ591" s="18" t="n">
        <v>0</v>
      </c>
      <c r="BA591" s="18" t="n">
        <v>0</v>
      </c>
      <c r="BB591" s="18" t="n">
        <v>0</v>
      </c>
      <c r="BC591" s="18" t="n">
        <v>0</v>
      </c>
      <c r="BD591" s="18" t="n">
        <v>0</v>
      </c>
      <c r="BE591" s="18" t="n">
        <v>0</v>
      </c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K591" s="17"/>
      <c r="BL591" s="16"/>
      <c r="BM591" s="22"/>
    </row>
    <row r="592" customFormat="false" ht="15" hidden="false" customHeight="false" outlineLevel="0" collapsed="false">
      <c r="A592" s="16" t="n">
        <v>315020</v>
      </c>
      <c r="B592" s="16" t="s">
        <v>29</v>
      </c>
      <c r="C592" s="16" t="s">
        <v>32</v>
      </c>
      <c r="D592" s="17" t="s">
        <v>637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8" t="n">
        <v>0</v>
      </c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K592" s="17"/>
      <c r="BL592" s="16"/>
      <c r="BM592" s="22"/>
    </row>
    <row r="593" customFormat="false" ht="15" hidden="false" customHeight="false" outlineLevel="0" collapsed="false">
      <c r="A593" s="16" t="n">
        <v>315030</v>
      </c>
      <c r="B593" s="16" t="s">
        <v>63</v>
      </c>
      <c r="C593" s="16" t="s">
        <v>120</v>
      </c>
      <c r="D593" s="17" t="s">
        <v>638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 t="n">
        <v>0</v>
      </c>
      <c r="BA593" s="18" t="n">
        <v>0</v>
      </c>
      <c r="BB593" s="18" t="n">
        <v>0</v>
      </c>
      <c r="BC593" s="18" t="n">
        <v>0</v>
      </c>
      <c r="BD593" s="18" t="n">
        <v>0</v>
      </c>
      <c r="BE593" s="18" t="n">
        <v>0</v>
      </c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K593" s="17"/>
      <c r="BL593" s="16"/>
      <c r="BM593" s="22"/>
    </row>
    <row r="594" customFormat="false" ht="15" hidden="false" customHeight="false" outlineLevel="0" collapsed="false">
      <c r="A594" s="16" t="n">
        <v>315040</v>
      </c>
      <c r="B594" s="16" t="s">
        <v>26</v>
      </c>
      <c r="C594" s="16" t="s">
        <v>124</v>
      </c>
      <c r="D594" s="17" t="s">
        <v>639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 t="n">
        <v>0</v>
      </c>
      <c r="BA594" s="18" t="n">
        <v>0</v>
      </c>
      <c r="BB594" s="18" t="n">
        <v>0</v>
      </c>
      <c r="BC594" s="18" t="n">
        <v>0</v>
      </c>
      <c r="BD594" s="18" t="n">
        <v>0</v>
      </c>
      <c r="BE594" s="18" t="n">
        <v>0</v>
      </c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K594" s="17"/>
      <c r="BL594" s="16"/>
      <c r="BM594" s="22"/>
    </row>
    <row r="595" customFormat="false" ht="15" hidden="false" customHeight="false" outlineLevel="0" collapsed="false">
      <c r="A595" s="16" t="n">
        <v>315050</v>
      </c>
      <c r="B595" s="16" t="s">
        <v>42</v>
      </c>
      <c r="C595" s="16" t="s">
        <v>43</v>
      </c>
      <c r="D595" s="17" t="s">
        <v>64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 t="n">
        <v>0</v>
      </c>
      <c r="AZ595" s="18" t="n">
        <v>0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8" t="n">
        <v>0</v>
      </c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K595" s="17"/>
      <c r="BL595" s="16"/>
      <c r="BM595" s="22"/>
    </row>
    <row r="596" customFormat="false" ht="15" hidden="false" customHeight="false" outlineLevel="0" collapsed="false">
      <c r="A596" s="16" t="n">
        <v>315053</v>
      </c>
      <c r="B596" s="16" t="s">
        <v>34</v>
      </c>
      <c r="C596" s="16" t="s">
        <v>35</v>
      </c>
      <c r="D596" s="17" t="s">
        <v>641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8" t="n">
        <v>0</v>
      </c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17"/>
      <c r="BL596" s="16"/>
      <c r="BM596" s="22"/>
    </row>
    <row r="597" customFormat="false" ht="15" hidden="false" customHeight="false" outlineLevel="0" collapsed="false">
      <c r="A597" s="16" t="n">
        <v>315057</v>
      </c>
      <c r="B597" s="16" t="s">
        <v>129</v>
      </c>
      <c r="C597" s="16" t="s">
        <v>149</v>
      </c>
      <c r="D597" s="17" t="s">
        <v>642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 t="n">
        <v>0</v>
      </c>
      <c r="BA597" s="18" t="n">
        <v>0</v>
      </c>
      <c r="BB597" s="18" t="n">
        <v>0</v>
      </c>
      <c r="BC597" s="18" t="n">
        <v>0</v>
      </c>
      <c r="BD597" s="18" t="n">
        <v>0</v>
      </c>
      <c r="BE597" s="18" t="n">
        <v>0</v>
      </c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K597" s="17"/>
      <c r="BL597" s="16"/>
      <c r="BM597" s="22"/>
    </row>
    <row r="598" customFormat="false" ht="15" hidden="false" customHeight="false" outlineLevel="0" collapsed="false">
      <c r="A598" s="16" t="n">
        <v>315060</v>
      </c>
      <c r="B598" s="16" t="s">
        <v>42</v>
      </c>
      <c r="C598" s="16" t="s">
        <v>43</v>
      </c>
      <c r="D598" s="17" t="s">
        <v>643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 t="n">
        <v>0</v>
      </c>
      <c r="BA598" s="18" t="n">
        <v>0</v>
      </c>
      <c r="BB598" s="18" t="n">
        <v>0</v>
      </c>
      <c r="BC598" s="18" t="n">
        <v>0</v>
      </c>
      <c r="BD598" s="18" t="n">
        <v>0</v>
      </c>
      <c r="BE598" s="18" t="n">
        <v>0</v>
      </c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K598" s="17"/>
      <c r="BL598" s="16"/>
      <c r="BM598" s="22"/>
    </row>
    <row r="599" customFormat="false" ht="15" hidden="false" customHeight="false" outlineLevel="0" collapsed="false">
      <c r="A599" s="16" t="n">
        <v>315070</v>
      </c>
      <c r="B599" s="16" t="s">
        <v>39</v>
      </c>
      <c r="C599" s="16" t="s">
        <v>40</v>
      </c>
      <c r="D599" s="17" t="s">
        <v>644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 t="n">
        <v>0</v>
      </c>
      <c r="BA599" s="18" t="n">
        <v>0</v>
      </c>
      <c r="BB599" s="18" t="n">
        <v>0</v>
      </c>
      <c r="BC599" s="18" t="n">
        <v>0</v>
      </c>
      <c r="BD599" s="18" t="n">
        <v>0</v>
      </c>
      <c r="BE599" s="18" t="n">
        <v>0</v>
      </c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K599" s="17"/>
      <c r="BL599" s="16"/>
      <c r="BM599" s="22"/>
    </row>
    <row r="600" customFormat="false" ht="15" hidden="false" customHeight="false" outlineLevel="0" collapsed="false">
      <c r="A600" s="16" t="n">
        <v>315080</v>
      </c>
      <c r="B600" s="16" t="s">
        <v>63</v>
      </c>
      <c r="C600" s="16" t="s">
        <v>64</v>
      </c>
      <c r="D600" s="17" t="s">
        <v>645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 t="n">
        <v>0</v>
      </c>
      <c r="AZ600" s="18" t="n">
        <v>0</v>
      </c>
      <c r="BA600" s="18" t="n">
        <v>0</v>
      </c>
      <c r="BB600" s="18" t="n">
        <v>0</v>
      </c>
      <c r="BC600" s="18" t="n">
        <v>0</v>
      </c>
      <c r="BD600" s="18" t="n">
        <v>0</v>
      </c>
      <c r="BE600" s="18" t="n">
        <v>0</v>
      </c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K600" s="17"/>
      <c r="BL600" s="16"/>
      <c r="BM600" s="22"/>
    </row>
    <row r="601" customFormat="false" ht="15" hidden="false" customHeight="false" outlineLevel="0" collapsed="false">
      <c r="A601" s="16" t="n">
        <v>315090</v>
      </c>
      <c r="B601" s="16" t="s">
        <v>52</v>
      </c>
      <c r="C601" s="16" t="s">
        <v>56</v>
      </c>
      <c r="D601" s="17" t="s">
        <v>646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 t="n">
        <v>0</v>
      </c>
      <c r="BA601" s="18" t="n">
        <v>0</v>
      </c>
      <c r="BB601" s="18" t="n">
        <v>0</v>
      </c>
      <c r="BC601" s="18" t="n">
        <v>0</v>
      </c>
      <c r="BD601" s="18" t="n">
        <v>0</v>
      </c>
      <c r="BE601" s="18" t="n">
        <v>0</v>
      </c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K601" s="17"/>
      <c r="BL601" s="16"/>
      <c r="BM601" s="22"/>
    </row>
    <row r="602" customFormat="false" ht="15" hidden="false" customHeight="false" outlineLevel="0" collapsed="false">
      <c r="A602" s="16" t="n">
        <v>315100</v>
      </c>
      <c r="B602" s="16" t="s">
        <v>52</v>
      </c>
      <c r="C602" s="16" t="s">
        <v>56</v>
      </c>
      <c r="D602" s="17" t="s">
        <v>647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 t="n">
        <v>0</v>
      </c>
      <c r="AZ602" s="18" t="n">
        <v>0</v>
      </c>
      <c r="BA602" s="18" t="n">
        <v>0</v>
      </c>
      <c r="BB602" s="18" t="n">
        <v>0</v>
      </c>
      <c r="BC602" s="18" t="n">
        <v>0</v>
      </c>
      <c r="BD602" s="18" t="n">
        <v>0</v>
      </c>
      <c r="BE602" s="18" t="n">
        <v>0</v>
      </c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K602" s="17"/>
      <c r="BL602" s="16"/>
      <c r="BM602" s="22"/>
    </row>
    <row r="603" customFormat="false" ht="15" hidden="false" customHeight="false" outlineLevel="0" collapsed="false">
      <c r="A603" s="16" t="n">
        <v>315110</v>
      </c>
      <c r="B603" s="16" t="s">
        <v>58</v>
      </c>
      <c r="C603" s="16" t="s">
        <v>59</v>
      </c>
      <c r="D603" s="17" t="s">
        <v>648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 t="n">
        <v>0</v>
      </c>
      <c r="AZ603" s="18" t="n">
        <v>0</v>
      </c>
      <c r="BA603" s="18" t="n">
        <v>0</v>
      </c>
      <c r="BB603" s="18" t="n">
        <v>0</v>
      </c>
      <c r="BC603" s="18" t="n">
        <v>0</v>
      </c>
      <c r="BD603" s="18" t="n">
        <v>0</v>
      </c>
      <c r="BE603" s="18" t="n">
        <v>0</v>
      </c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K603" s="17"/>
      <c r="BL603" s="16"/>
      <c r="BM603" s="22"/>
    </row>
    <row r="604" customFormat="false" ht="15" hidden="false" customHeight="false" outlineLevel="0" collapsed="false">
      <c r="A604" s="16" t="n">
        <v>315120</v>
      </c>
      <c r="B604" s="16" t="s">
        <v>129</v>
      </c>
      <c r="C604" s="16" t="s">
        <v>164</v>
      </c>
      <c r="D604" s="17" t="s">
        <v>164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 t="n">
        <v>0</v>
      </c>
      <c r="AZ604" s="18" t="n">
        <v>0</v>
      </c>
      <c r="BA604" s="18" t="n">
        <v>0</v>
      </c>
      <c r="BB604" s="18" t="n">
        <v>0</v>
      </c>
      <c r="BC604" s="18" t="n">
        <v>0</v>
      </c>
      <c r="BD604" s="18" t="n">
        <v>0</v>
      </c>
      <c r="BE604" s="18" t="n">
        <v>0</v>
      </c>
      <c r="BF604" s="19" t="n">
        <f aca="false">SUM(E604:BE604)</f>
        <v>0</v>
      </c>
      <c r="BG604" s="20" t="n">
        <v>56208</v>
      </c>
      <c r="BH604" s="3" t="n">
        <f aca="false">BF604/BG604*100000</f>
        <v>0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K604" s="17"/>
      <c r="BL604" s="16"/>
      <c r="BM604" s="22"/>
    </row>
    <row r="605" customFormat="false" ht="15" hidden="false" customHeight="false" outlineLevel="0" collapsed="false">
      <c r="A605" s="16" t="n">
        <v>315130</v>
      </c>
      <c r="B605" s="16" t="s">
        <v>58</v>
      </c>
      <c r="C605" s="16" t="s">
        <v>86</v>
      </c>
      <c r="D605" s="17" t="s">
        <v>649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 t="n">
        <v>0</v>
      </c>
      <c r="BA605" s="18" t="n">
        <v>0</v>
      </c>
      <c r="BB605" s="18" t="n">
        <v>0</v>
      </c>
      <c r="BC605" s="18" t="n">
        <v>0</v>
      </c>
      <c r="BD605" s="18" t="n">
        <v>0</v>
      </c>
      <c r="BE605" s="18" t="n">
        <v>0</v>
      </c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K605" s="17"/>
      <c r="BL605" s="16"/>
      <c r="BM605" s="22"/>
    </row>
    <row r="606" customFormat="false" ht="15" hidden="false" customHeight="false" outlineLevel="0" collapsed="false">
      <c r="A606" s="16" t="n">
        <v>315140</v>
      </c>
      <c r="B606" s="16" t="s">
        <v>42</v>
      </c>
      <c r="C606" s="16" t="s">
        <v>43</v>
      </c>
      <c r="D606" s="17" t="s">
        <v>650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 t="n">
        <v>0</v>
      </c>
      <c r="AZ606" s="18" t="n">
        <v>0</v>
      </c>
      <c r="BA606" s="18" t="n">
        <v>0</v>
      </c>
      <c r="BB606" s="18" t="n">
        <v>0</v>
      </c>
      <c r="BC606" s="18" t="n">
        <v>0</v>
      </c>
      <c r="BD606" s="18" t="n">
        <v>0</v>
      </c>
      <c r="BE606" s="18" t="n">
        <v>0</v>
      </c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K606" s="17"/>
      <c r="BL606" s="16"/>
      <c r="BM606" s="22"/>
    </row>
    <row r="607" customFormat="false" ht="15" hidden="false" customHeight="false" outlineLevel="0" collapsed="false">
      <c r="A607" s="16" t="n">
        <v>315150</v>
      </c>
      <c r="B607" s="16" t="s">
        <v>52</v>
      </c>
      <c r="C607" s="16" t="s">
        <v>68</v>
      </c>
      <c r="D607" s="17" t="s">
        <v>651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1</v>
      </c>
      <c r="L607" s="18" t="n">
        <v>0</v>
      </c>
      <c r="M607" s="18" t="n">
        <v>1</v>
      </c>
      <c r="N607" s="18" t="n">
        <v>0</v>
      </c>
      <c r="O607" s="18" t="n">
        <v>0</v>
      </c>
      <c r="P607" s="18" t="n">
        <v>0</v>
      </c>
      <c r="Q607" s="18" t="n">
        <v>1</v>
      </c>
      <c r="R607" s="18" t="n">
        <v>0</v>
      </c>
      <c r="S607" s="18" t="n">
        <v>1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8" t="n">
        <v>0</v>
      </c>
      <c r="BD607" s="18" t="n">
        <v>0</v>
      </c>
      <c r="BE607" s="18" t="n">
        <v>0</v>
      </c>
      <c r="BF607" s="19" t="n">
        <f aca="false">SUM(E607:BE607)</f>
        <v>4</v>
      </c>
      <c r="BG607" s="20" t="n">
        <v>34456</v>
      </c>
      <c r="BH607" s="3" t="n">
        <f aca="false">BF607/BG607*100000</f>
        <v>11.6090085906664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K607" s="17"/>
      <c r="BL607" s="16"/>
      <c r="BM607" s="22"/>
    </row>
    <row r="608" customFormat="false" ht="15" hidden="false" customHeight="false" outlineLevel="0" collapsed="false">
      <c r="A608" s="16" t="n">
        <v>315160</v>
      </c>
      <c r="B608" s="16" t="s">
        <v>39</v>
      </c>
      <c r="C608" s="16" t="s">
        <v>40</v>
      </c>
      <c r="D608" s="17" t="s">
        <v>652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 t="n">
        <v>0</v>
      </c>
      <c r="AZ608" s="18" t="n">
        <v>0</v>
      </c>
      <c r="BA608" s="18" t="n">
        <v>0</v>
      </c>
      <c r="BB608" s="18" t="n">
        <v>0</v>
      </c>
      <c r="BC608" s="18" t="n">
        <v>0</v>
      </c>
      <c r="BD608" s="18" t="n">
        <v>0</v>
      </c>
      <c r="BE608" s="18" t="n">
        <v>0</v>
      </c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K608" s="17"/>
      <c r="BL608" s="16"/>
      <c r="BM608" s="22"/>
    </row>
    <row r="609" customFormat="false" ht="15" hidden="false" customHeight="false" outlineLevel="0" collapsed="false">
      <c r="A609" s="16" t="n">
        <v>315170</v>
      </c>
      <c r="B609" s="16" t="s">
        <v>52</v>
      </c>
      <c r="C609" s="16" t="s">
        <v>61</v>
      </c>
      <c r="D609" s="17" t="s">
        <v>653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 t="n">
        <v>0</v>
      </c>
      <c r="BA609" s="18" t="n">
        <v>0</v>
      </c>
      <c r="BB609" s="18" t="n">
        <v>0</v>
      </c>
      <c r="BC609" s="18" t="n">
        <v>0</v>
      </c>
      <c r="BD609" s="18" t="n">
        <v>0</v>
      </c>
      <c r="BE609" s="18" t="n">
        <v>0</v>
      </c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K609" s="17"/>
      <c r="BL609" s="16"/>
      <c r="BM609" s="22"/>
    </row>
    <row r="610" customFormat="false" ht="15" hidden="false" customHeight="false" outlineLevel="0" collapsed="false">
      <c r="A610" s="16" t="n">
        <v>315180</v>
      </c>
      <c r="B610" s="16" t="s">
        <v>52</v>
      </c>
      <c r="C610" s="16" t="s">
        <v>56</v>
      </c>
      <c r="D610" s="17" t="s">
        <v>654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 t="n">
        <v>0</v>
      </c>
      <c r="AZ610" s="18" t="n">
        <v>0</v>
      </c>
      <c r="BA610" s="18" t="n">
        <v>0</v>
      </c>
      <c r="BB610" s="18" t="n">
        <v>0</v>
      </c>
      <c r="BC610" s="18" t="n">
        <v>0</v>
      </c>
      <c r="BD610" s="18" t="n">
        <v>0</v>
      </c>
      <c r="BE610" s="18" t="n">
        <v>0</v>
      </c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K610" s="17"/>
      <c r="BL610" s="16"/>
      <c r="BM610" s="22"/>
    </row>
    <row r="611" customFormat="false" ht="15" hidden="false" customHeight="false" outlineLevel="0" collapsed="false">
      <c r="A611" s="16" t="n">
        <v>315190</v>
      </c>
      <c r="B611" s="16" t="s">
        <v>29</v>
      </c>
      <c r="C611" s="16" t="s">
        <v>30</v>
      </c>
      <c r="D611" s="17" t="s">
        <v>655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 t="n">
        <v>0</v>
      </c>
      <c r="BA611" s="18" t="n">
        <v>0</v>
      </c>
      <c r="BB611" s="18" t="n">
        <v>0</v>
      </c>
      <c r="BC611" s="18" t="n">
        <v>0</v>
      </c>
      <c r="BD611" s="18" t="n">
        <v>0</v>
      </c>
      <c r="BE611" s="18" t="n">
        <v>0</v>
      </c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K611" s="17"/>
      <c r="BL611" s="16"/>
      <c r="BM611" s="22"/>
    </row>
    <row r="612" customFormat="false" ht="15" hidden="false" customHeight="false" outlineLevel="0" collapsed="false">
      <c r="A612" s="16" t="n">
        <v>315200</v>
      </c>
      <c r="B612" s="16" t="s">
        <v>26</v>
      </c>
      <c r="C612" s="16" t="s">
        <v>27</v>
      </c>
      <c r="D612" s="17" t="s">
        <v>656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8" t="n">
        <v>0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 t="n">
        <v>0</v>
      </c>
      <c r="AZ612" s="18" t="n">
        <v>0</v>
      </c>
      <c r="BA612" s="18" t="n">
        <v>0</v>
      </c>
      <c r="BB612" s="18" t="n">
        <v>0</v>
      </c>
      <c r="BC612" s="18" t="n">
        <v>0</v>
      </c>
      <c r="BD612" s="18" t="n">
        <v>0</v>
      </c>
      <c r="BE612" s="18" t="n">
        <v>0</v>
      </c>
      <c r="BF612" s="19" t="n">
        <f aca="false">SUM(E612:BE612)</f>
        <v>0</v>
      </c>
      <c r="BG612" s="20" t="n">
        <v>31583</v>
      </c>
      <c r="BH612" s="3" t="n">
        <f aca="false">BF612/BG612*100000</f>
        <v>0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  <c r="BK612" s="17"/>
      <c r="BL612" s="16"/>
      <c r="BM612" s="22"/>
    </row>
    <row r="613" customFormat="false" ht="15" hidden="false" customHeight="false" outlineLevel="0" collapsed="false">
      <c r="A613" s="16" t="n">
        <v>315210</v>
      </c>
      <c r="B613" s="16" t="s">
        <v>29</v>
      </c>
      <c r="C613" s="16" t="s">
        <v>32</v>
      </c>
      <c r="D613" s="17" t="s">
        <v>32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 t="n">
        <v>0</v>
      </c>
      <c r="AZ613" s="18" t="n">
        <v>0</v>
      </c>
      <c r="BA613" s="18" t="n">
        <v>0</v>
      </c>
      <c r="BB613" s="18" t="n">
        <v>0</v>
      </c>
      <c r="BC613" s="18" t="n">
        <v>0</v>
      </c>
      <c r="BD613" s="18" t="n">
        <v>0</v>
      </c>
      <c r="BE613" s="18" t="n">
        <v>0</v>
      </c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K613" s="17"/>
      <c r="BL613" s="16"/>
      <c r="BM613" s="22"/>
    </row>
    <row r="614" customFormat="false" ht="15" hidden="false" customHeight="false" outlineLevel="0" collapsed="false">
      <c r="A614" s="16" t="n">
        <v>315213</v>
      </c>
      <c r="B614" s="16" t="s">
        <v>129</v>
      </c>
      <c r="C614" s="16" t="s">
        <v>164</v>
      </c>
      <c r="D614" s="17" t="s">
        <v>657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 t="n">
        <v>0</v>
      </c>
      <c r="BA614" s="18" t="n">
        <v>0</v>
      </c>
      <c r="BB614" s="18" t="n">
        <v>0</v>
      </c>
      <c r="BC614" s="18" t="n">
        <v>0</v>
      </c>
      <c r="BD614" s="18" t="n">
        <v>0</v>
      </c>
      <c r="BE614" s="18" t="n">
        <v>0</v>
      </c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K614" s="17"/>
      <c r="BL614" s="16"/>
      <c r="BM614" s="22"/>
    </row>
    <row r="615" customFormat="false" ht="15" hidden="false" customHeight="false" outlineLevel="0" collapsed="false">
      <c r="A615" s="16" t="n">
        <v>315217</v>
      </c>
      <c r="B615" s="16" t="s">
        <v>45</v>
      </c>
      <c r="C615" s="16" t="s">
        <v>48</v>
      </c>
      <c r="D615" s="17" t="s">
        <v>658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1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 t="n">
        <v>0</v>
      </c>
      <c r="AZ615" s="18" t="n">
        <v>0</v>
      </c>
      <c r="BA615" s="18" t="n">
        <v>0</v>
      </c>
      <c r="BB615" s="18" t="n">
        <v>0</v>
      </c>
      <c r="BC615" s="18" t="n">
        <v>0</v>
      </c>
      <c r="BD615" s="18" t="n">
        <v>0</v>
      </c>
      <c r="BE615" s="18" t="n">
        <v>0</v>
      </c>
      <c r="BF615" s="19" t="n">
        <f aca="false">SUM(E615:BE615)</f>
        <v>1</v>
      </c>
      <c r="BG615" s="20" t="n">
        <v>12061</v>
      </c>
      <c r="BH615" s="3" t="n">
        <f aca="false">BF615/BG615*100000</f>
        <v>8.29118646878368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1" t="s">
        <v>25</v>
      </c>
      <c r="BK615" s="17"/>
      <c r="BL615" s="16"/>
      <c r="BM615" s="22"/>
    </row>
    <row r="616" customFormat="false" ht="15" hidden="false" customHeight="false" outlineLevel="0" collapsed="false">
      <c r="A616" s="16" t="n">
        <v>315220</v>
      </c>
      <c r="B616" s="16" t="s">
        <v>129</v>
      </c>
      <c r="C616" s="16" t="s">
        <v>130</v>
      </c>
      <c r="D616" s="17" t="s">
        <v>65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 t="n">
        <v>0</v>
      </c>
      <c r="AZ616" s="18" t="n">
        <v>0</v>
      </c>
      <c r="BA616" s="18" t="n">
        <v>0</v>
      </c>
      <c r="BB616" s="18" t="n">
        <v>0</v>
      </c>
      <c r="BC616" s="18" t="n">
        <v>0</v>
      </c>
      <c r="BD616" s="18" t="n">
        <v>0</v>
      </c>
      <c r="BE616" s="18" t="n">
        <v>0</v>
      </c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K616" s="17"/>
      <c r="BL616" s="16"/>
      <c r="BM616" s="22"/>
    </row>
    <row r="617" customFormat="false" ht="15" hidden="false" customHeight="false" outlineLevel="0" collapsed="false">
      <c r="A617" s="16" t="n">
        <v>315230</v>
      </c>
      <c r="B617" s="16" t="s">
        <v>29</v>
      </c>
      <c r="C617" s="16" t="s">
        <v>32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 t="n">
        <v>0</v>
      </c>
      <c r="BA617" s="18" t="n">
        <v>0</v>
      </c>
      <c r="BB617" s="18" t="n">
        <v>0</v>
      </c>
      <c r="BC617" s="18" t="n">
        <v>0</v>
      </c>
      <c r="BD617" s="18" t="n">
        <v>0</v>
      </c>
      <c r="BE617" s="18" t="n">
        <v>0</v>
      </c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K617" s="17"/>
      <c r="BL617" s="16"/>
      <c r="BM617" s="22"/>
    </row>
    <row r="618" customFormat="false" ht="15" hidden="false" customHeight="false" outlineLevel="0" collapsed="false">
      <c r="A618" s="16" t="n">
        <v>315240</v>
      </c>
      <c r="B618" s="16" t="s">
        <v>45</v>
      </c>
      <c r="C618" s="16" t="s">
        <v>46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 t="n">
        <v>0</v>
      </c>
      <c r="BA618" s="18" t="n">
        <v>0</v>
      </c>
      <c r="BB618" s="18" t="n">
        <v>0</v>
      </c>
      <c r="BC618" s="18" t="n">
        <v>0</v>
      </c>
      <c r="BD618" s="18" t="n">
        <v>0</v>
      </c>
      <c r="BE618" s="18" t="n">
        <v>0</v>
      </c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K618" s="17"/>
      <c r="BL618" s="16"/>
      <c r="BM618" s="22"/>
    </row>
    <row r="619" customFormat="false" ht="15" hidden="false" customHeight="false" outlineLevel="0" collapsed="false">
      <c r="A619" s="16" t="n">
        <v>315250</v>
      </c>
      <c r="B619" s="16" t="s">
        <v>52</v>
      </c>
      <c r="C619" s="16" t="s">
        <v>56</v>
      </c>
      <c r="D619" s="17" t="s">
        <v>56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 t="n">
        <v>0</v>
      </c>
      <c r="AZ619" s="18" t="n">
        <v>0</v>
      </c>
      <c r="BA619" s="18" t="n">
        <v>0</v>
      </c>
      <c r="BB619" s="18" t="n">
        <v>0</v>
      </c>
      <c r="BC619" s="18" t="n">
        <v>0</v>
      </c>
      <c r="BD619" s="18" t="n">
        <v>0</v>
      </c>
      <c r="BE619" s="18" t="n">
        <v>0</v>
      </c>
      <c r="BF619" s="19" t="n">
        <f aca="false">SUM(E619:BE619)</f>
        <v>0</v>
      </c>
      <c r="BG619" s="20" t="n">
        <v>148862</v>
      </c>
      <c r="BH619" s="3" t="n">
        <f aca="false">BF619/BG619*100000</f>
        <v>0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92</v>
      </c>
      <c r="BK619" s="17"/>
      <c r="BL619" s="16"/>
      <c r="BM619" s="22"/>
    </row>
    <row r="620" customFormat="false" ht="15" hidden="false" customHeight="false" outlineLevel="0" collapsed="false">
      <c r="A620" s="16" t="n">
        <v>315260</v>
      </c>
      <c r="B620" s="16" t="s">
        <v>52</v>
      </c>
      <c r="C620" s="16" t="s">
        <v>53</v>
      </c>
      <c r="D620" s="17" t="s">
        <v>662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 t="n">
        <v>0</v>
      </c>
      <c r="BA620" s="18" t="n">
        <v>0</v>
      </c>
      <c r="BB620" s="18" t="n">
        <v>0</v>
      </c>
      <c r="BC620" s="18" t="n">
        <v>0</v>
      </c>
      <c r="BD620" s="18" t="n">
        <v>0</v>
      </c>
      <c r="BE620" s="18" t="n">
        <v>0</v>
      </c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K620" s="17"/>
      <c r="BL620" s="16"/>
      <c r="BM620" s="22"/>
    </row>
    <row r="621" customFormat="false" ht="15" hidden="false" customHeight="false" outlineLevel="0" collapsed="false">
      <c r="A621" s="16" t="n">
        <v>315270</v>
      </c>
      <c r="B621" s="16" t="s">
        <v>63</v>
      </c>
      <c r="C621" s="16" t="s">
        <v>120</v>
      </c>
      <c r="D621" s="17" t="s">
        <v>663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 t="n">
        <v>0</v>
      </c>
      <c r="BA621" s="18" t="n">
        <v>0</v>
      </c>
      <c r="BB621" s="18" t="n">
        <v>0</v>
      </c>
      <c r="BC621" s="18" t="n">
        <v>0</v>
      </c>
      <c r="BD621" s="18" t="n">
        <v>0</v>
      </c>
      <c r="BE621" s="18" t="n">
        <v>0</v>
      </c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K621" s="17"/>
      <c r="BL621" s="16"/>
      <c r="BM621" s="22"/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4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0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 t="n">
        <v>0</v>
      </c>
      <c r="AZ622" s="18" t="n">
        <v>0</v>
      </c>
      <c r="BA622" s="18" t="n">
        <v>0</v>
      </c>
      <c r="BB622" s="18" t="n">
        <v>0</v>
      </c>
      <c r="BC622" s="18" t="n">
        <v>0</v>
      </c>
      <c r="BD622" s="18" t="n">
        <v>0</v>
      </c>
      <c r="BE622" s="18" t="n">
        <v>0</v>
      </c>
      <c r="BF622" s="19" t="n">
        <f aca="false">SUM(E622:BE622)</f>
        <v>0</v>
      </c>
      <c r="BG622" s="20" t="n">
        <v>27688</v>
      </c>
      <c r="BH622" s="3" t="n">
        <f aca="false">BF622/BG622*100000</f>
        <v>0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K622" s="17"/>
      <c r="BL622" s="16"/>
      <c r="BM622" s="22"/>
    </row>
    <row r="623" customFormat="false" ht="15" hidden="false" customHeight="false" outlineLevel="0" collapsed="false">
      <c r="A623" s="16" t="n">
        <v>315290</v>
      </c>
      <c r="B623" s="16" t="s">
        <v>52</v>
      </c>
      <c r="C623" s="16" t="s">
        <v>68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1</v>
      </c>
      <c r="R623" s="18" t="n">
        <v>1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0</v>
      </c>
      <c r="Y623" s="18" t="n">
        <v>0</v>
      </c>
      <c r="Z623" s="18" t="n">
        <v>0</v>
      </c>
      <c r="AA623" s="18" t="n">
        <v>0</v>
      </c>
      <c r="AB623" s="18" t="n">
        <v>0</v>
      </c>
      <c r="AC623" s="18" t="n">
        <v>0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 t="n">
        <v>0</v>
      </c>
      <c r="AZ623" s="18" t="n">
        <v>0</v>
      </c>
      <c r="BA623" s="18" t="n">
        <v>0</v>
      </c>
      <c r="BB623" s="18" t="n">
        <v>0</v>
      </c>
      <c r="BC623" s="18" t="n">
        <v>0</v>
      </c>
      <c r="BD623" s="18" t="n">
        <v>0</v>
      </c>
      <c r="BE623" s="18" t="n">
        <v>0</v>
      </c>
      <c r="BF623" s="19" t="n">
        <f aca="false">SUM(E623:BE623)</f>
        <v>2</v>
      </c>
      <c r="BG623" s="20" t="n">
        <v>8642</v>
      </c>
      <c r="BH623" s="3" t="n">
        <f aca="false">BF623/BG623*100000</f>
        <v>23.1427910205971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Baixa</v>
      </c>
      <c r="BJ623" s="1" t="s">
        <v>25</v>
      </c>
      <c r="BK623" s="17"/>
      <c r="BL623" s="16"/>
      <c r="BM623" s="22"/>
    </row>
    <row r="624" customFormat="false" ht="15" hidden="false" customHeight="false" outlineLevel="0" collapsed="false">
      <c r="A624" s="16" t="n">
        <v>315300</v>
      </c>
      <c r="B624" s="16" t="s">
        <v>39</v>
      </c>
      <c r="C624" s="16" t="s">
        <v>40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 t="n">
        <v>0</v>
      </c>
      <c r="AZ624" s="18" t="n">
        <v>0</v>
      </c>
      <c r="BA624" s="18" t="n">
        <v>0</v>
      </c>
      <c r="BB624" s="18" t="n">
        <v>0</v>
      </c>
      <c r="BC624" s="18" t="n">
        <v>0</v>
      </c>
      <c r="BD624" s="18" t="n">
        <v>0</v>
      </c>
      <c r="BE624" s="18" t="n">
        <v>0</v>
      </c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K624" s="17"/>
      <c r="BL624" s="16"/>
      <c r="BM624" s="22"/>
    </row>
    <row r="625" customFormat="false" ht="15" hidden="false" customHeight="false" outlineLevel="0" collapsed="false">
      <c r="A625" s="16" t="n">
        <v>315310</v>
      </c>
      <c r="B625" s="16" t="s">
        <v>58</v>
      </c>
      <c r="C625" s="16" t="s">
        <v>86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 t="n">
        <v>0</v>
      </c>
      <c r="AZ625" s="18" t="n">
        <v>0</v>
      </c>
      <c r="BA625" s="18" t="n">
        <v>0</v>
      </c>
      <c r="BB625" s="18" t="n">
        <v>0</v>
      </c>
      <c r="BC625" s="18" t="n">
        <v>0</v>
      </c>
      <c r="BD625" s="18" t="n">
        <v>0</v>
      </c>
      <c r="BE625" s="18" t="n">
        <v>0</v>
      </c>
      <c r="BF625" s="19" t="n">
        <f aca="false">SUM(E625:BE625)</f>
        <v>0</v>
      </c>
      <c r="BG625" s="20" t="n">
        <v>5398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K625" s="17"/>
      <c r="BL625" s="16"/>
      <c r="BM625" s="22"/>
    </row>
    <row r="626" customFormat="false" ht="15" hidden="false" customHeight="false" outlineLevel="0" collapsed="false">
      <c r="A626" s="16" t="n">
        <v>315320</v>
      </c>
      <c r="B626" s="16" t="s">
        <v>26</v>
      </c>
      <c r="C626" s="16" t="s">
        <v>27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 t="n">
        <v>0</v>
      </c>
      <c r="AZ626" s="18" t="n">
        <v>0</v>
      </c>
      <c r="BA626" s="18" t="n">
        <v>0</v>
      </c>
      <c r="BB626" s="18" t="n">
        <v>0</v>
      </c>
      <c r="BC626" s="18" t="n">
        <v>0</v>
      </c>
      <c r="BD626" s="18" t="n">
        <v>0</v>
      </c>
      <c r="BE626" s="18" t="n">
        <v>0</v>
      </c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K626" s="17"/>
      <c r="BL626" s="16"/>
      <c r="BM626" s="22"/>
    </row>
    <row r="627" customFormat="false" ht="15" hidden="false" customHeight="false" outlineLevel="0" collapsed="false">
      <c r="A627" s="16" t="n">
        <v>315330</v>
      </c>
      <c r="B627" s="16" t="s">
        <v>76</v>
      </c>
      <c r="C627" s="16" t="s">
        <v>77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 t="n">
        <v>0</v>
      </c>
      <c r="AZ627" s="18" t="n">
        <v>0</v>
      </c>
      <c r="BA627" s="18" t="n">
        <v>0</v>
      </c>
      <c r="BB627" s="18" t="n">
        <v>0</v>
      </c>
      <c r="BC627" s="18" t="n">
        <v>0</v>
      </c>
      <c r="BD627" s="18" t="n">
        <v>0</v>
      </c>
      <c r="BE627" s="18" t="n">
        <v>0</v>
      </c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K627" s="17"/>
      <c r="BL627" s="16"/>
      <c r="BM627" s="22"/>
    </row>
    <row r="628" customFormat="false" ht="15" hidden="false" customHeight="false" outlineLevel="0" collapsed="false">
      <c r="A628" s="16" t="n">
        <v>315340</v>
      </c>
      <c r="B628" s="16" t="s">
        <v>96</v>
      </c>
      <c r="C628" s="16" t="s">
        <v>97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 t="n">
        <v>0</v>
      </c>
      <c r="AZ628" s="18" t="n">
        <v>0</v>
      </c>
      <c r="BA628" s="18" t="n">
        <v>0</v>
      </c>
      <c r="BB628" s="18" t="n">
        <v>0</v>
      </c>
      <c r="BC628" s="18" t="n">
        <v>0</v>
      </c>
      <c r="BD628" s="18" t="n">
        <v>0</v>
      </c>
      <c r="BE628" s="18" t="n">
        <v>0</v>
      </c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K628" s="17"/>
      <c r="BL628" s="16"/>
      <c r="BM628" s="22"/>
    </row>
    <row r="629" customFormat="false" ht="15" hidden="false" customHeight="false" outlineLevel="0" collapsed="false">
      <c r="A629" s="16" t="n">
        <v>315360</v>
      </c>
      <c r="B629" s="16" t="s">
        <v>26</v>
      </c>
      <c r="C629" s="16" t="s">
        <v>27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 t="n">
        <v>0</v>
      </c>
      <c r="AZ629" s="18" t="n">
        <v>0</v>
      </c>
      <c r="BA629" s="18" t="n">
        <v>0</v>
      </c>
      <c r="BB629" s="18" t="n">
        <v>0</v>
      </c>
      <c r="BC629" s="18" t="n">
        <v>0</v>
      </c>
      <c r="BD629" s="18" t="n">
        <v>0</v>
      </c>
      <c r="BE629" s="18" t="n">
        <v>0</v>
      </c>
      <c r="BF629" s="19" t="n">
        <f aca="false">SUM(E629:BE629)</f>
        <v>0</v>
      </c>
      <c r="BG629" s="20" t="n">
        <v>10629</v>
      </c>
      <c r="BH629" s="3" t="n">
        <f aca="false">BF629/BG629*100000</f>
        <v>0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K629" s="17"/>
      <c r="BL629" s="16"/>
      <c r="BM629" s="22"/>
    </row>
    <row r="630" customFormat="false" ht="15" hidden="false" customHeight="false" outlineLevel="0" collapsed="false">
      <c r="A630" s="16" t="n">
        <v>315370</v>
      </c>
      <c r="B630" s="16" t="s">
        <v>26</v>
      </c>
      <c r="C630" s="16" t="s">
        <v>27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 t="n">
        <v>0</v>
      </c>
      <c r="BA630" s="18" t="n">
        <v>0</v>
      </c>
      <c r="BB630" s="18" t="n">
        <v>0</v>
      </c>
      <c r="BC630" s="18" t="n">
        <v>0</v>
      </c>
      <c r="BD630" s="18" t="n">
        <v>0</v>
      </c>
      <c r="BE630" s="18" t="n">
        <v>0</v>
      </c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K630" s="17"/>
      <c r="BL630" s="16"/>
      <c r="BM630" s="22"/>
    </row>
    <row r="631" customFormat="false" ht="15" hidden="false" customHeight="false" outlineLevel="0" collapsed="false">
      <c r="A631" s="16" t="n">
        <v>315380</v>
      </c>
      <c r="B631" s="16" t="s">
        <v>63</v>
      </c>
      <c r="C631" s="16" t="s">
        <v>64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 t="n">
        <v>0</v>
      </c>
      <c r="AZ631" s="18" t="n">
        <v>0</v>
      </c>
      <c r="BA631" s="18" t="n">
        <v>0</v>
      </c>
      <c r="BB631" s="18" t="n">
        <v>0</v>
      </c>
      <c r="BC631" s="18" t="n">
        <v>0</v>
      </c>
      <c r="BD631" s="18" t="n">
        <v>0</v>
      </c>
      <c r="BE631" s="18" t="n">
        <v>0</v>
      </c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K631" s="17"/>
      <c r="BL631" s="16"/>
      <c r="BM631" s="22"/>
    </row>
    <row r="632" customFormat="false" ht="15" hidden="false" customHeight="false" outlineLevel="0" collapsed="false">
      <c r="A632" s="16" t="n">
        <v>315390</v>
      </c>
      <c r="B632" s="16" t="s">
        <v>26</v>
      </c>
      <c r="C632" s="16" t="s">
        <v>124</v>
      </c>
      <c r="D632" s="17" t="s">
        <v>674</v>
      </c>
      <c r="E632" s="18" t="n">
        <v>0</v>
      </c>
      <c r="F632" s="18" t="n">
        <v>0</v>
      </c>
      <c r="G632" s="18" t="n">
        <v>1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 t="n">
        <v>0</v>
      </c>
      <c r="BA632" s="18" t="n">
        <v>0</v>
      </c>
      <c r="BB632" s="18" t="n">
        <v>0</v>
      </c>
      <c r="BC632" s="18" t="n">
        <v>0</v>
      </c>
      <c r="BD632" s="18" t="n">
        <v>0</v>
      </c>
      <c r="BE632" s="18" t="n">
        <v>0</v>
      </c>
      <c r="BF632" s="19" t="n">
        <f aca="false">SUM(E632:BE632)</f>
        <v>1</v>
      </c>
      <c r="BG632" s="20" t="n">
        <v>16277</v>
      </c>
      <c r="BH632" s="3" t="n">
        <f aca="false">BF632/BG632*100000</f>
        <v>6.1436382625791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1" t="s">
        <v>25</v>
      </c>
      <c r="BK632" s="17"/>
      <c r="BL632" s="16"/>
      <c r="BM632" s="22"/>
    </row>
    <row r="633" customFormat="false" ht="15" hidden="false" customHeight="false" outlineLevel="0" collapsed="false">
      <c r="A633" s="16" t="n">
        <v>315400</v>
      </c>
      <c r="B633" s="16" t="s">
        <v>29</v>
      </c>
      <c r="C633" s="16" t="s">
        <v>32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 t="n">
        <v>0</v>
      </c>
      <c r="AZ633" s="18" t="n">
        <v>0</v>
      </c>
      <c r="BA633" s="18" t="n">
        <v>0</v>
      </c>
      <c r="BB633" s="18" t="n">
        <v>0</v>
      </c>
      <c r="BC633" s="18" t="n">
        <v>0</v>
      </c>
      <c r="BD633" s="18" t="n">
        <v>0</v>
      </c>
      <c r="BE633" s="18" t="n">
        <v>0</v>
      </c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K633" s="17"/>
      <c r="BL633" s="16"/>
      <c r="BM633" s="22"/>
    </row>
    <row r="634" customFormat="false" ht="15" hidden="false" customHeight="false" outlineLevel="0" collapsed="false">
      <c r="A634" s="16" t="n">
        <v>315410</v>
      </c>
      <c r="B634" s="16" t="s">
        <v>58</v>
      </c>
      <c r="C634" s="16" t="s">
        <v>59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 t="n">
        <v>0</v>
      </c>
      <c r="BA634" s="18" t="n">
        <v>0</v>
      </c>
      <c r="BB634" s="18" t="n">
        <v>0</v>
      </c>
      <c r="BC634" s="18" t="n">
        <v>0</v>
      </c>
      <c r="BD634" s="18" t="n">
        <v>0</v>
      </c>
      <c r="BE634" s="18" t="n">
        <v>0</v>
      </c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K634" s="17"/>
      <c r="BL634" s="16"/>
      <c r="BM634" s="22"/>
    </row>
    <row r="635" customFormat="false" ht="15" hidden="false" customHeight="false" outlineLevel="0" collapsed="false">
      <c r="A635" s="16" t="n">
        <v>315415</v>
      </c>
      <c r="B635" s="16" t="s">
        <v>29</v>
      </c>
      <c r="C635" s="16" t="s">
        <v>30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 t="n">
        <v>0</v>
      </c>
      <c r="BA635" s="18" t="n">
        <v>0</v>
      </c>
      <c r="BB635" s="18" t="n">
        <v>0</v>
      </c>
      <c r="BC635" s="18" t="n">
        <v>0</v>
      </c>
      <c r="BD635" s="18" t="n">
        <v>0</v>
      </c>
      <c r="BE635" s="18" t="n">
        <v>0</v>
      </c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K635" s="17"/>
      <c r="BL635" s="16"/>
      <c r="BM635" s="22"/>
    </row>
    <row r="636" customFormat="false" ht="15" hidden="false" customHeight="false" outlineLevel="0" collapsed="false">
      <c r="A636" s="16" t="n">
        <v>315420</v>
      </c>
      <c r="B636" s="16" t="s">
        <v>63</v>
      </c>
      <c r="C636" s="16" t="s">
        <v>120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 t="n">
        <v>0</v>
      </c>
      <c r="AZ636" s="18" t="n">
        <v>0</v>
      </c>
      <c r="BA636" s="18" t="n">
        <v>0</v>
      </c>
      <c r="BB636" s="18" t="n">
        <v>0</v>
      </c>
      <c r="BC636" s="18" t="n">
        <v>0</v>
      </c>
      <c r="BD636" s="18" t="n">
        <v>0</v>
      </c>
      <c r="BE636" s="18" t="n">
        <v>0</v>
      </c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K636" s="17"/>
      <c r="BL636" s="16"/>
      <c r="BM636" s="22"/>
    </row>
    <row r="637" customFormat="false" ht="15" hidden="false" customHeight="false" outlineLevel="0" collapsed="false">
      <c r="A637" s="16" t="n">
        <v>315430</v>
      </c>
      <c r="B637" s="16" t="s">
        <v>34</v>
      </c>
      <c r="C637" s="16" t="s">
        <v>37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0</v>
      </c>
      <c r="I637" s="18" t="n">
        <v>2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2</v>
      </c>
      <c r="R637" s="18" t="n">
        <v>1</v>
      </c>
      <c r="S637" s="18" t="n">
        <v>4</v>
      </c>
      <c r="T637" s="18" t="n">
        <v>2</v>
      </c>
      <c r="U637" s="18" t="n">
        <v>1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 t="n">
        <v>0</v>
      </c>
      <c r="BA637" s="18" t="n">
        <v>0</v>
      </c>
      <c r="BB637" s="18" t="n">
        <v>0</v>
      </c>
      <c r="BC637" s="18" t="n">
        <v>0</v>
      </c>
      <c r="BD637" s="18" t="n">
        <v>0</v>
      </c>
      <c r="BE637" s="18" t="n">
        <v>0</v>
      </c>
      <c r="BF637" s="19" t="n">
        <f aca="false">SUM(E637:BE637)</f>
        <v>12</v>
      </c>
      <c r="BG637" s="20" t="n">
        <v>17398</v>
      </c>
      <c r="BH637" s="3" t="n">
        <f aca="false">BF637/BG637*100000</f>
        <v>68.9734452235889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K637" s="17"/>
      <c r="BL637" s="16"/>
      <c r="BM637" s="22"/>
    </row>
    <row r="638" customFormat="false" ht="15" hidden="false" customHeight="false" outlineLevel="0" collapsed="false">
      <c r="A638" s="16" t="n">
        <v>315440</v>
      </c>
      <c r="B638" s="16" t="s">
        <v>63</v>
      </c>
      <c r="C638" s="16" t="s">
        <v>64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 t="n">
        <v>0</v>
      </c>
      <c r="BA638" s="18" t="n">
        <v>0</v>
      </c>
      <c r="BB638" s="18" t="n">
        <v>0</v>
      </c>
      <c r="BC638" s="18" t="n">
        <v>0</v>
      </c>
      <c r="BD638" s="18" t="n">
        <v>0</v>
      </c>
      <c r="BE638" s="18" t="n">
        <v>0</v>
      </c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17"/>
      <c r="BL638" s="16"/>
      <c r="BM638" s="22"/>
    </row>
    <row r="639" customFormat="false" ht="15" hidden="false" customHeight="false" outlineLevel="0" collapsed="false">
      <c r="A639" s="16" t="n">
        <v>315445</v>
      </c>
      <c r="B639" s="16" t="s">
        <v>96</v>
      </c>
      <c r="C639" s="16" t="s">
        <v>106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 t="n">
        <v>0</v>
      </c>
      <c r="BA639" s="18" t="n">
        <v>0</v>
      </c>
      <c r="BB639" s="18" t="n">
        <v>0</v>
      </c>
      <c r="BC639" s="18" t="n">
        <v>0</v>
      </c>
      <c r="BD639" s="18" t="n">
        <v>0</v>
      </c>
      <c r="BE639" s="18" t="n">
        <v>0</v>
      </c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K639" s="17"/>
      <c r="BL639" s="16"/>
      <c r="BM639" s="22"/>
    </row>
    <row r="640" customFormat="false" ht="15" hidden="false" customHeight="false" outlineLevel="0" collapsed="false">
      <c r="A640" s="16" t="n">
        <v>315450</v>
      </c>
      <c r="B640" s="16" t="s">
        <v>129</v>
      </c>
      <c r="C640" s="16" t="s">
        <v>130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 t="n">
        <v>0</v>
      </c>
      <c r="BA640" s="18" t="n">
        <v>0</v>
      </c>
      <c r="BB640" s="18" t="n">
        <v>0</v>
      </c>
      <c r="BC640" s="18" t="n">
        <v>0</v>
      </c>
      <c r="BD640" s="18" t="n">
        <v>0</v>
      </c>
      <c r="BE640" s="18" t="n">
        <v>0</v>
      </c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K640" s="17"/>
      <c r="BL640" s="16"/>
      <c r="BM640" s="22"/>
    </row>
    <row r="641" customFormat="false" ht="15" hidden="false" customHeight="false" outlineLevel="0" collapsed="false">
      <c r="A641" s="16" t="n">
        <v>315460</v>
      </c>
      <c r="B641" s="16" t="s">
        <v>26</v>
      </c>
      <c r="C641" s="16" t="s">
        <v>124</v>
      </c>
      <c r="D641" s="17" t="s">
        <v>683</v>
      </c>
      <c r="E641" s="18" t="n">
        <v>0</v>
      </c>
      <c r="F641" s="18" t="n">
        <v>0</v>
      </c>
      <c r="G641" s="18" t="n">
        <v>0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18" t="n">
        <v>0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 t="n">
        <v>0</v>
      </c>
      <c r="AZ641" s="18" t="n">
        <v>0</v>
      </c>
      <c r="BA641" s="18" t="n">
        <v>0</v>
      </c>
      <c r="BB641" s="18" t="n">
        <v>0</v>
      </c>
      <c r="BC641" s="18" t="n">
        <v>0</v>
      </c>
      <c r="BD641" s="18" t="n">
        <v>0</v>
      </c>
      <c r="BE641" s="18" t="n">
        <v>0</v>
      </c>
      <c r="BF641" s="19" t="n">
        <f aca="false">SUM(E641:BE641)</f>
        <v>0</v>
      </c>
      <c r="BG641" s="20" t="n">
        <v>331045</v>
      </c>
      <c r="BH641" s="3" t="n">
        <f aca="false">BF641/BG641*100000</f>
        <v>0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92</v>
      </c>
      <c r="BK641" s="17"/>
      <c r="BL641" s="16"/>
      <c r="BM641" s="22"/>
    </row>
    <row r="642" customFormat="false" ht="15" hidden="false" customHeight="false" outlineLevel="0" collapsed="false">
      <c r="A642" s="16" t="n">
        <v>315470</v>
      </c>
      <c r="B642" s="16" t="s">
        <v>52</v>
      </c>
      <c r="C642" s="16" t="s">
        <v>53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 t="n">
        <v>0</v>
      </c>
      <c r="BA642" s="18" t="n">
        <v>0</v>
      </c>
      <c r="BB642" s="18" t="n">
        <v>0</v>
      </c>
      <c r="BC642" s="18" t="n">
        <v>0</v>
      </c>
      <c r="BD642" s="18" t="n">
        <v>0</v>
      </c>
      <c r="BE642" s="18" t="n">
        <v>0</v>
      </c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K642" s="17"/>
      <c r="BL642" s="16"/>
      <c r="BM642" s="22"/>
    </row>
    <row r="643" customFormat="false" ht="15" hidden="false" customHeight="false" outlineLevel="0" collapsed="false">
      <c r="A643" s="16" t="n">
        <v>315480</v>
      </c>
      <c r="B643" s="16" t="s">
        <v>26</v>
      </c>
      <c r="C643" s="16" t="s">
        <v>124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 t="n">
        <v>0</v>
      </c>
      <c r="BA643" s="18" t="n">
        <v>0</v>
      </c>
      <c r="BB643" s="18" t="n">
        <v>0</v>
      </c>
      <c r="BC643" s="18" t="n">
        <v>0</v>
      </c>
      <c r="BD643" s="18" t="n">
        <v>0</v>
      </c>
      <c r="BE643" s="18" t="n">
        <v>0</v>
      </c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K643" s="17"/>
      <c r="BL643" s="16"/>
      <c r="BM643" s="22"/>
    </row>
    <row r="644" customFormat="false" ht="15" hidden="false" customHeight="false" outlineLevel="0" collapsed="false">
      <c r="A644" s="16" t="n">
        <v>315490</v>
      </c>
      <c r="B644" s="16" t="s">
        <v>29</v>
      </c>
      <c r="C644" s="16" t="s">
        <v>32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 t="n">
        <v>0</v>
      </c>
      <c r="BA644" s="18" t="n">
        <v>0</v>
      </c>
      <c r="BB644" s="18" t="n">
        <v>0</v>
      </c>
      <c r="BC644" s="18" t="n">
        <v>0</v>
      </c>
      <c r="BD644" s="18" t="n">
        <v>0</v>
      </c>
      <c r="BE644" s="18" t="n">
        <v>0</v>
      </c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K644" s="17"/>
      <c r="BL644" s="16"/>
      <c r="BM644" s="22"/>
    </row>
    <row r="645" customFormat="false" ht="15" hidden="false" customHeight="false" outlineLevel="0" collapsed="false">
      <c r="A645" s="16" t="n">
        <v>315510</v>
      </c>
      <c r="B645" s="16" t="s">
        <v>45</v>
      </c>
      <c r="C645" s="16" t="s">
        <v>48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 t="n">
        <v>0</v>
      </c>
      <c r="BA645" s="18" t="n">
        <v>0</v>
      </c>
      <c r="BB645" s="18" t="n">
        <v>0</v>
      </c>
      <c r="BC645" s="18" t="n">
        <v>0</v>
      </c>
      <c r="BD645" s="18" t="n">
        <v>0</v>
      </c>
      <c r="BE645" s="18" t="n">
        <v>0</v>
      </c>
      <c r="BF645" s="19" t="n">
        <f aca="false">SUM(E645:BE645)</f>
        <v>0</v>
      </c>
      <c r="BG645" s="20" t="n">
        <v>5167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K645" s="17"/>
      <c r="BL645" s="16"/>
      <c r="BM645" s="22"/>
    </row>
    <row r="646" customFormat="false" ht="15" hidden="false" customHeight="false" outlineLevel="0" collapsed="false">
      <c r="A646" s="16" t="n">
        <v>315500</v>
      </c>
      <c r="B646" s="16" t="s">
        <v>29</v>
      </c>
      <c r="C646" s="16" t="s">
        <v>32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 t="n">
        <v>0</v>
      </c>
      <c r="BA646" s="18" t="n">
        <v>0</v>
      </c>
      <c r="BB646" s="18" t="n">
        <v>0</v>
      </c>
      <c r="BC646" s="18" t="n">
        <v>0</v>
      </c>
      <c r="BD646" s="18" t="n">
        <v>0</v>
      </c>
      <c r="BE646" s="18" t="n">
        <v>0</v>
      </c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K646" s="17"/>
      <c r="BL646" s="16"/>
      <c r="BM646" s="22"/>
    </row>
    <row r="647" customFormat="false" ht="15" hidden="false" customHeight="false" outlineLevel="0" collapsed="false">
      <c r="A647" s="16" t="n">
        <v>315520</v>
      </c>
      <c r="B647" s="16" t="s">
        <v>63</v>
      </c>
      <c r="C647" s="16" t="s">
        <v>64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 t="n">
        <v>0</v>
      </c>
      <c r="BA647" s="18" t="n">
        <v>0</v>
      </c>
      <c r="BB647" s="18" t="n">
        <v>0</v>
      </c>
      <c r="BC647" s="18" t="n">
        <v>0</v>
      </c>
      <c r="BD647" s="18" t="n">
        <v>0</v>
      </c>
      <c r="BE647" s="18" t="n">
        <v>0</v>
      </c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K647" s="17"/>
      <c r="BL647" s="16"/>
      <c r="BM647" s="22"/>
    </row>
    <row r="648" customFormat="false" ht="15" hidden="false" customHeight="false" outlineLevel="0" collapsed="false">
      <c r="A648" s="16" t="n">
        <v>315530</v>
      </c>
      <c r="B648" s="16" t="s">
        <v>26</v>
      </c>
      <c r="C648" s="16" t="s">
        <v>124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 t="n">
        <v>0</v>
      </c>
      <c r="AZ648" s="18" t="n">
        <v>0</v>
      </c>
      <c r="BA648" s="18" t="n">
        <v>0</v>
      </c>
      <c r="BB648" s="18" t="n">
        <v>0</v>
      </c>
      <c r="BC648" s="18" t="n">
        <v>0</v>
      </c>
      <c r="BD648" s="18" t="n">
        <v>0</v>
      </c>
      <c r="BE648" s="18" t="n">
        <v>0</v>
      </c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K648" s="17"/>
      <c r="BL648" s="16"/>
      <c r="BM648" s="22"/>
    </row>
    <row r="649" customFormat="false" ht="15" hidden="false" customHeight="false" outlineLevel="0" collapsed="false">
      <c r="A649" s="16" t="n">
        <v>315540</v>
      </c>
      <c r="B649" s="16" t="s">
        <v>58</v>
      </c>
      <c r="C649" s="16" t="s">
        <v>81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 t="n">
        <v>0</v>
      </c>
      <c r="AZ649" s="18" t="n">
        <v>0</v>
      </c>
      <c r="BA649" s="18" t="n">
        <v>0</v>
      </c>
      <c r="BB649" s="18" t="n">
        <v>0</v>
      </c>
      <c r="BC649" s="18" t="n">
        <v>0</v>
      </c>
      <c r="BD649" s="18" t="n">
        <v>0</v>
      </c>
      <c r="BE649" s="18" t="n">
        <v>0</v>
      </c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K649" s="17"/>
      <c r="BL649" s="16"/>
      <c r="BM649" s="22"/>
    </row>
    <row r="650" customFormat="false" ht="15" hidden="false" customHeight="false" outlineLevel="0" collapsed="false">
      <c r="A650" s="16" t="n">
        <v>315550</v>
      </c>
      <c r="B650" s="16" t="s">
        <v>96</v>
      </c>
      <c r="C650" s="16" t="s">
        <v>97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8" t="n">
        <v>0</v>
      </c>
      <c r="BD650" s="18" t="n">
        <v>0</v>
      </c>
      <c r="BE650" s="18" t="n">
        <v>0</v>
      </c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K650" s="17"/>
      <c r="BL650" s="16"/>
      <c r="BM650" s="22"/>
    </row>
    <row r="651" customFormat="false" ht="15" hidden="false" customHeight="false" outlineLevel="0" collapsed="false">
      <c r="A651" s="16" t="n">
        <v>315560</v>
      </c>
      <c r="B651" s="16" t="s">
        <v>129</v>
      </c>
      <c r="C651" s="16" t="s">
        <v>130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1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1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 t="n">
        <v>0</v>
      </c>
      <c r="AZ651" s="18" t="n">
        <v>0</v>
      </c>
      <c r="BA651" s="18" t="n">
        <v>0</v>
      </c>
      <c r="BB651" s="18" t="n">
        <v>0</v>
      </c>
      <c r="BC651" s="18" t="n">
        <v>0</v>
      </c>
      <c r="BD651" s="18" t="n">
        <v>0</v>
      </c>
      <c r="BE651" s="18" t="n">
        <v>0</v>
      </c>
      <c r="BF651" s="19" t="n">
        <f aca="false">SUM(E651:BE651)</f>
        <v>2</v>
      </c>
      <c r="BG651" s="20" t="n">
        <v>30779</v>
      </c>
      <c r="BH651" s="3" t="n">
        <f aca="false">BF651/BG651*100000</f>
        <v>6.49793690503265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  <c r="BK651" s="17"/>
      <c r="BL651" s="16"/>
      <c r="BM651" s="22"/>
    </row>
    <row r="652" customFormat="false" ht="15" hidden="false" customHeight="false" outlineLevel="0" collapsed="false">
      <c r="A652" s="16" t="n">
        <v>315570</v>
      </c>
      <c r="B652" s="16" t="s">
        <v>26</v>
      </c>
      <c r="C652" s="16" t="s">
        <v>116</v>
      </c>
      <c r="D652" s="17" t="s">
        <v>69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 t="n">
        <v>0</v>
      </c>
      <c r="AZ652" s="18" t="n">
        <v>0</v>
      </c>
      <c r="BA652" s="18" t="n">
        <v>0</v>
      </c>
      <c r="BB652" s="18" t="n">
        <v>0</v>
      </c>
      <c r="BC652" s="18" t="n">
        <v>0</v>
      </c>
      <c r="BD652" s="18" t="n">
        <v>0</v>
      </c>
      <c r="BE652" s="18" t="n">
        <v>0</v>
      </c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K652" s="17"/>
      <c r="BL652" s="16"/>
      <c r="BM652" s="22"/>
    </row>
    <row r="653" customFormat="false" ht="15" hidden="false" customHeight="false" outlineLevel="0" collapsed="false">
      <c r="A653" s="16" t="n">
        <v>315580</v>
      </c>
      <c r="B653" s="16" t="s">
        <v>58</v>
      </c>
      <c r="C653" s="16" t="s">
        <v>86</v>
      </c>
      <c r="D653" s="17" t="s">
        <v>695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1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 t="n">
        <v>0</v>
      </c>
      <c r="BA653" s="18" t="n">
        <v>0</v>
      </c>
      <c r="BB653" s="18" t="n">
        <v>0</v>
      </c>
      <c r="BC653" s="18" t="n">
        <v>0</v>
      </c>
      <c r="BD653" s="18" t="n">
        <v>0</v>
      </c>
      <c r="BE653" s="18" t="n">
        <v>0</v>
      </c>
      <c r="BF653" s="19" t="n">
        <f aca="false">SUM(E653:BE653)</f>
        <v>1</v>
      </c>
      <c r="BG653" s="20" t="n">
        <v>17858</v>
      </c>
      <c r="BH653" s="3" t="n">
        <f aca="false">BF653/BG653*100000</f>
        <v>5.59973121290178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K653" s="17"/>
      <c r="BL653" s="16"/>
      <c r="BM653" s="22"/>
    </row>
    <row r="654" customFormat="false" ht="15" hidden="false" customHeight="false" outlineLevel="0" collapsed="false">
      <c r="A654" s="16" t="n">
        <v>315590</v>
      </c>
      <c r="B654" s="16" t="s">
        <v>58</v>
      </c>
      <c r="C654" s="16" t="s">
        <v>81</v>
      </c>
      <c r="D654" s="17" t="s">
        <v>696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 t="n">
        <v>0</v>
      </c>
      <c r="AZ654" s="18" t="n">
        <v>0</v>
      </c>
      <c r="BA654" s="18" t="n">
        <v>0</v>
      </c>
      <c r="BB654" s="18" t="n">
        <v>0</v>
      </c>
      <c r="BC654" s="18" t="n">
        <v>0</v>
      </c>
      <c r="BD654" s="18" t="n">
        <v>0</v>
      </c>
      <c r="BE654" s="18" t="n">
        <v>0</v>
      </c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K654" s="17"/>
      <c r="BL654" s="16"/>
      <c r="BM654" s="22"/>
    </row>
    <row r="655" customFormat="false" ht="15" hidden="false" customHeight="false" outlineLevel="0" collapsed="false">
      <c r="A655" s="16" t="n">
        <v>315600</v>
      </c>
      <c r="B655" s="16" t="s">
        <v>26</v>
      </c>
      <c r="C655" s="16" t="s">
        <v>77</v>
      </c>
      <c r="D655" s="17" t="s">
        <v>697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 t="n">
        <v>0</v>
      </c>
      <c r="BA655" s="18" t="n">
        <v>0</v>
      </c>
      <c r="BB655" s="18" t="n">
        <v>0</v>
      </c>
      <c r="BC655" s="18" t="n">
        <v>0</v>
      </c>
      <c r="BD655" s="18" t="n">
        <v>0</v>
      </c>
      <c r="BE655" s="18" t="n">
        <v>0</v>
      </c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K655" s="17"/>
      <c r="BL655" s="16"/>
      <c r="BM655" s="22"/>
    </row>
    <row r="656" customFormat="false" ht="15" hidden="false" customHeight="false" outlineLevel="0" collapsed="false">
      <c r="A656" s="16" t="n">
        <v>315610</v>
      </c>
      <c r="B656" s="16" t="s">
        <v>63</v>
      </c>
      <c r="C656" s="16" t="s">
        <v>120</v>
      </c>
      <c r="D656" s="17" t="s">
        <v>698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 t="n">
        <v>0</v>
      </c>
      <c r="BA656" s="18" t="n">
        <v>0</v>
      </c>
      <c r="BB656" s="18" t="n">
        <v>0</v>
      </c>
      <c r="BC656" s="18" t="n">
        <v>0</v>
      </c>
      <c r="BD656" s="18" t="n">
        <v>0</v>
      </c>
      <c r="BE656" s="18" t="n">
        <v>0</v>
      </c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K656" s="17"/>
      <c r="BL656" s="16"/>
      <c r="BM656" s="22"/>
    </row>
    <row r="657" customFormat="false" ht="15" hidden="false" customHeight="false" outlineLevel="0" collapsed="false">
      <c r="A657" s="16" t="n">
        <v>315620</v>
      </c>
      <c r="B657" s="16" t="s">
        <v>58</v>
      </c>
      <c r="C657" s="16" t="s">
        <v>81</v>
      </c>
      <c r="D657" s="17" t="s">
        <v>699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 t="n">
        <v>0</v>
      </c>
      <c r="AZ657" s="18" t="n">
        <v>0</v>
      </c>
      <c r="BA657" s="18" t="n">
        <v>0</v>
      </c>
      <c r="BB657" s="18" t="n">
        <v>0</v>
      </c>
      <c r="BC657" s="18" t="n">
        <v>0</v>
      </c>
      <c r="BD657" s="18" t="n">
        <v>0</v>
      </c>
      <c r="BE657" s="18" t="n">
        <v>0</v>
      </c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K657" s="17"/>
      <c r="BL657" s="16"/>
      <c r="BM657" s="22"/>
    </row>
    <row r="658" customFormat="false" ht="15" hidden="false" customHeight="false" outlineLevel="0" collapsed="false">
      <c r="A658" s="16" t="n">
        <v>315630</v>
      </c>
      <c r="B658" s="16" t="s">
        <v>58</v>
      </c>
      <c r="C658" s="16" t="s">
        <v>86</v>
      </c>
      <c r="D658" s="17" t="s">
        <v>700</v>
      </c>
      <c r="E658" s="18" t="n">
        <v>0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 t="n">
        <v>0</v>
      </c>
      <c r="AZ658" s="18" t="n">
        <v>0</v>
      </c>
      <c r="BA658" s="18" t="n">
        <v>0</v>
      </c>
      <c r="BB658" s="18" t="n">
        <v>0</v>
      </c>
      <c r="BC658" s="18" t="n">
        <v>0</v>
      </c>
      <c r="BD658" s="18" t="n">
        <v>0</v>
      </c>
      <c r="BE658" s="18" t="n">
        <v>0</v>
      </c>
      <c r="BF658" s="19" t="n">
        <f aca="false">SUM(E658:BE658)</f>
        <v>0</v>
      </c>
      <c r="BG658" s="20" t="n">
        <v>7991</v>
      </c>
      <c r="BH658" s="3" t="n">
        <f aca="false">BF658/BG658*100000</f>
        <v>0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K658" s="17"/>
      <c r="BL658" s="16"/>
      <c r="BM658" s="22"/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1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 t="n">
        <v>0</v>
      </c>
      <c r="BA659" s="18" t="n">
        <v>0</v>
      </c>
      <c r="BB659" s="18" t="n">
        <v>0</v>
      </c>
      <c r="BC659" s="18" t="n">
        <v>0</v>
      </c>
      <c r="BD659" s="18" t="n">
        <v>0</v>
      </c>
      <c r="BE659" s="18" t="n">
        <v>0</v>
      </c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K659" s="17"/>
      <c r="BL659" s="16"/>
      <c r="BM659" s="22"/>
    </row>
    <row r="660" customFormat="false" ht="15" hidden="false" customHeight="false" outlineLevel="0" collapsed="false">
      <c r="A660" s="16" t="n">
        <v>315645</v>
      </c>
      <c r="B660" s="16" t="s">
        <v>58</v>
      </c>
      <c r="C660" s="16" t="s">
        <v>86</v>
      </c>
      <c r="D660" s="17" t="s">
        <v>702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 t="n">
        <v>0</v>
      </c>
      <c r="BA660" s="18" t="n">
        <v>0</v>
      </c>
      <c r="BB660" s="18" t="n">
        <v>0</v>
      </c>
      <c r="BC660" s="18" t="n">
        <v>0</v>
      </c>
      <c r="BD660" s="18" t="n">
        <v>0</v>
      </c>
      <c r="BE660" s="18" t="n">
        <v>0</v>
      </c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K660" s="17"/>
      <c r="BL660" s="16"/>
      <c r="BM660" s="22"/>
    </row>
    <row r="661" customFormat="false" ht="15" hidden="false" customHeight="false" outlineLevel="0" collapsed="false">
      <c r="A661" s="16" t="n">
        <v>315650</v>
      </c>
      <c r="B661" s="16" t="s">
        <v>129</v>
      </c>
      <c r="C661" s="16" t="s">
        <v>130</v>
      </c>
      <c r="D661" s="17" t="s">
        <v>703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 t="n">
        <v>0</v>
      </c>
      <c r="AZ661" s="18" t="n">
        <v>0</v>
      </c>
      <c r="BA661" s="18" t="n">
        <v>0</v>
      </c>
      <c r="BB661" s="18" t="n">
        <v>0</v>
      </c>
      <c r="BC661" s="18" t="n">
        <v>0</v>
      </c>
      <c r="BD661" s="18" t="n">
        <v>0</v>
      </c>
      <c r="BE661" s="18" t="n">
        <v>0</v>
      </c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K661" s="17"/>
      <c r="BL661" s="16"/>
      <c r="BM661" s="22"/>
    </row>
    <row r="662" customFormat="false" ht="15" hidden="false" customHeight="false" outlineLevel="0" collapsed="false">
      <c r="A662" s="16" t="n">
        <v>315660</v>
      </c>
      <c r="B662" s="16" t="s">
        <v>45</v>
      </c>
      <c r="C662" s="16" t="s">
        <v>48</v>
      </c>
      <c r="D662" s="17" t="s">
        <v>704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 t="n">
        <v>0</v>
      </c>
      <c r="BA662" s="18" t="n">
        <v>0</v>
      </c>
      <c r="BB662" s="18" t="n">
        <v>0</v>
      </c>
      <c r="BC662" s="18" t="n">
        <v>0</v>
      </c>
      <c r="BD662" s="18" t="n">
        <v>0</v>
      </c>
      <c r="BE662" s="18" t="n">
        <v>0</v>
      </c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K662" s="17"/>
      <c r="BL662" s="16"/>
      <c r="BM662" s="22"/>
    </row>
    <row r="663" customFormat="false" ht="15" hidden="false" customHeight="false" outlineLevel="0" collapsed="false">
      <c r="A663" s="16" t="n">
        <v>315670</v>
      </c>
      <c r="B663" s="16" t="s">
        <v>26</v>
      </c>
      <c r="C663" s="16" t="s">
        <v>124</v>
      </c>
      <c r="D663" s="17" t="s">
        <v>705</v>
      </c>
      <c r="E663" s="18" t="n">
        <v>0</v>
      </c>
      <c r="F663" s="18" t="n">
        <v>0</v>
      </c>
      <c r="G663" s="18" t="n">
        <v>1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1</v>
      </c>
      <c r="R663" s="18" t="n">
        <v>0</v>
      </c>
      <c r="S663" s="18" t="n">
        <v>0</v>
      </c>
      <c r="T663" s="18" t="n">
        <v>1</v>
      </c>
      <c r="U663" s="18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 t="n">
        <v>0</v>
      </c>
      <c r="BA663" s="18" t="n">
        <v>0</v>
      </c>
      <c r="BB663" s="18" t="n">
        <v>0</v>
      </c>
      <c r="BC663" s="18" t="n">
        <v>0</v>
      </c>
      <c r="BD663" s="18" t="n">
        <v>0</v>
      </c>
      <c r="BE663" s="18" t="n">
        <v>0</v>
      </c>
      <c r="BF663" s="19" t="n">
        <f aca="false">SUM(E663:BE663)</f>
        <v>3</v>
      </c>
      <c r="BG663" s="20" t="n">
        <v>135421</v>
      </c>
      <c r="BH663" s="3" t="n">
        <f aca="false">BF663/BG663*100000</f>
        <v>2.2153137253454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K663" s="17"/>
      <c r="BL663" s="16"/>
      <c r="BM663" s="22"/>
    </row>
    <row r="664" customFormat="false" ht="15" hidden="false" customHeight="false" outlineLevel="0" collapsed="false">
      <c r="A664" s="16" t="n">
        <v>315680</v>
      </c>
      <c r="B664" s="16" t="s">
        <v>26</v>
      </c>
      <c r="C664" s="16" t="s">
        <v>77</v>
      </c>
      <c r="D664" s="17" t="s">
        <v>706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 t="n">
        <v>0</v>
      </c>
      <c r="AZ664" s="18" t="n">
        <v>0</v>
      </c>
      <c r="BA664" s="18" t="n">
        <v>0</v>
      </c>
      <c r="BB664" s="18" t="n">
        <v>0</v>
      </c>
      <c r="BC664" s="18" t="n">
        <v>0</v>
      </c>
      <c r="BD664" s="18" t="n">
        <v>0</v>
      </c>
      <c r="BE664" s="18" t="n">
        <v>0</v>
      </c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K664" s="17"/>
      <c r="BL664" s="16"/>
      <c r="BM664" s="22"/>
    </row>
    <row r="665" customFormat="false" ht="15" hidden="false" customHeight="false" outlineLevel="0" collapsed="false">
      <c r="A665" s="16" t="n">
        <v>315690</v>
      </c>
      <c r="B665" s="16" t="s">
        <v>39</v>
      </c>
      <c r="C665" s="16" t="s">
        <v>40</v>
      </c>
      <c r="D665" s="17" t="s">
        <v>707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 t="n">
        <v>0</v>
      </c>
      <c r="BA665" s="18" t="n">
        <v>0</v>
      </c>
      <c r="BB665" s="18" t="n">
        <v>0</v>
      </c>
      <c r="BC665" s="18" t="n">
        <v>0</v>
      </c>
      <c r="BD665" s="18" t="n">
        <v>0</v>
      </c>
      <c r="BE665" s="18" t="n">
        <v>0</v>
      </c>
      <c r="BF665" s="19" t="n">
        <f aca="false">SUM(E665:BE665)</f>
        <v>0</v>
      </c>
      <c r="BG665" s="20" t="n">
        <v>25989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K665" s="17"/>
      <c r="BL665" s="16"/>
      <c r="BM665" s="22"/>
    </row>
    <row r="666" customFormat="false" ht="15" hidden="false" customHeight="false" outlineLevel="0" collapsed="false">
      <c r="A666" s="16" t="n">
        <v>315700</v>
      </c>
      <c r="B666" s="16" t="s">
        <v>129</v>
      </c>
      <c r="C666" s="16" t="s">
        <v>130</v>
      </c>
      <c r="D666" s="17" t="s">
        <v>708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 t="n">
        <v>0</v>
      </c>
      <c r="AZ666" s="18" t="n">
        <v>0</v>
      </c>
      <c r="BA666" s="18" t="n">
        <v>0</v>
      </c>
      <c r="BB666" s="18" t="n">
        <v>0</v>
      </c>
      <c r="BC666" s="18" t="n">
        <v>0</v>
      </c>
      <c r="BD666" s="18" t="n">
        <v>0</v>
      </c>
      <c r="BE666" s="18" t="n">
        <v>0</v>
      </c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K666" s="17"/>
      <c r="BL666" s="16"/>
      <c r="BM666" s="22"/>
    </row>
    <row r="667" customFormat="false" ht="15" hidden="false" customHeight="false" outlineLevel="0" collapsed="false">
      <c r="A667" s="16" t="n">
        <v>315710</v>
      </c>
      <c r="B667" s="16" t="s">
        <v>45</v>
      </c>
      <c r="C667" s="16" t="s">
        <v>48</v>
      </c>
      <c r="D667" s="17" t="s">
        <v>709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 t="n">
        <v>0</v>
      </c>
      <c r="BA667" s="18" t="n">
        <v>0</v>
      </c>
      <c r="BB667" s="18" t="n">
        <v>0</v>
      </c>
      <c r="BC667" s="18" t="n">
        <v>0</v>
      </c>
      <c r="BD667" s="18" t="n">
        <v>0</v>
      </c>
      <c r="BE667" s="18" t="n">
        <v>0</v>
      </c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17"/>
      <c r="BL667" s="16"/>
      <c r="BM667" s="22"/>
    </row>
    <row r="668" customFormat="false" ht="15" hidden="false" customHeight="false" outlineLevel="0" collapsed="false">
      <c r="A668" s="16" t="n">
        <v>315720</v>
      </c>
      <c r="B668" s="16" t="s">
        <v>26</v>
      </c>
      <c r="C668" s="16" t="s">
        <v>116</v>
      </c>
      <c r="D668" s="17" t="s">
        <v>71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1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 t="n">
        <v>0</v>
      </c>
      <c r="BA668" s="18" t="n">
        <v>0</v>
      </c>
      <c r="BB668" s="18" t="n">
        <v>0</v>
      </c>
      <c r="BC668" s="18" t="n">
        <v>0</v>
      </c>
      <c r="BD668" s="18" t="n">
        <v>0</v>
      </c>
      <c r="BE668" s="18" t="n">
        <v>0</v>
      </c>
      <c r="BF668" s="19" t="n">
        <f aca="false">SUM(E668:BE668)</f>
        <v>1</v>
      </c>
      <c r="BG668" s="20" t="n">
        <v>30807</v>
      </c>
      <c r="BH668" s="3" t="n">
        <f aca="false">BF668/BG668*100000</f>
        <v>3.24601551595417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K668" s="17"/>
      <c r="BL668" s="16"/>
      <c r="BM668" s="22"/>
    </row>
    <row r="669" customFormat="false" ht="15" hidden="false" customHeight="false" outlineLevel="0" collapsed="false">
      <c r="A669" s="16" t="n">
        <v>315725</v>
      </c>
      <c r="B669" s="16" t="s">
        <v>34</v>
      </c>
      <c r="C669" s="16" t="s">
        <v>35</v>
      </c>
      <c r="D669" s="17" t="s">
        <v>71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 t="n">
        <v>0</v>
      </c>
      <c r="BA669" s="18" t="n">
        <v>0</v>
      </c>
      <c r="BB669" s="18" t="n">
        <v>0</v>
      </c>
      <c r="BC669" s="18" t="n">
        <v>0</v>
      </c>
      <c r="BD669" s="18" t="n">
        <v>0</v>
      </c>
      <c r="BE669" s="18" t="n">
        <v>0</v>
      </c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K669" s="17"/>
      <c r="BL669" s="16"/>
      <c r="BM669" s="22"/>
    </row>
    <row r="670" customFormat="false" ht="15" hidden="false" customHeight="false" outlineLevel="0" collapsed="false">
      <c r="A670" s="16" t="n">
        <v>315727</v>
      </c>
      <c r="B670" s="16" t="s">
        <v>58</v>
      </c>
      <c r="C670" s="16" t="s">
        <v>81</v>
      </c>
      <c r="D670" s="17" t="s">
        <v>712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 t="n">
        <v>0</v>
      </c>
      <c r="BA670" s="18" t="n">
        <v>0</v>
      </c>
      <c r="BB670" s="18" t="n">
        <v>0</v>
      </c>
      <c r="BC670" s="18" t="n">
        <v>0</v>
      </c>
      <c r="BD670" s="18" t="n">
        <v>0</v>
      </c>
      <c r="BE670" s="18" t="n">
        <v>0</v>
      </c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K670" s="17"/>
      <c r="BL670" s="16"/>
      <c r="BM670" s="22"/>
    </row>
    <row r="671" customFormat="false" ht="15" hidden="false" customHeight="false" outlineLevel="0" collapsed="false">
      <c r="A671" s="16" t="n">
        <v>315730</v>
      </c>
      <c r="B671" s="16" t="s">
        <v>63</v>
      </c>
      <c r="C671" s="16" t="s">
        <v>64</v>
      </c>
      <c r="D671" s="17" t="s">
        <v>713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 t="n">
        <v>0</v>
      </c>
      <c r="BA671" s="18" t="n">
        <v>0</v>
      </c>
      <c r="BB671" s="18" t="n">
        <v>0</v>
      </c>
      <c r="BC671" s="18" t="n">
        <v>0</v>
      </c>
      <c r="BD671" s="18" t="n">
        <v>0</v>
      </c>
      <c r="BE671" s="18" t="n">
        <v>0</v>
      </c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17"/>
      <c r="BL671" s="16"/>
      <c r="BM671" s="22"/>
    </row>
    <row r="672" customFormat="false" ht="15" hidden="false" customHeight="false" outlineLevel="0" collapsed="false">
      <c r="A672" s="16" t="n">
        <v>315733</v>
      </c>
      <c r="B672" s="16" t="s">
        <v>63</v>
      </c>
      <c r="C672" s="16" t="s">
        <v>120</v>
      </c>
      <c r="D672" s="17" t="s">
        <v>714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 t="n">
        <v>0</v>
      </c>
      <c r="BA672" s="18" t="n">
        <v>0</v>
      </c>
      <c r="BB672" s="18" t="n">
        <v>0</v>
      </c>
      <c r="BC672" s="18" t="n">
        <v>0</v>
      </c>
      <c r="BD672" s="18" t="n">
        <v>0</v>
      </c>
      <c r="BE672" s="18" t="n">
        <v>0</v>
      </c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K672" s="17"/>
      <c r="BL672" s="16"/>
      <c r="BM672" s="22"/>
    </row>
    <row r="673" customFormat="false" ht="15" hidden="false" customHeight="false" outlineLevel="0" collapsed="false">
      <c r="A673" s="16" t="n">
        <v>315737</v>
      </c>
      <c r="B673" s="16" t="s">
        <v>129</v>
      </c>
      <c r="C673" s="16" t="s">
        <v>130</v>
      </c>
      <c r="D673" s="17" t="s">
        <v>715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 t="n">
        <v>0</v>
      </c>
      <c r="BA673" s="18" t="n">
        <v>0</v>
      </c>
      <c r="BB673" s="18" t="n">
        <v>0</v>
      </c>
      <c r="BC673" s="18" t="n">
        <v>0</v>
      </c>
      <c r="BD673" s="18" t="n">
        <v>0</v>
      </c>
      <c r="BE673" s="18" t="n">
        <v>0</v>
      </c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K673" s="17"/>
      <c r="BL673" s="16"/>
      <c r="BM673" s="22"/>
    </row>
    <row r="674" customFormat="false" ht="15" hidden="false" customHeight="false" outlineLevel="0" collapsed="false">
      <c r="A674" s="16" t="n">
        <v>315740</v>
      </c>
      <c r="B674" s="16" t="s">
        <v>29</v>
      </c>
      <c r="C674" s="16" t="s">
        <v>32</v>
      </c>
      <c r="D674" s="17" t="s">
        <v>716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 t="n">
        <v>0</v>
      </c>
      <c r="BA674" s="18" t="n">
        <v>0</v>
      </c>
      <c r="BB674" s="18" t="n">
        <v>0</v>
      </c>
      <c r="BC674" s="18" t="n">
        <v>0</v>
      </c>
      <c r="BD674" s="18" t="n">
        <v>0</v>
      </c>
      <c r="BE674" s="18" t="n">
        <v>0</v>
      </c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K674" s="17"/>
      <c r="BL674" s="16"/>
      <c r="BM674" s="22"/>
    </row>
    <row r="675" customFormat="false" ht="15" hidden="false" customHeight="false" outlineLevel="0" collapsed="false">
      <c r="A675" s="16" t="n">
        <v>315750</v>
      </c>
      <c r="B675" s="16" t="s">
        <v>34</v>
      </c>
      <c r="C675" s="16" t="s">
        <v>37</v>
      </c>
      <c r="D675" s="17" t="s">
        <v>717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 t="n">
        <v>0</v>
      </c>
      <c r="BA675" s="18" t="n">
        <v>0</v>
      </c>
      <c r="BB675" s="18" t="n">
        <v>0</v>
      </c>
      <c r="BC675" s="18" t="n">
        <v>0</v>
      </c>
      <c r="BD675" s="18" t="n">
        <v>0</v>
      </c>
      <c r="BE675" s="18" t="n">
        <v>0</v>
      </c>
      <c r="BF675" s="19" t="n">
        <f aca="false">SUM(E675:BE675)</f>
        <v>0</v>
      </c>
      <c r="BG675" s="20" t="n">
        <v>4438</v>
      </c>
      <c r="BH675" s="3" t="n">
        <f aca="false">BF675/BG675*100000</f>
        <v>0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K675" s="17"/>
      <c r="BL675" s="16"/>
      <c r="BM675" s="22"/>
    </row>
    <row r="676" customFormat="false" ht="15" hidden="false" customHeight="false" outlineLevel="0" collapsed="false">
      <c r="A676" s="16" t="n">
        <v>315760</v>
      </c>
      <c r="B676" s="16" t="s">
        <v>129</v>
      </c>
      <c r="C676" s="16" t="s">
        <v>164</v>
      </c>
      <c r="D676" s="17" t="s">
        <v>718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 t="n">
        <v>0</v>
      </c>
      <c r="BA676" s="18" t="n">
        <v>0</v>
      </c>
      <c r="BB676" s="18" t="n">
        <v>0</v>
      </c>
      <c r="BC676" s="18" t="n">
        <v>0</v>
      </c>
      <c r="BD676" s="18" t="n">
        <v>0</v>
      </c>
      <c r="BE676" s="18" t="n">
        <v>0</v>
      </c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K676" s="17"/>
      <c r="BL676" s="16"/>
      <c r="BM676" s="22"/>
    </row>
    <row r="677" customFormat="false" ht="15" hidden="false" customHeight="false" outlineLevel="0" collapsed="false">
      <c r="A677" s="16" t="n">
        <v>315765</v>
      </c>
      <c r="B677" s="16" t="s">
        <v>45</v>
      </c>
      <c r="C677" s="16" t="s">
        <v>46</v>
      </c>
      <c r="D677" s="17" t="s">
        <v>719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 t="n">
        <v>0</v>
      </c>
      <c r="AZ677" s="18" t="n">
        <v>0</v>
      </c>
      <c r="BA677" s="18" t="n">
        <v>0</v>
      </c>
      <c r="BB677" s="18" t="n">
        <v>0</v>
      </c>
      <c r="BC677" s="18" t="n">
        <v>0</v>
      </c>
      <c r="BD677" s="18" t="n">
        <v>0</v>
      </c>
      <c r="BE677" s="18" t="n">
        <v>0</v>
      </c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K677" s="17"/>
      <c r="BL677" s="16"/>
      <c r="BM677" s="22"/>
    </row>
    <row r="678" customFormat="false" ht="15" hidden="false" customHeight="false" outlineLevel="0" collapsed="false">
      <c r="A678" s="16" t="n">
        <v>315770</v>
      </c>
      <c r="B678" s="16" t="s">
        <v>39</v>
      </c>
      <c r="C678" s="16" t="s">
        <v>40</v>
      </c>
      <c r="D678" s="17" t="s">
        <v>72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 t="n">
        <v>0</v>
      </c>
      <c r="AZ678" s="18" t="n">
        <v>0</v>
      </c>
      <c r="BA678" s="18" t="n">
        <v>0</v>
      </c>
      <c r="BB678" s="18" t="n">
        <v>0</v>
      </c>
      <c r="BC678" s="18" t="n">
        <v>0</v>
      </c>
      <c r="BD678" s="18" t="n">
        <v>0</v>
      </c>
      <c r="BE678" s="18" t="n">
        <v>0</v>
      </c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K678" s="17"/>
      <c r="BL678" s="16"/>
      <c r="BM678" s="22"/>
    </row>
    <row r="679" customFormat="false" ht="15" hidden="false" customHeight="false" outlineLevel="0" collapsed="false">
      <c r="A679" s="16" t="n">
        <v>315780</v>
      </c>
      <c r="B679" s="16" t="s">
        <v>26</v>
      </c>
      <c r="C679" s="16" t="s">
        <v>124</v>
      </c>
      <c r="D679" s="17" t="s">
        <v>721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1</v>
      </c>
      <c r="R679" s="18" t="n">
        <v>0</v>
      </c>
      <c r="S679" s="18" t="n">
        <v>0</v>
      </c>
      <c r="T679" s="18" t="n">
        <v>0</v>
      </c>
      <c r="U679" s="18" t="n">
        <v>1</v>
      </c>
      <c r="V679" s="18" t="n">
        <v>0</v>
      </c>
      <c r="W679" s="18" t="n">
        <v>0</v>
      </c>
      <c r="X679" s="18" t="n">
        <v>0</v>
      </c>
      <c r="Y679" s="18" t="n">
        <v>0</v>
      </c>
      <c r="Z679" s="18" t="n">
        <v>0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 t="n">
        <v>0</v>
      </c>
      <c r="BA679" s="18" t="n">
        <v>0</v>
      </c>
      <c r="BB679" s="18" t="n">
        <v>0</v>
      </c>
      <c r="BC679" s="18" t="n">
        <v>0</v>
      </c>
      <c r="BD679" s="18" t="n">
        <v>0</v>
      </c>
      <c r="BE679" s="18" t="n">
        <v>0</v>
      </c>
      <c r="BF679" s="19" t="n">
        <f aca="false">SUM(E679:BE679)</f>
        <v>2</v>
      </c>
      <c r="BG679" s="20" t="n">
        <v>218147</v>
      </c>
      <c r="BH679" s="3" t="n">
        <f aca="false">BF679/BG679*100000</f>
        <v>0.916812974737219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K679" s="17"/>
      <c r="BL679" s="16"/>
      <c r="BM679" s="22"/>
    </row>
    <row r="680" customFormat="false" ht="15" hidden="false" customHeight="false" outlineLevel="0" collapsed="false">
      <c r="A680" s="16" t="n">
        <v>315790</v>
      </c>
      <c r="B680" s="16" t="s">
        <v>29</v>
      </c>
      <c r="C680" s="16" t="s">
        <v>30</v>
      </c>
      <c r="D680" s="17" t="s">
        <v>722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 t="n">
        <v>0</v>
      </c>
      <c r="BA680" s="18" t="n">
        <v>0</v>
      </c>
      <c r="BB680" s="18" t="n">
        <v>0</v>
      </c>
      <c r="BC680" s="18" t="n">
        <v>0</v>
      </c>
      <c r="BD680" s="18" t="n">
        <v>0</v>
      </c>
      <c r="BE680" s="18" t="n">
        <v>0</v>
      </c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K680" s="17"/>
      <c r="BL680" s="16"/>
      <c r="BM680" s="22"/>
    </row>
    <row r="681" customFormat="false" ht="15" hidden="false" customHeight="false" outlineLevel="0" collapsed="false">
      <c r="A681" s="16" t="n">
        <v>315800</v>
      </c>
      <c r="B681" s="16" t="s">
        <v>26</v>
      </c>
      <c r="C681" s="16" t="s">
        <v>116</v>
      </c>
      <c r="D681" s="17" t="s">
        <v>723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 t="n">
        <v>0</v>
      </c>
      <c r="BA681" s="18" t="n">
        <v>0</v>
      </c>
      <c r="BB681" s="18" t="n">
        <v>0</v>
      </c>
      <c r="BC681" s="18" t="n">
        <v>0</v>
      </c>
      <c r="BD681" s="18" t="n">
        <v>0</v>
      </c>
      <c r="BE681" s="18" t="n">
        <v>0</v>
      </c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17"/>
      <c r="BL681" s="16"/>
      <c r="BM681" s="22"/>
    </row>
    <row r="682" customFormat="false" ht="15" hidden="false" customHeight="false" outlineLevel="0" collapsed="false">
      <c r="A682" s="16" t="n">
        <v>315810</v>
      </c>
      <c r="B682" s="16" t="s">
        <v>45</v>
      </c>
      <c r="C682" s="16" t="s">
        <v>48</v>
      </c>
      <c r="D682" s="17" t="s">
        <v>724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 t="n">
        <v>0</v>
      </c>
      <c r="AZ682" s="18" t="n">
        <v>0</v>
      </c>
      <c r="BA682" s="18" t="n">
        <v>0</v>
      </c>
      <c r="BB682" s="18" t="n">
        <v>0</v>
      </c>
      <c r="BC682" s="18" t="n">
        <v>0</v>
      </c>
      <c r="BD682" s="18" t="n">
        <v>0</v>
      </c>
      <c r="BE682" s="18" t="n">
        <v>0</v>
      </c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17"/>
      <c r="BL682" s="16"/>
      <c r="BM682" s="22"/>
    </row>
    <row r="683" customFormat="false" ht="15" hidden="false" customHeight="false" outlineLevel="0" collapsed="false">
      <c r="A683" s="16" t="n">
        <v>315820</v>
      </c>
      <c r="B683" s="16" t="s">
        <v>34</v>
      </c>
      <c r="C683" s="16" t="s">
        <v>37</v>
      </c>
      <c r="D683" s="17" t="s">
        <v>725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 t="n">
        <v>0</v>
      </c>
      <c r="BA683" s="18" t="n">
        <v>0</v>
      </c>
      <c r="BB683" s="18" t="n">
        <v>0</v>
      </c>
      <c r="BC683" s="18" t="n">
        <v>0</v>
      </c>
      <c r="BD683" s="18" t="n">
        <v>0</v>
      </c>
      <c r="BE683" s="18" t="n">
        <v>0</v>
      </c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K683" s="17"/>
      <c r="BL683" s="16"/>
      <c r="BM683" s="22"/>
    </row>
    <row r="684" customFormat="false" ht="15" hidden="false" customHeight="false" outlineLevel="0" collapsed="false">
      <c r="A684" s="16" t="n">
        <v>315920</v>
      </c>
      <c r="B684" s="16" t="s">
        <v>52</v>
      </c>
      <c r="C684" s="16" t="s">
        <v>56</v>
      </c>
      <c r="D684" s="17" t="s">
        <v>726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 t="n">
        <v>0</v>
      </c>
      <c r="BA684" s="18" t="n">
        <v>0</v>
      </c>
      <c r="BB684" s="18" t="n">
        <v>0</v>
      </c>
      <c r="BC684" s="18" t="n">
        <v>0</v>
      </c>
      <c r="BD684" s="18" t="n">
        <v>0</v>
      </c>
      <c r="BE684" s="18" t="n">
        <v>0</v>
      </c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K684" s="17"/>
      <c r="BL684" s="16"/>
      <c r="BM684" s="22"/>
    </row>
    <row r="685" customFormat="false" ht="15" hidden="false" customHeight="false" outlineLevel="0" collapsed="false">
      <c r="A685" s="16" t="n">
        <v>315930</v>
      </c>
      <c r="B685" s="16" t="s">
        <v>58</v>
      </c>
      <c r="C685" s="16" t="s">
        <v>81</v>
      </c>
      <c r="D685" s="17" t="s">
        <v>727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 t="n">
        <v>0</v>
      </c>
      <c r="AZ685" s="18" t="n">
        <v>0</v>
      </c>
      <c r="BA685" s="18" t="n">
        <v>0</v>
      </c>
      <c r="BB685" s="18" t="n">
        <v>0</v>
      </c>
      <c r="BC685" s="18" t="n">
        <v>0</v>
      </c>
      <c r="BD685" s="18" t="n">
        <v>0</v>
      </c>
      <c r="BE685" s="18" t="n">
        <v>0</v>
      </c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K685" s="17"/>
      <c r="BL685" s="16"/>
      <c r="BM685" s="22"/>
    </row>
    <row r="686" customFormat="false" ht="15" hidden="false" customHeight="false" outlineLevel="0" collapsed="false">
      <c r="A686" s="16" t="n">
        <v>315935</v>
      </c>
      <c r="B686" s="16" t="s">
        <v>34</v>
      </c>
      <c r="C686" s="16" t="s">
        <v>35</v>
      </c>
      <c r="D686" s="17" t="s">
        <v>728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 t="n">
        <v>0</v>
      </c>
      <c r="AZ686" s="18" t="n">
        <v>0</v>
      </c>
      <c r="BA686" s="18" t="n">
        <v>0</v>
      </c>
      <c r="BB686" s="18" t="n">
        <v>0</v>
      </c>
      <c r="BC686" s="18" t="n">
        <v>0</v>
      </c>
      <c r="BD686" s="18" t="n">
        <v>0</v>
      </c>
      <c r="BE686" s="18" t="n">
        <v>0</v>
      </c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K686" s="17"/>
      <c r="BL686" s="16"/>
      <c r="BM686" s="22"/>
    </row>
    <row r="687" customFormat="false" ht="15" hidden="false" customHeight="false" outlineLevel="0" collapsed="false">
      <c r="A687" s="16" t="n">
        <v>315940</v>
      </c>
      <c r="B687" s="16" t="s">
        <v>63</v>
      </c>
      <c r="C687" s="16" t="s">
        <v>64</v>
      </c>
      <c r="D687" s="17" t="s">
        <v>729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 t="n">
        <v>0</v>
      </c>
      <c r="AZ687" s="18" t="n">
        <v>0</v>
      </c>
      <c r="BA687" s="18" t="n">
        <v>0</v>
      </c>
      <c r="BB687" s="18" t="n">
        <v>0</v>
      </c>
      <c r="BC687" s="18" t="n">
        <v>0</v>
      </c>
      <c r="BD687" s="18" t="n">
        <v>0</v>
      </c>
      <c r="BE687" s="18" t="n">
        <v>0</v>
      </c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17"/>
      <c r="BL687" s="16"/>
      <c r="BM687" s="22"/>
    </row>
    <row r="688" customFormat="false" ht="15" hidden="false" customHeight="false" outlineLevel="0" collapsed="false">
      <c r="A688" s="16" t="n">
        <v>315950</v>
      </c>
      <c r="B688" s="16" t="s">
        <v>34</v>
      </c>
      <c r="C688" s="16" t="s">
        <v>37</v>
      </c>
      <c r="D688" s="17" t="s">
        <v>730</v>
      </c>
      <c r="E688" s="18" t="n">
        <v>0</v>
      </c>
      <c r="F688" s="18" t="n">
        <v>1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1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 t="n">
        <v>0</v>
      </c>
      <c r="BA688" s="18" t="n">
        <v>0</v>
      </c>
      <c r="BB688" s="18" t="n">
        <v>0</v>
      </c>
      <c r="BC688" s="18" t="n">
        <v>0</v>
      </c>
      <c r="BD688" s="18" t="n">
        <v>0</v>
      </c>
      <c r="BE688" s="18" t="n">
        <v>0</v>
      </c>
      <c r="BF688" s="19" t="n">
        <f aca="false">SUM(E688:BE688)</f>
        <v>2</v>
      </c>
      <c r="BG688" s="20" t="n">
        <v>5522</v>
      </c>
      <c r="BH688" s="3" t="n">
        <f aca="false">BF688/BG688*100000</f>
        <v>36.2187613183629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K688" s="17"/>
      <c r="BL688" s="16"/>
      <c r="BM688" s="22"/>
    </row>
    <row r="689" customFormat="false" ht="15" hidden="false" customHeight="false" outlineLevel="0" collapsed="false">
      <c r="A689" s="16" t="n">
        <v>315960</v>
      </c>
      <c r="B689" s="16" t="s">
        <v>52</v>
      </c>
      <c r="C689" s="16" t="s">
        <v>56</v>
      </c>
      <c r="D689" s="17" t="s">
        <v>731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 t="n">
        <v>0</v>
      </c>
      <c r="AZ689" s="18" t="n">
        <v>0</v>
      </c>
      <c r="BA689" s="18" t="n">
        <v>0</v>
      </c>
      <c r="BB689" s="18" t="n">
        <v>0</v>
      </c>
      <c r="BC689" s="18" t="n">
        <v>0</v>
      </c>
      <c r="BD689" s="18" t="n">
        <v>0</v>
      </c>
      <c r="BE689" s="18" t="n">
        <v>0</v>
      </c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K689" s="17"/>
      <c r="BL689" s="16"/>
      <c r="BM689" s="22"/>
    </row>
    <row r="690" customFormat="false" ht="15" hidden="false" customHeight="false" outlineLevel="0" collapsed="false">
      <c r="A690" s="16" t="n">
        <v>315970</v>
      </c>
      <c r="B690" s="16" t="s">
        <v>96</v>
      </c>
      <c r="C690" s="16" t="s">
        <v>97</v>
      </c>
      <c r="D690" s="17" t="s">
        <v>732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 t="n">
        <v>0</v>
      </c>
      <c r="BA690" s="18" t="n">
        <v>0</v>
      </c>
      <c r="BB690" s="18" t="n">
        <v>0</v>
      </c>
      <c r="BC690" s="18" t="n">
        <v>0</v>
      </c>
      <c r="BD690" s="18" t="n">
        <v>0</v>
      </c>
      <c r="BE690" s="18" t="n">
        <v>0</v>
      </c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K690" s="17"/>
      <c r="BL690" s="16"/>
      <c r="BM690" s="22"/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1</v>
      </c>
      <c r="D691" s="17" t="s">
        <v>733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3</v>
      </c>
      <c r="Y691" s="18" t="n">
        <v>0</v>
      </c>
      <c r="Z691" s="18" t="n">
        <v>0</v>
      </c>
      <c r="AA691" s="18" t="n">
        <v>0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 t="n">
        <v>0</v>
      </c>
      <c r="BA691" s="18" t="n">
        <v>0</v>
      </c>
      <c r="BB691" s="18" t="n">
        <v>0</v>
      </c>
      <c r="BC691" s="18" t="n">
        <v>0</v>
      </c>
      <c r="BD691" s="18" t="n">
        <v>0</v>
      </c>
      <c r="BE691" s="18" t="n">
        <v>0</v>
      </c>
      <c r="BF691" s="19" t="n">
        <f aca="false">SUM(E691:BE691)</f>
        <v>3</v>
      </c>
      <c r="BG691" s="20" t="n">
        <v>19608</v>
      </c>
      <c r="BH691" s="3" t="n">
        <f aca="false">BF691/BG691*100000</f>
        <v>15.2998776009792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Baixa</v>
      </c>
      <c r="BJ691" s="1" t="s">
        <v>25</v>
      </c>
      <c r="BK691" s="17"/>
      <c r="BL691" s="16"/>
      <c r="BM691" s="22"/>
    </row>
    <row r="692" customFormat="false" ht="15" hidden="false" customHeight="false" outlineLevel="0" collapsed="false">
      <c r="A692" s="16" t="n">
        <v>315830</v>
      </c>
      <c r="B692" s="16" t="s">
        <v>52</v>
      </c>
      <c r="C692" s="16" t="s">
        <v>53</v>
      </c>
      <c r="D692" s="17" t="s">
        <v>734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 t="n">
        <v>0</v>
      </c>
      <c r="BA692" s="18" t="n">
        <v>0</v>
      </c>
      <c r="BB692" s="18" t="n">
        <v>0</v>
      </c>
      <c r="BC692" s="18" t="n">
        <v>0</v>
      </c>
      <c r="BD692" s="18" t="n">
        <v>0</v>
      </c>
      <c r="BE692" s="18" t="n">
        <v>0</v>
      </c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K692" s="17"/>
      <c r="BL692" s="16"/>
      <c r="BM692" s="22"/>
    </row>
    <row r="693" customFormat="false" ht="15" hidden="false" customHeight="false" outlineLevel="0" collapsed="false">
      <c r="A693" s="16" t="n">
        <v>315840</v>
      </c>
      <c r="B693" s="16" t="s">
        <v>58</v>
      </c>
      <c r="C693" s="16" t="s">
        <v>59</v>
      </c>
      <c r="D693" s="17" t="s">
        <v>735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 t="n">
        <v>0</v>
      </c>
      <c r="BA693" s="18" t="n">
        <v>0</v>
      </c>
      <c r="BB693" s="18" t="n">
        <v>0</v>
      </c>
      <c r="BC693" s="18" t="n">
        <v>0</v>
      </c>
      <c r="BD693" s="18" t="n">
        <v>0</v>
      </c>
      <c r="BE693" s="18" t="n">
        <v>0</v>
      </c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K693" s="17"/>
      <c r="BL693" s="16"/>
      <c r="BM693" s="22"/>
    </row>
    <row r="694" customFormat="false" ht="15" hidden="false" customHeight="false" outlineLevel="0" collapsed="false">
      <c r="A694" s="16" t="n">
        <v>315850</v>
      </c>
      <c r="B694" s="16" t="s">
        <v>26</v>
      </c>
      <c r="C694" s="16" t="s">
        <v>27</v>
      </c>
      <c r="D694" s="17" t="s">
        <v>736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 t="n">
        <v>0</v>
      </c>
      <c r="BA694" s="18" t="n">
        <v>0</v>
      </c>
      <c r="BB694" s="18" t="n">
        <v>0</v>
      </c>
      <c r="BC694" s="18" t="n">
        <v>0</v>
      </c>
      <c r="BD694" s="18" t="n">
        <v>0</v>
      </c>
      <c r="BE694" s="18" t="n">
        <v>0</v>
      </c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K694" s="17"/>
      <c r="BL694" s="16"/>
      <c r="BM694" s="22"/>
    </row>
    <row r="695" customFormat="false" ht="15" hidden="false" customHeight="false" outlineLevel="0" collapsed="false">
      <c r="A695" s="16" t="n">
        <v>315860</v>
      </c>
      <c r="B695" s="16" t="s">
        <v>58</v>
      </c>
      <c r="C695" s="16" t="s">
        <v>81</v>
      </c>
      <c r="D695" s="17" t="s">
        <v>737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 t="n">
        <v>0</v>
      </c>
      <c r="BA695" s="18" t="n">
        <v>0</v>
      </c>
      <c r="BB695" s="18" t="n">
        <v>0</v>
      </c>
      <c r="BC695" s="18" t="n">
        <v>0</v>
      </c>
      <c r="BD695" s="18" t="n">
        <v>0</v>
      </c>
      <c r="BE695" s="18" t="n">
        <v>0</v>
      </c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K695" s="17"/>
      <c r="BL695" s="16"/>
      <c r="BM695" s="22"/>
    </row>
    <row r="696" customFormat="false" ht="15" hidden="false" customHeight="false" outlineLevel="0" collapsed="false">
      <c r="A696" s="16" t="n">
        <v>315870</v>
      </c>
      <c r="B696" s="16" t="s">
        <v>63</v>
      </c>
      <c r="C696" s="16" t="s">
        <v>64</v>
      </c>
      <c r="D696" s="17" t="s">
        <v>738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 t="n">
        <v>0</v>
      </c>
      <c r="AZ696" s="18" t="n">
        <v>0</v>
      </c>
      <c r="BA696" s="18" t="n">
        <v>0</v>
      </c>
      <c r="BB696" s="18" t="n">
        <v>0</v>
      </c>
      <c r="BC696" s="18" t="n">
        <v>0</v>
      </c>
      <c r="BD696" s="18" t="n">
        <v>0</v>
      </c>
      <c r="BE696" s="18" t="n">
        <v>0</v>
      </c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17"/>
      <c r="BL696" s="16"/>
      <c r="BM696" s="22"/>
    </row>
    <row r="697" customFormat="false" ht="15" hidden="false" customHeight="false" outlineLevel="0" collapsed="false">
      <c r="A697" s="16" t="n">
        <v>315880</v>
      </c>
      <c r="B697" s="16" t="s">
        <v>42</v>
      </c>
      <c r="C697" s="16" t="s">
        <v>43</v>
      </c>
      <c r="D697" s="17" t="s">
        <v>739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 t="n">
        <v>0</v>
      </c>
      <c r="AZ697" s="18" t="n">
        <v>0</v>
      </c>
      <c r="BA697" s="18" t="n">
        <v>0</v>
      </c>
      <c r="BB697" s="18" t="n">
        <v>0</v>
      </c>
      <c r="BC697" s="18" t="n">
        <v>0</v>
      </c>
      <c r="BD697" s="18" t="n">
        <v>0</v>
      </c>
      <c r="BE697" s="18" t="n">
        <v>0</v>
      </c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K697" s="17"/>
      <c r="BL697" s="16"/>
      <c r="BM697" s="22"/>
    </row>
    <row r="698" customFormat="false" ht="15" hidden="false" customHeight="false" outlineLevel="0" collapsed="false">
      <c r="A698" s="16" t="n">
        <v>315890</v>
      </c>
      <c r="B698" s="16" t="s">
        <v>29</v>
      </c>
      <c r="C698" s="16" t="s">
        <v>30</v>
      </c>
      <c r="D698" s="17" t="s">
        <v>74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 t="n">
        <v>0</v>
      </c>
      <c r="BA698" s="18" t="n">
        <v>0</v>
      </c>
      <c r="BB698" s="18" t="n">
        <v>0</v>
      </c>
      <c r="BC698" s="18" t="n">
        <v>0</v>
      </c>
      <c r="BD698" s="18" t="n">
        <v>0</v>
      </c>
      <c r="BE698" s="18" t="n">
        <v>0</v>
      </c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K698" s="17"/>
      <c r="BL698" s="16"/>
      <c r="BM698" s="22"/>
    </row>
    <row r="699" customFormat="false" ht="15" hidden="false" customHeight="false" outlineLevel="0" collapsed="false">
      <c r="A699" s="16" t="n">
        <v>315895</v>
      </c>
      <c r="B699" s="16" t="s">
        <v>34</v>
      </c>
      <c r="C699" s="16" t="s">
        <v>35</v>
      </c>
      <c r="D699" s="17" t="s">
        <v>741</v>
      </c>
      <c r="E699" s="18" t="n">
        <v>0</v>
      </c>
      <c r="F699" s="18" t="n">
        <v>1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1</v>
      </c>
      <c r="S699" s="18" t="n">
        <v>2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 t="n">
        <v>0</v>
      </c>
      <c r="AZ699" s="18" t="n">
        <v>0</v>
      </c>
      <c r="BA699" s="18" t="n">
        <v>0</v>
      </c>
      <c r="BB699" s="18" t="n">
        <v>0</v>
      </c>
      <c r="BC699" s="18" t="n">
        <v>0</v>
      </c>
      <c r="BD699" s="18" t="n">
        <v>0</v>
      </c>
      <c r="BE699" s="18" t="n">
        <v>0</v>
      </c>
      <c r="BF699" s="19" t="n">
        <f aca="false">SUM(E699:BE699)</f>
        <v>4</v>
      </c>
      <c r="BG699" s="20" t="n">
        <v>33934</v>
      </c>
      <c r="BH699" s="3" t="n">
        <f aca="false">BF699/BG699*100000</f>
        <v>11.7875876701833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K699" s="17"/>
      <c r="BL699" s="16"/>
      <c r="BM699" s="22"/>
    </row>
    <row r="700" customFormat="false" ht="15" hidden="false" customHeight="false" outlineLevel="0" collapsed="false">
      <c r="A700" s="16" t="n">
        <v>315900</v>
      </c>
      <c r="B700" s="16" t="s">
        <v>26</v>
      </c>
      <c r="C700" s="16" t="s">
        <v>124</v>
      </c>
      <c r="D700" s="17" t="s">
        <v>742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0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 t="n">
        <v>0</v>
      </c>
      <c r="BA700" s="18" t="n">
        <v>0</v>
      </c>
      <c r="BB700" s="18" t="n">
        <v>0</v>
      </c>
      <c r="BC700" s="18" t="n">
        <v>0</v>
      </c>
      <c r="BD700" s="18" t="n">
        <v>0</v>
      </c>
      <c r="BE700" s="18" t="n">
        <v>0</v>
      </c>
      <c r="BF700" s="19" t="n">
        <f aca="false">SUM(E700:BE700)</f>
        <v>0</v>
      </c>
      <c r="BG700" s="20" t="n">
        <v>4274</v>
      </c>
      <c r="BH700" s="3" t="n">
        <f aca="false">BF700/BG700*100000</f>
        <v>0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K700" s="17"/>
      <c r="BL700" s="16"/>
      <c r="BM700" s="22"/>
    </row>
    <row r="701" customFormat="false" ht="15" hidden="false" customHeight="false" outlineLevel="0" collapsed="false">
      <c r="A701" s="16" t="n">
        <v>315910</v>
      </c>
      <c r="B701" s="16" t="s">
        <v>63</v>
      </c>
      <c r="C701" s="16" t="s">
        <v>64</v>
      </c>
      <c r="D701" s="17" t="s">
        <v>743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 t="n">
        <v>0</v>
      </c>
      <c r="BA701" s="18" t="n">
        <v>0</v>
      </c>
      <c r="BB701" s="18" t="n">
        <v>0</v>
      </c>
      <c r="BC701" s="18" t="n">
        <v>0</v>
      </c>
      <c r="BD701" s="18" t="n">
        <v>0</v>
      </c>
      <c r="BE701" s="18" t="n">
        <v>0</v>
      </c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K701" s="17"/>
      <c r="BL701" s="16"/>
      <c r="BM701" s="22"/>
    </row>
    <row r="702" customFormat="false" ht="15" hidden="false" customHeight="false" outlineLevel="0" collapsed="false">
      <c r="A702" s="16" t="n">
        <v>315990</v>
      </c>
      <c r="B702" s="16" t="s">
        <v>42</v>
      </c>
      <c r="C702" s="16" t="s">
        <v>43</v>
      </c>
      <c r="D702" s="17" t="s">
        <v>744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 t="n">
        <v>0</v>
      </c>
      <c r="AZ702" s="18" t="n">
        <v>0</v>
      </c>
      <c r="BA702" s="18" t="n">
        <v>0</v>
      </c>
      <c r="BB702" s="18" t="n">
        <v>0</v>
      </c>
      <c r="BC702" s="18" t="n">
        <v>0</v>
      </c>
      <c r="BD702" s="18" t="n">
        <v>0</v>
      </c>
      <c r="BE702" s="18" t="n">
        <v>0</v>
      </c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K702" s="17"/>
      <c r="BL702" s="16"/>
      <c r="BM702" s="22"/>
    </row>
    <row r="703" customFormat="false" ht="15" hidden="false" customHeight="false" outlineLevel="0" collapsed="false">
      <c r="A703" s="16" t="n">
        <v>316000</v>
      </c>
      <c r="B703" s="16" t="s">
        <v>58</v>
      </c>
      <c r="C703" s="16" t="s">
        <v>59</v>
      </c>
      <c r="D703" s="17" t="s">
        <v>745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 t="n">
        <v>0</v>
      </c>
      <c r="AZ703" s="18" t="n">
        <v>0</v>
      </c>
      <c r="BA703" s="18" t="n">
        <v>0</v>
      </c>
      <c r="BB703" s="18" t="n">
        <v>0</v>
      </c>
      <c r="BC703" s="18" t="n">
        <v>0</v>
      </c>
      <c r="BD703" s="18" t="n">
        <v>0</v>
      </c>
      <c r="BE703" s="18" t="n">
        <v>0</v>
      </c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K703" s="17"/>
      <c r="BL703" s="16"/>
      <c r="BM703" s="22"/>
    </row>
    <row r="704" customFormat="false" ht="15" hidden="false" customHeight="false" outlineLevel="0" collapsed="false">
      <c r="A704" s="16" t="n">
        <v>316010</v>
      </c>
      <c r="B704" s="16" t="s">
        <v>29</v>
      </c>
      <c r="C704" s="16" t="s">
        <v>32</v>
      </c>
      <c r="D704" s="17" t="s">
        <v>746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 t="n">
        <v>0</v>
      </c>
      <c r="BA704" s="18" t="n">
        <v>0</v>
      </c>
      <c r="BB704" s="18" t="n">
        <v>0</v>
      </c>
      <c r="BC704" s="18" t="n">
        <v>0</v>
      </c>
      <c r="BD704" s="18" t="n">
        <v>0</v>
      </c>
      <c r="BE704" s="18" t="n">
        <v>0</v>
      </c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K704" s="17"/>
      <c r="BL704" s="16"/>
      <c r="BM704" s="22"/>
    </row>
    <row r="705" customFormat="false" ht="15" hidden="false" customHeight="false" outlineLevel="0" collapsed="false">
      <c r="A705" s="16" t="n">
        <v>316020</v>
      </c>
      <c r="B705" s="16" t="s">
        <v>76</v>
      </c>
      <c r="C705" s="16" t="s">
        <v>77</v>
      </c>
      <c r="D705" s="17" t="s">
        <v>747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 t="n">
        <v>0</v>
      </c>
      <c r="BA705" s="18" t="n">
        <v>0</v>
      </c>
      <c r="BB705" s="18" t="n">
        <v>0</v>
      </c>
      <c r="BC705" s="18" t="n">
        <v>0</v>
      </c>
      <c r="BD705" s="18" t="n">
        <v>0</v>
      </c>
      <c r="BE705" s="18" t="n">
        <v>0</v>
      </c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K705" s="17"/>
      <c r="BL705" s="16"/>
      <c r="BM705" s="22"/>
    </row>
    <row r="706" customFormat="false" ht="15" hidden="false" customHeight="false" outlineLevel="0" collapsed="false">
      <c r="A706" s="16" t="n">
        <v>316030</v>
      </c>
      <c r="B706" s="16" t="s">
        <v>45</v>
      </c>
      <c r="C706" s="16" t="s">
        <v>48</v>
      </c>
      <c r="D706" s="17" t="s">
        <v>748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 t="n">
        <v>0</v>
      </c>
      <c r="BA706" s="18" t="n">
        <v>0</v>
      </c>
      <c r="BB706" s="18" t="n">
        <v>0</v>
      </c>
      <c r="BC706" s="18" t="n">
        <v>0</v>
      </c>
      <c r="BD706" s="18" t="n">
        <v>0</v>
      </c>
      <c r="BE706" s="18" t="n">
        <v>0</v>
      </c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K706" s="17"/>
      <c r="BL706" s="16"/>
      <c r="BM706" s="22"/>
    </row>
    <row r="707" customFormat="false" ht="15" hidden="false" customHeight="false" outlineLevel="0" collapsed="false">
      <c r="A707" s="16" t="n">
        <v>316040</v>
      </c>
      <c r="B707" s="16" t="s">
        <v>42</v>
      </c>
      <c r="C707" s="16" t="s">
        <v>43</v>
      </c>
      <c r="D707" s="17" t="s">
        <v>749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1</v>
      </c>
      <c r="O707" s="18" t="n">
        <v>1</v>
      </c>
      <c r="P707" s="18" t="n">
        <v>2</v>
      </c>
      <c r="Q707" s="18" t="n">
        <v>2</v>
      </c>
      <c r="R707" s="18" t="n">
        <v>0</v>
      </c>
      <c r="S707" s="18" t="n">
        <v>1</v>
      </c>
      <c r="T707" s="18" t="n">
        <v>0</v>
      </c>
      <c r="U707" s="18" t="n">
        <v>0</v>
      </c>
      <c r="V707" s="18" t="n">
        <v>3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 t="n">
        <v>0</v>
      </c>
      <c r="AZ707" s="18" t="n">
        <v>0</v>
      </c>
      <c r="BA707" s="18" t="n">
        <v>0</v>
      </c>
      <c r="BB707" s="18" t="n">
        <v>0</v>
      </c>
      <c r="BC707" s="18" t="n">
        <v>0</v>
      </c>
      <c r="BD707" s="18" t="n">
        <v>0</v>
      </c>
      <c r="BE707" s="18" t="n">
        <v>0</v>
      </c>
      <c r="BF707" s="19" t="n">
        <f aca="false">SUM(E707:BE707)</f>
        <v>10</v>
      </c>
      <c r="BG707" s="20" t="n">
        <v>28054</v>
      </c>
      <c r="BH707" s="3" t="n">
        <f aca="false">BF707/BG707*100000</f>
        <v>35.6455407428531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K707" s="17"/>
      <c r="BL707" s="16"/>
      <c r="BM707" s="22"/>
    </row>
    <row r="708" customFormat="false" ht="15" hidden="false" customHeight="false" outlineLevel="0" collapsed="false">
      <c r="A708" s="16" t="n">
        <v>316045</v>
      </c>
      <c r="B708" s="16" t="s">
        <v>129</v>
      </c>
      <c r="C708" s="16" t="s">
        <v>130</v>
      </c>
      <c r="D708" s="17" t="s">
        <v>75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 t="n">
        <v>0</v>
      </c>
      <c r="BA708" s="18" t="n">
        <v>0</v>
      </c>
      <c r="BB708" s="18" t="n">
        <v>0</v>
      </c>
      <c r="BC708" s="18" t="n">
        <v>0</v>
      </c>
      <c r="BD708" s="18" t="n">
        <v>0</v>
      </c>
      <c r="BE708" s="18" t="n">
        <v>0</v>
      </c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K708" s="17"/>
      <c r="BL708" s="16"/>
      <c r="BM708" s="22"/>
    </row>
    <row r="709" customFormat="false" ht="15" hidden="false" customHeight="false" outlineLevel="0" collapsed="false">
      <c r="A709" s="16" t="n">
        <v>316050</v>
      </c>
      <c r="B709" s="16" t="s">
        <v>26</v>
      </c>
      <c r="C709" s="16" t="s">
        <v>116</v>
      </c>
      <c r="D709" s="17" t="s">
        <v>751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 t="n">
        <v>0</v>
      </c>
      <c r="AZ709" s="18" t="n">
        <v>0</v>
      </c>
      <c r="BA709" s="18" t="n">
        <v>0</v>
      </c>
      <c r="BB709" s="18" t="n">
        <v>0</v>
      </c>
      <c r="BC709" s="18" t="n">
        <v>0</v>
      </c>
      <c r="BD709" s="18" t="n">
        <v>0</v>
      </c>
      <c r="BE709" s="18" t="n">
        <v>0</v>
      </c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17"/>
      <c r="BL709" s="16"/>
      <c r="BM709" s="22"/>
    </row>
    <row r="710" customFormat="false" ht="15" hidden="false" customHeight="false" outlineLevel="0" collapsed="false">
      <c r="A710" s="16" t="n">
        <v>316060</v>
      </c>
      <c r="B710" s="16" t="s">
        <v>26</v>
      </c>
      <c r="C710" s="16" t="s">
        <v>27</v>
      </c>
      <c r="D710" s="17" t="s">
        <v>752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 t="n">
        <v>0</v>
      </c>
      <c r="AZ710" s="18" t="n">
        <v>0</v>
      </c>
      <c r="BA710" s="18" t="n">
        <v>0</v>
      </c>
      <c r="BB710" s="18" t="n">
        <v>0</v>
      </c>
      <c r="BC710" s="18" t="n">
        <v>0</v>
      </c>
      <c r="BD710" s="18" t="n">
        <v>0</v>
      </c>
      <c r="BE710" s="18" t="n">
        <v>0</v>
      </c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K710" s="17"/>
      <c r="BL710" s="16"/>
      <c r="BM710" s="22"/>
    </row>
    <row r="711" customFormat="false" ht="15" hidden="false" customHeight="false" outlineLevel="0" collapsed="false">
      <c r="A711" s="16" t="n">
        <v>316070</v>
      </c>
      <c r="B711" s="16" t="s">
        <v>58</v>
      </c>
      <c r="C711" s="16" t="s">
        <v>81</v>
      </c>
      <c r="D711" s="17" t="s">
        <v>753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 t="n">
        <v>0</v>
      </c>
      <c r="BA711" s="18" t="n">
        <v>0</v>
      </c>
      <c r="BB711" s="18" t="n">
        <v>0</v>
      </c>
      <c r="BC711" s="18" t="n">
        <v>0</v>
      </c>
      <c r="BD711" s="18" t="n">
        <v>0</v>
      </c>
      <c r="BE711" s="18" t="n">
        <v>0</v>
      </c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K711" s="17"/>
      <c r="BL711" s="16"/>
      <c r="BM711" s="22"/>
    </row>
    <row r="712" customFormat="false" ht="15" hidden="false" customHeight="false" outlineLevel="0" collapsed="false">
      <c r="A712" s="16" t="n">
        <v>316080</v>
      </c>
      <c r="B712" s="16" t="s">
        <v>52</v>
      </c>
      <c r="C712" s="16" t="s">
        <v>53</v>
      </c>
      <c r="D712" s="17" t="s">
        <v>754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 t="n">
        <v>0</v>
      </c>
      <c r="BA712" s="18" t="n">
        <v>0</v>
      </c>
      <c r="BB712" s="18" t="n">
        <v>0</v>
      </c>
      <c r="BC712" s="18" t="n">
        <v>0</v>
      </c>
      <c r="BD712" s="18" t="n">
        <v>0</v>
      </c>
      <c r="BE712" s="18" t="n">
        <v>0</v>
      </c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17"/>
      <c r="BL712" s="16"/>
      <c r="BM712" s="22"/>
    </row>
    <row r="713" customFormat="false" ht="15" hidden="false" customHeight="false" outlineLevel="0" collapsed="false">
      <c r="A713" s="16" t="n">
        <v>316090</v>
      </c>
      <c r="B713" s="16" t="s">
        <v>63</v>
      </c>
      <c r="C713" s="16" t="s">
        <v>64</v>
      </c>
      <c r="D713" s="17" t="s">
        <v>755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 t="n">
        <v>0</v>
      </c>
      <c r="BA713" s="18" t="n">
        <v>0</v>
      </c>
      <c r="BB713" s="18" t="n">
        <v>0</v>
      </c>
      <c r="BC713" s="18" t="n">
        <v>0</v>
      </c>
      <c r="BD713" s="18" t="n">
        <v>0</v>
      </c>
      <c r="BE713" s="18" t="n">
        <v>0</v>
      </c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K713" s="17"/>
      <c r="BL713" s="16"/>
      <c r="BM713" s="22"/>
    </row>
    <row r="714" customFormat="false" ht="15" hidden="false" customHeight="false" outlineLevel="0" collapsed="false">
      <c r="A714" s="16" t="n">
        <v>316095</v>
      </c>
      <c r="B714" s="16" t="s">
        <v>34</v>
      </c>
      <c r="C714" s="16" t="s">
        <v>35</v>
      </c>
      <c r="D714" s="17" t="s">
        <v>756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 t="n">
        <v>0</v>
      </c>
      <c r="BA714" s="18" t="n">
        <v>0</v>
      </c>
      <c r="BB714" s="18" t="n">
        <v>0</v>
      </c>
      <c r="BC714" s="18" t="n">
        <v>0</v>
      </c>
      <c r="BD714" s="18" t="n">
        <v>0</v>
      </c>
      <c r="BE714" s="18" t="n">
        <v>0</v>
      </c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17"/>
      <c r="BL714" s="16"/>
      <c r="BM714" s="22"/>
    </row>
    <row r="715" customFormat="false" ht="15" hidden="false" customHeight="false" outlineLevel="0" collapsed="false">
      <c r="A715" s="16" t="n">
        <v>316100</v>
      </c>
      <c r="B715" s="16" t="s">
        <v>26</v>
      </c>
      <c r="C715" s="16" t="s">
        <v>116</v>
      </c>
      <c r="D715" s="17" t="s">
        <v>757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 t="n">
        <v>0</v>
      </c>
      <c r="BA715" s="18" t="n">
        <v>0</v>
      </c>
      <c r="BB715" s="18" t="n">
        <v>0</v>
      </c>
      <c r="BC715" s="18" t="n">
        <v>0</v>
      </c>
      <c r="BD715" s="18" t="n">
        <v>0</v>
      </c>
      <c r="BE715" s="18" t="n">
        <v>0</v>
      </c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K715" s="17"/>
      <c r="BL715" s="16"/>
      <c r="BM715" s="22"/>
    </row>
    <row r="716" customFormat="false" ht="15" hidden="false" customHeight="false" outlineLevel="0" collapsed="false">
      <c r="A716" s="16" t="n">
        <v>316105</v>
      </c>
      <c r="B716" s="16" t="s">
        <v>34</v>
      </c>
      <c r="C716" s="16" t="s">
        <v>37</v>
      </c>
      <c r="D716" s="17" t="s">
        <v>758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 t="n">
        <v>0</v>
      </c>
      <c r="BA716" s="18" t="n">
        <v>0</v>
      </c>
      <c r="BB716" s="18" t="n">
        <v>0</v>
      </c>
      <c r="BC716" s="18" t="n">
        <v>0</v>
      </c>
      <c r="BD716" s="18" t="n">
        <v>0</v>
      </c>
      <c r="BE716" s="18" t="n">
        <v>0</v>
      </c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K716" s="17"/>
      <c r="BL716" s="16"/>
      <c r="BM716" s="22"/>
    </row>
    <row r="717" customFormat="false" ht="15" hidden="false" customHeight="false" outlineLevel="0" collapsed="false">
      <c r="A717" s="16" t="n">
        <v>316110</v>
      </c>
      <c r="B717" s="16" t="s">
        <v>129</v>
      </c>
      <c r="C717" s="16" t="s">
        <v>149</v>
      </c>
      <c r="D717" s="17" t="s">
        <v>759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8" t="n">
        <v>0</v>
      </c>
      <c r="X717" s="18" t="n">
        <v>0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 t="n">
        <v>0</v>
      </c>
      <c r="AZ717" s="18" t="n">
        <v>0</v>
      </c>
      <c r="BA717" s="18" t="n">
        <v>0</v>
      </c>
      <c r="BB717" s="18" t="n">
        <v>0</v>
      </c>
      <c r="BC717" s="18" t="n">
        <v>0</v>
      </c>
      <c r="BD717" s="18" t="n">
        <v>0</v>
      </c>
      <c r="BE717" s="18" t="n">
        <v>0</v>
      </c>
      <c r="BF717" s="19" t="n">
        <f aca="false">SUM(E717:BE717)</f>
        <v>0</v>
      </c>
      <c r="BG717" s="20" t="n">
        <v>56163</v>
      </c>
      <c r="BH717" s="3" t="n">
        <f aca="false">BF717/BG717*100000</f>
        <v>0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K717" s="17"/>
      <c r="BL717" s="16"/>
      <c r="BM717" s="22"/>
    </row>
    <row r="718" customFormat="false" ht="15" hidden="false" customHeight="false" outlineLevel="0" collapsed="false">
      <c r="A718" s="16" t="n">
        <v>316120</v>
      </c>
      <c r="B718" s="16" t="s">
        <v>42</v>
      </c>
      <c r="C718" s="16" t="s">
        <v>43</v>
      </c>
      <c r="D718" s="17" t="s">
        <v>76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 t="n">
        <v>0</v>
      </c>
      <c r="AZ718" s="18" t="n">
        <v>0</v>
      </c>
      <c r="BA718" s="18" t="n">
        <v>0</v>
      </c>
      <c r="BB718" s="18" t="n">
        <v>0</v>
      </c>
      <c r="BC718" s="18" t="n">
        <v>0</v>
      </c>
      <c r="BD718" s="18" t="n">
        <v>0</v>
      </c>
      <c r="BE718" s="18" t="n">
        <v>0</v>
      </c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K718" s="17"/>
      <c r="BL718" s="16"/>
      <c r="BM718" s="22"/>
    </row>
    <row r="719" customFormat="false" ht="15" hidden="false" customHeight="false" outlineLevel="0" collapsed="false">
      <c r="A719" s="16" t="n">
        <v>316130</v>
      </c>
      <c r="B719" s="16" t="s">
        <v>39</v>
      </c>
      <c r="C719" s="16" t="s">
        <v>40</v>
      </c>
      <c r="D719" s="17" t="s">
        <v>761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 t="n">
        <v>0</v>
      </c>
      <c r="BA719" s="18" t="n">
        <v>0</v>
      </c>
      <c r="BB719" s="18" t="n">
        <v>0</v>
      </c>
      <c r="BC719" s="18" t="n">
        <v>0</v>
      </c>
      <c r="BD719" s="18" t="n">
        <v>0</v>
      </c>
      <c r="BE719" s="18" t="n">
        <v>0</v>
      </c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K719" s="17"/>
      <c r="BL719" s="16"/>
      <c r="BM719" s="22"/>
    </row>
    <row r="720" customFormat="false" ht="15" hidden="false" customHeight="false" outlineLevel="0" collapsed="false">
      <c r="A720" s="16" t="n">
        <v>316140</v>
      </c>
      <c r="B720" s="16" t="s">
        <v>58</v>
      </c>
      <c r="C720" s="16" t="s">
        <v>86</v>
      </c>
      <c r="D720" s="17" t="s">
        <v>762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 t="n">
        <v>0</v>
      </c>
      <c r="BA720" s="18" t="n">
        <v>0</v>
      </c>
      <c r="BB720" s="18" t="n">
        <v>0</v>
      </c>
      <c r="BC720" s="18" t="n">
        <v>0</v>
      </c>
      <c r="BD720" s="18" t="n">
        <v>0</v>
      </c>
      <c r="BE720" s="18" t="n">
        <v>0</v>
      </c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K720" s="17"/>
      <c r="BL720" s="16"/>
      <c r="BM720" s="22"/>
    </row>
    <row r="721" customFormat="false" ht="15" hidden="false" customHeight="false" outlineLevel="0" collapsed="false">
      <c r="A721" s="16" t="n">
        <v>316150</v>
      </c>
      <c r="B721" s="16" t="s">
        <v>58</v>
      </c>
      <c r="C721" s="16" t="s">
        <v>86</v>
      </c>
      <c r="D721" s="17" t="s">
        <v>763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 t="n">
        <v>0</v>
      </c>
      <c r="AZ721" s="18" t="n">
        <v>0</v>
      </c>
      <c r="BA721" s="18" t="n">
        <v>0</v>
      </c>
      <c r="BB721" s="18" t="n">
        <v>0</v>
      </c>
      <c r="BC721" s="18" t="n">
        <v>0</v>
      </c>
      <c r="BD721" s="18" t="n">
        <v>0</v>
      </c>
      <c r="BE721" s="18" t="n">
        <v>0</v>
      </c>
      <c r="BF721" s="19" t="n">
        <f aca="false">SUM(E721:BE721)</f>
        <v>0</v>
      </c>
      <c r="BG721" s="20" t="n">
        <v>12164</v>
      </c>
      <c r="BH721" s="3" t="n">
        <f aca="false">BF721/BG721*100000</f>
        <v>0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K721" s="17"/>
      <c r="BL721" s="16"/>
      <c r="BM721" s="22"/>
    </row>
    <row r="722" customFormat="false" ht="15" hidden="false" customHeight="false" outlineLevel="0" collapsed="false">
      <c r="A722" s="16" t="n">
        <v>316160</v>
      </c>
      <c r="B722" s="16" t="s">
        <v>34</v>
      </c>
      <c r="C722" s="16" t="s">
        <v>37</v>
      </c>
      <c r="D722" s="17" t="s">
        <v>764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 t="n">
        <v>0</v>
      </c>
      <c r="BA722" s="18" t="n">
        <v>0</v>
      </c>
      <c r="BB722" s="18" t="n">
        <v>0</v>
      </c>
      <c r="BC722" s="18" t="n">
        <v>0</v>
      </c>
      <c r="BD722" s="18" t="n">
        <v>0</v>
      </c>
      <c r="BE722" s="18" t="n">
        <v>0</v>
      </c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17"/>
      <c r="BL722" s="16"/>
      <c r="BM722" s="22"/>
    </row>
    <row r="723" customFormat="false" ht="15" hidden="false" customHeight="false" outlineLevel="0" collapsed="false">
      <c r="A723" s="16" t="n">
        <v>316165</v>
      </c>
      <c r="B723" s="16" t="s">
        <v>34</v>
      </c>
      <c r="C723" s="16" t="s">
        <v>37</v>
      </c>
      <c r="D723" s="17" t="s">
        <v>765</v>
      </c>
      <c r="E723" s="18" t="n">
        <v>0</v>
      </c>
      <c r="F723" s="18" t="n">
        <v>1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0</v>
      </c>
      <c r="AY723" s="18" t="n">
        <v>0</v>
      </c>
      <c r="AZ723" s="18" t="n">
        <v>0</v>
      </c>
      <c r="BA723" s="18" t="n">
        <v>0</v>
      </c>
      <c r="BB723" s="18" t="n">
        <v>0</v>
      </c>
      <c r="BC723" s="18" t="n">
        <v>0</v>
      </c>
      <c r="BD723" s="18" t="n">
        <v>0</v>
      </c>
      <c r="BE723" s="18" t="n">
        <v>0</v>
      </c>
      <c r="BF723" s="19" t="n">
        <f aca="false">SUM(E723:BE723)</f>
        <v>1</v>
      </c>
      <c r="BG723" s="20" t="n">
        <v>3963</v>
      </c>
      <c r="BH723" s="3" t="n">
        <f aca="false">BF723/BG723*100000</f>
        <v>25.2334090335604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Baixa</v>
      </c>
      <c r="BJ723" s="1" t="s">
        <v>25</v>
      </c>
      <c r="BK723" s="17"/>
      <c r="BL723" s="16"/>
      <c r="BM723" s="22"/>
    </row>
    <row r="724" customFormat="false" ht="15" hidden="false" customHeight="false" outlineLevel="0" collapsed="false">
      <c r="A724" s="16" t="n">
        <v>316170</v>
      </c>
      <c r="B724" s="16" t="s">
        <v>96</v>
      </c>
      <c r="C724" s="16" t="s">
        <v>97</v>
      </c>
      <c r="D724" s="17" t="s">
        <v>766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 t="n">
        <v>0</v>
      </c>
      <c r="AZ724" s="18" t="n">
        <v>0</v>
      </c>
      <c r="BA724" s="18" t="n">
        <v>0</v>
      </c>
      <c r="BB724" s="18" t="n">
        <v>0</v>
      </c>
      <c r="BC724" s="18" t="n">
        <v>0</v>
      </c>
      <c r="BD724" s="18" t="n">
        <v>0</v>
      </c>
      <c r="BE724" s="18" t="n">
        <v>0</v>
      </c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K724" s="17"/>
      <c r="BL724" s="16"/>
      <c r="BM724" s="22"/>
    </row>
    <row r="725" customFormat="false" ht="15" hidden="false" customHeight="false" outlineLevel="0" collapsed="false">
      <c r="A725" s="16" t="n">
        <v>316180</v>
      </c>
      <c r="B725" s="16" t="s">
        <v>42</v>
      </c>
      <c r="C725" s="16" t="s">
        <v>43</v>
      </c>
      <c r="D725" s="17" t="s">
        <v>767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 t="n">
        <v>0</v>
      </c>
      <c r="AZ725" s="18" t="n">
        <v>0</v>
      </c>
      <c r="BA725" s="18" t="n">
        <v>0</v>
      </c>
      <c r="BB725" s="18" t="n">
        <v>0</v>
      </c>
      <c r="BC725" s="18" t="n">
        <v>0</v>
      </c>
      <c r="BD725" s="18" t="n">
        <v>0</v>
      </c>
      <c r="BE725" s="18" t="n">
        <v>0</v>
      </c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K725" s="17"/>
      <c r="BL725" s="16"/>
      <c r="BM725" s="22"/>
    </row>
    <row r="726" customFormat="false" ht="15" hidden="false" customHeight="false" outlineLevel="0" collapsed="false">
      <c r="A726" s="16" t="n">
        <v>316190</v>
      </c>
      <c r="B726" s="16" t="s">
        <v>26</v>
      </c>
      <c r="C726" s="16" t="s">
        <v>116</v>
      </c>
      <c r="D726" s="17" t="s">
        <v>768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 t="n">
        <v>0</v>
      </c>
      <c r="BA726" s="18" t="n">
        <v>0</v>
      </c>
      <c r="BB726" s="18" t="n">
        <v>0</v>
      </c>
      <c r="BC726" s="18" t="n">
        <v>0</v>
      </c>
      <c r="BD726" s="18" t="n">
        <v>0</v>
      </c>
      <c r="BE726" s="18" t="n">
        <v>0</v>
      </c>
      <c r="BF726" s="19" t="n">
        <f aca="false">SUM(E726:BE726)</f>
        <v>0</v>
      </c>
      <c r="BG726" s="20" t="n">
        <v>10818</v>
      </c>
      <c r="BH726" s="3" t="n">
        <f aca="false">BF726/BG726*100000</f>
        <v>0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K726" s="17"/>
      <c r="BL726" s="16"/>
      <c r="BM726" s="22"/>
    </row>
    <row r="727" customFormat="false" ht="15" hidden="false" customHeight="false" outlineLevel="0" collapsed="false">
      <c r="A727" s="16" t="n">
        <v>312550</v>
      </c>
      <c r="B727" s="16" t="s">
        <v>76</v>
      </c>
      <c r="C727" s="16" t="s">
        <v>77</v>
      </c>
      <c r="D727" s="17" t="s">
        <v>769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 t="n">
        <v>0</v>
      </c>
      <c r="BA727" s="18" t="n">
        <v>0</v>
      </c>
      <c r="BB727" s="18" t="n">
        <v>0</v>
      </c>
      <c r="BC727" s="18" t="n">
        <v>0</v>
      </c>
      <c r="BD727" s="18" t="n">
        <v>0</v>
      </c>
      <c r="BE727" s="18" t="n">
        <v>0</v>
      </c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K727" s="17"/>
      <c r="BL727" s="16"/>
      <c r="BM727" s="22"/>
    </row>
    <row r="728" customFormat="false" ht="15" hidden="false" customHeight="false" outlineLevel="0" collapsed="false">
      <c r="A728" s="16" t="n">
        <v>316200</v>
      </c>
      <c r="B728" s="16" t="s">
        <v>52</v>
      </c>
      <c r="C728" s="16" t="s">
        <v>53</v>
      </c>
      <c r="D728" s="17" t="s">
        <v>77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 t="n">
        <v>0</v>
      </c>
      <c r="AZ728" s="18" t="n">
        <v>0</v>
      </c>
      <c r="BA728" s="18" t="n">
        <v>0</v>
      </c>
      <c r="BB728" s="18" t="n">
        <v>0</v>
      </c>
      <c r="BC728" s="18" t="n">
        <v>0</v>
      </c>
      <c r="BD728" s="18" t="n">
        <v>0</v>
      </c>
      <c r="BE728" s="18" t="n">
        <v>0</v>
      </c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K728" s="17"/>
      <c r="BL728" s="16"/>
      <c r="BM728" s="22"/>
    </row>
    <row r="729" customFormat="false" ht="15" hidden="false" customHeight="false" outlineLevel="0" collapsed="false">
      <c r="A729" s="16" t="n">
        <v>316210</v>
      </c>
      <c r="B729" s="16" t="s">
        <v>96</v>
      </c>
      <c r="C729" s="16" t="s">
        <v>97</v>
      </c>
      <c r="D729" s="17" t="s">
        <v>771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 t="n">
        <v>0</v>
      </c>
      <c r="BA729" s="18" t="n">
        <v>0</v>
      </c>
      <c r="BB729" s="18" t="n">
        <v>0</v>
      </c>
      <c r="BC729" s="18" t="n">
        <v>0</v>
      </c>
      <c r="BD729" s="18" t="n">
        <v>0</v>
      </c>
      <c r="BE729" s="18" t="n">
        <v>0</v>
      </c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K729" s="17"/>
      <c r="BL729" s="16"/>
      <c r="BM729" s="22"/>
    </row>
    <row r="730" customFormat="false" ht="15" hidden="false" customHeight="false" outlineLevel="0" collapsed="false">
      <c r="A730" s="16" t="n">
        <v>316220</v>
      </c>
      <c r="B730" s="16" t="s">
        <v>52</v>
      </c>
      <c r="C730" s="16" t="s">
        <v>68</v>
      </c>
      <c r="D730" s="17" t="s">
        <v>772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 t="n">
        <v>0</v>
      </c>
      <c r="AZ730" s="18" t="n">
        <v>0</v>
      </c>
      <c r="BA730" s="18" t="n">
        <v>0</v>
      </c>
      <c r="BB730" s="18" t="n">
        <v>0</v>
      </c>
      <c r="BC730" s="18" t="n">
        <v>0</v>
      </c>
      <c r="BD730" s="18" t="n">
        <v>0</v>
      </c>
      <c r="BE730" s="18" t="n">
        <v>0</v>
      </c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K730" s="17"/>
      <c r="BL730" s="16"/>
      <c r="BM730" s="22"/>
    </row>
    <row r="731" customFormat="false" ht="15" hidden="false" customHeight="false" outlineLevel="0" collapsed="false">
      <c r="A731" s="16" t="n">
        <v>316225</v>
      </c>
      <c r="B731" s="16" t="s">
        <v>129</v>
      </c>
      <c r="C731" s="16" t="s">
        <v>130</v>
      </c>
      <c r="D731" s="17" t="s">
        <v>773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0</v>
      </c>
      <c r="X731" s="18" t="n">
        <v>0</v>
      </c>
      <c r="Y731" s="18" t="n">
        <v>0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 t="n">
        <v>0</v>
      </c>
      <c r="AZ731" s="18" t="n">
        <v>0</v>
      </c>
      <c r="BA731" s="18" t="n">
        <v>0</v>
      </c>
      <c r="BB731" s="18" t="n">
        <v>0</v>
      </c>
      <c r="BC731" s="18" t="n">
        <v>0</v>
      </c>
      <c r="BD731" s="18" t="n">
        <v>0</v>
      </c>
      <c r="BE731" s="18" t="n">
        <v>0</v>
      </c>
      <c r="BF731" s="19" t="n">
        <f aca="false">SUM(E731:BE731)</f>
        <v>0</v>
      </c>
      <c r="BG731" s="20" t="n">
        <v>4896</v>
      </c>
      <c r="BH731" s="3" t="n">
        <f aca="false">BF731/BG731*100000</f>
        <v>0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K731" s="17"/>
      <c r="BL731" s="16"/>
      <c r="BM731" s="22"/>
    </row>
    <row r="732" customFormat="false" ht="15" hidden="false" customHeight="false" outlineLevel="0" collapsed="false">
      <c r="A732" s="16" t="n">
        <v>316230</v>
      </c>
      <c r="B732" s="16" t="s">
        <v>52</v>
      </c>
      <c r="C732" s="16" t="s">
        <v>56</v>
      </c>
      <c r="D732" s="17" t="s">
        <v>774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 t="n">
        <v>0</v>
      </c>
      <c r="AZ732" s="18" t="n">
        <v>0</v>
      </c>
      <c r="BA732" s="18" t="n">
        <v>0</v>
      </c>
      <c r="BB732" s="18" t="n">
        <v>0</v>
      </c>
      <c r="BC732" s="18" t="n">
        <v>0</v>
      </c>
      <c r="BD732" s="18" t="n">
        <v>0</v>
      </c>
      <c r="BE732" s="18" t="n">
        <v>0</v>
      </c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17"/>
      <c r="BL732" s="16"/>
      <c r="BM732" s="22"/>
    </row>
    <row r="733" customFormat="false" ht="15" hidden="false" customHeight="false" outlineLevel="0" collapsed="false">
      <c r="A733" s="16" t="n">
        <v>316240</v>
      </c>
      <c r="B733" s="16" t="s">
        <v>129</v>
      </c>
      <c r="C733" s="16" t="s">
        <v>149</v>
      </c>
      <c r="D733" s="17" t="s">
        <v>775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8" t="n">
        <v>0</v>
      </c>
      <c r="X733" s="18" t="n">
        <v>0</v>
      </c>
      <c r="Y733" s="18" t="n">
        <v>0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18" t="n">
        <v>0</v>
      </c>
      <c r="AE733" s="18" t="n">
        <v>0</v>
      </c>
      <c r="AF733" s="18" t="n">
        <v>0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 t="n">
        <v>0</v>
      </c>
      <c r="AZ733" s="18" t="n">
        <v>0</v>
      </c>
      <c r="BA733" s="18" t="n">
        <v>0</v>
      </c>
      <c r="BB733" s="18" t="n">
        <v>0</v>
      </c>
      <c r="BC733" s="18" t="n">
        <v>0</v>
      </c>
      <c r="BD733" s="18" t="n">
        <v>0</v>
      </c>
      <c r="BE733" s="18" t="n">
        <v>0</v>
      </c>
      <c r="BF733" s="19" t="n">
        <f aca="false">SUM(E733:BE733)</f>
        <v>0</v>
      </c>
      <c r="BG733" s="20" t="n">
        <v>25235</v>
      </c>
      <c r="BH733" s="3" t="n">
        <f aca="false">BF733/BG733*100000</f>
        <v>0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K733" s="17"/>
      <c r="BL733" s="16"/>
      <c r="BM733" s="22"/>
    </row>
    <row r="734" customFormat="false" ht="15" hidden="false" customHeight="false" outlineLevel="0" collapsed="false">
      <c r="A734" s="16" t="n">
        <v>316245</v>
      </c>
      <c r="B734" s="16" t="s">
        <v>129</v>
      </c>
      <c r="C734" s="16" t="s">
        <v>149</v>
      </c>
      <c r="D734" s="17" t="s">
        <v>776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 t="n">
        <v>0</v>
      </c>
      <c r="BA734" s="18" t="n">
        <v>0</v>
      </c>
      <c r="BB734" s="18" t="n">
        <v>0</v>
      </c>
      <c r="BC734" s="18" t="n">
        <v>0</v>
      </c>
      <c r="BD734" s="18" t="n">
        <v>0</v>
      </c>
      <c r="BE734" s="18" t="n">
        <v>0</v>
      </c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K734" s="17"/>
      <c r="BL734" s="16"/>
      <c r="BM734" s="22"/>
    </row>
    <row r="735" customFormat="false" ht="15" hidden="false" customHeight="false" outlineLevel="0" collapsed="false">
      <c r="A735" s="16" t="n">
        <v>316250</v>
      </c>
      <c r="B735" s="16" t="s">
        <v>63</v>
      </c>
      <c r="C735" s="16" t="s">
        <v>120</v>
      </c>
      <c r="D735" s="17" t="s">
        <v>777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8" t="n">
        <v>0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 t="n">
        <v>0</v>
      </c>
      <c r="BA735" s="18" t="n">
        <v>0</v>
      </c>
      <c r="BB735" s="18" t="n">
        <v>0</v>
      </c>
      <c r="BC735" s="18" t="n">
        <v>0</v>
      </c>
      <c r="BD735" s="18" t="n">
        <v>0</v>
      </c>
      <c r="BE735" s="18" t="n">
        <v>0</v>
      </c>
      <c r="BF735" s="19" t="n">
        <f aca="false">SUM(E735:BE735)</f>
        <v>0</v>
      </c>
      <c r="BG735" s="20" t="n">
        <v>89653</v>
      </c>
      <c r="BH735" s="3" t="n">
        <f aca="false">BF735/BG735*100000</f>
        <v>0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62</v>
      </c>
      <c r="BK735" s="17"/>
      <c r="BL735" s="16"/>
      <c r="BM735" s="22"/>
    </row>
    <row r="736" customFormat="false" ht="15" hidden="false" customHeight="false" outlineLevel="0" collapsed="false">
      <c r="A736" s="16" t="n">
        <v>316255</v>
      </c>
      <c r="B736" s="16" t="s">
        <v>29</v>
      </c>
      <c r="C736" s="16" t="s">
        <v>30</v>
      </c>
      <c r="D736" s="17" t="s">
        <v>778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 t="n">
        <v>0</v>
      </c>
      <c r="BA736" s="18" t="n">
        <v>0</v>
      </c>
      <c r="BB736" s="18" t="n">
        <v>0</v>
      </c>
      <c r="BC736" s="18" t="n">
        <v>0</v>
      </c>
      <c r="BD736" s="18" t="n">
        <v>0</v>
      </c>
      <c r="BE736" s="18" t="n">
        <v>0</v>
      </c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K736" s="17"/>
      <c r="BL736" s="16"/>
      <c r="BM736" s="22"/>
    </row>
    <row r="737" customFormat="false" ht="15" hidden="false" customHeight="false" outlineLevel="0" collapsed="false">
      <c r="A737" s="16" t="n">
        <v>316257</v>
      </c>
      <c r="B737" s="16" t="s">
        <v>34</v>
      </c>
      <c r="C737" s="16" t="s">
        <v>37</v>
      </c>
      <c r="D737" s="17" t="s">
        <v>779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 t="n">
        <v>0</v>
      </c>
      <c r="BA737" s="18" t="n">
        <v>0</v>
      </c>
      <c r="BB737" s="18" t="n">
        <v>0</v>
      </c>
      <c r="BC737" s="18" t="n">
        <v>0</v>
      </c>
      <c r="BD737" s="18" t="n">
        <v>0</v>
      </c>
      <c r="BE737" s="18" t="n">
        <v>0</v>
      </c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K737" s="17"/>
      <c r="BL737" s="16"/>
      <c r="BM737" s="22"/>
    </row>
    <row r="738" customFormat="false" ht="15" hidden="false" customHeight="false" outlineLevel="0" collapsed="false">
      <c r="A738" s="16" t="n">
        <v>316260</v>
      </c>
      <c r="B738" s="16" t="s">
        <v>34</v>
      </c>
      <c r="C738" s="16" t="s">
        <v>35</v>
      </c>
      <c r="D738" s="17" t="s">
        <v>780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 t="n">
        <v>0</v>
      </c>
      <c r="BA738" s="18" t="n">
        <v>0</v>
      </c>
      <c r="BB738" s="18" t="n">
        <v>0</v>
      </c>
      <c r="BC738" s="18" t="n">
        <v>0</v>
      </c>
      <c r="BD738" s="18" t="n">
        <v>0</v>
      </c>
      <c r="BE738" s="18" t="n">
        <v>0</v>
      </c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K738" s="17"/>
      <c r="BL738" s="16"/>
      <c r="BM738" s="22"/>
    </row>
    <row r="739" customFormat="false" ht="15" hidden="false" customHeight="false" outlineLevel="0" collapsed="false">
      <c r="A739" s="16" t="n">
        <v>316265</v>
      </c>
      <c r="B739" s="16" t="s">
        <v>129</v>
      </c>
      <c r="C739" s="16" t="s">
        <v>130</v>
      </c>
      <c r="D739" s="17" t="s">
        <v>781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 t="n">
        <v>0</v>
      </c>
      <c r="AZ739" s="18" t="n">
        <v>0</v>
      </c>
      <c r="BA739" s="18" t="n">
        <v>0</v>
      </c>
      <c r="BB739" s="18" t="n">
        <v>0</v>
      </c>
      <c r="BC739" s="18" t="n">
        <v>0</v>
      </c>
      <c r="BD739" s="18" t="n">
        <v>0</v>
      </c>
      <c r="BE739" s="18" t="n">
        <v>0</v>
      </c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K739" s="17"/>
      <c r="BL739" s="16"/>
      <c r="BM739" s="22"/>
    </row>
    <row r="740" customFormat="false" ht="15" hidden="false" customHeight="false" outlineLevel="0" collapsed="false">
      <c r="A740" s="16" t="n">
        <v>316270</v>
      </c>
      <c r="B740" s="16" t="s">
        <v>129</v>
      </c>
      <c r="C740" s="16" t="s">
        <v>130</v>
      </c>
      <c r="D740" s="17" t="s">
        <v>782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 t="n">
        <v>0</v>
      </c>
      <c r="BA740" s="18" t="n">
        <v>0</v>
      </c>
      <c r="BB740" s="18" t="n">
        <v>0</v>
      </c>
      <c r="BC740" s="18" t="n">
        <v>0</v>
      </c>
      <c r="BD740" s="18" t="n">
        <v>0</v>
      </c>
      <c r="BE740" s="18" t="n">
        <v>0</v>
      </c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K740" s="17"/>
      <c r="BL740" s="16"/>
      <c r="BM740" s="22"/>
    </row>
    <row r="741" customFormat="false" ht="15" hidden="false" customHeight="false" outlineLevel="0" collapsed="false">
      <c r="A741" s="16" t="n">
        <v>316280</v>
      </c>
      <c r="B741" s="16" t="s">
        <v>34</v>
      </c>
      <c r="C741" s="16" t="s">
        <v>37</v>
      </c>
      <c r="D741" s="17" t="s">
        <v>783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 t="n">
        <v>0</v>
      </c>
      <c r="BA741" s="18" t="n">
        <v>0</v>
      </c>
      <c r="BB741" s="18" t="n">
        <v>0</v>
      </c>
      <c r="BC741" s="18" t="n">
        <v>0</v>
      </c>
      <c r="BD741" s="18" t="n">
        <v>0</v>
      </c>
      <c r="BE741" s="18" t="n">
        <v>0</v>
      </c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K741" s="17"/>
      <c r="BL741" s="16"/>
      <c r="BM741" s="22"/>
    </row>
    <row r="742" customFormat="false" ht="15" hidden="false" customHeight="false" outlineLevel="0" collapsed="false">
      <c r="A742" s="16" t="n">
        <v>316290</v>
      </c>
      <c r="B742" s="16" t="s">
        <v>58</v>
      </c>
      <c r="C742" s="16" t="s">
        <v>81</v>
      </c>
      <c r="D742" s="17" t="s">
        <v>784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 t="n">
        <v>0</v>
      </c>
      <c r="BA742" s="18" t="n">
        <v>0</v>
      </c>
      <c r="BB742" s="18" t="n">
        <v>0</v>
      </c>
      <c r="BC742" s="18" t="n">
        <v>0</v>
      </c>
      <c r="BD742" s="18" t="n">
        <v>0</v>
      </c>
      <c r="BE742" s="18" t="n">
        <v>0</v>
      </c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  <c r="BK742" s="17"/>
      <c r="BL742" s="16"/>
      <c r="BM742" s="22"/>
    </row>
    <row r="743" customFormat="false" ht="15" hidden="false" customHeight="false" outlineLevel="0" collapsed="false">
      <c r="A743" s="16" t="n">
        <v>316292</v>
      </c>
      <c r="B743" s="16" t="s">
        <v>26</v>
      </c>
      <c r="C743" s="16" t="s">
        <v>124</v>
      </c>
      <c r="D743" s="17" t="s">
        <v>785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 t="n">
        <v>0</v>
      </c>
      <c r="AZ743" s="18" t="n">
        <v>0</v>
      </c>
      <c r="BA743" s="18" t="n">
        <v>0</v>
      </c>
      <c r="BB743" s="18" t="n">
        <v>0</v>
      </c>
      <c r="BC743" s="18" t="n">
        <v>0</v>
      </c>
      <c r="BD743" s="18" t="n">
        <v>0</v>
      </c>
      <c r="BE743" s="18" t="n">
        <v>0</v>
      </c>
      <c r="BF743" s="19" t="n">
        <f aca="false">SUM(E743:BE743)</f>
        <v>0</v>
      </c>
      <c r="BG743" s="20" t="n">
        <v>30989</v>
      </c>
      <c r="BH743" s="3" t="n">
        <f aca="false">BF743/BG743*100000</f>
        <v>0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K743" s="17"/>
      <c r="BL743" s="16"/>
      <c r="BM743" s="22"/>
    </row>
    <row r="744" customFormat="false" ht="15" hidden="false" customHeight="false" outlineLevel="0" collapsed="false">
      <c r="A744" s="16" t="n">
        <v>316294</v>
      </c>
      <c r="B744" s="16" t="s">
        <v>52</v>
      </c>
      <c r="C744" s="16" t="s">
        <v>68</v>
      </c>
      <c r="D744" s="17" t="s">
        <v>786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 t="n">
        <v>0</v>
      </c>
      <c r="BA744" s="18" t="n">
        <v>0</v>
      </c>
      <c r="BB744" s="18" t="n">
        <v>0</v>
      </c>
      <c r="BC744" s="18" t="n">
        <v>0</v>
      </c>
      <c r="BD744" s="18" t="n">
        <v>0</v>
      </c>
      <c r="BE744" s="18" t="n">
        <v>0</v>
      </c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K744" s="17"/>
      <c r="BL744" s="16"/>
      <c r="BM744" s="22"/>
    </row>
    <row r="745" customFormat="false" ht="15" hidden="false" customHeight="false" outlineLevel="0" collapsed="false">
      <c r="A745" s="16" t="n">
        <v>316295</v>
      </c>
      <c r="B745" s="16" t="s">
        <v>26</v>
      </c>
      <c r="C745" s="16" t="s">
        <v>124</v>
      </c>
      <c r="D745" s="17" t="s">
        <v>787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0</v>
      </c>
      <c r="Y745" s="18" t="n">
        <v>0</v>
      </c>
      <c r="Z745" s="18" t="n">
        <v>0</v>
      </c>
      <c r="AA745" s="18" t="n">
        <v>0</v>
      </c>
      <c r="AB745" s="18" t="n">
        <v>0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 t="n">
        <v>0</v>
      </c>
      <c r="AZ745" s="18" t="n">
        <v>0</v>
      </c>
      <c r="BA745" s="18" t="n">
        <v>0</v>
      </c>
      <c r="BB745" s="18" t="n">
        <v>0</v>
      </c>
      <c r="BC745" s="18" t="n">
        <v>0</v>
      </c>
      <c r="BD745" s="18" t="n">
        <v>0</v>
      </c>
      <c r="BE745" s="18" t="n">
        <v>0</v>
      </c>
      <c r="BF745" s="19" t="n">
        <f aca="false">SUM(E745:BE745)</f>
        <v>0</v>
      </c>
      <c r="BG745" s="20" t="n">
        <v>23385</v>
      </c>
      <c r="BH745" s="3" t="n">
        <f aca="false">BF745/BG745*100000</f>
        <v>0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K745" s="17"/>
      <c r="BL745" s="16"/>
      <c r="BM745" s="22"/>
    </row>
    <row r="746" customFormat="false" ht="15" hidden="false" customHeight="false" outlineLevel="0" collapsed="false">
      <c r="A746" s="16" t="n">
        <v>316300</v>
      </c>
      <c r="B746" s="16" t="s">
        <v>34</v>
      </c>
      <c r="C746" s="16" t="s">
        <v>37</v>
      </c>
      <c r="D746" s="17" t="s">
        <v>788</v>
      </c>
      <c r="E746" s="18" t="n">
        <v>0</v>
      </c>
      <c r="F746" s="18" t="n">
        <v>0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 t="n">
        <v>0</v>
      </c>
      <c r="AZ746" s="18" t="n">
        <v>0</v>
      </c>
      <c r="BA746" s="18" t="n">
        <v>0</v>
      </c>
      <c r="BB746" s="18" t="n">
        <v>0</v>
      </c>
      <c r="BC746" s="18" t="n">
        <v>0</v>
      </c>
      <c r="BD746" s="18" t="n">
        <v>0</v>
      </c>
      <c r="BE746" s="18" t="n">
        <v>0</v>
      </c>
      <c r="BF746" s="19" t="n">
        <f aca="false">SUM(E746:BE746)</f>
        <v>0</v>
      </c>
      <c r="BG746" s="20" t="n">
        <v>4255</v>
      </c>
      <c r="BH746" s="3" t="n">
        <f aca="false">BF746/BG746*100000</f>
        <v>0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K746" s="17"/>
      <c r="BL746" s="16"/>
      <c r="BM746" s="22"/>
    </row>
    <row r="747" customFormat="false" ht="15" hidden="false" customHeight="false" outlineLevel="0" collapsed="false">
      <c r="A747" s="16" t="n">
        <v>316310</v>
      </c>
      <c r="B747" s="16" t="s">
        <v>42</v>
      </c>
      <c r="C747" s="16" t="s">
        <v>43</v>
      </c>
      <c r="D747" s="17" t="s">
        <v>789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 t="n">
        <v>0</v>
      </c>
      <c r="BA747" s="18" t="n">
        <v>0</v>
      </c>
      <c r="BB747" s="18" t="n">
        <v>0</v>
      </c>
      <c r="BC747" s="18" t="n">
        <v>0</v>
      </c>
      <c r="BD747" s="18" t="n">
        <v>0</v>
      </c>
      <c r="BE747" s="18" t="n">
        <v>0</v>
      </c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K747" s="17"/>
      <c r="BL747" s="16"/>
      <c r="BM747" s="22"/>
    </row>
    <row r="748" customFormat="false" ht="15" hidden="false" customHeight="false" outlineLevel="0" collapsed="false">
      <c r="A748" s="16" t="n">
        <v>316320</v>
      </c>
      <c r="B748" s="16" t="s">
        <v>52</v>
      </c>
      <c r="C748" s="16" t="s">
        <v>56</v>
      </c>
      <c r="D748" s="17" t="s">
        <v>79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 t="n">
        <v>0</v>
      </c>
      <c r="BA748" s="18" t="n">
        <v>0</v>
      </c>
      <c r="BB748" s="18" t="n">
        <v>0</v>
      </c>
      <c r="BC748" s="18" t="n">
        <v>0</v>
      </c>
      <c r="BD748" s="18" t="n">
        <v>0</v>
      </c>
      <c r="BE748" s="18" t="n">
        <v>0</v>
      </c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K748" s="17"/>
      <c r="BL748" s="16"/>
      <c r="BM748" s="22"/>
    </row>
    <row r="749" customFormat="false" ht="15" hidden="false" customHeight="false" outlineLevel="0" collapsed="false">
      <c r="A749" s="16" t="n">
        <v>316330</v>
      </c>
      <c r="B749" s="16" t="s">
        <v>45</v>
      </c>
      <c r="C749" s="16" t="s">
        <v>46</v>
      </c>
      <c r="D749" s="17" t="s">
        <v>791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 t="n">
        <v>0</v>
      </c>
      <c r="AZ749" s="18" t="n">
        <v>0</v>
      </c>
      <c r="BA749" s="18" t="n">
        <v>0</v>
      </c>
      <c r="BB749" s="18" t="n">
        <v>0</v>
      </c>
      <c r="BC749" s="18" t="n">
        <v>0</v>
      </c>
      <c r="BD749" s="18" t="n">
        <v>0</v>
      </c>
      <c r="BE749" s="18" t="n">
        <v>0</v>
      </c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K749" s="17"/>
      <c r="BL749" s="16"/>
      <c r="BM749" s="22"/>
    </row>
    <row r="750" customFormat="false" ht="15" hidden="false" customHeight="false" outlineLevel="0" collapsed="false">
      <c r="A750" s="16" t="n">
        <v>316340</v>
      </c>
      <c r="B750" s="16" t="s">
        <v>29</v>
      </c>
      <c r="C750" s="16" t="s">
        <v>32</v>
      </c>
      <c r="D750" s="17" t="s">
        <v>792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 t="n">
        <v>0</v>
      </c>
      <c r="AZ750" s="18" t="n">
        <v>0</v>
      </c>
      <c r="BA750" s="18" t="n">
        <v>0</v>
      </c>
      <c r="BB750" s="18" t="n">
        <v>0</v>
      </c>
      <c r="BC750" s="18" t="n">
        <v>0</v>
      </c>
      <c r="BD750" s="18" t="n">
        <v>0</v>
      </c>
      <c r="BE750" s="18" t="n">
        <v>0</v>
      </c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K750" s="17"/>
      <c r="BL750" s="16"/>
      <c r="BM750" s="22"/>
    </row>
    <row r="751" customFormat="false" ht="15" hidden="false" customHeight="false" outlineLevel="0" collapsed="false">
      <c r="A751" s="16" t="n">
        <v>316350</v>
      </c>
      <c r="B751" s="16" t="s">
        <v>34</v>
      </c>
      <c r="C751" s="16" t="s">
        <v>37</v>
      </c>
      <c r="D751" s="17" t="s">
        <v>793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 t="n">
        <v>0</v>
      </c>
      <c r="BA751" s="18" t="n">
        <v>0</v>
      </c>
      <c r="BB751" s="18" t="n">
        <v>0</v>
      </c>
      <c r="BC751" s="18" t="n">
        <v>0</v>
      </c>
      <c r="BD751" s="18" t="n">
        <v>0</v>
      </c>
      <c r="BE751" s="18" t="n">
        <v>0</v>
      </c>
      <c r="BF751" s="19" t="n">
        <f aca="false">SUM(E751:BE751)</f>
        <v>0</v>
      </c>
      <c r="BG751" s="20" t="n">
        <v>6477</v>
      </c>
      <c r="BH751" s="3" t="n">
        <f aca="false">BF751/BG751*100000</f>
        <v>0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K751" s="17"/>
      <c r="BL751" s="16"/>
      <c r="BM751" s="22"/>
    </row>
    <row r="752" customFormat="false" ht="15" hidden="false" customHeight="false" outlineLevel="0" collapsed="false">
      <c r="A752" s="16" t="n">
        <v>316360</v>
      </c>
      <c r="B752" s="16" t="s">
        <v>29</v>
      </c>
      <c r="C752" s="16" t="s">
        <v>30</v>
      </c>
      <c r="D752" s="17" t="s">
        <v>794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 t="n">
        <v>0</v>
      </c>
      <c r="BA752" s="18" t="n">
        <v>0</v>
      </c>
      <c r="BB752" s="18" t="n">
        <v>0</v>
      </c>
      <c r="BC752" s="18" t="n">
        <v>0</v>
      </c>
      <c r="BD752" s="18" t="n">
        <v>0</v>
      </c>
      <c r="BE752" s="18" t="n">
        <v>0</v>
      </c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17"/>
      <c r="BL752" s="16"/>
      <c r="BM752" s="22"/>
    </row>
    <row r="753" customFormat="false" ht="15" hidden="false" customHeight="false" outlineLevel="0" collapsed="false">
      <c r="A753" s="16" t="n">
        <v>316370</v>
      </c>
      <c r="B753" s="16" t="s">
        <v>52</v>
      </c>
      <c r="C753" s="16" t="s">
        <v>53</v>
      </c>
      <c r="D753" s="17" t="s">
        <v>795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 t="n">
        <v>0</v>
      </c>
      <c r="BA753" s="18" t="n">
        <v>0</v>
      </c>
      <c r="BB753" s="18" t="n">
        <v>0</v>
      </c>
      <c r="BC753" s="18" t="n">
        <v>0</v>
      </c>
      <c r="BD753" s="18" t="n">
        <v>0</v>
      </c>
      <c r="BE753" s="18" t="n">
        <v>0</v>
      </c>
      <c r="BF753" s="19" t="n">
        <f aca="false">SUM(E753:BE753)</f>
        <v>0</v>
      </c>
      <c r="BG753" s="20" t="n">
        <v>45488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K753" s="17"/>
      <c r="BL753" s="16"/>
      <c r="BM753" s="22"/>
    </row>
    <row r="754" customFormat="false" ht="15" hidden="false" customHeight="false" outlineLevel="0" collapsed="false">
      <c r="A754" s="16" t="n">
        <v>316380</v>
      </c>
      <c r="B754" s="16" t="s">
        <v>29</v>
      </c>
      <c r="C754" s="16" t="s">
        <v>32</v>
      </c>
      <c r="D754" s="17" t="s">
        <v>796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 t="n">
        <v>0</v>
      </c>
      <c r="AZ754" s="18" t="n">
        <v>0</v>
      </c>
      <c r="BA754" s="18" t="n">
        <v>0</v>
      </c>
      <c r="BB754" s="18" t="n">
        <v>0</v>
      </c>
      <c r="BC754" s="18" t="n">
        <v>0</v>
      </c>
      <c r="BD754" s="18" t="n">
        <v>0</v>
      </c>
      <c r="BE754" s="18" t="n">
        <v>0</v>
      </c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K754" s="17"/>
      <c r="BL754" s="16"/>
      <c r="BM754" s="22"/>
    </row>
    <row r="755" customFormat="false" ht="15" hidden="false" customHeight="false" outlineLevel="0" collapsed="false">
      <c r="A755" s="16" t="n">
        <v>316390</v>
      </c>
      <c r="B755" s="16" t="s">
        <v>52</v>
      </c>
      <c r="C755" s="16" t="s">
        <v>61</v>
      </c>
      <c r="D755" s="17" t="s">
        <v>797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 t="n">
        <v>0</v>
      </c>
      <c r="BA755" s="18" t="n">
        <v>0</v>
      </c>
      <c r="BB755" s="18" t="n">
        <v>0</v>
      </c>
      <c r="BC755" s="18" t="n">
        <v>0</v>
      </c>
      <c r="BD755" s="18" t="n">
        <v>0</v>
      </c>
      <c r="BE755" s="18" t="n">
        <v>0</v>
      </c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K755" s="17"/>
      <c r="BL755" s="16"/>
      <c r="BM755" s="22"/>
    </row>
    <row r="756" customFormat="false" ht="15" hidden="false" customHeight="false" outlineLevel="0" collapsed="false">
      <c r="A756" s="16" t="n">
        <v>316410</v>
      </c>
      <c r="B756" s="16" t="s">
        <v>34</v>
      </c>
      <c r="C756" s="16" t="s">
        <v>37</v>
      </c>
      <c r="D756" s="17" t="s">
        <v>798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 t="n">
        <v>0</v>
      </c>
      <c r="AZ756" s="18" t="n">
        <v>0</v>
      </c>
      <c r="BA756" s="18" t="n">
        <v>0</v>
      </c>
      <c r="BB756" s="18" t="n">
        <v>0</v>
      </c>
      <c r="BC756" s="18" t="n">
        <v>0</v>
      </c>
      <c r="BD756" s="18" t="n">
        <v>0</v>
      </c>
      <c r="BE756" s="18" t="n">
        <v>0</v>
      </c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K756" s="17"/>
      <c r="BL756" s="16"/>
      <c r="BM756" s="22"/>
    </row>
    <row r="757" customFormat="false" ht="15" hidden="false" customHeight="false" outlineLevel="0" collapsed="false">
      <c r="A757" s="16" t="n">
        <v>316400</v>
      </c>
      <c r="B757" s="16" t="s">
        <v>29</v>
      </c>
      <c r="C757" s="16" t="s">
        <v>32</v>
      </c>
      <c r="D757" s="17" t="s">
        <v>799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 t="n">
        <v>0</v>
      </c>
      <c r="AZ757" s="18" t="n">
        <v>0</v>
      </c>
      <c r="BA757" s="18" t="n">
        <v>0</v>
      </c>
      <c r="BB757" s="18" t="n">
        <v>0</v>
      </c>
      <c r="BC757" s="18" t="n">
        <v>0</v>
      </c>
      <c r="BD757" s="18" t="n">
        <v>0</v>
      </c>
      <c r="BE757" s="18" t="n">
        <v>0</v>
      </c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K757" s="17"/>
      <c r="BL757" s="16"/>
      <c r="BM757" s="22"/>
    </row>
    <row r="758" customFormat="false" ht="15" hidden="false" customHeight="false" outlineLevel="0" collapsed="false">
      <c r="A758" s="16" t="n">
        <v>316420</v>
      </c>
      <c r="B758" s="16" t="s">
        <v>129</v>
      </c>
      <c r="C758" s="16" t="s">
        <v>149</v>
      </c>
      <c r="D758" s="17" t="s">
        <v>80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 t="n">
        <v>0</v>
      </c>
      <c r="BA758" s="18" t="n">
        <v>0</v>
      </c>
      <c r="BB758" s="18" t="n">
        <v>0</v>
      </c>
      <c r="BC758" s="18" t="n">
        <v>0</v>
      </c>
      <c r="BD758" s="18" t="n">
        <v>0</v>
      </c>
      <c r="BE758" s="18" t="n">
        <v>0</v>
      </c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K758" s="17"/>
      <c r="BL758" s="16"/>
      <c r="BM758" s="22"/>
    </row>
    <row r="759" customFormat="false" ht="15" hidden="false" customHeight="false" outlineLevel="0" collapsed="false">
      <c r="A759" s="16" t="n">
        <v>316430</v>
      </c>
      <c r="B759" s="16" t="s">
        <v>52</v>
      </c>
      <c r="C759" s="16" t="s">
        <v>68</v>
      </c>
      <c r="D759" s="17" t="s">
        <v>801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 t="n">
        <v>0</v>
      </c>
      <c r="AZ759" s="18" t="n">
        <v>0</v>
      </c>
      <c r="BA759" s="18" t="n">
        <v>0</v>
      </c>
      <c r="BB759" s="18" t="n">
        <v>0</v>
      </c>
      <c r="BC759" s="18" t="n">
        <v>0</v>
      </c>
      <c r="BD759" s="18" t="n">
        <v>0</v>
      </c>
      <c r="BE759" s="18" t="n">
        <v>0</v>
      </c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K759" s="17"/>
      <c r="BL759" s="16"/>
      <c r="BM759" s="22"/>
    </row>
    <row r="760" customFormat="false" ht="15" hidden="false" customHeight="false" outlineLevel="0" collapsed="false">
      <c r="A760" s="16" t="n">
        <v>316440</v>
      </c>
      <c r="B760" s="16" t="s">
        <v>52</v>
      </c>
      <c r="C760" s="16" t="s">
        <v>56</v>
      </c>
      <c r="D760" s="17" t="s">
        <v>802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 t="n">
        <v>0</v>
      </c>
      <c r="AZ760" s="18" t="n">
        <v>0</v>
      </c>
      <c r="BA760" s="18" t="n">
        <v>0</v>
      </c>
      <c r="BB760" s="18" t="n">
        <v>0</v>
      </c>
      <c r="BC760" s="18" t="n">
        <v>0</v>
      </c>
      <c r="BD760" s="18" t="n">
        <v>0</v>
      </c>
      <c r="BE760" s="18" t="n">
        <v>0</v>
      </c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17"/>
      <c r="BL760" s="16"/>
      <c r="BM760" s="22"/>
    </row>
    <row r="761" customFormat="false" ht="15" hidden="false" customHeight="false" outlineLevel="0" collapsed="false">
      <c r="A761" s="16" t="n">
        <v>316443</v>
      </c>
      <c r="B761" s="16" t="s">
        <v>58</v>
      </c>
      <c r="C761" s="16" t="s">
        <v>86</v>
      </c>
      <c r="D761" s="17" t="s">
        <v>803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 t="n">
        <v>0</v>
      </c>
      <c r="BA761" s="18" t="n">
        <v>0</v>
      </c>
      <c r="BB761" s="18" t="n">
        <v>0</v>
      </c>
      <c r="BC761" s="18" t="n">
        <v>0</v>
      </c>
      <c r="BD761" s="18" t="n">
        <v>0</v>
      </c>
      <c r="BE761" s="18" t="n">
        <v>0</v>
      </c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K761" s="17"/>
      <c r="BL761" s="16"/>
      <c r="BM761" s="22"/>
    </row>
    <row r="762" customFormat="false" ht="15" hidden="false" customHeight="false" outlineLevel="0" collapsed="false">
      <c r="A762" s="16" t="n">
        <v>316447</v>
      </c>
      <c r="B762" s="16" t="s">
        <v>34</v>
      </c>
      <c r="C762" s="16" t="s">
        <v>35</v>
      </c>
      <c r="D762" s="17" t="s">
        <v>804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 t="n">
        <v>0</v>
      </c>
      <c r="BA762" s="18" t="n">
        <v>0</v>
      </c>
      <c r="BB762" s="18" t="n">
        <v>0</v>
      </c>
      <c r="BC762" s="18" t="n">
        <v>0</v>
      </c>
      <c r="BD762" s="18" t="n">
        <v>0</v>
      </c>
      <c r="BE762" s="18" t="n">
        <v>0</v>
      </c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K762" s="17"/>
      <c r="BL762" s="16"/>
      <c r="BM762" s="22"/>
    </row>
    <row r="763" customFormat="false" ht="15" hidden="false" customHeight="false" outlineLevel="0" collapsed="false">
      <c r="A763" s="16" t="n">
        <v>316450</v>
      </c>
      <c r="B763" s="16" t="s">
        <v>34</v>
      </c>
      <c r="C763" s="16" t="s">
        <v>37</v>
      </c>
      <c r="D763" s="17" t="s">
        <v>80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 t="n">
        <v>0</v>
      </c>
      <c r="AZ763" s="18" t="n">
        <v>0</v>
      </c>
      <c r="BA763" s="18" t="n">
        <v>0</v>
      </c>
      <c r="BB763" s="18" t="n">
        <v>0</v>
      </c>
      <c r="BC763" s="18" t="n">
        <v>0</v>
      </c>
      <c r="BD763" s="18" t="n">
        <v>0</v>
      </c>
      <c r="BE763" s="18" t="n">
        <v>0</v>
      </c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K763" s="17"/>
      <c r="BL763" s="16"/>
      <c r="BM763" s="22"/>
    </row>
    <row r="764" customFormat="false" ht="15" hidden="false" customHeight="false" outlineLevel="0" collapsed="false">
      <c r="A764" s="16" t="n">
        <v>316460</v>
      </c>
      <c r="B764" s="16" t="s">
        <v>42</v>
      </c>
      <c r="C764" s="16" t="s">
        <v>43</v>
      </c>
      <c r="D764" s="17" t="s">
        <v>806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 t="n">
        <v>0</v>
      </c>
      <c r="AZ764" s="18" t="n">
        <v>0</v>
      </c>
      <c r="BA764" s="18" t="n">
        <v>0</v>
      </c>
      <c r="BB764" s="18" t="n">
        <v>0</v>
      </c>
      <c r="BC764" s="18" t="n">
        <v>0</v>
      </c>
      <c r="BD764" s="18" t="n">
        <v>0</v>
      </c>
      <c r="BE764" s="18" t="n">
        <v>0</v>
      </c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K764" s="17"/>
      <c r="BL764" s="16"/>
      <c r="BM764" s="22"/>
    </row>
    <row r="765" customFormat="false" ht="15" hidden="false" customHeight="false" outlineLevel="0" collapsed="false">
      <c r="A765" s="16" t="n">
        <v>316470</v>
      </c>
      <c r="B765" s="16" t="s">
        <v>52</v>
      </c>
      <c r="C765" s="16" t="s">
        <v>68</v>
      </c>
      <c r="D765" s="17" t="s">
        <v>807</v>
      </c>
      <c r="E765" s="18" t="n">
        <v>0</v>
      </c>
      <c r="F765" s="18" t="n">
        <v>1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 t="n">
        <v>0</v>
      </c>
      <c r="BA765" s="18" t="n">
        <v>0</v>
      </c>
      <c r="BB765" s="18" t="n">
        <v>0</v>
      </c>
      <c r="BC765" s="18" t="n">
        <v>0</v>
      </c>
      <c r="BD765" s="18" t="n">
        <v>0</v>
      </c>
      <c r="BE765" s="18" t="n">
        <v>0</v>
      </c>
      <c r="BF765" s="19" t="n">
        <f aca="false">SUM(E765:BE765)</f>
        <v>1</v>
      </c>
      <c r="BG765" s="20" t="n">
        <v>70450</v>
      </c>
      <c r="BH765" s="3" t="n">
        <f aca="false">BF765/BG765*100000</f>
        <v>1.4194464158978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K765" s="17"/>
      <c r="BL765" s="16"/>
      <c r="BM765" s="22"/>
    </row>
    <row r="766" customFormat="false" ht="15" hidden="false" customHeight="false" outlineLevel="0" collapsed="false">
      <c r="A766" s="16" t="n">
        <v>316480</v>
      </c>
      <c r="B766" s="16" t="s">
        <v>26</v>
      </c>
      <c r="C766" s="16" t="s">
        <v>116</v>
      </c>
      <c r="D766" s="17" t="s">
        <v>808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 t="n">
        <v>0</v>
      </c>
      <c r="BA766" s="18" t="n">
        <v>0</v>
      </c>
      <c r="BB766" s="18" t="n">
        <v>0</v>
      </c>
      <c r="BC766" s="18" t="n">
        <v>0</v>
      </c>
      <c r="BD766" s="18" t="n">
        <v>0</v>
      </c>
      <c r="BE766" s="18" t="n">
        <v>0</v>
      </c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17"/>
      <c r="BL766" s="16"/>
      <c r="BM766" s="22"/>
    </row>
    <row r="767" customFormat="false" ht="15" hidden="false" customHeight="false" outlineLevel="0" collapsed="false">
      <c r="A767" s="16" t="n">
        <v>316490</v>
      </c>
      <c r="B767" s="16" t="s">
        <v>52</v>
      </c>
      <c r="C767" s="16" t="s">
        <v>53</v>
      </c>
      <c r="D767" s="17" t="s">
        <v>809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 t="n">
        <v>0</v>
      </c>
      <c r="AZ767" s="18" t="n">
        <v>0</v>
      </c>
      <c r="BA767" s="18" t="n">
        <v>0</v>
      </c>
      <c r="BB767" s="18" t="n">
        <v>0</v>
      </c>
      <c r="BC767" s="18" t="n">
        <v>0</v>
      </c>
      <c r="BD767" s="18" t="n">
        <v>0</v>
      </c>
      <c r="BE767" s="18" t="n">
        <v>0</v>
      </c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17"/>
      <c r="BL767" s="16"/>
      <c r="BM767" s="22"/>
    </row>
    <row r="768" customFormat="false" ht="15" hidden="false" customHeight="false" outlineLevel="0" collapsed="false">
      <c r="A768" s="16" t="n">
        <v>316500</v>
      </c>
      <c r="B768" s="16" t="s">
        <v>63</v>
      </c>
      <c r="C768" s="16" t="s">
        <v>120</v>
      </c>
      <c r="D768" s="17" t="s">
        <v>81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 t="n">
        <v>0</v>
      </c>
      <c r="BA768" s="18" t="n">
        <v>0</v>
      </c>
      <c r="BB768" s="18" t="n">
        <v>0</v>
      </c>
      <c r="BC768" s="18" t="n">
        <v>0</v>
      </c>
      <c r="BD768" s="18" t="n">
        <v>0</v>
      </c>
      <c r="BE768" s="18" t="n">
        <v>0</v>
      </c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K768" s="17"/>
      <c r="BL768" s="16"/>
      <c r="BM768" s="22"/>
    </row>
    <row r="769" customFormat="false" ht="15" hidden="false" customHeight="false" outlineLevel="0" collapsed="false">
      <c r="A769" s="16" t="n">
        <v>316510</v>
      </c>
      <c r="B769" s="16" t="s">
        <v>52</v>
      </c>
      <c r="C769" s="16" t="s">
        <v>68</v>
      </c>
      <c r="D769" s="17" t="s">
        <v>811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 t="n">
        <v>0</v>
      </c>
      <c r="AZ769" s="18" t="n">
        <v>0</v>
      </c>
      <c r="BA769" s="18" t="n">
        <v>0</v>
      </c>
      <c r="BB769" s="18" t="n">
        <v>0</v>
      </c>
      <c r="BC769" s="18" t="n">
        <v>0</v>
      </c>
      <c r="BD769" s="18" t="n">
        <v>0</v>
      </c>
      <c r="BE769" s="18" t="n">
        <v>0</v>
      </c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K769" s="17"/>
      <c r="BL769" s="16"/>
      <c r="BM769" s="22"/>
    </row>
    <row r="770" customFormat="false" ht="15" hidden="false" customHeight="false" outlineLevel="0" collapsed="false">
      <c r="A770" s="16" t="n">
        <v>316520</v>
      </c>
      <c r="B770" s="16" t="s">
        <v>52</v>
      </c>
      <c r="C770" s="16" t="s">
        <v>53</v>
      </c>
      <c r="D770" s="17" t="s">
        <v>812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 t="n">
        <v>0</v>
      </c>
      <c r="BA770" s="18" t="n">
        <v>0</v>
      </c>
      <c r="BB770" s="18" t="n">
        <v>0</v>
      </c>
      <c r="BC770" s="18" t="n">
        <v>0</v>
      </c>
      <c r="BD770" s="18" t="n">
        <v>0</v>
      </c>
      <c r="BE770" s="18" t="n">
        <v>0</v>
      </c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K770" s="17"/>
      <c r="BL770" s="16"/>
      <c r="BM770" s="22"/>
    </row>
    <row r="771" customFormat="false" ht="15" hidden="false" customHeight="false" outlineLevel="0" collapsed="false">
      <c r="A771" s="16" t="n">
        <v>316530</v>
      </c>
      <c r="B771" s="16" t="s">
        <v>63</v>
      </c>
      <c r="C771" s="16" t="s">
        <v>120</v>
      </c>
      <c r="D771" s="17" t="s">
        <v>813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 t="n">
        <v>0</v>
      </c>
      <c r="BA771" s="18" t="n">
        <v>0</v>
      </c>
      <c r="BB771" s="18" t="n">
        <v>0</v>
      </c>
      <c r="BC771" s="18" t="n">
        <v>0</v>
      </c>
      <c r="BD771" s="18" t="n">
        <v>0</v>
      </c>
      <c r="BE771" s="18" t="n">
        <v>0</v>
      </c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K771" s="17"/>
      <c r="BL771" s="16"/>
      <c r="BM771" s="22"/>
    </row>
    <row r="772" customFormat="false" ht="15" hidden="false" customHeight="false" outlineLevel="0" collapsed="false">
      <c r="A772" s="16" t="n">
        <v>316540</v>
      </c>
      <c r="B772" s="16" t="s">
        <v>52</v>
      </c>
      <c r="C772" s="16" t="s">
        <v>56</v>
      </c>
      <c r="D772" s="17" t="s">
        <v>814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 t="n">
        <v>0</v>
      </c>
      <c r="BA772" s="18" t="n">
        <v>0</v>
      </c>
      <c r="BB772" s="18" t="n">
        <v>0</v>
      </c>
      <c r="BC772" s="18" t="n">
        <v>0</v>
      </c>
      <c r="BD772" s="18" t="n">
        <v>0</v>
      </c>
      <c r="BE772" s="18" t="n">
        <v>0</v>
      </c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17"/>
      <c r="BL772" s="16"/>
      <c r="BM772" s="22"/>
    </row>
    <row r="773" customFormat="false" ht="15" hidden="false" customHeight="false" outlineLevel="0" collapsed="false">
      <c r="A773" s="16" t="n">
        <v>316550</v>
      </c>
      <c r="B773" s="16" t="s">
        <v>34</v>
      </c>
      <c r="C773" s="16" t="s">
        <v>37</v>
      </c>
      <c r="D773" s="17" t="s">
        <v>815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 t="n">
        <v>0</v>
      </c>
      <c r="BA773" s="18" t="n">
        <v>0</v>
      </c>
      <c r="BB773" s="18" t="n">
        <v>0</v>
      </c>
      <c r="BC773" s="18" t="n">
        <v>0</v>
      </c>
      <c r="BD773" s="18" t="n">
        <v>0</v>
      </c>
      <c r="BE773" s="18" t="n">
        <v>0</v>
      </c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K773" s="17"/>
      <c r="BL773" s="16"/>
      <c r="BM773" s="22"/>
    </row>
    <row r="774" customFormat="false" ht="15" hidden="false" customHeight="false" outlineLevel="0" collapsed="false">
      <c r="A774" s="16" t="n">
        <v>316553</v>
      </c>
      <c r="B774" s="16" t="s">
        <v>26</v>
      </c>
      <c r="C774" s="16" t="s">
        <v>124</v>
      </c>
      <c r="D774" s="17" t="s">
        <v>81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 t="n">
        <v>0</v>
      </c>
      <c r="BA774" s="18" t="n">
        <v>0</v>
      </c>
      <c r="BB774" s="18" t="n">
        <v>0</v>
      </c>
      <c r="BC774" s="18" t="n">
        <v>0</v>
      </c>
      <c r="BD774" s="18" t="n">
        <v>0</v>
      </c>
      <c r="BE774" s="18" t="n">
        <v>0</v>
      </c>
      <c r="BF774" s="19" t="n">
        <f aca="false">SUM(E774:BE774)</f>
        <v>0</v>
      </c>
      <c r="BG774" s="20" t="n">
        <v>32069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K774" s="17"/>
      <c r="BL774" s="16"/>
      <c r="BM774" s="22"/>
    </row>
    <row r="775" customFormat="false" ht="15" hidden="false" customHeight="false" outlineLevel="0" collapsed="false">
      <c r="A775" s="16" t="n">
        <v>316556</v>
      </c>
      <c r="B775" s="16" t="s">
        <v>29</v>
      </c>
      <c r="C775" s="16" t="s">
        <v>32</v>
      </c>
      <c r="D775" s="17" t="s">
        <v>817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 t="n">
        <v>0</v>
      </c>
      <c r="AZ775" s="18" t="n">
        <v>0</v>
      </c>
      <c r="BA775" s="18" t="n">
        <v>0</v>
      </c>
      <c r="BB775" s="18" t="n">
        <v>0</v>
      </c>
      <c r="BC775" s="18" t="n">
        <v>0</v>
      </c>
      <c r="BD775" s="18" t="n">
        <v>0</v>
      </c>
      <c r="BE775" s="18" t="n">
        <v>0</v>
      </c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17"/>
      <c r="BL775" s="16"/>
      <c r="BM775" s="22"/>
    </row>
    <row r="776" customFormat="false" ht="15" hidden="false" customHeight="false" outlineLevel="0" collapsed="false">
      <c r="A776" s="16" t="n">
        <v>316557</v>
      </c>
      <c r="B776" s="16" t="s">
        <v>52</v>
      </c>
      <c r="C776" s="16" t="s">
        <v>56</v>
      </c>
      <c r="D776" s="17" t="s">
        <v>818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 t="n">
        <v>0</v>
      </c>
      <c r="BA776" s="18" t="n">
        <v>0</v>
      </c>
      <c r="BB776" s="18" t="n">
        <v>0</v>
      </c>
      <c r="BC776" s="18" t="n">
        <v>0</v>
      </c>
      <c r="BD776" s="18" t="n">
        <v>0</v>
      </c>
      <c r="BE776" s="18" t="n">
        <v>0</v>
      </c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17"/>
      <c r="BL776" s="16"/>
      <c r="BM776" s="22"/>
    </row>
    <row r="777" customFormat="false" ht="15" hidden="false" customHeight="false" outlineLevel="0" collapsed="false">
      <c r="A777" s="16" t="n">
        <v>316560</v>
      </c>
      <c r="B777" s="16" t="s">
        <v>58</v>
      </c>
      <c r="C777" s="16" t="s">
        <v>81</v>
      </c>
      <c r="D777" s="17" t="s">
        <v>819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 t="n">
        <v>0</v>
      </c>
      <c r="AZ777" s="18" t="n">
        <v>0</v>
      </c>
      <c r="BA777" s="18" t="n">
        <v>0</v>
      </c>
      <c r="BB777" s="18" t="n">
        <v>0</v>
      </c>
      <c r="BC777" s="18" t="n">
        <v>0</v>
      </c>
      <c r="BD777" s="18" t="n">
        <v>0</v>
      </c>
      <c r="BE777" s="18" t="n">
        <v>0</v>
      </c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K777" s="17"/>
      <c r="BL777" s="16"/>
      <c r="BM777" s="22"/>
    </row>
    <row r="778" customFormat="false" ht="15" hidden="false" customHeight="false" outlineLevel="0" collapsed="false">
      <c r="A778" s="16" t="n">
        <v>316570</v>
      </c>
      <c r="B778" s="16" t="s">
        <v>58</v>
      </c>
      <c r="C778" s="16" t="s">
        <v>86</v>
      </c>
      <c r="D778" s="17" t="s">
        <v>82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 t="n">
        <v>0</v>
      </c>
      <c r="BA778" s="18" t="n">
        <v>0</v>
      </c>
      <c r="BB778" s="18" t="n">
        <v>0</v>
      </c>
      <c r="BC778" s="18" t="n">
        <v>0</v>
      </c>
      <c r="BD778" s="18" t="n">
        <v>0</v>
      </c>
      <c r="BE778" s="18" t="n">
        <v>0</v>
      </c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K778" s="17"/>
      <c r="BL778" s="16"/>
      <c r="BM778" s="22"/>
    </row>
    <row r="779" customFormat="false" ht="15" hidden="false" customHeight="false" outlineLevel="0" collapsed="false">
      <c r="A779" s="16" t="n">
        <v>316580</v>
      </c>
      <c r="B779" s="16" t="s">
        <v>52</v>
      </c>
      <c r="C779" s="16" t="s">
        <v>56</v>
      </c>
      <c r="D779" s="17" t="s">
        <v>821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 t="n">
        <v>0</v>
      </c>
      <c r="AZ779" s="18" t="n">
        <v>0</v>
      </c>
      <c r="BA779" s="18" t="n">
        <v>0</v>
      </c>
      <c r="BB779" s="18" t="n">
        <v>0</v>
      </c>
      <c r="BC779" s="18" t="n">
        <v>0</v>
      </c>
      <c r="BD779" s="18" t="n">
        <v>0</v>
      </c>
      <c r="BE779" s="18" t="n">
        <v>0</v>
      </c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17"/>
      <c r="BL779" s="16"/>
      <c r="BM779" s="22"/>
    </row>
    <row r="780" customFormat="false" ht="15" hidden="false" customHeight="false" outlineLevel="0" collapsed="false">
      <c r="A780" s="16" t="n">
        <v>316590</v>
      </c>
      <c r="B780" s="16" t="s">
        <v>76</v>
      </c>
      <c r="C780" s="16" t="s">
        <v>77</v>
      </c>
      <c r="D780" s="17" t="s">
        <v>822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 t="n">
        <v>0</v>
      </c>
      <c r="BA780" s="18" t="n">
        <v>0</v>
      </c>
      <c r="BB780" s="18" t="n">
        <v>0</v>
      </c>
      <c r="BC780" s="18" t="n">
        <v>0</v>
      </c>
      <c r="BD780" s="18" t="n">
        <v>0</v>
      </c>
      <c r="BE780" s="18" t="n">
        <v>0</v>
      </c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K780" s="17"/>
      <c r="BL780" s="16"/>
      <c r="BM780" s="22"/>
    </row>
    <row r="781" customFormat="false" ht="15" hidden="false" customHeight="false" outlineLevel="0" collapsed="false">
      <c r="A781" s="16" t="n">
        <v>316600</v>
      </c>
      <c r="B781" s="16" t="s">
        <v>63</v>
      </c>
      <c r="C781" s="16" t="s">
        <v>64</v>
      </c>
      <c r="D781" s="17" t="s">
        <v>823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 t="n">
        <v>0</v>
      </c>
      <c r="BA781" s="18" t="n">
        <v>0</v>
      </c>
      <c r="BB781" s="18" t="n">
        <v>0</v>
      </c>
      <c r="BC781" s="18" t="n">
        <v>0</v>
      </c>
      <c r="BD781" s="18" t="n">
        <v>0</v>
      </c>
      <c r="BE781" s="18" t="n">
        <v>0</v>
      </c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K781" s="17"/>
      <c r="BL781" s="16"/>
      <c r="BM781" s="22"/>
    </row>
    <row r="782" customFormat="false" ht="15" hidden="false" customHeight="false" outlineLevel="0" collapsed="false">
      <c r="A782" s="16" t="n">
        <v>316610</v>
      </c>
      <c r="B782" s="16" t="s">
        <v>26</v>
      </c>
      <c r="C782" s="16" t="s">
        <v>116</v>
      </c>
      <c r="D782" s="17" t="s">
        <v>824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 t="n">
        <v>0</v>
      </c>
      <c r="AZ782" s="18" t="n">
        <v>0</v>
      </c>
      <c r="BA782" s="18" t="n">
        <v>0</v>
      </c>
      <c r="BB782" s="18" t="n">
        <v>0</v>
      </c>
      <c r="BC782" s="18" t="n">
        <v>0</v>
      </c>
      <c r="BD782" s="18" t="n">
        <v>0</v>
      </c>
      <c r="BE782" s="18" t="n">
        <v>0</v>
      </c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17"/>
      <c r="BL782" s="16"/>
      <c r="BM782" s="22"/>
    </row>
    <row r="783" customFormat="false" ht="15" hidden="false" customHeight="false" outlineLevel="0" collapsed="false">
      <c r="A783" s="16" t="n">
        <v>316620</v>
      </c>
      <c r="B783" s="16" t="s">
        <v>63</v>
      </c>
      <c r="C783" s="16" t="s">
        <v>64</v>
      </c>
      <c r="D783" s="17" t="s">
        <v>825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 t="n">
        <v>0</v>
      </c>
      <c r="BA783" s="18" t="n">
        <v>0</v>
      </c>
      <c r="BB783" s="18" t="n">
        <v>0</v>
      </c>
      <c r="BC783" s="18" t="n">
        <v>0</v>
      </c>
      <c r="BD783" s="18" t="n">
        <v>0</v>
      </c>
      <c r="BE783" s="18" t="n">
        <v>0</v>
      </c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K783" s="17"/>
      <c r="BL783" s="16"/>
      <c r="BM783" s="22"/>
    </row>
    <row r="784" customFormat="false" ht="15" hidden="false" customHeight="false" outlineLevel="0" collapsed="false">
      <c r="A784" s="16" t="n">
        <v>316630</v>
      </c>
      <c r="B784" s="16" t="s">
        <v>29</v>
      </c>
      <c r="C784" s="16" t="s">
        <v>32</v>
      </c>
      <c r="D784" s="17" t="s">
        <v>826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 t="n">
        <v>0</v>
      </c>
      <c r="AZ784" s="18" t="n">
        <v>0</v>
      </c>
      <c r="BA784" s="18" t="n">
        <v>0</v>
      </c>
      <c r="BB784" s="18" t="n">
        <v>0</v>
      </c>
      <c r="BC784" s="18" t="n">
        <v>0</v>
      </c>
      <c r="BD784" s="18" t="n">
        <v>0</v>
      </c>
      <c r="BE784" s="18" t="n">
        <v>0</v>
      </c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K784" s="17"/>
      <c r="BL784" s="16"/>
      <c r="BM784" s="22"/>
    </row>
    <row r="785" customFormat="false" ht="15" hidden="false" customHeight="false" outlineLevel="0" collapsed="false">
      <c r="A785" s="16" t="n">
        <v>316640</v>
      </c>
      <c r="B785" s="16" t="s">
        <v>52</v>
      </c>
      <c r="C785" s="16" t="s">
        <v>53</v>
      </c>
      <c r="D785" s="17" t="s">
        <v>827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 t="n">
        <v>0</v>
      </c>
      <c r="BA785" s="18" t="n">
        <v>0</v>
      </c>
      <c r="BB785" s="18" t="n">
        <v>0</v>
      </c>
      <c r="BC785" s="18" t="n">
        <v>0</v>
      </c>
      <c r="BD785" s="18" t="n">
        <v>0</v>
      </c>
      <c r="BE785" s="18" t="n">
        <v>0</v>
      </c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17"/>
      <c r="BL785" s="16"/>
      <c r="BM785" s="22"/>
    </row>
    <row r="786" customFormat="false" ht="15" hidden="false" customHeight="false" outlineLevel="0" collapsed="false">
      <c r="A786" s="16" t="n">
        <v>316650</v>
      </c>
      <c r="B786" s="16" t="s">
        <v>26</v>
      </c>
      <c r="C786" s="16" t="s">
        <v>77</v>
      </c>
      <c r="D786" s="17" t="s">
        <v>828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 t="n">
        <v>0</v>
      </c>
      <c r="BA786" s="18" t="n">
        <v>0</v>
      </c>
      <c r="BB786" s="18" t="n">
        <v>0</v>
      </c>
      <c r="BC786" s="18" t="n">
        <v>0</v>
      </c>
      <c r="BD786" s="18" t="n">
        <v>0</v>
      </c>
      <c r="BE786" s="18" t="n">
        <v>0</v>
      </c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K786" s="17"/>
      <c r="BL786" s="16"/>
      <c r="BM786" s="22"/>
    </row>
    <row r="787" customFormat="false" ht="15" hidden="false" customHeight="false" outlineLevel="0" collapsed="false">
      <c r="A787" s="16" t="n">
        <v>316660</v>
      </c>
      <c r="B787" s="16" t="s">
        <v>42</v>
      </c>
      <c r="C787" s="16" t="s">
        <v>43</v>
      </c>
      <c r="D787" s="17" t="s">
        <v>829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 t="n">
        <v>0</v>
      </c>
      <c r="AZ787" s="18" t="n">
        <v>0</v>
      </c>
      <c r="BA787" s="18" t="n">
        <v>0</v>
      </c>
      <c r="BB787" s="18" t="n">
        <v>0</v>
      </c>
      <c r="BC787" s="18" t="n">
        <v>0</v>
      </c>
      <c r="BD787" s="18" t="n">
        <v>0</v>
      </c>
      <c r="BE787" s="18" t="n">
        <v>0</v>
      </c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17"/>
      <c r="BL787" s="16"/>
      <c r="BM787" s="22"/>
    </row>
    <row r="788" customFormat="false" ht="15" hidden="false" customHeight="false" outlineLevel="0" collapsed="false">
      <c r="A788" s="16" t="n">
        <v>316680</v>
      </c>
      <c r="B788" s="16" t="s">
        <v>96</v>
      </c>
      <c r="C788" s="16" t="s">
        <v>97</v>
      </c>
      <c r="D788" s="17" t="s">
        <v>83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 t="n">
        <v>0</v>
      </c>
      <c r="BA788" s="18" t="n">
        <v>0</v>
      </c>
      <c r="BB788" s="18" t="n">
        <v>0</v>
      </c>
      <c r="BC788" s="18" t="n">
        <v>0</v>
      </c>
      <c r="BD788" s="18" t="n">
        <v>0</v>
      </c>
      <c r="BE788" s="18" t="n">
        <v>0</v>
      </c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K788" s="17"/>
      <c r="BL788" s="16"/>
      <c r="BM788" s="22"/>
    </row>
    <row r="789" customFormat="false" ht="15" hidden="false" customHeight="false" outlineLevel="0" collapsed="false">
      <c r="A789" s="16" t="n">
        <v>316670</v>
      </c>
      <c r="B789" s="16" t="s">
        <v>45</v>
      </c>
      <c r="C789" s="16" t="s">
        <v>46</v>
      </c>
      <c r="D789" s="17" t="s">
        <v>831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 t="n">
        <v>0</v>
      </c>
      <c r="AZ789" s="18" t="n">
        <v>0</v>
      </c>
      <c r="BA789" s="18" t="n">
        <v>0</v>
      </c>
      <c r="BB789" s="18" t="n">
        <v>0</v>
      </c>
      <c r="BC789" s="18" t="n">
        <v>0</v>
      </c>
      <c r="BD789" s="18" t="n">
        <v>0</v>
      </c>
      <c r="BE789" s="18" t="n">
        <v>0</v>
      </c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17"/>
      <c r="BL789" s="16"/>
      <c r="BM789" s="22"/>
    </row>
    <row r="790" customFormat="false" ht="15" hidden="false" customHeight="false" outlineLevel="0" collapsed="false">
      <c r="A790" s="16" t="n">
        <v>316690</v>
      </c>
      <c r="B790" s="16" t="s">
        <v>52</v>
      </c>
      <c r="C790" s="16" t="s">
        <v>61</v>
      </c>
      <c r="D790" s="17" t="s">
        <v>832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 t="n">
        <v>0</v>
      </c>
      <c r="BA790" s="18" t="n">
        <v>0</v>
      </c>
      <c r="BB790" s="18" t="n">
        <v>0</v>
      </c>
      <c r="BC790" s="18" t="n">
        <v>0</v>
      </c>
      <c r="BD790" s="18" t="n">
        <v>0</v>
      </c>
      <c r="BE790" s="18" t="n">
        <v>0</v>
      </c>
      <c r="BF790" s="19" t="n">
        <f aca="false">SUM(E790:BE790)</f>
        <v>0</v>
      </c>
      <c r="BG790" s="20" t="n">
        <v>7670</v>
      </c>
      <c r="BH790" s="3" t="n">
        <f aca="false">BF790/BG790*100000</f>
        <v>0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K790" s="17"/>
      <c r="BL790" s="16"/>
      <c r="BM790" s="22"/>
    </row>
    <row r="791" customFormat="false" ht="15" hidden="false" customHeight="false" outlineLevel="0" collapsed="false">
      <c r="A791" s="16" t="n">
        <v>316695</v>
      </c>
      <c r="B791" s="16" t="s">
        <v>129</v>
      </c>
      <c r="C791" s="16" t="s">
        <v>130</v>
      </c>
      <c r="D791" s="17" t="s">
        <v>833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 t="n">
        <v>0</v>
      </c>
      <c r="AZ791" s="18" t="n">
        <v>0</v>
      </c>
      <c r="BA791" s="18" t="n">
        <v>0</v>
      </c>
      <c r="BB791" s="18" t="n">
        <v>0</v>
      </c>
      <c r="BC791" s="18" t="n">
        <v>0</v>
      </c>
      <c r="BD791" s="18" t="n">
        <v>0</v>
      </c>
      <c r="BE791" s="18" t="n">
        <v>0</v>
      </c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K791" s="17"/>
      <c r="BL791" s="16"/>
      <c r="BM791" s="22"/>
    </row>
    <row r="792" customFormat="false" ht="15" hidden="false" customHeight="false" outlineLevel="0" collapsed="false">
      <c r="A792" s="16" t="n">
        <v>316700</v>
      </c>
      <c r="B792" s="16" t="s">
        <v>52</v>
      </c>
      <c r="C792" s="16" t="s">
        <v>53</v>
      </c>
      <c r="D792" s="17" t="s">
        <v>834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 t="n">
        <v>0</v>
      </c>
      <c r="BA792" s="18" t="n">
        <v>0</v>
      </c>
      <c r="BB792" s="18" t="n">
        <v>0</v>
      </c>
      <c r="BC792" s="18" t="n">
        <v>0</v>
      </c>
      <c r="BD792" s="18" t="n">
        <v>0</v>
      </c>
      <c r="BE792" s="18" t="n">
        <v>0</v>
      </c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17"/>
      <c r="BL792" s="16"/>
      <c r="BM792" s="22"/>
    </row>
    <row r="793" customFormat="false" ht="15" hidden="false" customHeight="false" outlineLevel="0" collapsed="false">
      <c r="A793" s="16" t="n">
        <v>316710</v>
      </c>
      <c r="B793" s="16" t="s">
        <v>76</v>
      </c>
      <c r="C793" s="16" t="s">
        <v>77</v>
      </c>
      <c r="D793" s="17" t="s">
        <v>835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 t="n">
        <v>0</v>
      </c>
      <c r="AZ793" s="18" t="n">
        <v>0</v>
      </c>
      <c r="BA793" s="18" t="n">
        <v>0</v>
      </c>
      <c r="BB793" s="18" t="n">
        <v>0</v>
      </c>
      <c r="BC793" s="18" t="n">
        <v>0</v>
      </c>
      <c r="BD793" s="18" t="n">
        <v>0</v>
      </c>
      <c r="BE793" s="18" t="n">
        <v>0</v>
      </c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K793" s="17"/>
      <c r="BL793" s="16"/>
      <c r="BM793" s="22"/>
    </row>
    <row r="794" customFormat="false" ht="15" hidden="false" customHeight="false" outlineLevel="0" collapsed="false">
      <c r="A794" s="16" t="n">
        <v>316720</v>
      </c>
      <c r="B794" s="16" t="s">
        <v>26</v>
      </c>
      <c r="C794" s="16" t="s">
        <v>27</v>
      </c>
      <c r="D794" s="17" t="s">
        <v>27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0</v>
      </c>
      <c r="V794" s="18" t="n">
        <v>1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 t="n">
        <v>0</v>
      </c>
      <c r="BA794" s="18" t="n">
        <v>0</v>
      </c>
      <c r="BB794" s="18" t="n">
        <v>0</v>
      </c>
      <c r="BC794" s="18" t="n">
        <v>0</v>
      </c>
      <c r="BD794" s="18" t="n">
        <v>0</v>
      </c>
      <c r="BE794" s="18" t="n">
        <v>0</v>
      </c>
      <c r="BF794" s="19" t="n">
        <f aca="false">SUM(E794:BE794)</f>
        <v>1</v>
      </c>
      <c r="BG794" s="20" t="n">
        <v>237286</v>
      </c>
      <c r="BH794" s="3" t="n">
        <f aca="false">BF794/BG794*100000</f>
        <v>0.42143236431985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K794" s="17"/>
      <c r="BL794" s="16"/>
      <c r="BM794" s="22"/>
    </row>
    <row r="795" customFormat="false" ht="15" hidden="false" customHeight="false" outlineLevel="0" collapsed="false">
      <c r="A795" s="16" t="n">
        <v>316555</v>
      </c>
      <c r="B795" s="16" t="s">
        <v>45</v>
      </c>
      <c r="C795" s="16" t="s">
        <v>46</v>
      </c>
      <c r="D795" s="17" t="s">
        <v>836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 t="n">
        <v>0</v>
      </c>
      <c r="AZ795" s="18" t="n">
        <v>0</v>
      </c>
      <c r="BA795" s="18" t="n">
        <v>0</v>
      </c>
      <c r="BB795" s="18" t="n">
        <v>0</v>
      </c>
      <c r="BC795" s="18" t="n">
        <v>0</v>
      </c>
      <c r="BD795" s="18" t="n">
        <v>0</v>
      </c>
      <c r="BE795" s="18" t="n">
        <v>0</v>
      </c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K795" s="17"/>
      <c r="BL795" s="16"/>
      <c r="BM795" s="22"/>
    </row>
    <row r="796" customFormat="false" ht="15" hidden="false" customHeight="false" outlineLevel="0" collapsed="false">
      <c r="A796" s="16" t="n">
        <v>316730</v>
      </c>
      <c r="B796" s="16" t="s">
        <v>58</v>
      </c>
      <c r="C796" s="16" t="s">
        <v>86</v>
      </c>
      <c r="D796" s="17" t="s">
        <v>837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 t="n">
        <v>0</v>
      </c>
      <c r="BA796" s="18" t="n">
        <v>0</v>
      </c>
      <c r="BB796" s="18" t="n">
        <v>0</v>
      </c>
      <c r="BC796" s="18" t="n">
        <v>0</v>
      </c>
      <c r="BD796" s="18" t="n">
        <v>0</v>
      </c>
      <c r="BE796" s="18" t="n">
        <v>0</v>
      </c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K796" s="17"/>
      <c r="BL796" s="16"/>
      <c r="BM796" s="22"/>
    </row>
    <row r="797" customFormat="false" ht="15" hidden="false" customHeight="false" outlineLevel="0" collapsed="false">
      <c r="A797" s="16" t="n">
        <v>316740</v>
      </c>
      <c r="B797" s="16" t="s">
        <v>52</v>
      </c>
      <c r="C797" s="16" t="s">
        <v>56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 t="n">
        <v>0</v>
      </c>
      <c r="AZ797" s="18" t="n">
        <v>0</v>
      </c>
      <c r="BA797" s="18" t="n">
        <v>0</v>
      </c>
      <c r="BB797" s="18" t="n">
        <v>0</v>
      </c>
      <c r="BC797" s="18" t="n">
        <v>0</v>
      </c>
      <c r="BD797" s="18" t="n">
        <v>0</v>
      </c>
      <c r="BE797" s="18" t="n">
        <v>0</v>
      </c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17"/>
      <c r="BL797" s="16"/>
      <c r="BM797" s="22"/>
    </row>
    <row r="798" customFormat="false" ht="15" hidden="false" customHeight="false" outlineLevel="0" collapsed="false">
      <c r="A798" s="16" t="n">
        <v>316750</v>
      </c>
      <c r="B798" s="16" t="s">
        <v>58</v>
      </c>
      <c r="C798" s="16" t="s">
        <v>81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 t="n">
        <v>0</v>
      </c>
      <c r="BA798" s="18" t="n">
        <v>0</v>
      </c>
      <c r="BB798" s="18" t="n">
        <v>0</v>
      </c>
      <c r="BC798" s="18" t="n">
        <v>0</v>
      </c>
      <c r="BD798" s="18" t="n">
        <v>0</v>
      </c>
      <c r="BE798" s="18" t="n">
        <v>0</v>
      </c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17"/>
      <c r="BL798" s="16"/>
      <c r="BM798" s="22"/>
    </row>
    <row r="799" customFormat="false" ht="15" hidden="false" customHeight="false" outlineLevel="0" collapsed="false">
      <c r="A799" s="16" t="n">
        <v>316760</v>
      </c>
      <c r="B799" s="16" t="s">
        <v>29</v>
      </c>
      <c r="C799" s="16" t="s">
        <v>30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 t="n">
        <v>0</v>
      </c>
      <c r="AZ799" s="18" t="n">
        <v>0</v>
      </c>
      <c r="BA799" s="18" t="n">
        <v>0</v>
      </c>
      <c r="BB799" s="18" t="n">
        <v>0</v>
      </c>
      <c r="BC799" s="18" t="n">
        <v>0</v>
      </c>
      <c r="BD799" s="18" t="n">
        <v>0</v>
      </c>
      <c r="BE799" s="18" t="n">
        <v>0</v>
      </c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K799" s="17"/>
      <c r="BL799" s="16"/>
      <c r="BM799" s="22"/>
    </row>
    <row r="800" customFormat="false" ht="15" hidden="false" customHeight="false" outlineLevel="0" collapsed="false">
      <c r="A800" s="16" t="n">
        <v>316770</v>
      </c>
      <c r="B800" s="16" t="s">
        <v>34</v>
      </c>
      <c r="C800" s="16" t="s">
        <v>37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 t="n">
        <v>0</v>
      </c>
      <c r="BA800" s="18" t="n">
        <v>0</v>
      </c>
      <c r="BB800" s="18" t="n">
        <v>0</v>
      </c>
      <c r="BC800" s="18" t="n">
        <v>0</v>
      </c>
      <c r="BD800" s="18" t="n">
        <v>0</v>
      </c>
      <c r="BE800" s="18" t="n">
        <v>0</v>
      </c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K800" s="17"/>
      <c r="BL800" s="16"/>
      <c r="BM800" s="22"/>
    </row>
    <row r="801" customFormat="false" ht="15" hidden="false" customHeight="false" outlineLevel="0" collapsed="false">
      <c r="A801" s="16" t="n">
        <v>316780</v>
      </c>
      <c r="B801" s="16" t="s">
        <v>52</v>
      </c>
      <c r="C801" s="16" t="s">
        <v>53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 t="n">
        <v>0</v>
      </c>
      <c r="AZ801" s="18" t="n">
        <v>0</v>
      </c>
      <c r="BA801" s="18" t="n">
        <v>0</v>
      </c>
      <c r="BB801" s="18" t="n">
        <v>0</v>
      </c>
      <c r="BC801" s="18" t="n">
        <v>0</v>
      </c>
      <c r="BD801" s="18" t="n">
        <v>0</v>
      </c>
      <c r="BE801" s="18" t="n">
        <v>0</v>
      </c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K801" s="17"/>
      <c r="BL801" s="16"/>
      <c r="BM801" s="22"/>
    </row>
    <row r="802" customFormat="false" ht="15" hidden="false" customHeight="false" outlineLevel="0" collapsed="false">
      <c r="A802" s="16" t="n">
        <v>316790</v>
      </c>
      <c r="B802" s="16" t="s">
        <v>58</v>
      </c>
      <c r="C802" s="16" t="s">
        <v>86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 t="n">
        <v>0</v>
      </c>
      <c r="BA802" s="18" t="n">
        <v>0</v>
      </c>
      <c r="BB802" s="18" t="n">
        <v>0</v>
      </c>
      <c r="BC802" s="18" t="n">
        <v>0</v>
      </c>
      <c r="BD802" s="18" t="n">
        <v>0</v>
      </c>
      <c r="BE802" s="18" t="n">
        <v>0</v>
      </c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K802" s="17"/>
      <c r="BL802" s="16"/>
      <c r="BM802" s="22"/>
    </row>
    <row r="803" customFormat="false" ht="15" hidden="false" customHeight="false" outlineLevel="0" collapsed="false">
      <c r="A803" s="16" t="n">
        <v>316800</v>
      </c>
      <c r="B803" s="16" t="s">
        <v>129</v>
      </c>
      <c r="C803" s="16" t="s">
        <v>130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</v>
      </c>
      <c r="W803" s="18" t="n">
        <v>0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 t="n">
        <v>0</v>
      </c>
      <c r="AZ803" s="18" t="n">
        <v>0</v>
      </c>
      <c r="BA803" s="18" t="n">
        <v>0</v>
      </c>
      <c r="BB803" s="18" t="n">
        <v>0</v>
      </c>
      <c r="BC803" s="18" t="n">
        <v>0</v>
      </c>
      <c r="BD803" s="18" t="n">
        <v>0</v>
      </c>
      <c r="BE803" s="18" t="n">
        <v>0</v>
      </c>
      <c r="BF803" s="19" t="n">
        <f aca="false">SUM(E803:BE803)</f>
        <v>0</v>
      </c>
      <c r="BG803" s="20" t="n">
        <v>33858</v>
      </c>
      <c r="BH803" s="3" t="n">
        <f aca="false">BF803/BG803*100000</f>
        <v>0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K803" s="17"/>
      <c r="BL803" s="16"/>
      <c r="BM803" s="22"/>
    </row>
    <row r="804" customFormat="false" ht="15" hidden="false" customHeight="false" outlineLevel="0" collapsed="false">
      <c r="A804" s="16" t="n">
        <v>316805</v>
      </c>
      <c r="B804" s="16" t="s">
        <v>29</v>
      </c>
      <c r="C804" s="16" t="s">
        <v>30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 t="n">
        <v>0</v>
      </c>
      <c r="BA804" s="18" t="n">
        <v>0</v>
      </c>
      <c r="BB804" s="18" t="n">
        <v>0</v>
      </c>
      <c r="BC804" s="18" t="n">
        <v>0</v>
      </c>
      <c r="BD804" s="18" t="n">
        <v>0</v>
      </c>
      <c r="BE804" s="18" t="n">
        <v>0</v>
      </c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K804" s="17"/>
      <c r="BL804" s="16"/>
      <c r="BM804" s="22"/>
    </row>
    <row r="805" customFormat="false" ht="15" hidden="false" customHeight="false" outlineLevel="0" collapsed="false">
      <c r="A805" s="16" t="n">
        <v>316810</v>
      </c>
      <c r="B805" s="16" t="s">
        <v>39</v>
      </c>
      <c r="C805" s="16" t="s">
        <v>40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 t="n">
        <v>0</v>
      </c>
      <c r="AZ805" s="18" t="n">
        <v>0</v>
      </c>
      <c r="BA805" s="18" t="n">
        <v>0</v>
      </c>
      <c r="BB805" s="18" t="n">
        <v>0</v>
      </c>
      <c r="BC805" s="18" t="n">
        <v>0</v>
      </c>
      <c r="BD805" s="18" t="n">
        <v>0</v>
      </c>
      <c r="BE805" s="18" t="n">
        <v>0</v>
      </c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K805" s="17"/>
      <c r="BL805" s="16"/>
      <c r="BM805" s="22"/>
    </row>
    <row r="806" customFormat="false" ht="15" hidden="false" customHeight="false" outlineLevel="0" collapsed="false">
      <c r="A806" s="16" t="n">
        <v>316820</v>
      </c>
      <c r="B806" s="16" t="s">
        <v>42</v>
      </c>
      <c r="C806" s="16" t="s">
        <v>43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 t="n">
        <v>0</v>
      </c>
      <c r="BA806" s="18" t="n">
        <v>0</v>
      </c>
      <c r="BB806" s="18" t="n">
        <v>0</v>
      </c>
      <c r="BC806" s="18" t="n">
        <v>0</v>
      </c>
      <c r="BD806" s="18" t="n">
        <v>0</v>
      </c>
      <c r="BE806" s="18" t="n">
        <v>0</v>
      </c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17"/>
      <c r="BL806" s="16"/>
      <c r="BM806" s="22"/>
    </row>
    <row r="807" customFormat="false" ht="15" hidden="false" customHeight="false" outlineLevel="0" collapsed="false">
      <c r="A807" s="16" t="n">
        <v>316830</v>
      </c>
      <c r="B807" s="16" t="s">
        <v>26</v>
      </c>
      <c r="C807" s="16" t="s">
        <v>124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 t="n">
        <v>0</v>
      </c>
      <c r="AZ807" s="18" t="n">
        <v>0</v>
      </c>
      <c r="BA807" s="18" t="n">
        <v>0</v>
      </c>
      <c r="BB807" s="18" t="n">
        <v>0</v>
      </c>
      <c r="BC807" s="18" t="n">
        <v>0</v>
      </c>
      <c r="BD807" s="18" t="n">
        <v>0</v>
      </c>
      <c r="BE807" s="18" t="n">
        <v>0</v>
      </c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K807" s="17"/>
      <c r="BL807" s="16"/>
      <c r="BM807" s="22"/>
    </row>
    <row r="808" customFormat="false" ht="15" hidden="false" customHeight="false" outlineLevel="0" collapsed="false">
      <c r="A808" s="16" t="n">
        <v>316840</v>
      </c>
      <c r="B808" s="16" t="s">
        <v>34</v>
      </c>
      <c r="C808" s="16" t="s">
        <v>37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 t="n">
        <v>0</v>
      </c>
      <c r="BA808" s="18" t="n">
        <v>0</v>
      </c>
      <c r="BB808" s="18" t="n">
        <v>0</v>
      </c>
      <c r="BC808" s="18" t="n">
        <v>0</v>
      </c>
      <c r="BD808" s="18" t="n">
        <v>0</v>
      </c>
      <c r="BE808" s="18" t="n">
        <v>0</v>
      </c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K808" s="17"/>
      <c r="BL808" s="16"/>
      <c r="BM808" s="22"/>
    </row>
    <row r="809" customFormat="false" ht="15" hidden="false" customHeight="false" outlineLevel="0" collapsed="false">
      <c r="A809" s="16" t="n">
        <v>316850</v>
      </c>
      <c r="B809" s="16" t="s">
        <v>29</v>
      </c>
      <c r="C809" s="16" t="s">
        <v>32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 t="n">
        <v>0</v>
      </c>
      <c r="BA809" s="18" t="n">
        <v>0</v>
      </c>
      <c r="BB809" s="18" t="n">
        <v>0</v>
      </c>
      <c r="BC809" s="18" t="n">
        <v>0</v>
      </c>
      <c r="BD809" s="18" t="n">
        <v>0</v>
      </c>
      <c r="BE809" s="18" t="n">
        <v>0</v>
      </c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K809" s="17"/>
      <c r="BL809" s="16"/>
      <c r="BM809" s="22"/>
    </row>
    <row r="810" customFormat="false" ht="15" hidden="false" customHeight="false" outlineLevel="0" collapsed="false">
      <c r="A810" s="16" t="n">
        <v>316860</v>
      </c>
      <c r="B810" s="16" t="s">
        <v>45</v>
      </c>
      <c r="C810" s="16" t="s">
        <v>46</v>
      </c>
      <c r="D810" s="17" t="s">
        <v>46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1</v>
      </c>
      <c r="O810" s="18" t="n">
        <v>0</v>
      </c>
      <c r="P810" s="18" t="n">
        <v>2</v>
      </c>
      <c r="Q810" s="18" t="n">
        <v>2</v>
      </c>
      <c r="R810" s="18" t="n">
        <v>2</v>
      </c>
      <c r="S810" s="18" t="n">
        <v>1</v>
      </c>
      <c r="T810" s="18" t="n">
        <v>0</v>
      </c>
      <c r="U810" s="18" t="n">
        <v>0</v>
      </c>
      <c r="V810" s="18" t="n">
        <v>7</v>
      </c>
      <c r="W810" s="18" t="n">
        <v>1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 t="n">
        <v>0</v>
      </c>
      <c r="AZ810" s="18" t="n">
        <v>0</v>
      </c>
      <c r="BA810" s="18" t="n">
        <v>0</v>
      </c>
      <c r="BB810" s="18" t="n">
        <v>0</v>
      </c>
      <c r="BC810" s="18" t="n">
        <v>0</v>
      </c>
      <c r="BD810" s="18" t="n">
        <v>0</v>
      </c>
      <c r="BE810" s="18" t="n">
        <v>0</v>
      </c>
      <c r="BF810" s="19" t="n">
        <f aca="false">SUM(E810:BE810)</f>
        <v>16</v>
      </c>
      <c r="BG810" s="20" t="n">
        <v>140235</v>
      </c>
      <c r="BH810" s="3" t="n">
        <f aca="false">BF810/BG810*100000</f>
        <v>11.4094199023068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K810" s="17"/>
      <c r="BL810" s="16"/>
      <c r="BM810" s="22"/>
    </row>
    <row r="811" customFormat="false" ht="15" hidden="false" customHeight="false" outlineLevel="0" collapsed="false">
      <c r="A811" s="16" t="n">
        <v>316870</v>
      </c>
      <c r="B811" s="16" t="s">
        <v>34</v>
      </c>
      <c r="C811" s="16" t="s">
        <v>35</v>
      </c>
      <c r="D811" s="17" t="s">
        <v>851</v>
      </c>
      <c r="E811" s="18" t="n">
        <v>1</v>
      </c>
      <c r="F811" s="18" t="n">
        <v>2</v>
      </c>
      <c r="G811" s="18" t="n">
        <v>1</v>
      </c>
      <c r="H811" s="18" t="n">
        <v>2</v>
      </c>
      <c r="I811" s="18" t="n">
        <v>1</v>
      </c>
      <c r="J811" s="18" t="n">
        <v>0</v>
      </c>
      <c r="K811" s="18" t="n">
        <v>1</v>
      </c>
      <c r="L811" s="18" t="n">
        <v>1</v>
      </c>
      <c r="M811" s="18" t="n">
        <v>3</v>
      </c>
      <c r="N811" s="18" t="n">
        <v>6</v>
      </c>
      <c r="O811" s="18" t="n">
        <v>3</v>
      </c>
      <c r="P811" s="18" t="n">
        <v>5</v>
      </c>
      <c r="Q811" s="18" t="n">
        <v>1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2</v>
      </c>
      <c r="W811" s="18" t="n">
        <v>2</v>
      </c>
      <c r="X811" s="18" t="n">
        <v>1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0</v>
      </c>
      <c r="AF811" s="18" t="n">
        <v>0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 t="n">
        <v>0</v>
      </c>
      <c r="BA811" s="18" t="n">
        <v>0</v>
      </c>
      <c r="BB811" s="18" t="n">
        <v>0</v>
      </c>
      <c r="BC811" s="18" t="n">
        <v>0</v>
      </c>
      <c r="BD811" s="18" t="n">
        <v>0</v>
      </c>
      <c r="BE811" s="18" t="n">
        <v>0</v>
      </c>
      <c r="BF811" s="19" t="n">
        <f aca="false">SUM(E811:BE811)</f>
        <v>32</v>
      </c>
      <c r="BG811" s="20" t="n">
        <v>89090</v>
      </c>
      <c r="BH811" s="3" t="n">
        <f aca="false">BF811/BG811*100000</f>
        <v>35.9187338646313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K811" s="17"/>
      <c r="BL811" s="16"/>
      <c r="BM811" s="22"/>
    </row>
    <row r="812" customFormat="false" ht="15" hidden="false" customHeight="false" outlineLevel="0" collapsed="false">
      <c r="A812" s="16" t="n">
        <v>316880</v>
      </c>
      <c r="B812" s="16" t="s">
        <v>63</v>
      </c>
      <c r="C812" s="16" t="s">
        <v>120</v>
      </c>
      <c r="D812" s="17" t="s">
        <v>852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 t="n">
        <v>0</v>
      </c>
      <c r="AZ812" s="18" t="n">
        <v>0</v>
      </c>
      <c r="BA812" s="18" t="n">
        <v>0</v>
      </c>
      <c r="BB812" s="18" t="n">
        <v>0</v>
      </c>
      <c r="BC812" s="18" t="n">
        <v>0</v>
      </c>
      <c r="BD812" s="18" t="n">
        <v>0</v>
      </c>
      <c r="BE812" s="18" t="n">
        <v>0</v>
      </c>
      <c r="BF812" s="19" t="n">
        <f aca="false">SUM(E812:BE812)</f>
        <v>0</v>
      </c>
      <c r="BG812" s="20" t="n">
        <v>7886</v>
      </c>
      <c r="BH812" s="3" t="n">
        <f aca="false">BF812/BG812*100000</f>
        <v>0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K812" s="17"/>
      <c r="BL812" s="16"/>
      <c r="BM812" s="22"/>
    </row>
    <row r="813" customFormat="false" ht="15" hidden="false" customHeight="false" outlineLevel="0" collapsed="false">
      <c r="A813" s="16" t="n">
        <v>316890</v>
      </c>
      <c r="B813" s="16" t="s">
        <v>96</v>
      </c>
      <c r="C813" s="16" t="s">
        <v>97</v>
      </c>
      <c r="D813" s="17" t="s">
        <v>853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 t="n">
        <v>0</v>
      </c>
      <c r="BA813" s="18" t="n">
        <v>0</v>
      </c>
      <c r="BB813" s="18" t="n">
        <v>0</v>
      </c>
      <c r="BC813" s="18" t="n">
        <v>0</v>
      </c>
      <c r="BD813" s="18" t="n">
        <v>0</v>
      </c>
      <c r="BE813" s="18" t="n">
        <v>0</v>
      </c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K813" s="17"/>
      <c r="BL813" s="16"/>
      <c r="BM813" s="22"/>
    </row>
    <row r="814" customFormat="false" ht="15" hidden="false" customHeight="false" outlineLevel="0" collapsed="false">
      <c r="A814" s="16" t="n">
        <v>316900</v>
      </c>
      <c r="B814" s="16" t="s">
        <v>58</v>
      </c>
      <c r="C814" s="16" t="s">
        <v>86</v>
      </c>
      <c r="D814" s="17" t="s">
        <v>854</v>
      </c>
      <c r="E814" s="18" t="n">
        <v>0</v>
      </c>
      <c r="F814" s="18" t="n">
        <v>0</v>
      </c>
      <c r="G814" s="18" t="n">
        <v>1</v>
      </c>
      <c r="H814" s="18" t="n">
        <v>2</v>
      </c>
      <c r="I814" s="18" t="n">
        <v>1</v>
      </c>
      <c r="J814" s="18" t="n">
        <v>0</v>
      </c>
      <c r="K814" s="18" t="n">
        <v>1</v>
      </c>
      <c r="L814" s="18" t="n">
        <v>0</v>
      </c>
      <c r="M814" s="18" t="n">
        <v>0</v>
      </c>
      <c r="N814" s="18" t="n">
        <v>2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 t="n">
        <v>0</v>
      </c>
      <c r="AZ814" s="18" t="n">
        <v>0</v>
      </c>
      <c r="BA814" s="18" t="n">
        <v>0</v>
      </c>
      <c r="BB814" s="18" t="n">
        <v>0</v>
      </c>
      <c r="BC814" s="18" t="n">
        <v>0</v>
      </c>
      <c r="BD814" s="18" t="n">
        <v>0</v>
      </c>
      <c r="BE814" s="18" t="n">
        <v>0</v>
      </c>
      <c r="BF814" s="19" t="n">
        <f aca="false">SUM(E814:BE814)</f>
        <v>7</v>
      </c>
      <c r="BG814" s="20" t="n">
        <v>16602</v>
      </c>
      <c r="BH814" s="3" t="n">
        <f aca="false">BF814/BG814*100000</f>
        <v>42.1635947476208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  <c r="BK814" s="17"/>
      <c r="BL814" s="16"/>
      <c r="BM814" s="22"/>
    </row>
    <row r="815" customFormat="false" ht="15" hidden="false" customHeight="false" outlineLevel="0" collapsed="false">
      <c r="A815" s="16" t="n">
        <v>316905</v>
      </c>
      <c r="B815" s="16" t="s">
        <v>52</v>
      </c>
      <c r="C815" s="16" t="s">
        <v>56</v>
      </c>
      <c r="D815" s="17" t="s">
        <v>855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 t="n">
        <v>0</v>
      </c>
      <c r="BA815" s="18" t="n">
        <v>0</v>
      </c>
      <c r="BB815" s="18" t="n">
        <v>0</v>
      </c>
      <c r="BC815" s="18" t="n">
        <v>0</v>
      </c>
      <c r="BD815" s="18" t="n">
        <v>0</v>
      </c>
      <c r="BE815" s="18" t="n">
        <v>0</v>
      </c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17"/>
      <c r="BL815" s="16"/>
      <c r="BM815" s="22"/>
    </row>
    <row r="816" customFormat="false" ht="15" hidden="false" customHeight="false" outlineLevel="0" collapsed="false">
      <c r="A816" s="16" t="n">
        <v>316910</v>
      </c>
      <c r="B816" s="16" t="s">
        <v>52</v>
      </c>
      <c r="C816" s="16" t="s">
        <v>56</v>
      </c>
      <c r="D816" s="17" t="s">
        <v>856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 t="n">
        <v>0</v>
      </c>
      <c r="AZ816" s="18" t="n">
        <v>0</v>
      </c>
      <c r="BA816" s="18" t="n">
        <v>0</v>
      </c>
      <c r="BB816" s="18" t="n">
        <v>0</v>
      </c>
      <c r="BC816" s="18" t="n">
        <v>0</v>
      </c>
      <c r="BD816" s="18" t="n">
        <v>0</v>
      </c>
      <c r="BE816" s="18" t="n">
        <v>0</v>
      </c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K816" s="17"/>
      <c r="BL816" s="16"/>
      <c r="BM816" s="22"/>
    </row>
    <row r="817" customFormat="false" ht="15" hidden="false" customHeight="false" outlineLevel="0" collapsed="false">
      <c r="A817" s="16" t="n">
        <v>316920</v>
      </c>
      <c r="B817" s="16" t="s">
        <v>58</v>
      </c>
      <c r="C817" s="16" t="s">
        <v>30</v>
      </c>
      <c r="D817" s="17" t="s">
        <v>857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 t="n">
        <v>0</v>
      </c>
      <c r="BA817" s="18" t="n">
        <v>0</v>
      </c>
      <c r="BB817" s="18" t="n">
        <v>0</v>
      </c>
      <c r="BC817" s="18" t="n">
        <v>0</v>
      </c>
      <c r="BD817" s="18" t="n">
        <v>0</v>
      </c>
      <c r="BE817" s="18" t="n">
        <v>0</v>
      </c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K817" s="17"/>
      <c r="BL817" s="16"/>
      <c r="BM817" s="22"/>
    </row>
    <row r="818" customFormat="false" ht="15" hidden="false" customHeight="false" outlineLevel="0" collapsed="false">
      <c r="A818" s="16" t="n">
        <v>316930</v>
      </c>
      <c r="B818" s="16" t="s">
        <v>52</v>
      </c>
      <c r="C818" s="16" t="s">
        <v>53</v>
      </c>
      <c r="D818" s="17" t="s">
        <v>858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 t="n">
        <v>0</v>
      </c>
      <c r="AZ818" s="18" t="n">
        <v>0</v>
      </c>
      <c r="BA818" s="18" t="n">
        <v>0</v>
      </c>
      <c r="BB818" s="18" t="n">
        <v>0</v>
      </c>
      <c r="BC818" s="18" t="n">
        <v>0</v>
      </c>
      <c r="BD818" s="18" t="n">
        <v>0</v>
      </c>
      <c r="BE818" s="18" t="n">
        <v>0</v>
      </c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K818" s="17"/>
      <c r="BL818" s="16"/>
      <c r="BM818" s="22"/>
    </row>
    <row r="819" customFormat="false" ht="15" hidden="false" customHeight="false" outlineLevel="0" collapsed="false">
      <c r="A819" s="16" t="n">
        <v>316935</v>
      </c>
      <c r="B819" s="16" t="s">
        <v>26</v>
      </c>
      <c r="C819" s="16" t="s">
        <v>27</v>
      </c>
      <c r="D819" s="17" t="s">
        <v>859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 t="n">
        <v>0</v>
      </c>
      <c r="BA819" s="18" t="n">
        <v>0</v>
      </c>
      <c r="BB819" s="18" t="n">
        <v>0</v>
      </c>
      <c r="BC819" s="18" t="n">
        <v>0</v>
      </c>
      <c r="BD819" s="18" t="n">
        <v>0</v>
      </c>
      <c r="BE819" s="18" t="n">
        <v>0</v>
      </c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K819" s="17"/>
      <c r="BL819" s="16"/>
      <c r="BM819" s="22"/>
    </row>
    <row r="820" customFormat="false" ht="15" hidden="false" customHeight="false" outlineLevel="0" collapsed="false">
      <c r="A820" s="16" t="n">
        <v>316940</v>
      </c>
      <c r="B820" s="16" t="s">
        <v>52</v>
      </c>
      <c r="C820" s="16" t="s">
        <v>53</v>
      </c>
      <c r="D820" s="17" t="s">
        <v>86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 t="n">
        <v>0</v>
      </c>
      <c r="BA820" s="18" t="n">
        <v>0</v>
      </c>
      <c r="BB820" s="18" t="n">
        <v>0</v>
      </c>
      <c r="BC820" s="18" t="n">
        <v>0</v>
      </c>
      <c r="BD820" s="18" t="n">
        <v>0</v>
      </c>
      <c r="BE820" s="18" t="n">
        <v>0</v>
      </c>
      <c r="BF820" s="19" t="n">
        <f aca="false">SUM(E820:BE820)</f>
        <v>0</v>
      </c>
      <c r="BG820" s="20" t="n">
        <v>56546</v>
      </c>
      <c r="BH820" s="3" t="n">
        <f aca="false">BF820/BG820*100000</f>
        <v>0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K820" s="17"/>
      <c r="BL820" s="16"/>
      <c r="BM820" s="22"/>
    </row>
    <row r="821" customFormat="false" ht="15" hidden="false" customHeight="false" outlineLevel="0" collapsed="false">
      <c r="A821" s="16" t="n">
        <v>316950</v>
      </c>
      <c r="B821" s="16" t="s">
        <v>34</v>
      </c>
      <c r="C821" s="16" t="s">
        <v>37</v>
      </c>
      <c r="D821" s="17" t="s">
        <v>861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 t="n">
        <v>0</v>
      </c>
      <c r="AZ821" s="18" t="n">
        <v>0</v>
      </c>
      <c r="BA821" s="18" t="n">
        <v>0</v>
      </c>
      <c r="BB821" s="18" t="n">
        <v>0</v>
      </c>
      <c r="BC821" s="18" t="n">
        <v>0</v>
      </c>
      <c r="BD821" s="18" t="n">
        <v>0</v>
      </c>
      <c r="BE821" s="18" t="n">
        <v>0</v>
      </c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K821" s="17"/>
      <c r="BL821" s="16"/>
      <c r="BM821" s="22"/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 t="n">
        <v>0</v>
      </c>
      <c r="BA822" s="18" t="n">
        <v>0</v>
      </c>
      <c r="BB822" s="18" t="n">
        <v>0</v>
      </c>
      <c r="BC822" s="18" t="n">
        <v>0</v>
      </c>
      <c r="BD822" s="18" t="n">
        <v>0</v>
      </c>
      <c r="BE822" s="18" t="n">
        <v>0</v>
      </c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  <c r="BK822" s="17"/>
      <c r="BL822" s="16"/>
      <c r="BM822" s="22"/>
    </row>
    <row r="823" customFormat="false" ht="15" hidden="false" customHeight="false" outlineLevel="0" collapsed="false">
      <c r="A823" s="16" t="n">
        <v>316970</v>
      </c>
      <c r="B823" s="16" t="s">
        <v>76</v>
      </c>
      <c r="C823" s="16" t="s">
        <v>77</v>
      </c>
      <c r="D823" s="17" t="s">
        <v>863</v>
      </c>
      <c r="E823" s="18" t="n">
        <v>0</v>
      </c>
      <c r="F823" s="18" t="n">
        <v>0</v>
      </c>
      <c r="G823" s="18" t="n">
        <v>0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1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1</v>
      </c>
      <c r="U823" s="18" t="n">
        <v>0</v>
      </c>
      <c r="V823" s="18" t="n">
        <v>1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 t="n">
        <v>0</v>
      </c>
      <c r="BA823" s="18" t="n">
        <v>0</v>
      </c>
      <c r="BB823" s="18" t="n">
        <v>0</v>
      </c>
      <c r="BC823" s="18" t="n">
        <v>0</v>
      </c>
      <c r="BD823" s="18" t="n">
        <v>0</v>
      </c>
      <c r="BE823" s="18" t="n">
        <v>0</v>
      </c>
      <c r="BF823" s="19" t="n">
        <f aca="false">SUM(E823:BE823)</f>
        <v>3</v>
      </c>
      <c r="BG823" s="20" t="n">
        <v>19797</v>
      </c>
      <c r="BH823" s="3" t="n">
        <f aca="false">BF823/BG823*100000</f>
        <v>15.1538111835127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  <c r="BK823" s="17"/>
      <c r="BL823" s="16"/>
      <c r="BM823" s="22"/>
    </row>
    <row r="824" customFormat="false" ht="15" hidden="false" customHeight="false" outlineLevel="0" collapsed="false">
      <c r="A824" s="16" t="n">
        <v>316980</v>
      </c>
      <c r="B824" s="16" t="s">
        <v>52</v>
      </c>
      <c r="C824" s="16" t="s">
        <v>56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 t="n">
        <v>0</v>
      </c>
      <c r="BA824" s="18" t="n">
        <v>0</v>
      </c>
      <c r="BB824" s="18" t="n">
        <v>0</v>
      </c>
      <c r="BC824" s="18" t="n">
        <v>0</v>
      </c>
      <c r="BD824" s="18" t="n">
        <v>0</v>
      </c>
      <c r="BE824" s="18" t="n">
        <v>0</v>
      </c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K824" s="17"/>
      <c r="BL824" s="16"/>
      <c r="BM824" s="22"/>
    </row>
    <row r="825" customFormat="false" ht="15" hidden="false" customHeight="false" outlineLevel="0" collapsed="false">
      <c r="A825" s="16" t="n">
        <v>316990</v>
      </c>
      <c r="B825" s="16" t="s">
        <v>58</v>
      </c>
      <c r="C825" s="16" t="s">
        <v>86</v>
      </c>
      <c r="D825" s="17" t="s">
        <v>86</v>
      </c>
      <c r="E825" s="18" t="n">
        <v>0</v>
      </c>
      <c r="F825" s="18" t="n">
        <v>0</v>
      </c>
      <c r="G825" s="18" t="n">
        <v>0</v>
      </c>
      <c r="H825" s="18" t="n">
        <v>0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1</v>
      </c>
      <c r="R825" s="18" t="n">
        <v>0</v>
      </c>
      <c r="S825" s="18" t="n">
        <v>1</v>
      </c>
      <c r="T825" s="18" t="n">
        <v>1</v>
      </c>
      <c r="U825" s="18" t="n">
        <v>3</v>
      </c>
      <c r="V825" s="18" t="n">
        <v>3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 t="n">
        <v>0</v>
      </c>
      <c r="AZ825" s="18" t="n">
        <v>0</v>
      </c>
      <c r="BA825" s="18" t="n">
        <v>0</v>
      </c>
      <c r="BB825" s="18" t="n">
        <v>0</v>
      </c>
      <c r="BC825" s="18" t="n">
        <v>0</v>
      </c>
      <c r="BD825" s="18" t="n">
        <v>0</v>
      </c>
      <c r="BE825" s="18" t="n">
        <v>0</v>
      </c>
      <c r="BF825" s="19" t="n">
        <f aca="false">SUM(E825:BE825)</f>
        <v>9</v>
      </c>
      <c r="BG825" s="20" t="n">
        <v>114265</v>
      </c>
      <c r="BH825" s="3" t="n">
        <f aca="false">BF825/BG825*100000</f>
        <v>7.87642760250295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K825" s="17"/>
      <c r="BL825" s="16"/>
      <c r="BM825" s="22"/>
    </row>
    <row r="826" customFormat="false" ht="15" hidden="false" customHeight="false" outlineLevel="0" collapsed="false">
      <c r="A826" s="16" t="n">
        <v>317000</v>
      </c>
      <c r="B826" s="16" t="s">
        <v>129</v>
      </c>
      <c r="C826" s="16" t="s">
        <v>149</v>
      </c>
      <c r="D826" s="17" t="s">
        <v>865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 t="n">
        <v>0</v>
      </c>
      <c r="BA826" s="18" t="n">
        <v>0</v>
      </c>
      <c r="BB826" s="18" t="n">
        <v>0</v>
      </c>
      <c r="BC826" s="18" t="n">
        <v>0</v>
      </c>
      <c r="BD826" s="18" t="n">
        <v>0</v>
      </c>
      <c r="BE826" s="18" t="n">
        <v>0</v>
      </c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K826" s="17"/>
      <c r="BL826" s="16"/>
      <c r="BM826" s="22"/>
    </row>
    <row r="827" customFormat="false" ht="15" hidden="false" customHeight="false" outlineLevel="0" collapsed="false">
      <c r="A827" s="16" t="n">
        <v>317005</v>
      </c>
      <c r="B827" s="16" t="s">
        <v>34</v>
      </c>
      <c r="C827" s="16" t="s">
        <v>35</v>
      </c>
      <c r="D827" s="17" t="s">
        <v>866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 t="n">
        <v>0</v>
      </c>
      <c r="BA827" s="18" t="n">
        <v>0</v>
      </c>
      <c r="BB827" s="18" t="n">
        <v>0</v>
      </c>
      <c r="BC827" s="18" t="n">
        <v>0</v>
      </c>
      <c r="BD827" s="18" t="n">
        <v>0</v>
      </c>
      <c r="BE827" s="18" t="n">
        <v>0</v>
      </c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K827" s="17"/>
      <c r="BL827" s="16"/>
      <c r="BM827" s="22"/>
    </row>
    <row r="828" customFormat="false" ht="15" hidden="false" customHeight="false" outlineLevel="0" collapsed="false">
      <c r="A828" s="16" t="n">
        <v>317010</v>
      </c>
      <c r="B828" s="16" t="s">
        <v>39</v>
      </c>
      <c r="C828" s="16" t="s">
        <v>40</v>
      </c>
      <c r="D828" s="17" t="s">
        <v>40</v>
      </c>
      <c r="E828" s="18" t="n">
        <v>0</v>
      </c>
      <c r="F828" s="18" t="n">
        <v>1</v>
      </c>
      <c r="G828" s="18" t="n">
        <v>1</v>
      </c>
      <c r="H828" s="18" t="n">
        <v>2</v>
      </c>
      <c r="I828" s="18" t="n">
        <v>0</v>
      </c>
      <c r="J828" s="18" t="n">
        <v>0</v>
      </c>
      <c r="K828" s="18" t="n">
        <v>3</v>
      </c>
      <c r="L828" s="18" t="n">
        <v>0</v>
      </c>
      <c r="M828" s="18" t="n">
        <v>2</v>
      </c>
      <c r="N828" s="18" t="n">
        <v>2</v>
      </c>
      <c r="O828" s="18" t="n">
        <v>1</v>
      </c>
      <c r="P828" s="18" t="n">
        <v>2</v>
      </c>
      <c r="Q828" s="18" t="n">
        <v>0</v>
      </c>
      <c r="R828" s="18" t="n">
        <v>0</v>
      </c>
      <c r="S828" s="18" t="n">
        <v>1</v>
      </c>
      <c r="T828" s="18" t="n">
        <v>2</v>
      </c>
      <c r="U828" s="18" t="n">
        <v>2</v>
      </c>
      <c r="V828" s="18" t="n">
        <v>5</v>
      </c>
      <c r="W828" s="18" t="n">
        <v>1</v>
      </c>
      <c r="X828" s="18" t="n">
        <v>0</v>
      </c>
      <c r="Y828" s="18" t="n">
        <v>0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18" t="n">
        <v>0</v>
      </c>
      <c r="AE828" s="18" t="n">
        <v>0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 t="n">
        <v>0</v>
      </c>
      <c r="BA828" s="18" t="n">
        <v>0</v>
      </c>
      <c r="BB828" s="18" t="n">
        <v>0</v>
      </c>
      <c r="BC828" s="18" t="n">
        <v>0</v>
      </c>
      <c r="BD828" s="18" t="n">
        <v>0</v>
      </c>
      <c r="BE828" s="18" t="n">
        <v>0</v>
      </c>
      <c r="BF828" s="19" t="n">
        <f aca="false">SUM(E828:BE828)</f>
        <v>25</v>
      </c>
      <c r="BG828" s="20" t="n">
        <v>330361</v>
      </c>
      <c r="BH828" s="3" t="n">
        <f aca="false">BF828/BG828*100000</f>
        <v>7.56747921213461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K828" s="17"/>
      <c r="BL828" s="16"/>
      <c r="BM828" s="22"/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0</v>
      </c>
      <c r="V829" s="18" t="n">
        <v>0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 t="n">
        <v>0</v>
      </c>
      <c r="BA829" s="18" t="n">
        <v>0</v>
      </c>
      <c r="BB829" s="18" t="n">
        <v>0</v>
      </c>
      <c r="BC829" s="18" t="n">
        <v>0</v>
      </c>
      <c r="BD829" s="18" t="n">
        <v>0</v>
      </c>
      <c r="BE829" s="18" t="n">
        <v>0</v>
      </c>
      <c r="BF829" s="19" t="n">
        <f aca="false">SUM(E829:BE829)</f>
        <v>0</v>
      </c>
      <c r="BG829" s="20" t="n">
        <v>683247</v>
      </c>
      <c r="BH829" s="3" t="n">
        <f aca="false">BF829/BG829*100000</f>
        <v>0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Silencioso</v>
      </c>
      <c r="BJ829" s="1" t="s">
        <v>125</v>
      </c>
      <c r="BK829" s="17"/>
      <c r="BL829" s="16"/>
      <c r="BM829" s="22"/>
    </row>
    <row r="830" customFormat="false" ht="15" hidden="false" customHeight="false" outlineLevel="0" collapsed="false">
      <c r="A830" s="16" t="n">
        <v>317030</v>
      </c>
      <c r="B830" s="16" t="s">
        <v>45</v>
      </c>
      <c r="C830" s="16" t="s">
        <v>46</v>
      </c>
      <c r="D830" s="17" t="s">
        <v>867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 t="n">
        <v>0</v>
      </c>
      <c r="BA830" s="18" t="n">
        <v>0</v>
      </c>
      <c r="BB830" s="18" t="n">
        <v>0</v>
      </c>
      <c r="BC830" s="18" t="n">
        <v>0</v>
      </c>
      <c r="BD830" s="18" t="n">
        <v>0</v>
      </c>
      <c r="BE830" s="18" t="n">
        <v>0</v>
      </c>
      <c r="BF830" s="19" t="n">
        <f aca="false">SUM(E830:BE830)</f>
        <v>0</v>
      </c>
      <c r="BG830" s="20" t="n">
        <v>2626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K830" s="17"/>
      <c r="BL830" s="16"/>
      <c r="BM830" s="22"/>
    </row>
    <row r="831" customFormat="false" ht="15" hidden="false" customHeight="false" outlineLevel="0" collapsed="false">
      <c r="A831" s="16" t="n">
        <v>317040</v>
      </c>
      <c r="B831" s="16" t="s">
        <v>96</v>
      </c>
      <c r="C831" s="16" t="s">
        <v>106</v>
      </c>
      <c r="D831" s="17" t="s">
        <v>106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 t="n">
        <v>0</v>
      </c>
      <c r="BA831" s="18" t="n">
        <v>0</v>
      </c>
      <c r="BB831" s="18" t="n">
        <v>0</v>
      </c>
      <c r="BC831" s="18" t="n">
        <v>0</v>
      </c>
      <c r="BD831" s="18" t="n">
        <v>0</v>
      </c>
      <c r="BE831" s="18" t="n">
        <v>0</v>
      </c>
      <c r="BF831" s="19" t="n">
        <f aca="false">SUM(E831:BE831)</f>
        <v>0</v>
      </c>
      <c r="BG831" s="20" t="n">
        <v>83808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K831" s="17"/>
      <c r="BL831" s="16"/>
      <c r="BM831" s="22"/>
    </row>
    <row r="832" customFormat="false" ht="15" hidden="false" customHeight="false" outlineLevel="0" collapsed="false">
      <c r="A832" s="16" t="n">
        <v>317043</v>
      </c>
      <c r="B832" s="16" t="s">
        <v>39</v>
      </c>
      <c r="C832" s="16" t="s">
        <v>40</v>
      </c>
      <c r="D832" s="17" t="s">
        <v>868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 t="n">
        <v>0</v>
      </c>
      <c r="BA832" s="18" t="n">
        <v>0</v>
      </c>
      <c r="BB832" s="18" t="n">
        <v>0</v>
      </c>
      <c r="BC832" s="18" t="n">
        <v>0</v>
      </c>
      <c r="BD832" s="18" t="n">
        <v>0</v>
      </c>
      <c r="BE832" s="18" t="n">
        <v>0</v>
      </c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K832" s="17"/>
      <c r="BL832" s="16"/>
      <c r="BM832" s="22"/>
    </row>
    <row r="833" customFormat="false" ht="15" hidden="false" customHeight="false" outlineLevel="0" collapsed="false">
      <c r="A833" s="16" t="n">
        <v>317047</v>
      </c>
      <c r="B833" s="16" t="s">
        <v>96</v>
      </c>
      <c r="C833" s="16" t="s">
        <v>106</v>
      </c>
      <c r="D833" s="17" t="s">
        <v>869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 t="n">
        <v>0</v>
      </c>
      <c r="BA833" s="18" t="n">
        <v>0</v>
      </c>
      <c r="BB833" s="18" t="n">
        <v>0</v>
      </c>
      <c r="BC833" s="18" t="n">
        <v>0</v>
      </c>
      <c r="BD833" s="18" t="n">
        <v>0</v>
      </c>
      <c r="BE833" s="18" t="n">
        <v>0</v>
      </c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K833" s="17"/>
      <c r="BL833" s="16"/>
      <c r="BM833" s="22"/>
    </row>
    <row r="834" customFormat="false" ht="15" hidden="false" customHeight="false" outlineLevel="0" collapsed="false">
      <c r="A834" s="16" t="n">
        <v>317050</v>
      </c>
      <c r="B834" s="16" t="s">
        <v>29</v>
      </c>
      <c r="C834" s="16" t="s">
        <v>32</v>
      </c>
      <c r="D834" s="17" t="s">
        <v>870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 t="n">
        <v>0</v>
      </c>
      <c r="BA834" s="18" t="n">
        <v>0</v>
      </c>
      <c r="BB834" s="18" t="n">
        <v>0</v>
      </c>
      <c r="BC834" s="18" t="n">
        <v>0</v>
      </c>
      <c r="BD834" s="18" t="n">
        <v>0</v>
      </c>
      <c r="BE834" s="18" t="n">
        <v>0</v>
      </c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K834" s="17"/>
      <c r="BL834" s="16"/>
      <c r="BM834" s="22"/>
    </row>
    <row r="835" customFormat="false" ht="15" hidden="false" customHeight="false" outlineLevel="0" collapsed="false">
      <c r="A835" s="16" t="n">
        <v>317052</v>
      </c>
      <c r="B835" s="16" t="s">
        <v>129</v>
      </c>
      <c r="C835" s="16" t="s">
        <v>149</v>
      </c>
      <c r="D835" s="17" t="s">
        <v>871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 t="n">
        <v>0</v>
      </c>
      <c r="BA835" s="18" t="n">
        <v>0</v>
      </c>
      <c r="BB835" s="18" t="n">
        <v>0</v>
      </c>
      <c r="BC835" s="18" t="n">
        <v>0</v>
      </c>
      <c r="BD835" s="18" t="n">
        <v>0</v>
      </c>
      <c r="BE835" s="18" t="n">
        <v>0</v>
      </c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K835" s="17"/>
      <c r="BL835" s="16"/>
      <c r="BM835" s="22"/>
    </row>
    <row r="836" customFormat="false" ht="15" hidden="false" customHeight="false" outlineLevel="0" collapsed="false">
      <c r="A836" s="16" t="n">
        <v>317057</v>
      </c>
      <c r="B836" s="16" t="s">
        <v>34</v>
      </c>
      <c r="C836" s="16" t="s">
        <v>35</v>
      </c>
      <c r="D836" s="17" t="s">
        <v>872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 t="n">
        <v>0</v>
      </c>
      <c r="AZ836" s="18" t="n">
        <v>0</v>
      </c>
      <c r="BA836" s="18" t="n">
        <v>0</v>
      </c>
      <c r="BB836" s="18" t="n">
        <v>0</v>
      </c>
      <c r="BC836" s="18" t="n">
        <v>0</v>
      </c>
      <c r="BD836" s="18" t="n">
        <v>0</v>
      </c>
      <c r="BE836" s="18" t="n">
        <v>0</v>
      </c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K836" s="17"/>
      <c r="BL836" s="16"/>
      <c r="BM836" s="22"/>
    </row>
    <row r="837" customFormat="false" ht="15" hidden="false" customHeight="false" outlineLevel="0" collapsed="false">
      <c r="A837" s="16" t="n">
        <v>317060</v>
      </c>
      <c r="B837" s="16" t="s">
        <v>52</v>
      </c>
      <c r="C837" s="16" t="s">
        <v>68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 t="n">
        <v>0</v>
      </c>
      <c r="AZ837" s="18" t="n">
        <v>0</v>
      </c>
      <c r="BA837" s="18" t="n">
        <v>0</v>
      </c>
      <c r="BB837" s="18" t="n">
        <v>0</v>
      </c>
      <c r="BC837" s="18" t="n">
        <v>0</v>
      </c>
      <c r="BD837" s="18" t="n">
        <v>0</v>
      </c>
      <c r="BE837" s="18" t="n">
        <v>0</v>
      </c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K837" s="17"/>
      <c r="BL837" s="16"/>
      <c r="BM837" s="22"/>
    </row>
    <row r="838" customFormat="false" ht="15" hidden="false" customHeight="false" outlineLevel="0" collapsed="false">
      <c r="A838" s="16" t="n">
        <v>317065</v>
      </c>
      <c r="B838" s="16" t="s">
        <v>129</v>
      </c>
      <c r="C838" s="16" t="s">
        <v>130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 t="n">
        <v>0</v>
      </c>
      <c r="BA838" s="18" t="n">
        <v>0</v>
      </c>
      <c r="BB838" s="18" t="n">
        <v>0</v>
      </c>
      <c r="BC838" s="18" t="n">
        <v>0</v>
      </c>
      <c r="BD838" s="18" t="n">
        <v>0</v>
      </c>
      <c r="BE838" s="18" t="n">
        <v>0</v>
      </c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K838" s="17"/>
      <c r="BL838" s="16"/>
      <c r="BM838" s="22"/>
    </row>
    <row r="839" customFormat="false" ht="15" hidden="false" customHeight="false" outlineLevel="0" collapsed="false">
      <c r="A839" s="16" t="n">
        <v>317070</v>
      </c>
      <c r="B839" s="16" t="s">
        <v>52</v>
      </c>
      <c r="C839" s="16" t="s">
        <v>53</v>
      </c>
      <c r="D839" s="17" t="s">
        <v>53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1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 t="n">
        <v>0</v>
      </c>
      <c r="BA839" s="18" t="n">
        <v>0</v>
      </c>
      <c r="BB839" s="18" t="n">
        <v>0</v>
      </c>
      <c r="BC839" s="18" t="n">
        <v>0</v>
      </c>
      <c r="BD839" s="18" t="n">
        <v>0</v>
      </c>
      <c r="BE839" s="18" t="n">
        <v>0</v>
      </c>
      <c r="BF839" s="19" t="n">
        <f aca="false">SUM(E839:BE839)</f>
        <v>1</v>
      </c>
      <c r="BG839" s="20" t="n">
        <v>134477</v>
      </c>
      <c r="BH839" s="3" t="n">
        <f aca="false">BF839/BG839*100000</f>
        <v>0.743621585847394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  <c r="BK839" s="17"/>
      <c r="BL839" s="16"/>
      <c r="BM839" s="22"/>
    </row>
    <row r="840" customFormat="false" ht="15" hidden="false" customHeight="false" outlineLevel="0" collapsed="false">
      <c r="A840" s="16" t="n">
        <v>317075</v>
      </c>
      <c r="B840" s="16" t="s">
        <v>96</v>
      </c>
      <c r="C840" s="16" t="s">
        <v>97</v>
      </c>
      <c r="D840" s="17" t="s">
        <v>875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 t="n">
        <v>0</v>
      </c>
      <c r="BA840" s="18" t="n">
        <v>0</v>
      </c>
      <c r="BB840" s="18" t="n">
        <v>0</v>
      </c>
      <c r="BC840" s="18" t="n">
        <v>0</v>
      </c>
      <c r="BD840" s="18" t="n">
        <v>0</v>
      </c>
      <c r="BE840" s="18" t="n">
        <v>0</v>
      </c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K840" s="17"/>
      <c r="BL840" s="16"/>
      <c r="BM840" s="22"/>
    </row>
    <row r="841" customFormat="false" ht="15" hidden="false" customHeight="false" outlineLevel="0" collapsed="false">
      <c r="A841" s="16" t="n">
        <v>317080</v>
      </c>
      <c r="B841" s="16" t="s">
        <v>129</v>
      </c>
      <c r="C841" s="16" t="s">
        <v>164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 t="n">
        <v>0</v>
      </c>
      <c r="BA841" s="18" t="n">
        <v>0</v>
      </c>
      <c r="BB841" s="18" t="n">
        <v>0</v>
      </c>
      <c r="BC841" s="18" t="n">
        <v>0</v>
      </c>
      <c r="BD841" s="18" t="n">
        <v>0</v>
      </c>
      <c r="BE841" s="18" t="n">
        <v>0</v>
      </c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K841" s="17"/>
      <c r="BL841" s="16"/>
      <c r="BM841" s="22"/>
    </row>
    <row r="842" customFormat="false" ht="15" hidden="false" customHeight="false" outlineLevel="0" collapsed="false">
      <c r="A842" s="16" t="n">
        <v>317090</v>
      </c>
      <c r="B842" s="16" t="s">
        <v>129</v>
      </c>
      <c r="C842" s="16" t="s">
        <v>149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0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 t="n">
        <v>0</v>
      </c>
      <c r="BA842" s="18" t="n">
        <v>0</v>
      </c>
      <c r="BB842" s="18" t="n">
        <v>0</v>
      </c>
      <c r="BC842" s="18" t="n">
        <v>0</v>
      </c>
      <c r="BD842" s="18" t="n">
        <v>0</v>
      </c>
      <c r="BE842" s="18" t="n">
        <v>0</v>
      </c>
      <c r="BF842" s="19" t="n">
        <f aca="false">SUM(E842:BE842)</f>
        <v>0</v>
      </c>
      <c r="BG842" s="20" t="n">
        <v>19335</v>
      </c>
      <c r="BH842" s="3" t="n">
        <f aca="false">BF842/BG842*100000</f>
        <v>0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K842" s="17"/>
      <c r="BL842" s="16"/>
      <c r="BM842" s="22"/>
    </row>
    <row r="843" customFormat="false" ht="15" hidden="false" customHeight="false" outlineLevel="0" collapsed="false">
      <c r="A843" s="16" t="n">
        <v>317100</v>
      </c>
      <c r="B843" s="16" t="s">
        <v>96</v>
      </c>
      <c r="C843" s="16" t="s">
        <v>97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 t="n">
        <v>0</v>
      </c>
      <c r="AZ843" s="18" t="n">
        <v>0</v>
      </c>
      <c r="BA843" s="18" t="n">
        <v>0</v>
      </c>
      <c r="BB843" s="18" t="n">
        <v>0</v>
      </c>
      <c r="BC843" s="18" t="n">
        <v>0</v>
      </c>
      <c r="BD843" s="18" t="n">
        <v>0</v>
      </c>
      <c r="BE843" s="18" t="n">
        <v>0</v>
      </c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K843" s="17"/>
      <c r="BL843" s="16"/>
      <c r="BM843" s="22"/>
    </row>
    <row r="844" customFormat="false" ht="15" hidden="false" customHeight="false" outlineLevel="0" collapsed="false">
      <c r="A844" s="16" t="n">
        <v>317103</v>
      </c>
      <c r="B844" s="16" t="s">
        <v>129</v>
      </c>
      <c r="C844" s="16" t="s">
        <v>130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 t="n">
        <v>0</v>
      </c>
      <c r="BA844" s="18" t="n">
        <v>0</v>
      </c>
      <c r="BB844" s="18" t="n">
        <v>0</v>
      </c>
      <c r="BC844" s="18" t="n">
        <v>0</v>
      </c>
      <c r="BD844" s="18" t="n">
        <v>0</v>
      </c>
      <c r="BE844" s="18" t="n">
        <v>0</v>
      </c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K844" s="17"/>
      <c r="BL844" s="16"/>
      <c r="BM844" s="22"/>
    </row>
    <row r="845" customFormat="false" ht="15" hidden="false" customHeight="false" outlineLevel="0" collapsed="false">
      <c r="A845" s="16" t="n">
        <v>317107</v>
      </c>
      <c r="B845" s="16" t="s">
        <v>76</v>
      </c>
      <c r="C845" s="16" t="s">
        <v>77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 t="n">
        <v>0</v>
      </c>
      <c r="AZ845" s="18" t="n">
        <v>0</v>
      </c>
      <c r="BA845" s="18" t="n">
        <v>0</v>
      </c>
      <c r="BB845" s="18" t="n">
        <v>0</v>
      </c>
      <c r="BC845" s="18" t="n">
        <v>0</v>
      </c>
      <c r="BD845" s="18" t="n">
        <v>0</v>
      </c>
      <c r="BE845" s="18" t="n">
        <v>0</v>
      </c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K845" s="17"/>
      <c r="BL845" s="16"/>
      <c r="BM845" s="22"/>
    </row>
    <row r="846" customFormat="false" ht="15" hidden="false" customHeight="false" outlineLevel="0" collapsed="false">
      <c r="A846" s="16" t="n">
        <v>317110</v>
      </c>
      <c r="B846" s="16" t="s">
        <v>39</v>
      </c>
      <c r="C846" s="16" t="s">
        <v>40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 t="n">
        <v>0</v>
      </c>
      <c r="AZ846" s="18" t="n">
        <v>0</v>
      </c>
      <c r="BA846" s="18" t="n">
        <v>0</v>
      </c>
      <c r="BB846" s="18" t="n">
        <v>0</v>
      </c>
      <c r="BC846" s="18" t="n">
        <v>0</v>
      </c>
      <c r="BD846" s="18" t="n">
        <v>0</v>
      </c>
      <c r="BE846" s="18" t="n">
        <v>0</v>
      </c>
      <c r="BF846" s="19" t="n">
        <f aca="false">SUM(E846:BE846)</f>
        <v>0</v>
      </c>
      <c r="BG846" s="20" t="n">
        <v>3951</v>
      </c>
      <c r="BH846" s="3" t="n">
        <f aca="false">BF846/BG846*100000</f>
        <v>0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K846" s="17"/>
      <c r="BL846" s="16"/>
      <c r="BM846" s="22"/>
    </row>
    <row r="847" customFormat="false" ht="15" hidden="false" customHeight="false" outlineLevel="0" collapsed="false">
      <c r="A847" s="16" t="n">
        <v>317115</v>
      </c>
      <c r="B847" s="16" t="s">
        <v>34</v>
      </c>
      <c r="C847" s="16" t="s">
        <v>35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 t="n">
        <v>0</v>
      </c>
      <c r="BA847" s="18" t="n">
        <v>0</v>
      </c>
      <c r="BB847" s="18" t="n">
        <v>0</v>
      </c>
      <c r="BC847" s="18" t="n">
        <v>0</v>
      </c>
      <c r="BD847" s="18" t="n">
        <v>0</v>
      </c>
      <c r="BE847" s="18" t="n">
        <v>0</v>
      </c>
      <c r="BF847" s="19" t="n">
        <f aca="false">SUM(E847:BE847)</f>
        <v>0</v>
      </c>
      <c r="BG847" s="20" t="n">
        <v>4832</v>
      </c>
      <c r="BH847" s="3" t="n">
        <f aca="false">BF847/BG847*100000</f>
        <v>0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K847" s="17"/>
      <c r="BL847" s="16"/>
      <c r="BM847" s="22"/>
    </row>
    <row r="848" customFormat="false" ht="15" hidden="false" customHeight="false" outlineLevel="0" collapsed="false">
      <c r="A848" s="16" t="n">
        <v>317120</v>
      </c>
      <c r="B848" s="16" t="s">
        <v>26</v>
      </c>
      <c r="C848" s="16" t="s">
        <v>124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 t="n">
        <v>0</v>
      </c>
      <c r="BA848" s="18" t="n">
        <v>0</v>
      </c>
      <c r="BB848" s="18" t="n">
        <v>0</v>
      </c>
      <c r="BC848" s="18" t="n">
        <v>0</v>
      </c>
      <c r="BD848" s="18" t="n">
        <v>0</v>
      </c>
      <c r="BE848" s="18" t="n">
        <v>0</v>
      </c>
      <c r="BF848" s="19" t="n">
        <f aca="false">SUM(E848:BE848)</f>
        <v>0</v>
      </c>
      <c r="BG848" s="20" t="n">
        <v>125376</v>
      </c>
      <c r="BH848" s="3" t="n">
        <f aca="false">BF848/BG848*100000</f>
        <v>0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K848" s="17"/>
      <c r="BL848" s="16"/>
      <c r="BM848" s="22"/>
    </row>
    <row r="849" customFormat="false" ht="15" hidden="false" customHeight="false" outlineLevel="0" collapsed="false">
      <c r="A849" s="16" t="n">
        <v>317130</v>
      </c>
      <c r="B849" s="16" t="s">
        <v>29</v>
      </c>
      <c r="C849" s="16" t="s">
        <v>32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 t="n">
        <v>0</v>
      </c>
      <c r="BA849" s="18" t="n">
        <v>0</v>
      </c>
      <c r="BB849" s="18" t="n">
        <v>0</v>
      </c>
      <c r="BC849" s="18" t="n">
        <v>0</v>
      </c>
      <c r="BD849" s="18" t="n">
        <v>0</v>
      </c>
      <c r="BE849" s="18" t="n">
        <v>0</v>
      </c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K849" s="17"/>
      <c r="BL849" s="16"/>
      <c r="BM849" s="22"/>
    </row>
    <row r="850" customFormat="false" ht="15" hidden="false" customHeight="false" outlineLevel="0" collapsed="false">
      <c r="A850" s="16" t="n">
        <v>317140</v>
      </c>
      <c r="B850" s="16" t="s">
        <v>58</v>
      </c>
      <c r="C850" s="16" t="s">
        <v>86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 t="n">
        <v>0</v>
      </c>
      <c r="AZ850" s="18" t="n">
        <v>0</v>
      </c>
      <c r="BA850" s="18" t="n">
        <v>0</v>
      </c>
      <c r="BB850" s="18" t="n">
        <v>0</v>
      </c>
      <c r="BC850" s="18" t="n">
        <v>0</v>
      </c>
      <c r="BD850" s="18" t="n">
        <v>0</v>
      </c>
      <c r="BE850" s="18" t="n">
        <v>0</v>
      </c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K850" s="17"/>
      <c r="BL850" s="16"/>
      <c r="BM850" s="22"/>
    </row>
    <row r="851" customFormat="false" ht="15" hidden="false" customHeight="false" outlineLevel="0" collapsed="false">
      <c r="A851" s="16" t="n">
        <v>317160</v>
      </c>
      <c r="B851" s="16" t="s">
        <v>76</v>
      </c>
      <c r="C851" s="16" t="s">
        <v>77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 t="n">
        <v>0</v>
      </c>
      <c r="BA851" s="18" t="n">
        <v>0</v>
      </c>
      <c r="BB851" s="18" t="n">
        <v>0</v>
      </c>
      <c r="BC851" s="18" t="n">
        <v>0</v>
      </c>
      <c r="BD851" s="18" t="n">
        <v>0</v>
      </c>
      <c r="BE851" s="18" t="n">
        <v>0</v>
      </c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K851" s="17"/>
      <c r="BL851" s="16"/>
      <c r="BM851" s="22"/>
    </row>
    <row r="852" customFormat="false" ht="15" hidden="false" customHeight="false" outlineLevel="0" collapsed="false">
      <c r="A852" s="16" t="n">
        <v>317170</v>
      </c>
      <c r="B852" s="16" t="s">
        <v>52</v>
      </c>
      <c r="C852" s="16" t="s">
        <v>53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 t="n">
        <v>0</v>
      </c>
      <c r="AZ852" s="18" t="n">
        <v>0</v>
      </c>
      <c r="BA852" s="18" t="n">
        <v>0</v>
      </c>
      <c r="BB852" s="18" t="n">
        <v>0</v>
      </c>
      <c r="BC852" s="18" t="n">
        <v>0</v>
      </c>
      <c r="BD852" s="18" t="n">
        <v>0</v>
      </c>
      <c r="BE852" s="18" t="n">
        <v>0</v>
      </c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17"/>
      <c r="BL852" s="16"/>
      <c r="BM852" s="22"/>
    </row>
    <row r="853" customFormat="false" ht="15" hidden="false" customHeight="false" outlineLevel="0" collapsed="false">
      <c r="A853" s="16" t="n">
        <v>317180</v>
      </c>
      <c r="B853" s="16" t="s">
        <v>26</v>
      </c>
      <c r="C853" s="16" t="s">
        <v>116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 t="n">
        <v>0</v>
      </c>
      <c r="AZ853" s="18" t="n">
        <v>0</v>
      </c>
      <c r="BA853" s="18" t="n">
        <v>0</v>
      </c>
      <c r="BB853" s="18" t="n">
        <v>0</v>
      </c>
      <c r="BC853" s="18" t="n">
        <v>0</v>
      </c>
      <c r="BD853" s="18" t="n">
        <v>0</v>
      </c>
      <c r="BE853" s="18" t="n">
        <v>0</v>
      </c>
      <c r="BF853" s="19" t="n">
        <f aca="false">SUM(E853:BE853)</f>
        <v>0</v>
      </c>
      <c r="BG853" s="20" t="n">
        <v>10537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K853" s="17"/>
      <c r="BL853" s="16"/>
      <c r="BM853" s="22"/>
    </row>
    <row r="854" customFormat="false" ht="15" hidden="false" customHeight="false" outlineLevel="0" collapsed="false">
      <c r="A854" s="16" t="n">
        <v>317190</v>
      </c>
      <c r="B854" s="16" t="s">
        <v>34</v>
      </c>
      <c r="C854" s="16" t="s">
        <v>37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 t="n">
        <v>0</v>
      </c>
      <c r="BA854" s="18" t="n">
        <v>0</v>
      </c>
      <c r="BB854" s="18" t="n">
        <v>0</v>
      </c>
      <c r="BC854" s="18" t="n">
        <v>0</v>
      </c>
      <c r="BD854" s="18" t="n">
        <v>0</v>
      </c>
      <c r="BE854" s="18" t="n">
        <v>0</v>
      </c>
      <c r="BF854" s="19" t="n">
        <f aca="false">SUM(E854:BE854)</f>
        <v>0</v>
      </c>
      <c r="BG854" s="20" t="n">
        <v>5420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K854" s="17"/>
      <c r="BL854" s="16"/>
      <c r="BM854" s="22"/>
    </row>
    <row r="855" customFormat="false" ht="15" hidden="false" customHeight="false" outlineLevel="0" collapsed="false">
      <c r="A855" s="16" t="n">
        <v>317200</v>
      </c>
      <c r="B855" s="16" t="s">
        <v>58</v>
      </c>
      <c r="C855" s="16" t="s">
        <v>86</v>
      </c>
      <c r="D855" s="17" t="s">
        <v>890</v>
      </c>
      <c r="E855" s="18" t="n">
        <v>0</v>
      </c>
      <c r="F855" s="18" t="n">
        <v>1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1</v>
      </c>
      <c r="S855" s="18" t="n">
        <v>0</v>
      </c>
      <c r="T855" s="18" t="n">
        <v>0</v>
      </c>
      <c r="U855" s="18" t="n">
        <v>0</v>
      </c>
      <c r="V855" s="18" t="n">
        <v>0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0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 t="n">
        <v>0</v>
      </c>
      <c r="BA855" s="18" t="n">
        <v>0</v>
      </c>
      <c r="BB855" s="18" t="n">
        <v>0</v>
      </c>
      <c r="BC855" s="18" t="n">
        <v>0</v>
      </c>
      <c r="BD855" s="18" t="n">
        <v>0</v>
      </c>
      <c r="BE855" s="18" t="n">
        <v>0</v>
      </c>
      <c r="BF855" s="19" t="n">
        <f aca="false">SUM(E855:BE855)</f>
        <v>2</v>
      </c>
      <c r="BG855" s="20" t="n">
        <v>42149</v>
      </c>
      <c r="BH855" s="3" t="n">
        <f aca="false">BF855/BG855*100000</f>
        <v>4.74507105743909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K855" s="17"/>
      <c r="BL855" s="16"/>
      <c r="BM855" s="22"/>
    </row>
    <row r="856" customFormat="false" ht="15" hidden="false" customHeight="false" outlineLevel="0" collapsed="false">
      <c r="A856" s="16" t="n">
        <v>317210</v>
      </c>
      <c r="B856" s="16" t="s">
        <v>58</v>
      </c>
      <c r="C856" s="16" t="s">
        <v>59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 t="n">
        <v>0</v>
      </c>
      <c r="AZ856" s="18" t="n">
        <v>0</v>
      </c>
      <c r="BA856" s="18" t="n">
        <v>0</v>
      </c>
      <c r="BB856" s="18" t="n">
        <v>0</v>
      </c>
      <c r="BC856" s="18" t="n">
        <v>0</v>
      </c>
      <c r="BD856" s="18" t="n">
        <v>0</v>
      </c>
      <c r="BE856" s="18" t="n">
        <v>0</v>
      </c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K856" s="17"/>
      <c r="BL856" s="16"/>
      <c r="BM856" s="22"/>
    </row>
    <row r="857" customFormat="false" ht="15" hidden="false" customHeight="false" outlineLevel="0" collapsed="false">
      <c r="A857" s="16" t="n">
        <v>317220</v>
      </c>
      <c r="B857" s="16" t="s">
        <v>52</v>
      </c>
      <c r="C857" s="16" t="s">
        <v>56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 t="n">
        <v>0</v>
      </c>
      <c r="BA857" s="18" t="n">
        <v>0</v>
      </c>
      <c r="BB857" s="18" t="n">
        <v>0</v>
      </c>
      <c r="BC857" s="18" t="n">
        <v>0</v>
      </c>
      <c r="BD857" s="18" t="n">
        <v>0</v>
      </c>
      <c r="BE857" s="18" t="n">
        <v>0</v>
      </c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18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7"/>
      <c r="BM857" s="22"/>
    </row>
    <row r="858" customFormat="false" ht="15" hidden="false" customHeight="false" outlineLevel="0" collapsed="false">
      <c r="B858" s="16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 t="s">
        <v>893</v>
      </c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G858" s="20"/>
      <c r="BL858" s="17"/>
      <c r="BM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n">
        <f aca="false">SUM(M5:P857)</f>
        <v>80</v>
      </c>
      <c r="Q859" s="23" t="s">
        <v>893</v>
      </c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18"/>
      <c r="AG859" s="18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4" t="n">
        <f aca="false">SUM(BF5:BF857)</f>
        <v>347</v>
      </c>
      <c r="BG859" s="20"/>
      <c r="BL859" s="17"/>
      <c r="BM859" s="22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 t="s">
        <v>893</v>
      </c>
      <c r="X860" s="23"/>
      <c r="Y860" s="23"/>
      <c r="Z860" s="23"/>
      <c r="AA860" s="23"/>
      <c r="AB860" s="23"/>
      <c r="AC860" s="23"/>
      <c r="AD860" s="23"/>
      <c r="AE860" s="23"/>
      <c r="AF860" s="18"/>
      <c r="AG860" s="18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 t="s">
        <v>893</v>
      </c>
      <c r="BE860" s="23"/>
      <c r="BG860" s="20"/>
      <c r="BL860" s="17"/>
      <c r="BM860" s="22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18"/>
      <c r="AG861" s="18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 t="s">
        <v>893</v>
      </c>
      <c r="BG861" s="20"/>
      <c r="BL861" s="17"/>
      <c r="BM861" s="22"/>
    </row>
    <row r="862" customFormat="false" ht="12.7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 t="s">
        <v>893</v>
      </c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 t="s">
        <v>893</v>
      </c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</sheetData>
  <autoFilter ref="A4:BN861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6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5-25T18:43:54Z</dcterms:modified>
  <cp:revision>0</cp:revision>
  <dc:subject/>
  <dc:title/>
</cp:coreProperties>
</file>