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5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0</v>
      </c>
      <c r="BG5" s="22" t="n">
        <v>6972</v>
      </c>
      <c r="BH5" s="4" t="n">
        <f aca="false">BF5/BG5*100000</f>
        <v>143.43086632243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2</v>
      </c>
      <c r="N6" s="20" t="n">
        <v>1</v>
      </c>
      <c r="O6" s="20" t="n">
        <v>0</v>
      </c>
      <c r="P6" s="20" t="n">
        <v>6</v>
      </c>
      <c r="Q6" s="20" t="n">
        <v>7</v>
      </c>
      <c r="R6" s="20" t="n">
        <v>5</v>
      </c>
      <c r="S6" s="20" t="n">
        <v>6</v>
      </c>
      <c r="T6" s="20" t="n">
        <v>7</v>
      </c>
      <c r="U6" s="20" t="n">
        <v>5</v>
      </c>
      <c r="V6" s="20" t="n">
        <v>6</v>
      </c>
      <c r="W6" s="20" t="n">
        <v>6</v>
      </c>
      <c r="X6" s="20" t="n">
        <v>2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54</v>
      </c>
      <c r="BG6" s="22" t="n">
        <v>23223</v>
      </c>
      <c r="BH6" s="4" t="n">
        <f aca="false">BF6/BG6*100000</f>
        <v>232.528097145072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1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5</v>
      </c>
      <c r="BG7" s="22" t="n">
        <v>13465</v>
      </c>
      <c r="BH7" s="4" t="n">
        <f aca="false">BF7/BG7*100000</f>
        <v>37.1333085777943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7</v>
      </c>
      <c r="T8" s="20" t="n">
        <v>4</v>
      </c>
      <c r="U8" s="20" t="n">
        <v>12</v>
      </c>
      <c r="V8" s="20" t="n">
        <v>10</v>
      </c>
      <c r="W8" s="20" t="n">
        <v>6</v>
      </c>
      <c r="X8" s="20" t="n">
        <v>5</v>
      </c>
      <c r="Y8" s="20" t="n">
        <v>7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59</v>
      </c>
      <c r="BG8" s="22" t="n">
        <v>3994</v>
      </c>
      <c r="BH8" s="4" t="n">
        <f aca="false">BF8/BG8*100000</f>
        <v>1477.2158237356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10</v>
      </c>
      <c r="U9" s="20" t="n">
        <v>6</v>
      </c>
      <c r="V9" s="20" t="n">
        <v>8</v>
      </c>
      <c r="W9" s="20" t="n">
        <v>6</v>
      </c>
      <c r="X9" s="20" t="n">
        <v>2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109</v>
      </c>
      <c r="BG9" s="22" t="n">
        <v>9575</v>
      </c>
      <c r="BH9" s="4" t="n">
        <f aca="false">BF9/BG9*100000</f>
        <v>1138.38120104439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5</v>
      </c>
      <c r="S10" s="20" t="n">
        <v>1</v>
      </c>
      <c r="T10" s="20" t="n">
        <v>1</v>
      </c>
      <c r="U10" s="20" t="n">
        <v>4</v>
      </c>
      <c r="V10" s="20" t="n">
        <v>4</v>
      </c>
      <c r="W10" s="20" t="n">
        <v>1</v>
      </c>
      <c r="X10" s="20" t="n">
        <v>4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1</v>
      </c>
      <c r="BG10" s="22" t="n">
        <v>13600</v>
      </c>
      <c r="BH10" s="4" t="n">
        <f aca="false">BF10/BG10*100000</f>
        <v>154.411764705882</v>
      </c>
      <c r="BI10" s="23" t="str">
        <f aca="false">IF(BH10=0,"Silencioso",IF(AND(BH10&gt;0,BH10&lt;100),"Baixa",IF(AND(BH10&gt;=100,BH10&lt;300),"Média",IF(AND(BH10&gt;=300,BH10&lt;500),"Alta",IF(BH10&gt;=500,"Muito Alta","Avaliar")))))</f>
        <v>Médi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2</v>
      </c>
      <c r="T11" s="20" t="n">
        <v>3</v>
      </c>
      <c r="U11" s="20" t="n">
        <v>0</v>
      </c>
      <c r="V11" s="20" t="n">
        <v>2</v>
      </c>
      <c r="W11" s="20" t="n">
        <v>1</v>
      </c>
      <c r="X11" s="20" t="n">
        <v>1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3</v>
      </c>
      <c r="BG11" s="22" t="n">
        <v>2005</v>
      </c>
      <c r="BH11" s="4" t="n">
        <f aca="false">BF11/BG11*100000</f>
        <v>648.379052369077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2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4</v>
      </c>
      <c r="T12" s="20" t="n">
        <v>1</v>
      </c>
      <c r="U12" s="20" t="n">
        <v>3</v>
      </c>
      <c r="V12" s="20" t="n">
        <v>1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31</v>
      </c>
      <c r="BG12" s="22" t="n">
        <v>4448</v>
      </c>
      <c r="BH12" s="4" t="n">
        <f aca="false">BF12/BG12*100000</f>
        <v>696.942446043165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8</v>
      </c>
      <c r="T13" s="20" t="n">
        <v>8</v>
      </c>
      <c r="U13" s="20" t="n">
        <v>16</v>
      </c>
      <c r="V13" s="20" t="n">
        <v>17</v>
      </c>
      <c r="W13" s="20" t="n">
        <v>24</v>
      </c>
      <c r="X13" s="20" t="n">
        <v>32</v>
      </c>
      <c r="Y13" s="20" t="n">
        <v>17</v>
      </c>
      <c r="Z13" s="20" t="n">
        <v>1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149</v>
      </c>
      <c r="BG13" s="22" t="n">
        <v>19166</v>
      </c>
      <c r="BH13" s="4" t="n">
        <f aca="false">BF13/BG13*100000</f>
        <v>777.418344985913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8</v>
      </c>
      <c r="BG14" s="22" t="n">
        <v>13477</v>
      </c>
      <c r="BH14" s="4" t="n">
        <f aca="false">BF14/BG14*100000</f>
        <v>59.3603917785857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9</v>
      </c>
      <c r="Q15" s="20" t="n">
        <v>2</v>
      </c>
      <c r="R15" s="20" t="n">
        <v>1</v>
      </c>
      <c r="S15" s="20" t="n">
        <v>3</v>
      </c>
      <c r="T15" s="20" t="n">
        <v>4</v>
      </c>
      <c r="U15" s="20" t="n">
        <v>1</v>
      </c>
      <c r="V15" s="20" t="n">
        <v>5</v>
      </c>
      <c r="W15" s="20" t="n">
        <v>1</v>
      </c>
      <c r="X15" s="20" t="n">
        <v>8</v>
      </c>
      <c r="Y15" s="20" t="n">
        <v>4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67</v>
      </c>
      <c r="BG15" s="22" t="n">
        <v>25193</v>
      </c>
      <c r="BH15" s="4" t="n">
        <f aca="false">BF15/BG15*100000</f>
        <v>265.94689000913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4</v>
      </c>
      <c r="T19" s="20" t="n">
        <v>1</v>
      </c>
      <c r="U19" s="20" t="n">
        <v>2</v>
      </c>
      <c r="V19" s="20" t="n">
        <v>4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9</v>
      </c>
      <c r="BG19" s="22" t="n">
        <v>35321</v>
      </c>
      <c r="BH19" s="4" t="n">
        <f aca="false">BF19/BG19*100000</f>
        <v>53.7923614846692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8</v>
      </c>
      <c r="I20" s="20" t="n">
        <v>4</v>
      </c>
      <c r="J20" s="20" t="n">
        <v>11</v>
      </c>
      <c r="K20" s="20" t="n">
        <v>28</v>
      </c>
      <c r="L20" s="20" t="n">
        <v>24</v>
      </c>
      <c r="M20" s="20" t="n">
        <v>40</v>
      </c>
      <c r="N20" s="20" t="n">
        <v>41</v>
      </c>
      <c r="O20" s="20" t="n">
        <v>56</v>
      </c>
      <c r="P20" s="20" t="n">
        <v>35</v>
      </c>
      <c r="Q20" s="20" t="n">
        <v>92</v>
      </c>
      <c r="R20" s="20" t="n">
        <v>82</v>
      </c>
      <c r="S20" s="20" t="n">
        <v>140</v>
      </c>
      <c r="T20" s="20" t="n">
        <v>136</v>
      </c>
      <c r="U20" s="20" t="n">
        <v>131</v>
      </c>
      <c r="V20" s="20" t="n">
        <v>101</v>
      </c>
      <c r="W20" s="20" t="n">
        <v>108</v>
      </c>
      <c r="X20" s="20" t="n">
        <v>57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117</v>
      </c>
      <c r="BG20" s="22" t="n">
        <v>79481</v>
      </c>
      <c r="BH20" s="4" t="n">
        <f aca="false">BF20/BG20*100000</f>
        <v>1405.36732049169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1</v>
      </c>
      <c r="Q22" s="20" t="n">
        <v>2</v>
      </c>
      <c r="R22" s="20" t="n">
        <v>0</v>
      </c>
      <c r="S22" s="20" t="n">
        <v>1</v>
      </c>
      <c r="T22" s="20" t="n">
        <v>1</v>
      </c>
      <c r="U22" s="20" t="n">
        <v>3</v>
      </c>
      <c r="V22" s="20" t="n">
        <v>5</v>
      </c>
      <c r="W22" s="20" t="n">
        <v>10</v>
      </c>
      <c r="X22" s="20" t="n">
        <v>4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42</v>
      </c>
      <c r="BG22" s="22" t="n">
        <v>41642</v>
      </c>
      <c r="BH22" s="4" t="n">
        <f aca="false">BF22/BG22*100000</f>
        <v>100.859708947697</v>
      </c>
      <c r="BI22" s="23" t="str">
        <f aca="false">IF(BH22=0,"Silencioso",IF(AND(BH22&gt;0,BH22&lt;100),"Baixa",IF(AND(BH22&gt;=100,BH22&lt;300),"Média",IF(AND(BH22&gt;=300,BH22&lt;500),"Alta",IF(BH22&gt;=500,"Muito Alta","Avaliar")))))</f>
        <v>Médi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2</v>
      </c>
      <c r="T23" s="20" t="n">
        <v>2</v>
      </c>
      <c r="U23" s="20" t="n">
        <v>9</v>
      </c>
      <c r="V23" s="20" t="n">
        <v>5</v>
      </c>
      <c r="W23" s="20" t="n">
        <v>5</v>
      </c>
      <c r="X23" s="20" t="n">
        <v>4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41</v>
      </c>
      <c r="BG23" s="22" t="n">
        <v>7411</v>
      </c>
      <c r="BH23" s="4" t="n">
        <f aca="false">BF23/BG23*100000</f>
        <v>553.231682633923</v>
      </c>
      <c r="BI23" s="23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0" t="n">
        <v>3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9</v>
      </c>
      <c r="BG25" s="22" t="n">
        <v>14414</v>
      </c>
      <c r="BH25" s="4" t="n">
        <f aca="false">BF25/BG25*100000</f>
        <v>131.816289718329</v>
      </c>
      <c r="BI25" s="23" t="str">
        <f aca="false">IF(BH25=0,"Silencioso",IF(AND(BH25&gt;0,BH25&lt;100),"Baixa",IF(AND(BH25&gt;=100,BH25&lt;300),"Média",IF(AND(BH25&gt;=300,BH25&lt;500),"Alta",IF(BH25&gt;=500,"Muito Alta","Avaliar")))))</f>
        <v>Médi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1</v>
      </c>
      <c r="BG26" s="22" t="n">
        <v>5799</v>
      </c>
      <c r="BH26" s="4" t="n">
        <f aca="false">BF26/BG26*100000</f>
        <v>17.2443524745646</v>
      </c>
      <c r="BI26" s="23" t="str">
        <f aca="false">IF(BH26=0,"Silencioso",IF(AND(BH26&gt;0,BH26&lt;100),"Baixa",IF(AND(BH26&gt;=100,BH26&lt;300),"Média",IF(AND(BH26&gt;=300,BH26&lt;500),"Alta",IF(BH26&gt;=500,"Muito Alta","Avaliar")))))</f>
        <v>Baixa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6</v>
      </c>
      <c r="L27" s="20" t="n">
        <v>9</v>
      </c>
      <c r="M27" s="20" t="n">
        <v>32</v>
      </c>
      <c r="N27" s="20" t="n">
        <v>45</v>
      </c>
      <c r="O27" s="20" t="n">
        <v>35</v>
      </c>
      <c r="P27" s="20" t="n">
        <v>19</v>
      </c>
      <c r="Q27" s="20" t="n">
        <v>22</v>
      </c>
      <c r="R27" s="20" t="n">
        <v>29</v>
      </c>
      <c r="S27" s="20" t="n">
        <v>40</v>
      </c>
      <c r="T27" s="20" t="n">
        <v>24</v>
      </c>
      <c r="U27" s="20" t="n">
        <v>17</v>
      </c>
      <c r="V27" s="20" t="n">
        <v>7</v>
      </c>
      <c r="W27" s="20" t="n">
        <v>9</v>
      </c>
      <c r="X27" s="20" t="n">
        <v>4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339</v>
      </c>
      <c r="BG27" s="22" t="n">
        <v>8333</v>
      </c>
      <c r="BH27" s="4" t="n">
        <f aca="false">BF27/BG27*100000</f>
        <v>4068.16272650906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2</v>
      </c>
      <c r="O29" s="20" t="n">
        <v>7</v>
      </c>
      <c r="P29" s="20" t="n">
        <v>2</v>
      </c>
      <c r="Q29" s="20" t="n">
        <v>1</v>
      </c>
      <c r="R29" s="20" t="n">
        <v>2</v>
      </c>
      <c r="S29" s="20" t="n">
        <v>0</v>
      </c>
      <c r="T29" s="20" t="n">
        <v>8</v>
      </c>
      <c r="U29" s="20" t="n">
        <v>2</v>
      </c>
      <c r="V29" s="20" t="n">
        <v>0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7</v>
      </c>
      <c r="BG29" s="22" t="n">
        <v>3973</v>
      </c>
      <c r="BH29" s="4" t="n">
        <f aca="false">BF29/BG29*100000</f>
        <v>679.587213692424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6</v>
      </c>
      <c r="BG30" s="22" t="n">
        <v>15239</v>
      </c>
      <c r="BH30" s="4" t="n">
        <f aca="false">BF30/BG30*100000</f>
        <v>39.372662248179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4</v>
      </c>
      <c r="T32" s="20" t="n">
        <v>7</v>
      </c>
      <c r="U32" s="20" t="n">
        <v>1</v>
      </c>
      <c r="V32" s="20" t="n">
        <v>5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19</v>
      </c>
      <c r="BG32" s="22" t="n">
        <v>4751</v>
      </c>
      <c r="BH32" s="4" t="n">
        <f aca="false">BF32/BG32*100000</f>
        <v>399.915807198485</v>
      </c>
      <c r="BI32" s="23" t="str">
        <f aca="false">IF(BH32=0,"Silencioso",IF(AND(BH32&gt;0,BH32&lt;100),"Baixa",IF(AND(BH32&gt;=100,BH32&lt;300),"Média",IF(AND(BH32&gt;=300,BH32&lt;500),"Alta",IF(BH32&gt;=500,"Muito Alta","Avaliar")))))</f>
        <v>Alt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2</v>
      </c>
      <c r="S33" s="20" t="n">
        <v>7</v>
      </c>
      <c r="T33" s="20" t="n">
        <v>0</v>
      </c>
      <c r="U33" s="20" t="n">
        <v>0</v>
      </c>
      <c r="V33" s="20" t="n">
        <v>2</v>
      </c>
      <c r="W33" s="20" t="n">
        <v>3</v>
      </c>
      <c r="X33" s="20" t="n">
        <v>2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28</v>
      </c>
      <c r="BG33" s="22" t="n">
        <v>40747</v>
      </c>
      <c r="BH33" s="4" t="n">
        <f aca="false">BF33/BG33*100000</f>
        <v>68.7167153410067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9</v>
      </c>
      <c r="T34" s="20" t="n">
        <v>7</v>
      </c>
      <c r="U34" s="20" t="n">
        <v>5</v>
      </c>
      <c r="V34" s="20" t="n">
        <v>3</v>
      </c>
      <c r="W34" s="20" t="n">
        <v>7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35</v>
      </c>
      <c r="BG34" s="22" t="n">
        <v>12242</v>
      </c>
      <c r="BH34" s="4" t="n">
        <f aca="false">BF34/BG34*100000</f>
        <v>285.900996569188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2</v>
      </c>
      <c r="S37" s="20" t="n">
        <v>2</v>
      </c>
      <c r="T37" s="20" t="n">
        <v>0</v>
      </c>
      <c r="U37" s="20" t="n">
        <v>2</v>
      </c>
      <c r="V37" s="20" t="n">
        <v>1</v>
      </c>
      <c r="W37" s="20" t="n">
        <v>2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1</v>
      </c>
      <c r="BG37" s="22" t="n">
        <v>9363</v>
      </c>
      <c r="BH37" s="4" t="n">
        <f aca="false">BF37/BG37*100000</f>
        <v>117.48371248531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4</v>
      </c>
      <c r="BG39" s="22" t="n">
        <v>2341</v>
      </c>
      <c r="BH39" s="4" t="n">
        <f aca="false">BF39/BG39*100000</f>
        <v>170.867150790261</v>
      </c>
      <c r="BI39" s="23" t="str">
        <f aca="false">IF(BH39=0,"Silencioso",IF(AND(BH39&gt;0,BH39&lt;100),"Baixa",IF(AND(BH39&gt;=100,BH39&lt;300),"Média",IF(AND(BH39&gt;=300,BH39&lt;500),"Alta",IF(BH39&gt;=500,"Muito Alta","Avaliar")))))</f>
        <v>Médi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6</v>
      </c>
      <c r="K41" s="20" t="n">
        <v>7</v>
      </c>
      <c r="L41" s="20" t="n">
        <v>9</v>
      </c>
      <c r="M41" s="20" t="n">
        <v>14</v>
      </c>
      <c r="N41" s="20" t="n">
        <v>27</v>
      </c>
      <c r="O41" s="20" t="n">
        <v>18</v>
      </c>
      <c r="P41" s="20" t="n">
        <v>26</v>
      </c>
      <c r="Q41" s="20" t="n">
        <v>8</v>
      </c>
      <c r="R41" s="20" t="n">
        <v>20</v>
      </c>
      <c r="S41" s="20" t="n">
        <v>35</v>
      </c>
      <c r="T41" s="20" t="n">
        <v>46</v>
      </c>
      <c r="U41" s="20" t="n">
        <v>67</v>
      </c>
      <c r="V41" s="20" t="n">
        <v>74</v>
      </c>
      <c r="W41" s="20" t="n">
        <v>78</v>
      </c>
      <c r="X41" s="20" t="n">
        <v>92</v>
      </c>
      <c r="Y41" s="20" t="n">
        <v>28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567</v>
      </c>
      <c r="BG41" s="22" t="n">
        <v>36705</v>
      </c>
      <c r="BH41" s="4" t="n">
        <f aca="false">BF41/BG41*100000</f>
        <v>1544.74867184307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7</v>
      </c>
      <c r="M42" s="20" t="n">
        <v>6</v>
      </c>
      <c r="N42" s="20" t="n">
        <v>11</v>
      </c>
      <c r="O42" s="20" t="n">
        <v>6</v>
      </c>
      <c r="P42" s="20" t="n">
        <v>8</v>
      </c>
      <c r="Q42" s="20" t="n">
        <v>4</v>
      </c>
      <c r="R42" s="20" t="n">
        <v>13</v>
      </c>
      <c r="S42" s="20" t="n">
        <v>8</v>
      </c>
      <c r="T42" s="20" t="n">
        <v>5</v>
      </c>
      <c r="U42" s="20" t="n">
        <v>12</v>
      </c>
      <c r="V42" s="20" t="n">
        <v>7</v>
      </c>
      <c r="W42" s="20" t="n">
        <v>3</v>
      </c>
      <c r="X42" s="20" t="n">
        <v>4</v>
      </c>
      <c r="Y42" s="20" t="n">
        <v>4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09</v>
      </c>
      <c r="BG42" s="22" t="n">
        <v>116691</v>
      </c>
      <c r="BH42" s="4" t="n">
        <f aca="false">BF42/BG42*100000</f>
        <v>93.4090889614452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2</v>
      </c>
      <c r="M45" s="20" t="n">
        <v>0</v>
      </c>
      <c r="N45" s="20" t="n">
        <v>2</v>
      </c>
      <c r="O45" s="20" t="n">
        <v>6</v>
      </c>
      <c r="P45" s="20" t="n">
        <v>0</v>
      </c>
      <c r="Q45" s="20" t="n">
        <v>5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6</v>
      </c>
      <c r="BG45" s="22" t="n">
        <v>6804</v>
      </c>
      <c r="BH45" s="4" t="n">
        <f aca="false">BF45/BG45*100000</f>
        <v>235.155790711346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1</v>
      </c>
      <c r="BG46" s="22" t="n">
        <v>2833</v>
      </c>
      <c r="BH46" s="4" t="n">
        <f aca="false">BF46/BG46*100000</f>
        <v>35.2982703847512</v>
      </c>
      <c r="BI46" s="23" t="str">
        <f aca="false">IF(BH46=0,"Silencioso",IF(AND(BH46&gt;0,BH46&lt;100),"Baixa",IF(AND(BH46&gt;=100,BH46&lt;300),"Média",IF(AND(BH46&gt;=300,BH46&lt;500),"Alta",IF(BH46&gt;=500,"Muito Alta","Avaliar")))))</f>
        <v>Baix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1</v>
      </c>
      <c r="L47" s="20" t="n">
        <v>5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6</v>
      </c>
      <c r="T47" s="20" t="n">
        <v>10</v>
      </c>
      <c r="U47" s="20" t="n">
        <v>15</v>
      </c>
      <c r="V47" s="20" t="n">
        <v>7</v>
      </c>
      <c r="W47" s="20" t="n">
        <v>4</v>
      </c>
      <c r="X47" s="20" t="n">
        <v>5</v>
      </c>
      <c r="Y47" s="20" t="n">
        <v>1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74</v>
      </c>
      <c r="BG47" s="22" t="n">
        <v>9142</v>
      </c>
      <c r="BH47" s="4" t="n">
        <f aca="false">BF47/BG47*100000</f>
        <v>809.450886020564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9</v>
      </c>
      <c r="L48" s="20" t="n">
        <v>1</v>
      </c>
      <c r="M48" s="20" t="n">
        <v>9</v>
      </c>
      <c r="N48" s="20" t="n">
        <v>6</v>
      </c>
      <c r="O48" s="20" t="n">
        <v>4</v>
      </c>
      <c r="P48" s="20" t="n">
        <v>3</v>
      </c>
      <c r="Q48" s="20" t="n">
        <v>4</v>
      </c>
      <c r="R48" s="20" t="n">
        <v>6</v>
      </c>
      <c r="S48" s="20" t="n">
        <v>12</v>
      </c>
      <c r="T48" s="20" t="n">
        <v>17</v>
      </c>
      <c r="U48" s="20" t="n">
        <v>6</v>
      </c>
      <c r="V48" s="20" t="n">
        <v>22</v>
      </c>
      <c r="W48" s="20" t="n">
        <v>13</v>
      </c>
      <c r="X48" s="20" t="n">
        <v>3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121</v>
      </c>
      <c r="BG48" s="22" t="n">
        <v>105083</v>
      </c>
      <c r="BH48" s="4" t="n">
        <f aca="false">BF48/BG48*100000</f>
        <v>115.147074217523</v>
      </c>
      <c r="BI48" s="23" t="str">
        <f aca="false">IF(BH48=0,"Silencioso",IF(AND(BH48&gt;0,BH48&lt;100),"Baixa",IF(AND(BH48&gt;=100,BH48&lt;300),"Média",IF(AND(BH48&gt;=300,BH48&lt;500),"Alta",IF(BH48&gt;=500,"Muito Alta","Avaliar")))))</f>
        <v>Médi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9</v>
      </c>
      <c r="P49" s="20" t="n">
        <v>10</v>
      </c>
      <c r="Q49" s="20" t="n">
        <v>9</v>
      </c>
      <c r="R49" s="20" t="n">
        <v>10</v>
      </c>
      <c r="S49" s="20" t="n">
        <v>3</v>
      </c>
      <c r="T49" s="20" t="n">
        <v>12</v>
      </c>
      <c r="U49" s="20" t="n">
        <v>9</v>
      </c>
      <c r="V49" s="20" t="n">
        <v>5</v>
      </c>
      <c r="W49" s="20" t="n">
        <v>0</v>
      </c>
      <c r="X49" s="20" t="n">
        <v>6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120</v>
      </c>
      <c r="BG49" s="22" t="n">
        <v>10657</v>
      </c>
      <c r="BH49" s="4" t="n">
        <f aca="false">BF49/BG49*100000</f>
        <v>1126.02045603828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0</v>
      </c>
      <c r="F50" s="20" t="n">
        <v>0</v>
      </c>
      <c r="G50" s="20" t="n">
        <v>0</v>
      </c>
      <c r="H50" s="20" t="n">
        <v>2</v>
      </c>
      <c r="I50" s="20" t="n">
        <v>2</v>
      </c>
      <c r="J50" s="20" t="n">
        <v>1</v>
      </c>
      <c r="K50" s="20" t="n">
        <v>1</v>
      </c>
      <c r="L50" s="20" t="n">
        <v>0</v>
      </c>
      <c r="M50" s="20" t="n">
        <v>0</v>
      </c>
      <c r="N50" s="20" t="n">
        <v>1</v>
      </c>
      <c r="O50" s="20" t="n">
        <v>3</v>
      </c>
      <c r="P50" s="20" t="n">
        <v>3</v>
      </c>
      <c r="Q50" s="20" t="n">
        <v>3</v>
      </c>
      <c r="R50" s="20" t="n">
        <v>9</v>
      </c>
      <c r="S50" s="20" t="n">
        <v>5</v>
      </c>
      <c r="T50" s="20" t="n">
        <v>9</v>
      </c>
      <c r="U50" s="20" t="n">
        <v>10</v>
      </c>
      <c r="V50" s="20" t="n">
        <v>10</v>
      </c>
      <c r="W50" s="20" t="n">
        <v>10</v>
      </c>
      <c r="X50" s="20" t="n">
        <v>5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74</v>
      </c>
      <c r="BG50" s="22" t="n">
        <v>39793</v>
      </c>
      <c r="BH50" s="4" t="n">
        <f aca="false">BF50/BG50*100000</f>
        <v>185.962355188098</v>
      </c>
      <c r="BI50" s="23" t="str">
        <f aca="false">IF(BH50=0,"Silencioso",IF(AND(BH50&gt;0,BH50&lt;100),"Baixa",IF(AND(BH50&gt;=100,BH50&lt;300),"Média",IF(AND(BH50&gt;=300,BH50&lt;500),"Alta",IF(BH50&gt;=500,"Muito Alta","Avaliar")))))</f>
        <v>Médi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3</v>
      </c>
      <c r="S51" s="20" t="n">
        <v>8</v>
      </c>
      <c r="T51" s="20" t="n">
        <v>11</v>
      </c>
      <c r="U51" s="20" t="n">
        <v>8</v>
      </c>
      <c r="V51" s="20" t="n">
        <v>8</v>
      </c>
      <c r="W51" s="20" t="n">
        <v>6</v>
      </c>
      <c r="X51" s="20" t="n">
        <v>2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73</v>
      </c>
      <c r="BG51" s="22" t="n">
        <v>14955</v>
      </c>
      <c r="BH51" s="4" t="n">
        <f aca="false">BF51/BG51*100000</f>
        <v>488.131059846205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3</v>
      </c>
      <c r="O54" s="20" t="n">
        <v>2</v>
      </c>
      <c r="P54" s="20" t="n">
        <v>0</v>
      </c>
      <c r="Q54" s="20" t="n">
        <v>1</v>
      </c>
      <c r="R54" s="20" t="n">
        <v>3</v>
      </c>
      <c r="S54" s="20" t="n">
        <v>4</v>
      </c>
      <c r="T54" s="20" t="n">
        <v>6</v>
      </c>
      <c r="U54" s="20" t="n">
        <v>4</v>
      </c>
      <c r="V54" s="20" t="n">
        <v>5</v>
      </c>
      <c r="W54" s="20" t="n">
        <v>6</v>
      </c>
      <c r="X54" s="20" t="n">
        <v>5</v>
      </c>
      <c r="Y54" s="20" t="n">
        <v>2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44</v>
      </c>
      <c r="BG54" s="22" t="n">
        <v>17888</v>
      </c>
      <c r="BH54" s="4" t="n">
        <f aca="false">BF54/BG54*100000</f>
        <v>245.974955277281</v>
      </c>
      <c r="BI54" s="23" t="str">
        <f aca="false">IF(BH54=0,"Silencioso",IF(AND(BH54&gt;0,BH54&lt;100),"Baixa",IF(AND(BH54&gt;=100,BH54&lt;300),"Média",IF(AND(BH54&gt;=300,BH54&lt;500),"Alta",IF(BH54&gt;=500,"Muito Alta","Avaliar")))))</f>
        <v>Médi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4</v>
      </c>
      <c r="R55" s="20" t="n">
        <v>10</v>
      </c>
      <c r="S55" s="20" t="n">
        <v>13</v>
      </c>
      <c r="T55" s="20" t="n">
        <v>7</v>
      </c>
      <c r="U55" s="20" t="n">
        <v>14</v>
      </c>
      <c r="V55" s="20" t="n">
        <v>7</v>
      </c>
      <c r="W55" s="20" t="n">
        <v>9</v>
      </c>
      <c r="X55" s="20" t="n">
        <v>6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93</v>
      </c>
      <c r="BG55" s="22" t="n">
        <v>14085</v>
      </c>
      <c r="BH55" s="4" t="n">
        <f aca="false">BF55/BG55*100000</f>
        <v>2080.22719204828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10</v>
      </c>
      <c r="BG56" s="22" t="n">
        <v>13064</v>
      </c>
      <c r="BH56" s="4" t="n">
        <f aca="false">BF56/BG56*100000</f>
        <v>76.5462339252909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2</v>
      </c>
      <c r="V57" s="20" t="n">
        <v>0</v>
      </c>
      <c r="W57" s="20" t="n">
        <v>0</v>
      </c>
      <c r="X57" s="20" t="n">
        <v>1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3</v>
      </c>
      <c r="BG57" s="22" t="n">
        <v>4888</v>
      </c>
      <c r="BH57" s="4" t="n">
        <f aca="false">BF57/BG57*100000</f>
        <v>61.3747954173486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1</v>
      </c>
      <c r="Q58" s="20" t="n">
        <v>14</v>
      </c>
      <c r="R58" s="20" t="n">
        <v>18</v>
      </c>
      <c r="S58" s="20" t="n">
        <v>14</v>
      </c>
      <c r="T58" s="20" t="n">
        <v>30</v>
      </c>
      <c r="U58" s="20" t="n">
        <v>24</v>
      </c>
      <c r="V58" s="20" t="n">
        <v>16</v>
      </c>
      <c r="W58" s="20" t="n">
        <v>8</v>
      </c>
      <c r="X58" s="20" t="n">
        <v>12</v>
      </c>
      <c r="Y58" s="20" t="n">
        <v>3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239</v>
      </c>
      <c r="BG58" s="22" t="n">
        <v>19094</v>
      </c>
      <c r="BH58" s="4" t="n">
        <f aca="false">BF58/BG58*100000</f>
        <v>1251.70210537342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5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1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9</v>
      </c>
      <c r="BG60" s="22" t="n">
        <v>23757</v>
      </c>
      <c r="BH60" s="4" t="n">
        <f aca="false">BF60/BG60*100000</f>
        <v>79.9764280001684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2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8</v>
      </c>
      <c r="BG61" s="22" t="n">
        <v>4825</v>
      </c>
      <c r="BH61" s="4" t="n">
        <f aca="false">BF61/BG61*100000</f>
        <v>3689.11917098446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1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2</v>
      </c>
      <c r="BG62" s="22" t="n">
        <v>5713</v>
      </c>
      <c r="BH62" s="4" t="n">
        <f aca="false">BF62/BG62*100000</f>
        <v>35.0078767722738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5</v>
      </c>
      <c r="I63" s="20" t="n">
        <v>4</v>
      </c>
      <c r="J63" s="20" t="n">
        <v>5</v>
      </c>
      <c r="K63" s="20" t="n">
        <v>4</v>
      </c>
      <c r="L63" s="20" t="n">
        <v>2</v>
      </c>
      <c r="M63" s="20" t="n">
        <v>9</v>
      </c>
      <c r="N63" s="20" t="n">
        <v>6</v>
      </c>
      <c r="O63" s="20" t="n">
        <v>8</v>
      </c>
      <c r="P63" s="20" t="n">
        <v>5</v>
      </c>
      <c r="Q63" s="20" t="n">
        <v>4</v>
      </c>
      <c r="R63" s="20" t="n">
        <v>2</v>
      </c>
      <c r="S63" s="20" t="n">
        <v>8</v>
      </c>
      <c r="T63" s="20" t="n">
        <v>9</v>
      </c>
      <c r="U63" s="20" t="n">
        <v>16</v>
      </c>
      <c r="V63" s="20" t="n">
        <v>10</v>
      </c>
      <c r="W63" s="20" t="n">
        <v>10</v>
      </c>
      <c r="X63" s="20" t="n">
        <v>5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115</v>
      </c>
      <c r="BG63" s="22" t="n">
        <v>32319</v>
      </c>
      <c r="BH63" s="4" t="n">
        <f aca="false">BF63/BG63*100000</f>
        <v>355.827841207958</v>
      </c>
      <c r="BI63" s="23" t="str">
        <f aca="false">IF(BH63=0,"Silencioso",IF(AND(BH63&gt;0,BH63&lt;100),"Baixa",IF(AND(BH63&gt;=100,BH63&lt;300),"Média",IF(AND(BH63&gt;=300,BH63&lt;500),"Alta",IF(BH63&gt;=500,"Muito Alta","Avaliar")))))</f>
        <v>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3</v>
      </c>
      <c r="BG64" s="22" t="n">
        <v>5443</v>
      </c>
      <c r="BH64" s="4" t="n">
        <f aca="false">BF64/BG64*100000</f>
        <v>55.1166636046298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1</v>
      </c>
      <c r="Q65" s="20" t="n">
        <v>2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6</v>
      </c>
      <c r="BG65" s="22" t="n">
        <v>136392</v>
      </c>
      <c r="BH65" s="4" t="n">
        <f aca="false">BF65/BG65*100000</f>
        <v>11.7308933075254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2</v>
      </c>
      <c r="S67" s="20" t="n">
        <v>3</v>
      </c>
      <c r="T67" s="20" t="n">
        <v>1</v>
      </c>
      <c r="U67" s="20" t="n">
        <v>4</v>
      </c>
      <c r="V67" s="20" t="n">
        <v>5</v>
      </c>
      <c r="W67" s="20" t="n">
        <v>9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9</v>
      </c>
      <c r="BG67" s="22" t="n">
        <v>20720</v>
      </c>
      <c r="BH67" s="4" t="n">
        <f aca="false">BF67/BG67*100000</f>
        <v>188.22393822393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1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5</v>
      </c>
      <c r="BG68" s="22" t="n">
        <v>10248</v>
      </c>
      <c r="BH68" s="4" t="n">
        <f aca="false">BF68/BG68*100000</f>
        <v>48.7900078064013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61</v>
      </c>
      <c r="F70" s="20" t="n">
        <v>93</v>
      </c>
      <c r="G70" s="20" t="n">
        <v>146</v>
      </c>
      <c r="H70" s="20" t="n">
        <v>123</v>
      </c>
      <c r="I70" s="20" t="n">
        <v>140</v>
      </c>
      <c r="J70" s="20" t="n">
        <v>203</v>
      </c>
      <c r="K70" s="20" t="n">
        <v>301</v>
      </c>
      <c r="L70" s="20" t="n">
        <v>341</v>
      </c>
      <c r="M70" s="20" t="n">
        <v>385</v>
      </c>
      <c r="N70" s="20" t="n">
        <v>575</v>
      </c>
      <c r="O70" s="20" t="n">
        <v>732</v>
      </c>
      <c r="P70" s="20" t="n">
        <v>568</v>
      </c>
      <c r="Q70" s="20" t="n">
        <v>347</v>
      </c>
      <c r="R70" s="20" t="n">
        <v>367</v>
      </c>
      <c r="S70" s="20" t="n">
        <v>449</v>
      </c>
      <c r="T70" s="20" t="n">
        <v>503</v>
      </c>
      <c r="U70" s="20" t="n">
        <v>433</v>
      </c>
      <c r="V70" s="20" t="n">
        <v>392</v>
      </c>
      <c r="W70" s="20" t="n">
        <v>324</v>
      </c>
      <c r="X70" s="20" t="n">
        <v>215</v>
      </c>
      <c r="Y70" s="20" t="n">
        <v>54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752</v>
      </c>
      <c r="BG70" s="22" t="n">
        <v>2501576</v>
      </c>
      <c r="BH70" s="4" t="n">
        <f aca="false">BF70/BG70*100000</f>
        <v>269.909848831297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6</v>
      </c>
      <c r="G71" s="20" t="n">
        <v>39</v>
      </c>
      <c r="H71" s="20" t="n">
        <v>39</v>
      </c>
      <c r="I71" s="20" t="n">
        <v>29</v>
      </c>
      <c r="J71" s="20" t="n">
        <v>43</v>
      </c>
      <c r="K71" s="20" t="n">
        <v>44</v>
      </c>
      <c r="L71" s="20" t="n">
        <v>37</v>
      </c>
      <c r="M71" s="20" t="n">
        <v>28</v>
      </c>
      <c r="N71" s="20" t="n">
        <v>18</v>
      </c>
      <c r="O71" s="20" t="n">
        <v>20</v>
      </c>
      <c r="P71" s="20" t="n">
        <v>8</v>
      </c>
      <c r="Q71" s="20" t="n">
        <v>6</v>
      </c>
      <c r="R71" s="20" t="n">
        <v>6</v>
      </c>
      <c r="S71" s="20" t="n">
        <v>7</v>
      </c>
      <c r="T71" s="20" t="n">
        <v>2</v>
      </c>
      <c r="U71" s="20" t="n">
        <v>3</v>
      </c>
      <c r="V71" s="20" t="n">
        <v>2</v>
      </c>
      <c r="W71" s="20" t="n">
        <v>7</v>
      </c>
      <c r="X71" s="20" t="n">
        <v>4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87</v>
      </c>
      <c r="BG71" s="22" t="n">
        <v>26396</v>
      </c>
      <c r="BH71" s="4" t="n">
        <f aca="false">BF71/BG71*100000</f>
        <v>1466.13123200485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2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11</v>
      </c>
      <c r="BG72" s="22" t="n">
        <v>7710</v>
      </c>
      <c r="BH72" s="4" t="n">
        <f aca="false">BF72/BG72*100000</f>
        <v>142.671854734112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2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2</v>
      </c>
      <c r="L73" s="20" t="n">
        <v>3</v>
      </c>
      <c r="M73" s="20" t="n">
        <v>10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3</v>
      </c>
      <c r="S73" s="20" t="n">
        <v>7</v>
      </c>
      <c r="T73" s="20" t="n">
        <v>4</v>
      </c>
      <c r="U73" s="20" t="n">
        <v>6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56</v>
      </c>
      <c r="BG73" s="22" t="n">
        <v>11995</v>
      </c>
      <c r="BH73" s="4" t="n">
        <f aca="false">BF73/BG73*100000</f>
        <v>466.861192163401</v>
      </c>
      <c r="BI73" s="23" t="str">
        <f aca="false">IF(BH73=0,"Silencioso",IF(AND(BH73&gt;0,BH73&lt;100),"Baixa",IF(AND(BH73&gt;=100,BH73&lt;300),"Média",IF(AND(BH73&gt;=300,BH73&lt;500),"Alta",IF(BH73&gt;=500,"Muito Alta","Avaliar")))))</f>
        <v>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3</v>
      </c>
      <c r="J76" s="20" t="n">
        <v>5</v>
      </c>
      <c r="K76" s="20" t="n">
        <v>5</v>
      </c>
      <c r="L76" s="20" t="n">
        <v>2</v>
      </c>
      <c r="M76" s="20" t="n">
        <v>4</v>
      </c>
      <c r="N76" s="20" t="n">
        <v>16</v>
      </c>
      <c r="O76" s="20" t="n">
        <v>41</v>
      </c>
      <c r="P76" s="20" t="n">
        <v>20</v>
      </c>
      <c r="Q76" s="20" t="n">
        <v>19</v>
      </c>
      <c r="R76" s="20" t="n">
        <v>19</v>
      </c>
      <c r="S76" s="20" t="n">
        <v>23</v>
      </c>
      <c r="T76" s="20" t="n">
        <v>14</v>
      </c>
      <c r="U76" s="20" t="n">
        <v>22</v>
      </c>
      <c r="V76" s="20" t="n">
        <v>16</v>
      </c>
      <c r="W76" s="20" t="n">
        <v>7</v>
      </c>
      <c r="X76" s="20" t="n">
        <v>8</v>
      </c>
      <c r="Y76" s="20" t="n">
        <v>1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230</v>
      </c>
      <c r="BG76" s="22" t="n">
        <v>432575</v>
      </c>
      <c r="BH76" s="4" t="n">
        <f aca="false">BF76/BG76*100000</f>
        <v>53.1699705253424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1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7</v>
      </c>
      <c r="BG78" s="22" t="n">
        <v>14431</v>
      </c>
      <c r="BH78" s="4" t="n">
        <f aca="false">BF78/BG78*100000</f>
        <v>48.506686993278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2</v>
      </c>
      <c r="T80" s="20" t="n">
        <v>12</v>
      </c>
      <c r="U80" s="20" t="n">
        <v>18</v>
      </c>
      <c r="V80" s="20" t="n">
        <v>20</v>
      </c>
      <c r="W80" s="20" t="n">
        <v>10</v>
      </c>
      <c r="X80" s="20" t="n">
        <v>18</v>
      </c>
      <c r="Y80" s="20" t="n">
        <v>2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26</v>
      </c>
      <c r="BG80" s="22" t="n">
        <v>40031</v>
      </c>
      <c r="BH80" s="4" t="n">
        <f aca="false">BF80/BG80*100000</f>
        <v>314.756064050361</v>
      </c>
      <c r="BI80" s="23" t="str">
        <f aca="false">IF(BH80=0,"Silencioso",IF(AND(BH80&gt;0,BH80&lt;100),"Baixa",IF(AND(BH80&gt;=100,BH80&lt;300),"Média",IF(AND(BH80&gt;=300,BH80&lt;500),"Alta",IF(BH80&gt;=500,"Muito Alta","Avaliar")))))</f>
        <v>Alt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7</v>
      </c>
      <c r="S82" s="20" t="n">
        <v>13</v>
      </c>
      <c r="T82" s="20" t="n">
        <v>15</v>
      </c>
      <c r="U82" s="20" t="n">
        <v>6</v>
      </c>
      <c r="V82" s="20" t="n">
        <v>7</v>
      </c>
      <c r="W82" s="20" t="n">
        <v>3</v>
      </c>
      <c r="X82" s="20" t="n">
        <v>2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30</v>
      </c>
      <c r="BG82" s="22" t="n">
        <v>49942</v>
      </c>
      <c r="BH82" s="4" t="n">
        <f aca="false">BF82/BG82*100000</f>
        <v>260.301950262304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2</v>
      </c>
      <c r="N83" s="20" t="n">
        <v>60</v>
      </c>
      <c r="O83" s="20" t="n">
        <v>83</v>
      </c>
      <c r="P83" s="20" t="n">
        <v>71</v>
      </c>
      <c r="Q83" s="20" t="n">
        <v>52</v>
      </c>
      <c r="R83" s="20" t="n">
        <v>37</v>
      </c>
      <c r="S83" s="20" t="n">
        <v>50</v>
      </c>
      <c r="T83" s="20" t="n">
        <v>36</v>
      </c>
      <c r="U83" s="20" t="n">
        <v>33</v>
      </c>
      <c r="V83" s="20" t="n">
        <v>24</v>
      </c>
      <c r="W83" s="20" t="n">
        <v>19</v>
      </c>
      <c r="X83" s="20" t="n">
        <v>15</v>
      </c>
      <c r="Y83" s="20" t="n">
        <v>7</v>
      </c>
      <c r="Z83" s="20" t="n">
        <v>1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691</v>
      </c>
      <c r="BG83" s="22" t="n">
        <v>50166</v>
      </c>
      <c r="BH83" s="4" t="n">
        <f aca="false">BF83/BG83*100000</f>
        <v>1377.42694255073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7</v>
      </c>
      <c r="BG85" s="22" t="n">
        <v>4190</v>
      </c>
      <c r="BH85" s="4" t="n">
        <f aca="false">BF85/BG85*100000</f>
        <v>167.064439140811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5</v>
      </c>
      <c r="Q86" s="20" t="n">
        <v>5</v>
      </c>
      <c r="R86" s="20" t="n">
        <v>2</v>
      </c>
      <c r="S86" s="20" t="n">
        <v>4</v>
      </c>
      <c r="T86" s="20" t="n">
        <v>12</v>
      </c>
      <c r="U86" s="20" t="n">
        <v>2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3</v>
      </c>
      <c r="BG86" s="22" t="n">
        <v>6031</v>
      </c>
      <c r="BH86" s="4" t="n">
        <f aca="false">BF86/BG86*100000</f>
        <v>547.172939810977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4</v>
      </c>
      <c r="N87" s="20" t="n">
        <v>0</v>
      </c>
      <c r="O87" s="20" t="n">
        <v>3</v>
      </c>
      <c r="P87" s="20" t="n">
        <v>2</v>
      </c>
      <c r="Q87" s="20" t="n">
        <v>2</v>
      </c>
      <c r="R87" s="20" t="n">
        <v>4</v>
      </c>
      <c r="S87" s="20" t="n">
        <v>2</v>
      </c>
      <c r="T87" s="20" t="n">
        <v>4</v>
      </c>
      <c r="U87" s="20" t="n">
        <v>13</v>
      </c>
      <c r="V87" s="20" t="n">
        <v>13</v>
      </c>
      <c r="W87" s="20" t="n">
        <v>8</v>
      </c>
      <c r="X87" s="20" t="n">
        <v>2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60</v>
      </c>
      <c r="BG87" s="22" t="n">
        <v>15010</v>
      </c>
      <c r="BH87" s="4" t="n">
        <f aca="false">BF87/BG87*100000</f>
        <v>399.733510992672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1</v>
      </c>
      <c r="X90" s="20" t="n">
        <v>1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3</v>
      </c>
      <c r="T91" s="20" t="n">
        <v>3</v>
      </c>
      <c r="U91" s="20" t="n">
        <v>2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9</v>
      </c>
      <c r="BG91" s="22" t="n">
        <v>5544</v>
      </c>
      <c r="BH91" s="4" t="n">
        <f aca="false">BF91/BG91*100000</f>
        <v>342.712842712843</v>
      </c>
      <c r="BI91" s="23" t="str">
        <f aca="false">IF(BH91=0,"Silencioso",IF(AND(BH91&gt;0,BH91&lt;100),"Baixa",IF(AND(BH91&gt;=100,BH91&lt;300),"Média",IF(AND(BH91&gt;=300,BH91&lt;500),"Alta",IF(BH91&gt;=500,"Muito Alta","Avaliar")))))</f>
        <v>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1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1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3</v>
      </c>
      <c r="BG92" s="22" t="n">
        <v>11088</v>
      </c>
      <c r="BH92" s="4" t="n">
        <f aca="false">BF92/BG92*100000</f>
        <v>27.056277056277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2</v>
      </c>
      <c r="BG97" s="22" t="n">
        <v>16321</v>
      </c>
      <c r="BH97" s="4" t="n">
        <f aca="false">BF97/BG97*100000</f>
        <v>12.254151093683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3</v>
      </c>
      <c r="O98" s="20" t="n">
        <v>0</v>
      </c>
      <c r="P98" s="20" t="n">
        <v>1</v>
      </c>
      <c r="Q98" s="20" t="n">
        <v>1</v>
      </c>
      <c r="R98" s="20" t="n">
        <v>0</v>
      </c>
      <c r="S98" s="20" t="n">
        <v>0</v>
      </c>
      <c r="T98" s="20" t="n">
        <v>2</v>
      </c>
      <c r="U98" s="20" t="n">
        <v>1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13</v>
      </c>
      <c r="BG98" s="22" t="n">
        <v>32288</v>
      </c>
      <c r="BH98" s="4" t="n">
        <f aca="false">BF98/BG98*100000</f>
        <v>40.2626362735382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2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5</v>
      </c>
      <c r="BG99" s="22" t="n">
        <v>14508</v>
      </c>
      <c r="BH99" s="4" t="n">
        <f aca="false">BF99/BG99*100000</f>
        <v>34.4637441411635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3</v>
      </c>
      <c r="X100" s="20" t="n">
        <v>2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8</v>
      </c>
      <c r="BG100" s="22" t="n">
        <v>4835</v>
      </c>
      <c r="BH100" s="4" t="n">
        <f aca="false">BF100/BG100*100000</f>
        <v>372.285418821096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Alt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1</v>
      </c>
      <c r="K101" s="20" t="n">
        <v>8</v>
      </c>
      <c r="L101" s="20" t="n">
        <v>18</v>
      </c>
      <c r="M101" s="20" t="n">
        <v>19</v>
      </c>
      <c r="N101" s="20" t="n">
        <v>18</v>
      </c>
      <c r="O101" s="20" t="n">
        <v>26</v>
      </c>
      <c r="P101" s="20" t="n">
        <v>13</v>
      </c>
      <c r="Q101" s="20" t="n">
        <v>10</v>
      </c>
      <c r="R101" s="20" t="n">
        <v>7</v>
      </c>
      <c r="S101" s="20" t="n">
        <v>7</v>
      </c>
      <c r="T101" s="20" t="n">
        <v>6</v>
      </c>
      <c r="U101" s="20" t="n">
        <v>2</v>
      </c>
      <c r="V101" s="20" t="n">
        <v>4</v>
      </c>
      <c r="W101" s="20" t="n">
        <v>2</v>
      </c>
      <c r="X101" s="20" t="n">
        <v>3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59</v>
      </c>
      <c r="BG101" s="22" t="n">
        <v>39520</v>
      </c>
      <c r="BH101" s="4" t="n">
        <f aca="false">BF101/BG101*100000</f>
        <v>402.32793522267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1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2</v>
      </c>
      <c r="R104" s="20" t="n">
        <v>0</v>
      </c>
      <c r="S104" s="20" t="n">
        <v>3</v>
      </c>
      <c r="T104" s="20" t="n">
        <v>3</v>
      </c>
      <c r="U104" s="20" t="n">
        <v>6</v>
      </c>
      <c r="V104" s="20" t="n">
        <v>4</v>
      </c>
      <c r="W104" s="20" t="n">
        <v>6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27</v>
      </c>
      <c r="BG104" s="22" t="n">
        <v>4074</v>
      </c>
      <c r="BH104" s="4" t="n">
        <f aca="false">BF104/BG104*100000</f>
        <v>662.739322533137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uito Alt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2</v>
      </c>
      <c r="O105" s="20" t="n">
        <v>6</v>
      </c>
      <c r="P105" s="20" t="n">
        <v>3</v>
      </c>
      <c r="Q105" s="20" t="n">
        <v>1</v>
      </c>
      <c r="R105" s="20" t="n">
        <v>6</v>
      </c>
      <c r="S105" s="20" t="n">
        <v>4</v>
      </c>
      <c r="T105" s="20" t="n">
        <v>6</v>
      </c>
      <c r="U105" s="20" t="n">
        <v>12</v>
      </c>
      <c r="V105" s="20" t="n">
        <v>2</v>
      </c>
      <c r="W105" s="20" t="n">
        <v>5</v>
      </c>
      <c r="X105" s="20" t="n">
        <v>5</v>
      </c>
      <c r="Y105" s="20" t="n">
        <v>3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69</v>
      </c>
      <c r="BG105" s="22" t="n">
        <v>24663</v>
      </c>
      <c r="BH105" s="4" t="n">
        <f aca="false">BF105/BG105*100000</f>
        <v>279.771317357986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1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6</v>
      </c>
      <c r="BG106" s="22" t="n">
        <v>27988</v>
      </c>
      <c r="BH106" s="4" t="n">
        <f aca="false">BF106/BG106*100000</f>
        <v>21.437759039588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4</v>
      </c>
      <c r="O107" s="20" t="n">
        <v>3</v>
      </c>
      <c r="P107" s="20" t="n">
        <v>1</v>
      </c>
      <c r="Q107" s="20" t="n">
        <v>0</v>
      </c>
      <c r="R107" s="20" t="n">
        <v>5</v>
      </c>
      <c r="S107" s="20" t="n">
        <v>4</v>
      </c>
      <c r="T107" s="20" t="n">
        <v>2</v>
      </c>
      <c r="U107" s="20" t="n">
        <v>8</v>
      </c>
      <c r="V107" s="20" t="n">
        <v>3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4</v>
      </c>
      <c r="BG107" s="22" t="n">
        <v>6909</v>
      </c>
      <c r="BH107" s="4" t="n">
        <f aca="false">BF107/BG107*100000</f>
        <v>492.111738312346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1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2</v>
      </c>
      <c r="BG108" s="22" t="n">
        <v>14075</v>
      </c>
      <c r="BH108" s="4" t="n">
        <f aca="false">BF108/BG108*100000</f>
        <v>14.2095914742451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5</v>
      </c>
      <c r="BG109" s="22" t="n">
        <v>3616</v>
      </c>
      <c r="BH109" s="4" t="n">
        <f aca="false">BF109/BG109*100000</f>
        <v>1244.46902654867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3</v>
      </c>
      <c r="U111" s="20" t="n">
        <v>0</v>
      </c>
      <c r="V111" s="20" t="n">
        <v>2</v>
      </c>
      <c r="W111" s="20" t="n">
        <v>2</v>
      </c>
      <c r="X111" s="20" t="n">
        <v>1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20</v>
      </c>
      <c r="BG111" s="22" t="n">
        <v>9382</v>
      </c>
      <c r="BH111" s="4" t="n">
        <f aca="false">BF111/BG111*100000</f>
        <v>213.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2</v>
      </c>
      <c r="R112" s="20" t="n">
        <v>1</v>
      </c>
      <c r="S112" s="20" t="n">
        <v>0</v>
      </c>
      <c r="T112" s="20" t="n">
        <v>1</v>
      </c>
      <c r="U112" s="20" t="n">
        <v>1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6</v>
      </c>
      <c r="BG112" s="22" t="n">
        <v>2677</v>
      </c>
      <c r="BH112" s="4" t="n">
        <f aca="false">BF112/BG112*100000</f>
        <v>597.683974598431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</v>
      </c>
      <c r="P113" s="20" t="n">
        <v>1</v>
      </c>
      <c r="Q113" s="20" t="n">
        <v>1</v>
      </c>
      <c r="R113" s="20" t="n">
        <v>6</v>
      </c>
      <c r="S113" s="20" t="n">
        <v>0</v>
      </c>
      <c r="T113" s="20" t="n">
        <v>3</v>
      </c>
      <c r="U113" s="20" t="n">
        <v>5</v>
      </c>
      <c r="V113" s="20" t="n">
        <v>5</v>
      </c>
      <c r="W113" s="20" t="n">
        <v>4</v>
      </c>
      <c r="X113" s="20" t="n">
        <v>3</v>
      </c>
      <c r="Y113" s="20" t="n">
        <v>1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5</v>
      </c>
      <c r="BG113" s="22" t="n">
        <v>11495</v>
      </c>
      <c r="BH113" s="4" t="n">
        <f aca="false">BF113/BG113*100000</f>
        <v>304.480208786429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10</v>
      </c>
      <c r="Q114" s="20" t="n">
        <v>13</v>
      </c>
      <c r="R114" s="20" t="n">
        <v>26</v>
      </c>
      <c r="S114" s="20" t="n">
        <v>20</v>
      </c>
      <c r="T114" s="20" t="n">
        <v>17</v>
      </c>
      <c r="U114" s="20" t="n">
        <v>30</v>
      </c>
      <c r="V114" s="20" t="n">
        <v>22</v>
      </c>
      <c r="W114" s="20" t="n">
        <v>9</v>
      </c>
      <c r="X114" s="20" t="n">
        <v>14</v>
      </c>
      <c r="Y114" s="20" t="n">
        <v>2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227</v>
      </c>
      <c r="BG114" s="22" t="n">
        <v>44377</v>
      </c>
      <c r="BH114" s="4" t="n">
        <f aca="false">BF114/BG114*100000</f>
        <v>511.526241070825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4</v>
      </c>
      <c r="N122" s="20" t="n">
        <v>2</v>
      </c>
      <c r="O122" s="20" t="n">
        <v>3</v>
      </c>
      <c r="P122" s="20" t="n">
        <v>1</v>
      </c>
      <c r="Q122" s="20" t="n">
        <v>2</v>
      </c>
      <c r="R122" s="20" t="n">
        <v>0</v>
      </c>
      <c r="S122" s="20" t="n">
        <v>1</v>
      </c>
      <c r="T122" s="20" t="n">
        <v>1</v>
      </c>
      <c r="U122" s="20" t="n">
        <v>1</v>
      </c>
      <c r="V122" s="20" t="n">
        <v>0</v>
      </c>
      <c r="W122" s="20" t="n">
        <v>0</v>
      </c>
      <c r="X122" s="20" t="n">
        <v>1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4</v>
      </c>
      <c r="BG122" s="22" t="n">
        <v>3711</v>
      </c>
      <c r="BH122" s="4" t="n">
        <f aca="false">BF122/BG122*100000</f>
        <v>916.19509566154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3</v>
      </c>
      <c r="T123" s="20" t="n">
        <v>1</v>
      </c>
      <c r="U123" s="20" t="n">
        <v>1</v>
      </c>
      <c r="V123" s="20" t="n">
        <v>2</v>
      </c>
      <c r="W123" s="20" t="n">
        <v>0</v>
      </c>
      <c r="X123" s="20" t="n">
        <v>2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2</v>
      </c>
      <c r="BG123" s="22" t="n">
        <v>16565</v>
      </c>
      <c r="BH123" s="4" t="n">
        <f aca="false">BF123/BG123*100000</f>
        <v>72.441895562933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3</v>
      </c>
      <c r="Q125" s="20" t="n">
        <v>0</v>
      </c>
      <c r="R125" s="20" t="n">
        <v>1</v>
      </c>
      <c r="S125" s="20" t="n">
        <v>1</v>
      </c>
      <c r="T125" s="20" t="n">
        <v>1</v>
      </c>
      <c r="U125" s="20" t="n">
        <v>1</v>
      </c>
      <c r="V125" s="20" t="n">
        <v>0</v>
      </c>
      <c r="W125" s="20" t="n">
        <v>2</v>
      </c>
      <c r="X125" s="20" t="n">
        <v>2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37</v>
      </c>
      <c r="BG125" s="22" t="n">
        <v>19738</v>
      </c>
      <c r="BH125" s="4" t="n">
        <f aca="false">BF125/BG125*100000</f>
        <v>187.455669267403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3</v>
      </c>
      <c r="T126" s="20" t="n">
        <v>1</v>
      </c>
      <c r="U126" s="20" t="n">
        <v>1</v>
      </c>
      <c r="V126" s="20" t="n">
        <v>1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6</v>
      </c>
      <c r="BG126" s="22" t="n">
        <v>3810</v>
      </c>
      <c r="BH126" s="4" t="n">
        <f aca="false">BF126/BG126*100000</f>
        <v>1994.75065616798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2</v>
      </c>
      <c r="F127" s="20" t="n">
        <v>121</v>
      </c>
      <c r="G127" s="20" t="n">
        <v>147</v>
      </c>
      <c r="H127" s="20" t="n">
        <v>160</v>
      </c>
      <c r="I127" s="20" t="n">
        <v>128</v>
      </c>
      <c r="J127" s="20" t="n">
        <v>161</v>
      </c>
      <c r="K127" s="20" t="n">
        <v>177</v>
      </c>
      <c r="L127" s="20" t="n">
        <v>164</v>
      </c>
      <c r="M127" s="20" t="n">
        <v>241</v>
      </c>
      <c r="N127" s="20" t="n">
        <v>233</v>
      </c>
      <c r="O127" s="20" t="n">
        <v>118</v>
      </c>
      <c r="P127" s="20" t="n">
        <v>52</v>
      </c>
      <c r="Q127" s="20" t="n">
        <v>55</v>
      </c>
      <c r="R127" s="20" t="n">
        <v>46</v>
      </c>
      <c r="S127" s="20" t="n">
        <v>51</v>
      </c>
      <c r="T127" s="20" t="n">
        <v>39</v>
      </c>
      <c r="U127" s="20" t="n">
        <v>35</v>
      </c>
      <c r="V127" s="20" t="n">
        <v>18</v>
      </c>
      <c r="W127" s="20" t="n">
        <v>19</v>
      </c>
      <c r="X127" s="20" t="n">
        <v>7</v>
      </c>
      <c r="Y127" s="20" t="n">
        <v>2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2056</v>
      </c>
      <c r="BG127" s="22" t="n">
        <v>53866</v>
      </c>
      <c r="BH127" s="4" t="n">
        <f aca="false">BF127/BG127*100000</f>
        <v>3816.87892176883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3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1</v>
      </c>
      <c r="R129" s="20" t="n">
        <v>2</v>
      </c>
      <c r="S129" s="20" t="n">
        <v>3</v>
      </c>
      <c r="T129" s="20" t="n">
        <v>3</v>
      </c>
      <c r="U129" s="20" t="n">
        <v>10</v>
      </c>
      <c r="V129" s="20" t="n">
        <v>6</v>
      </c>
      <c r="W129" s="20" t="n">
        <v>2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55</v>
      </c>
      <c r="BG129" s="22" t="n">
        <v>8029</v>
      </c>
      <c r="BH129" s="4" t="n">
        <f aca="false">BF129/BG129*100000</f>
        <v>685.01681404907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1</v>
      </c>
      <c r="T130" s="20" t="n">
        <v>1</v>
      </c>
      <c r="U130" s="20" t="n">
        <v>2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5</v>
      </c>
      <c r="BG130" s="22" t="n">
        <v>15356</v>
      </c>
      <c r="BH130" s="4" t="n">
        <f aca="false">BF130/BG130*100000</f>
        <v>97.6816879395676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3</v>
      </c>
      <c r="V131" s="20" t="n">
        <v>0</v>
      </c>
      <c r="W131" s="20" t="n">
        <v>0</v>
      </c>
      <c r="X131" s="20" t="n">
        <v>2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6</v>
      </c>
      <c r="BG131" s="22" t="n">
        <v>28703</v>
      </c>
      <c r="BH131" s="4" t="n">
        <f aca="false">BF131/BG131*100000</f>
        <v>20.9037382851967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2</v>
      </c>
      <c r="M132" s="20" t="n">
        <v>1</v>
      </c>
      <c r="N132" s="20" t="n">
        <v>2</v>
      </c>
      <c r="O132" s="20" t="n">
        <v>4</v>
      </c>
      <c r="P132" s="20" t="n">
        <v>0</v>
      </c>
      <c r="Q132" s="20" t="n">
        <v>3</v>
      </c>
      <c r="R132" s="20" t="n">
        <v>4</v>
      </c>
      <c r="S132" s="20" t="n">
        <v>5</v>
      </c>
      <c r="T132" s="20" t="n">
        <v>6</v>
      </c>
      <c r="U132" s="20" t="n">
        <v>1</v>
      </c>
      <c r="V132" s="20" t="n">
        <v>1</v>
      </c>
      <c r="W132" s="20" t="n">
        <v>2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3</v>
      </c>
      <c r="BG132" s="22" t="n">
        <v>5612</v>
      </c>
      <c r="BH132" s="4" t="n">
        <f aca="false">BF132/BG132*100000</f>
        <v>588.02565930149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6</v>
      </c>
      <c r="P134" s="20" t="n">
        <v>2</v>
      </c>
      <c r="Q134" s="20" t="n">
        <v>5</v>
      </c>
      <c r="R134" s="20" t="n">
        <v>5</v>
      </c>
      <c r="S134" s="20" t="n">
        <v>1</v>
      </c>
      <c r="T134" s="20" t="n">
        <v>5</v>
      </c>
      <c r="U134" s="20" t="n">
        <v>0</v>
      </c>
      <c r="V134" s="20" t="n">
        <v>3</v>
      </c>
      <c r="W134" s="20" t="n">
        <v>3</v>
      </c>
      <c r="X134" s="20" t="n">
        <v>3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53</v>
      </c>
      <c r="BG134" s="22" t="n">
        <v>12025</v>
      </c>
      <c r="BH134" s="4" t="n">
        <f aca="false">BF134/BG134*100000</f>
        <v>440.748440748441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7</v>
      </c>
      <c r="L135" s="20" t="n">
        <v>8</v>
      </c>
      <c r="M135" s="20" t="n">
        <v>0</v>
      </c>
      <c r="N135" s="20" t="n">
        <v>4</v>
      </c>
      <c r="O135" s="20" t="n">
        <v>2</v>
      </c>
      <c r="P135" s="20" t="n">
        <v>2</v>
      </c>
      <c r="Q135" s="20" t="n">
        <v>0</v>
      </c>
      <c r="R135" s="20" t="n">
        <v>4</v>
      </c>
      <c r="S135" s="20" t="n">
        <v>1</v>
      </c>
      <c r="T135" s="20" t="n">
        <v>7</v>
      </c>
      <c r="U135" s="20" t="n">
        <v>7</v>
      </c>
      <c r="V135" s="20" t="n">
        <v>8</v>
      </c>
      <c r="W135" s="20" t="n">
        <v>5</v>
      </c>
      <c r="X135" s="20" t="n">
        <v>1</v>
      </c>
      <c r="Y135" s="20" t="n">
        <v>1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63</v>
      </c>
      <c r="BG135" s="22" t="n">
        <v>14883</v>
      </c>
      <c r="BH135" s="4" t="n">
        <f aca="false">BF135/BG135*100000</f>
        <v>423.301753678694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5</v>
      </c>
      <c r="U136" s="20" t="n">
        <v>1</v>
      </c>
      <c r="V136" s="20" t="n">
        <v>1</v>
      </c>
      <c r="W136" s="20" t="n">
        <v>2</v>
      </c>
      <c r="X136" s="20" t="n">
        <v>5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26</v>
      </c>
      <c r="BG136" s="22" t="n">
        <v>4498</v>
      </c>
      <c r="BH136" s="4" t="n">
        <f aca="false">BF136/BG136*100000</f>
        <v>578.034682080925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2</v>
      </c>
      <c r="S139" s="20" t="n">
        <v>0</v>
      </c>
      <c r="T139" s="20" t="n">
        <v>5</v>
      </c>
      <c r="U139" s="20" t="n">
        <v>0</v>
      </c>
      <c r="V139" s="20" t="n">
        <v>0</v>
      </c>
      <c r="W139" s="20" t="n">
        <v>1</v>
      </c>
      <c r="X139" s="20" t="n">
        <v>1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3</v>
      </c>
      <c r="BG139" s="22" t="n">
        <v>37856</v>
      </c>
      <c r="BH139" s="4" t="n">
        <f aca="false">BF139/BG139*100000</f>
        <v>34.3406593406593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6</v>
      </c>
      <c r="BG140" s="22" t="n">
        <v>6952</v>
      </c>
      <c r="BH140" s="4" t="n">
        <f aca="false">BF140/BG140*100000</f>
        <v>86.3060989643268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20</v>
      </c>
      <c r="T141" s="20" t="n">
        <v>12</v>
      </c>
      <c r="U141" s="20" t="n">
        <v>11</v>
      </c>
      <c r="V141" s="20" t="n">
        <v>9</v>
      </c>
      <c r="W141" s="20" t="n">
        <v>7</v>
      </c>
      <c r="X141" s="20" t="n">
        <v>8</v>
      </c>
      <c r="Y141" s="20" t="n">
        <v>5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52</v>
      </c>
      <c r="BG141" s="22" t="n">
        <v>9679</v>
      </c>
      <c r="BH141" s="4" t="n">
        <f aca="false">BF141/BG141*100000</f>
        <v>2603.57474945759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2</v>
      </c>
      <c r="L142" s="20" t="n">
        <v>4</v>
      </c>
      <c r="M142" s="20" t="n">
        <v>4</v>
      </c>
      <c r="N142" s="20" t="n">
        <v>7</v>
      </c>
      <c r="O142" s="20" t="n">
        <v>2</v>
      </c>
      <c r="P142" s="20" t="n">
        <v>8</v>
      </c>
      <c r="Q142" s="20" t="n">
        <v>2</v>
      </c>
      <c r="R142" s="20" t="n">
        <v>4</v>
      </c>
      <c r="S142" s="20" t="n">
        <v>8</v>
      </c>
      <c r="T142" s="20" t="n">
        <v>4</v>
      </c>
      <c r="U142" s="20" t="n">
        <v>2</v>
      </c>
      <c r="V142" s="20" t="n">
        <v>0</v>
      </c>
      <c r="W142" s="20" t="n">
        <v>3</v>
      </c>
      <c r="X142" s="20" t="n">
        <v>3</v>
      </c>
      <c r="Y142" s="20" t="n">
        <v>2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66</v>
      </c>
      <c r="BG142" s="22" t="n">
        <v>16109</v>
      </c>
      <c r="BH142" s="4" t="n">
        <f aca="false">BF142/BG142*100000</f>
        <v>409.708858402135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1</v>
      </c>
      <c r="U143" s="20" t="n">
        <v>3</v>
      </c>
      <c r="V143" s="20" t="n">
        <v>0</v>
      </c>
      <c r="W143" s="20" t="n">
        <v>0</v>
      </c>
      <c r="X143" s="20" t="n">
        <v>2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5</v>
      </c>
      <c r="BG143" s="22" t="n">
        <v>5420</v>
      </c>
      <c r="BH143" s="4" t="n">
        <f aca="false">BF143/BG143*100000</f>
        <v>461.254612546126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1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9</v>
      </c>
      <c r="BG144" s="22" t="n">
        <v>15153</v>
      </c>
      <c r="BH144" s="4" t="n">
        <f aca="false">BF144/BG144*100000</f>
        <v>191.381244638026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3</v>
      </c>
      <c r="T145" s="20" t="n">
        <v>21</v>
      </c>
      <c r="U145" s="20" t="n">
        <v>12</v>
      </c>
      <c r="V145" s="20" t="n">
        <v>10</v>
      </c>
      <c r="W145" s="20" t="n">
        <v>7</v>
      </c>
      <c r="X145" s="20" t="n">
        <v>2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74</v>
      </c>
      <c r="BG145" s="22" t="n">
        <v>8601</v>
      </c>
      <c r="BH145" s="4" t="n">
        <f aca="false">BF145/BG145*100000</f>
        <v>860.365073828625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3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3</v>
      </c>
      <c r="BG146" s="22" t="n">
        <v>9287</v>
      </c>
      <c r="BH146" s="4" t="n">
        <f aca="false">BF146/BG146*100000</f>
        <v>32.3032195542156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2</v>
      </c>
      <c r="S147" s="20" t="n">
        <v>1</v>
      </c>
      <c r="T147" s="20" t="n">
        <v>4</v>
      </c>
      <c r="U147" s="20" t="n">
        <v>1</v>
      </c>
      <c r="V147" s="20" t="n">
        <v>1</v>
      </c>
      <c r="W147" s="20" t="n">
        <v>4</v>
      </c>
      <c r="X147" s="20" t="n">
        <v>3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18</v>
      </c>
      <c r="BG147" s="22" t="n">
        <v>23586</v>
      </c>
      <c r="BH147" s="4" t="n">
        <f aca="false">BF147/BG147*100000</f>
        <v>76.3164589163063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1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1</v>
      </c>
      <c r="U150" s="20" t="n">
        <v>2</v>
      </c>
      <c r="V150" s="20" t="n">
        <v>5</v>
      </c>
      <c r="W150" s="20" t="n">
        <v>0</v>
      </c>
      <c r="X150" s="20" t="n">
        <v>2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16</v>
      </c>
      <c r="BG150" s="22" t="n">
        <v>32988</v>
      </c>
      <c r="BH150" s="4" t="n">
        <f aca="false">BF150/BG150*100000</f>
        <v>48.5024857523948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10</v>
      </c>
      <c r="L151" s="20" t="n">
        <v>6</v>
      </c>
      <c r="M151" s="20" t="n">
        <v>5</v>
      </c>
      <c r="N151" s="20" t="n">
        <v>10</v>
      </c>
      <c r="O151" s="20" t="n">
        <v>16</v>
      </c>
      <c r="P151" s="20" t="n">
        <v>14</v>
      </c>
      <c r="Q151" s="20" t="n">
        <v>41</v>
      </c>
      <c r="R151" s="20" t="n">
        <v>71</v>
      </c>
      <c r="S151" s="20" t="n">
        <v>67</v>
      </c>
      <c r="T151" s="20" t="n">
        <v>66</v>
      </c>
      <c r="U151" s="20" t="n">
        <v>86</v>
      </c>
      <c r="V151" s="20" t="n">
        <v>72</v>
      </c>
      <c r="W151" s="20" t="n">
        <v>51</v>
      </c>
      <c r="X151" s="20" t="n">
        <v>25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548</v>
      </c>
      <c r="BG151" s="22" t="n">
        <v>91503</v>
      </c>
      <c r="BH151" s="4" t="n">
        <f aca="false">BF151/BG151*100000</f>
        <v>598.887468170443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Muito Alt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1</v>
      </c>
      <c r="W152" s="20" t="n">
        <v>0</v>
      </c>
      <c r="X152" s="20" t="n">
        <v>1</v>
      </c>
      <c r="Y152" s="20" t="n">
        <v>1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5</v>
      </c>
      <c r="BG152" s="22" t="n">
        <v>9396</v>
      </c>
      <c r="BH152" s="4" t="n">
        <f aca="false">BF152/BG152*100000</f>
        <v>53.2141336739038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5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8</v>
      </c>
      <c r="Q154" s="20" t="n">
        <v>12</v>
      </c>
      <c r="R154" s="20" t="n">
        <v>10</v>
      </c>
      <c r="S154" s="20" t="n">
        <v>22</v>
      </c>
      <c r="T154" s="20" t="n">
        <v>16</v>
      </c>
      <c r="U154" s="20" t="n">
        <v>18</v>
      </c>
      <c r="V154" s="20" t="n">
        <v>18</v>
      </c>
      <c r="W154" s="20" t="n">
        <v>20</v>
      </c>
      <c r="X154" s="20" t="n">
        <v>24</v>
      </c>
      <c r="Y154" s="20" t="n">
        <v>5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84</v>
      </c>
      <c r="BG154" s="22" t="n">
        <v>19007</v>
      </c>
      <c r="BH154" s="4" t="n">
        <f aca="false">BF154/BG154*100000</f>
        <v>968.06439732730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uito 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9</v>
      </c>
      <c r="L157" s="20" t="n">
        <v>1</v>
      </c>
      <c r="M157" s="20" t="n">
        <v>16</v>
      </c>
      <c r="N157" s="20" t="n">
        <v>25</v>
      </c>
      <c r="O157" s="20" t="n">
        <v>27</v>
      </c>
      <c r="P157" s="20" t="n">
        <v>11</v>
      </c>
      <c r="Q157" s="20" t="n">
        <v>9</v>
      </c>
      <c r="R157" s="20" t="n">
        <v>24</v>
      </c>
      <c r="S157" s="20" t="n">
        <v>28</v>
      </c>
      <c r="T157" s="20" t="n">
        <v>22</v>
      </c>
      <c r="U157" s="20" t="n">
        <v>26</v>
      </c>
      <c r="V157" s="20" t="n">
        <v>13</v>
      </c>
      <c r="W157" s="20" t="n">
        <v>11</v>
      </c>
      <c r="X157" s="20" t="n">
        <v>19</v>
      </c>
      <c r="Y157" s="20" t="n">
        <v>3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250</v>
      </c>
      <c r="BG157" s="22" t="n">
        <v>11439</v>
      </c>
      <c r="BH157" s="4" t="n">
        <f aca="false">BF157/BG157*100000</f>
        <v>2185.50572602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3</v>
      </c>
      <c r="S159" s="20" t="n">
        <v>1</v>
      </c>
      <c r="T159" s="20" t="n">
        <v>4</v>
      </c>
      <c r="U159" s="20" t="n">
        <v>3</v>
      </c>
      <c r="V159" s="20" t="n">
        <v>5</v>
      </c>
      <c r="W159" s="20" t="n">
        <v>4</v>
      </c>
      <c r="X159" s="20" t="n">
        <v>1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34</v>
      </c>
      <c r="BG159" s="22" t="n">
        <v>22257</v>
      </c>
      <c r="BH159" s="4" t="n">
        <f aca="false">BF159/BG159*100000</f>
        <v>152.760929145887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édi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30</v>
      </c>
      <c r="S160" s="20" t="n">
        <v>39</v>
      </c>
      <c r="T160" s="20" t="n">
        <v>37</v>
      </c>
      <c r="U160" s="20" t="n">
        <v>45</v>
      </c>
      <c r="V160" s="20" t="n">
        <v>22</v>
      </c>
      <c r="W160" s="20" t="n">
        <v>37</v>
      </c>
      <c r="X160" s="20" t="n">
        <v>21</v>
      </c>
      <c r="Y160" s="20" t="n">
        <v>2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82</v>
      </c>
      <c r="BG160" s="22" t="n">
        <v>30324</v>
      </c>
      <c r="BH160" s="4" t="n">
        <f aca="false">BF160/BG160*100000</f>
        <v>929.95647012267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3</v>
      </c>
      <c r="U162" s="20" t="n">
        <v>1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5</v>
      </c>
      <c r="BG162" s="22" t="n">
        <v>19144</v>
      </c>
      <c r="BH162" s="4" t="n">
        <f aca="false">BF162/BG162*100000</f>
        <v>130.589218554116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6</v>
      </c>
      <c r="P163" s="20" t="n">
        <v>6</v>
      </c>
      <c r="Q163" s="20" t="n">
        <v>8</v>
      </c>
      <c r="R163" s="20" t="n">
        <v>13</v>
      </c>
      <c r="S163" s="20" t="n">
        <v>9</v>
      </c>
      <c r="T163" s="20" t="n">
        <v>8</v>
      </c>
      <c r="U163" s="20" t="n">
        <v>11</v>
      </c>
      <c r="V163" s="20" t="n">
        <v>4</v>
      </c>
      <c r="W163" s="20" t="n">
        <v>4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217</v>
      </c>
      <c r="BG163" s="22" t="n">
        <v>9986</v>
      </c>
      <c r="BH163" s="4" t="n">
        <f aca="false">BF163/BG163*100000</f>
        <v>2173.04225916283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6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1</v>
      </c>
      <c r="T169" s="20" t="n">
        <v>49</v>
      </c>
      <c r="U169" s="20" t="n">
        <v>46</v>
      </c>
      <c r="V169" s="20" t="n">
        <v>30</v>
      </c>
      <c r="W169" s="20" t="n">
        <v>33</v>
      </c>
      <c r="X169" s="20" t="n">
        <v>10</v>
      </c>
      <c r="Y169" s="20" t="n">
        <v>1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345</v>
      </c>
      <c r="BG169" s="22" t="n">
        <v>17739</v>
      </c>
      <c r="BH169" s="4" t="n">
        <f aca="false">BF169/BG169*100000</f>
        <v>1944.8672416708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1</v>
      </c>
      <c r="L170" s="20" t="n">
        <v>3</v>
      </c>
      <c r="M170" s="20" t="n">
        <v>3</v>
      </c>
      <c r="N170" s="20" t="n">
        <v>1</v>
      </c>
      <c r="O170" s="20" t="n">
        <v>3</v>
      </c>
      <c r="P170" s="20" t="n">
        <v>6</v>
      </c>
      <c r="Q170" s="20" t="n">
        <v>24</v>
      </c>
      <c r="R170" s="20" t="n">
        <v>13</v>
      </c>
      <c r="S170" s="20" t="n">
        <v>24</v>
      </c>
      <c r="T170" s="20" t="n">
        <v>43</v>
      </c>
      <c r="U170" s="20" t="n">
        <v>49</v>
      </c>
      <c r="V170" s="20" t="n">
        <v>71</v>
      </c>
      <c r="W170" s="20" t="n">
        <v>40</v>
      </c>
      <c r="X170" s="20" t="n">
        <v>37</v>
      </c>
      <c r="Y170" s="20" t="n">
        <v>7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326</v>
      </c>
      <c r="BG170" s="22" t="n">
        <v>74691</v>
      </c>
      <c r="BH170" s="4" t="n">
        <f aca="false">BF170/BG170*100000</f>
        <v>436.464902063167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Alt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1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2</v>
      </c>
      <c r="BG171" s="22" t="n">
        <v>5330</v>
      </c>
      <c r="BH171" s="4" t="n">
        <f aca="false">BF171/BG171*100000</f>
        <v>37.5234521575985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4</v>
      </c>
      <c r="BG172" s="22" t="n">
        <v>3629</v>
      </c>
      <c r="BH172" s="4" t="n">
        <f aca="false">BF172/BG172*100000</f>
        <v>110.22320198401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1</v>
      </c>
      <c r="T173" s="20" t="n">
        <v>4</v>
      </c>
      <c r="U173" s="20" t="n">
        <v>2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3</v>
      </c>
      <c r="BG173" s="22" t="n">
        <v>6366</v>
      </c>
      <c r="BH173" s="4" t="n">
        <f aca="false">BF173/BG173*100000</f>
        <v>204.20986490732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1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1</v>
      </c>
      <c r="BG174" s="22" t="n">
        <v>5008</v>
      </c>
      <c r="BH174" s="4" t="n">
        <f aca="false">BF174/BG174*100000</f>
        <v>19.9680511182109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4</v>
      </c>
      <c r="O175" s="20" t="n">
        <v>4</v>
      </c>
      <c r="P175" s="20" t="n">
        <v>9</v>
      </c>
      <c r="Q175" s="20" t="n">
        <v>5</v>
      </c>
      <c r="R175" s="20" t="n">
        <v>1</v>
      </c>
      <c r="S175" s="20" t="n">
        <v>7</v>
      </c>
      <c r="T175" s="20" t="n">
        <v>12</v>
      </c>
      <c r="U175" s="20" t="n">
        <v>12</v>
      </c>
      <c r="V175" s="20" t="n">
        <v>7</v>
      </c>
      <c r="W175" s="20" t="n">
        <v>8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75</v>
      </c>
      <c r="BG175" s="22" t="n">
        <v>21703</v>
      </c>
      <c r="BH175" s="4" t="n">
        <f aca="false">BF175/BG175*100000</f>
        <v>345.57434456066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Alt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1</v>
      </c>
      <c r="BG176" s="22" t="n">
        <v>1171</v>
      </c>
      <c r="BH176" s="4" t="n">
        <f aca="false">BF176/BG176*100000</f>
        <v>85.3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4</v>
      </c>
      <c r="Q177" s="20" t="n">
        <v>9</v>
      </c>
      <c r="R177" s="20" t="n">
        <v>6</v>
      </c>
      <c r="S177" s="20" t="n">
        <v>11</v>
      </c>
      <c r="T177" s="20" t="n">
        <v>7</v>
      </c>
      <c r="U177" s="20" t="n">
        <v>10</v>
      </c>
      <c r="V177" s="20" t="n">
        <v>7</v>
      </c>
      <c r="W177" s="20" t="n">
        <v>1</v>
      </c>
      <c r="X177" s="20" t="n">
        <v>3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11</v>
      </c>
      <c r="BG177" s="22" t="n">
        <v>7017</v>
      </c>
      <c r="BH177" s="4" t="n">
        <f aca="false">BF177/BG177*100000</f>
        <v>1581.87259512612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6</v>
      </c>
      <c r="T178" s="20" t="n">
        <v>20</v>
      </c>
      <c r="U178" s="20" t="n">
        <v>19</v>
      </c>
      <c r="V178" s="20" t="n">
        <v>19</v>
      </c>
      <c r="W178" s="20" t="n">
        <v>17</v>
      </c>
      <c r="X178" s="20" t="n">
        <v>12</v>
      </c>
      <c r="Y178" s="20" t="n">
        <v>2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16</v>
      </c>
      <c r="BG178" s="22" t="n">
        <v>10425</v>
      </c>
      <c r="BH178" s="4" t="n">
        <f aca="false">BF178/BG178*100000</f>
        <v>2071.9424460431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1</v>
      </c>
      <c r="H181" s="20" t="n">
        <v>1</v>
      </c>
      <c r="I181" s="20" t="n">
        <v>0</v>
      </c>
      <c r="J181" s="20" t="n">
        <v>0</v>
      </c>
      <c r="K181" s="20" t="n">
        <v>2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10</v>
      </c>
      <c r="S181" s="20" t="n">
        <v>33</v>
      </c>
      <c r="T181" s="20" t="n">
        <v>34</v>
      </c>
      <c r="U181" s="20" t="n">
        <v>44</v>
      </c>
      <c r="V181" s="20" t="n">
        <v>22</v>
      </c>
      <c r="W181" s="20" t="n">
        <v>14</v>
      </c>
      <c r="X181" s="20" t="n">
        <v>11</v>
      </c>
      <c r="Y181" s="20" t="n">
        <v>2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274</v>
      </c>
      <c r="BG181" s="22" t="n">
        <v>15368</v>
      </c>
      <c r="BH181" s="4" t="n">
        <f aca="false">BF181/BG181*100000</f>
        <v>1782.92555960437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2</v>
      </c>
      <c r="J182" s="20" t="n">
        <v>5</v>
      </c>
      <c r="K182" s="20" t="n">
        <v>3</v>
      </c>
      <c r="L182" s="20" t="n">
        <v>4</v>
      </c>
      <c r="M182" s="20" t="n">
        <v>3</v>
      </c>
      <c r="N182" s="20" t="n">
        <v>7</v>
      </c>
      <c r="O182" s="20" t="n">
        <v>5</v>
      </c>
      <c r="P182" s="20" t="n">
        <v>6</v>
      </c>
      <c r="Q182" s="20" t="n">
        <v>12</v>
      </c>
      <c r="R182" s="20" t="n">
        <v>10</v>
      </c>
      <c r="S182" s="20" t="n">
        <v>16</v>
      </c>
      <c r="T182" s="20" t="n">
        <v>23</v>
      </c>
      <c r="U182" s="20" t="n">
        <v>14</v>
      </c>
      <c r="V182" s="20" t="n">
        <v>8</v>
      </c>
      <c r="W182" s="20" t="n">
        <v>8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26</v>
      </c>
      <c r="BG182" s="22" t="n">
        <v>13397</v>
      </c>
      <c r="BH182" s="4" t="n">
        <f aca="false">BF182/BG182*100000</f>
        <v>940.509069194596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5</v>
      </c>
      <c r="BG185" s="22" t="n">
        <v>4810</v>
      </c>
      <c r="BH185" s="4" t="n">
        <f aca="false">BF185/BG185*100000</f>
        <v>103.95010395010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2</v>
      </c>
      <c r="Q186" s="20" t="n">
        <v>0</v>
      </c>
      <c r="R186" s="20" t="n">
        <v>1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1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6</v>
      </c>
      <c r="BG186" s="22" t="n">
        <v>7590</v>
      </c>
      <c r="BH186" s="4" t="n">
        <f aca="false">BF186/BG186*100000</f>
        <v>79.0513833992095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2</v>
      </c>
      <c r="N187" s="20" t="n">
        <v>2</v>
      </c>
      <c r="O187" s="20" t="n">
        <v>0</v>
      </c>
      <c r="P187" s="20" t="n">
        <v>0</v>
      </c>
      <c r="Q187" s="20" t="n">
        <v>2</v>
      </c>
      <c r="R187" s="20" t="n">
        <v>1</v>
      </c>
      <c r="S187" s="20" t="n">
        <v>3</v>
      </c>
      <c r="T187" s="20" t="n">
        <v>1</v>
      </c>
      <c r="U187" s="20" t="n">
        <v>0</v>
      </c>
      <c r="V187" s="20" t="n">
        <v>0</v>
      </c>
      <c r="W187" s="20" t="n">
        <v>1</v>
      </c>
      <c r="X187" s="20" t="n">
        <v>1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3</v>
      </c>
      <c r="BG187" s="22" t="n">
        <v>28366</v>
      </c>
      <c r="BH187" s="4" t="n">
        <f aca="false">BF187/BG187*100000</f>
        <v>45.829514207149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1</v>
      </c>
      <c r="Q190" s="20" t="n">
        <v>0</v>
      </c>
      <c r="R190" s="20" t="n">
        <v>1</v>
      </c>
      <c r="S190" s="20" t="n">
        <v>1</v>
      </c>
      <c r="T190" s="20" t="n">
        <v>5</v>
      </c>
      <c r="U190" s="20" t="n">
        <v>2</v>
      </c>
      <c r="V190" s="20" t="n">
        <v>2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13</v>
      </c>
      <c r="BG190" s="22" t="n">
        <v>3103</v>
      </c>
      <c r="BH190" s="4" t="n">
        <f aca="false">BF190/BG190*100000</f>
        <v>418.949403802772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2</v>
      </c>
      <c r="BG191" s="22" t="n">
        <v>7090</v>
      </c>
      <c r="BH191" s="4" t="n">
        <f aca="false">BF191/BG191*100000</f>
        <v>28.2087447108604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2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4</v>
      </c>
      <c r="BG192" s="22" t="n">
        <v>10261</v>
      </c>
      <c r="BH192" s="4" t="n">
        <f aca="false">BF192/BG192*100000</f>
        <v>38.9825553065003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1</v>
      </c>
      <c r="H194" s="20" t="n">
        <v>0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0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3</v>
      </c>
      <c r="S194" s="20" t="n">
        <v>1</v>
      </c>
      <c r="T194" s="20" t="n">
        <v>1</v>
      </c>
      <c r="U194" s="20" t="n">
        <v>0</v>
      </c>
      <c r="V194" s="20" t="n">
        <v>2</v>
      </c>
      <c r="W194" s="20" t="n">
        <v>1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6</v>
      </c>
      <c r="BG194" s="22" t="n">
        <v>27425</v>
      </c>
      <c r="BH194" s="4" t="n">
        <f aca="false">BF194/BG194*100000</f>
        <v>94.8040109389243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3</v>
      </c>
      <c r="BG196" s="22" t="n">
        <v>4570</v>
      </c>
      <c r="BH196" s="4" t="n">
        <f aca="false">BF196/BG196*100000</f>
        <v>65.6455142231948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1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2</v>
      </c>
      <c r="BG197" s="22" t="n">
        <v>17641</v>
      </c>
      <c r="BH197" s="4" t="n">
        <f aca="false">BF197/BG197*100000</f>
        <v>68.0233546851085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1</v>
      </c>
      <c r="U198" s="20" t="n">
        <v>2</v>
      </c>
      <c r="V198" s="20" t="n">
        <v>7</v>
      </c>
      <c r="W198" s="20" t="n">
        <v>0</v>
      </c>
      <c r="X198" s="20" t="n">
        <v>1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21</v>
      </c>
      <c r="BG198" s="22" t="n">
        <v>5480</v>
      </c>
      <c r="BH198" s="4" t="n">
        <f aca="false">BF198/BG198*100000</f>
        <v>383.211678832117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4</v>
      </c>
      <c r="R200" s="20" t="n">
        <v>5</v>
      </c>
      <c r="S200" s="20" t="n">
        <v>14</v>
      </c>
      <c r="T200" s="20" t="n">
        <v>21</v>
      </c>
      <c r="U200" s="20" t="n">
        <v>26</v>
      </c>
      <c r="V200" s="20" t="n">
        <v>9</v>
      </c>
      <c r="W200" s="20" t="n">
        <v>7</v>
      </c>
      <c r="X200" s="20" t="n">
        <v>3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95</v>
      </c>
      <c r="BG200" s="22" t="n">
        <v>11525</v>
      </c>
      <c r="BH200" s="4" t="n">
        <f aca="false">BF200/BG200*100000</f>
        <v>824.295010845987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Muito 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1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2</v>
      </c>
      <c r="P202" s="20" t="n">
        <v>0</v>
      </c>
      <c r="Q202" s="20" t="n">
        <v>3</v>
      </c>
      <c r="R202" s="20" t="n">
        <v>3</v>
      </c>
      <c r="S202" s="20" t="n">
        <v>0</v>
      </c>
      <c r="T202" s="20" t="n">
        <v>0</v>
      </c>
      <c r="U202" s="20" t="n">
        <v>1</v>
      </c>
      <c r="V202" s="20" t="n">
        <v>0</v>
      </c>
      <c r="W202" s="20" t="n">
        <v>2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3</v>
      </c>
      <c r="BG202" s="22" t="n">
        <v>6657</v>
      </c>
      <c r="BH202" s="4" t="n">
        <f aca="false">BF202/BG202*100000</f>
        <v>195.283160582845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1</v>
      </c>
      <c r="T203" s="20" t="n">
        <v>0</v>
      </c>
      <c r="U203" s="20" t="n">
        <v>0</v>
      </c>
      <c r="V203" s="20" t="n">
        <v>1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10</v>
      </c>
      <c r="BG203" s="22" t="n">
        <v>11813</v>
      </c>
      <c r="BH203" s="4" t="n">
        <f aca="false">BF203/BG203*100000</f>
        <v>84.652501481418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2</v>
      </c>
      <c r="Q204" s="20" t="n">
        <v>0</v>
      </c>
      <c r="R204" s="20" t="n">
        <v>0</v>
      </c>
      <c r="S204" s="20" t="n">
        <v>1</v>
      </c>
      <c r="T204" s="20" t="n">
        <v>0</v>
      </c>
      <c r="U204" s="20" t="n">
        <v>5</v>
      </c>
      <c r="V204" s="20" t="n">
        <v>4</v>
      </c>
      <c r="W204" s="20" t="n">
        <v>0</v>
      </c>
      <c r="X204" s="20" t="n">
        <v>4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27</v>
      </c>
      <c r="BG204" s="22" t="n">
        <v>54196</v>
      </c>
      <c r="BH204" s="4" t="n">
        <f aca="false">BF204/BG204*100000</f>
        <v>49.8191748468522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0</v>
      </c>
      <c r="G206" s="20" t="n">
        <v>2</v>
      </c>
      <c r="H206" s="20" t="n">
        <v>0</v>
      </c>
      <c r="I206" s="20" t="n">
        <v>3</v>
      </c>
      <c r="J206" s="20" t="n">
        <v>0</v>
      </c>
      <c r="K206" s="20" t="n">
        <v>1</v>
      </c>
      <c r="L206" s="20" t="n">
        <v>7</v>
      </c>
      <c r="M206" s="20" t="n">
        <v>0</v>
      </c>
      <c r="N206" s="20" t="n">
        <v>1</v>
      </c>
      <c r="O206" s="20" t="n">
        <v>1</v>
      </c>
      <c r="P206" s="20" t="n">
        <v>3</v>
      </c>
      <c r="Q206" s="20" t="n">
        <v>3</v>
      </c>
      <c r="R206" s="20" t="n">
        <v>1</v>
      </c>
      <c r="S206" s="20" t="n">
        <v>5</v>
      </c>
      <c r="T206" s="20" t="n">
        <v>3</v>
      </c>
      <c r="U206" s="20" t="n">
        <v>1</v>
      </c>
      <c r="V206" s="20" t="n">
        <v>3</v>
      </c>
      <c r="W206" s="20" t="n">
        <v>1</v>
      </c>
      <c r="X206" s="20" t="n">
        <v>2</v>
      </c>
      <c r="Y206" s="20" t="n">
        <v>2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9</v>
      </c>
      <c r="BG206" s="22" t="n">
        <v>6908</v>
      </c>
      <c r="BH206" s="4" t="n">
        <f aca="false">BF206/BG206*100000</f>
        <v>564.562825709323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2</v>
      </c>
      <c r="M207" s="20" t="n">
        <v>1</v>
      </c>
      <c r="N207" s="20" t="n">
        <v>2</v>
      </c>
      <c r="O207" s="20" t="n">
        <v>0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1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3</v>
      </c>
      <c r="K208" s="20" t="n">
        <v>14</v>
      </c>
      <c r="L208" s="20" t="n">
        <v>2</v>
      </c>
      <c r="M208" s="20" t="n">
        <v>8</v>
      </c>
      <c r="N208" s="20" t="n">
        <v>12</v>
      </c>
      <c r="O208" s="20" t="n">
        <v>7</v>
      </c>
      <c r="P208" s="20" t="n">
        <v>8</v>
      </c>
      <c r="Q208" s="20" t="n">
        <v>6</v>
      </c>
      <c r="R208" s="20" t="n">
        <v>8</v>
      </c>
      <c r="S208" s="20" t="n">
        <v>9</v>
      </c>
      <c r="T208" s="20" t="n">
        <v>9</v>
      </c>
      <c r="U208" s="20" t="n">
        <v>20</v>
      </c>
      <c r="V208" s="20" t="n">
        <v>5</v>
      </c>
      <c r="W208" s="20" t="n">
        <v>6</v>
      </c>
      <c r="X208" s="20" t="n">
        <v>4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82</v>
      </c>
      <c r="BG208" s="22" t="n">
        <v>22892</v>
      </c>
      <c r="BH208" s="4" t="n">
        <f aca="false">BF208/BG208*100000</f>
        <v>795.037567709243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2</v>
      </c>
      <c r="G210" s="20" t="n">
        <v>29</v>
      </c>
      <c r="H210" s="20" t="n">
        <v>49</v>
      </c>
      <c r="I210" s="20" t="n">
        <v>59</v>
      </c>
      <c r="J210" s="20" t="n">
        <v>84</v>
      </c>
      <c r="K210" s="20" t="n">
        <v>125</v>
      </c>
      <c r="L210" s="20" t="n">
        <v>88</v>
      </c>
      <c r="M210" s="20" t="n">
        <v>93</v>
      </c>
      <c r="N210" s="20" t="n">
        <v>169</v>
      </c>
      <c r="O210" s="20" t="n">
        <v>201</v>
      </c>
      <c r="P210" s="20" t="n">
        <v>123</v>
      </c>
      <c r="Q210" s="20" t="n">
        <v>91</v>
      </c>
      <c r="R210" s="20" t="n">
        <v>80</v>
      </c>
      <c r="S210" s="20" t="n">
        <v>92</v>
      </c>
      <c r="T210" s="20" t="n">
        <v>85</v>
      </c>
      <c r="U210" s="20" t="n">
        <v>61</v>
      </c>
      <c r="V210" s="20" t="n">
        <v>47</v>
      </c>
      <c r="W210" s="20" t="n">
        <v>29</v>
      </c>
      <c r="X210" s="20" t="n">
        <v>26</v>
      </c>
      <c r="Y210" s="20" t="n">
        <v>4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591</v>
      </c>
      <c r="BG210" s="22" t="n">
        <v>659070</v>
      </c>
      <c r="BH210" s="4" t="n">
        <f aca="false">BF210/BG210*100000</f>
        <v>241.400761679336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</v>
      </c>
      <c r="P212" s="20" t="n">
        <v>1</v>
      </c>
      <c r="Q212" s="20" t="n">
        <v>0</v>
      </c>
      <c r="R212" s="20" t="n">
        <v>1</v>
      </c>
      <c r="S212" s="20" t="n">
        <v>0</v>
      </c>
      <c r="T212" s="20" t="n">
        <v>2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6</v>
      </c>
      <c r="BG212" s="22" t="n">
        <v>26592</v>
      </c>
      <c r="BH212" s="4" t="n">
        <f aca="false">BF212/BG212*100000</f>
        <v>22.5631768953069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5</v>
      </c>
      <c r="P213" s="20" t="n">
        <v>0</v>
      </c>
      <c r="Q213" s="20" t="n">
        <v>8</v>
      </c>
      <c r="R213" s="20" t="n">
        <v>3</v>
      </c>
      <c r="S213" s="20" t="n">
        <v>1</v>
      </c>
      <c r="T213" s="20" t="n">
        <v>2</v>
      </c>
      <c r="U213" s="20" t="n">
        <v>1</v>
      </c>
      <c r="V213" s="20" t="n">
        <v>1</v>
      </c>
      <c r="W213" s="20" t="n">
        <v>1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50</v>
      </c>
      <c r="BG213" s="22" t="n">
        <v>8883</v>
      </c>
      <c r="BH213" s="4" t="n">
        <f aca="false">BF213/BG213*100000</f>
        <v>562.872903298435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6</v>
      </c>
      <c r="U214" s="20" t="n">
        <v>2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1</v>
      </c>
      <c r="BG214" s="22" t="n">
        <v>3534</v>
      </c>
      <c r="BH214" s="4" t="n">
        <f aca="false">BF214/BG214*100000</f>
        <v>311.262026032824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Alt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4</v>
      </c>
      <c r="Q215" s="20" t="n">
        <v>3</v>
      </c>
      <c r="R215" s="20" t="n">
        <v>0</v>
      </c>
      <c r="S215" s="20" t="n">
        <v>2</v>
      </c>
      <c r="T215" s="20" t="n">
        <v>0</v>
      </c>
      <c r="U215" s="20" t="n">
        <v>0</v>
      </c>
      <c r="V215" s="20" t="n">
        <v>0</v>
      </c>
      <c r="W215" s="20" t="n">
        <v>1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4</v>
      </c>
      <c r="BG215" s="22" t="n">
        <v>23797</v>
      </c>
      <c r="BH215" s="4" t="n">
        <f aca="false">BF215/BG215*100000</f>
        <v>58.8309450771106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8</v>
      </c>
      <c r="T216" s="20" t="n">
        <v>7</v>
      </c>
      <c r="U216" s="20" t="n">
        <v>4</v>
      </c>
      <c r="V216" s="20" t="n">
        <v>5</v>
      </c>
      <c r="W216" s="20" t="n">
        <v>4</v>
      </c>
      <c r="X216" s="20" t="n">
        <v>3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88</v>
      </c>
      <c r="BG216" s="22" t="n">
        <v>10040</v>
      </c>
      <c r="BH216" s="4" t="n">
        <f aca="false">BF216/BG216*100000</f>
        <v>1872.50996015936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7</v>
      </c>
      <c r="O217" s="20" t="n">
        <v>8</v>
      </c>
      <c r="P217" s="20" t="n">
        <v>10</v>
      </c>
      <c r="Q217" s="20" t="n">
        <v>11</v>
      </c>
      <c r="R217" s="20" t="n">
        <v>4</v>
      </c>
      <c r="S217" s="20" t="n">
        <v>7</v>
      </c>
      <c r="T217" s="20" t="n">
        <v>10</v>
      </c>
      <c r="U217" s="20" t="n">
        <v>3</v>
      </c>
      <c r="V217" s="20" t="n">
        <v>10</v>
      </c>
      <c r="W217" s="20" t="n">
        <v>8</v>
      </c>
      <c r="X217" s="20" t="n">
        <v>8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39</v>
      </c>
      <c r="BG217" s="22" t="n">
        <v>27982</v>
      </c>
      <c r="BH217" s="4" t="n">
        <f aca="false">BF217/BG217*100000</f>
        <v>496.74790937031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3</v>
      </c>
      <c r="M218" s="20" t="n">
        <v>43</v>
      </c>
      <c r="N218" s="20" t="n">
        <v>57</v>
      </c>
      <c r="O218" s="20" t="n">
        <v>80</v>
      </c>
      <c r="P218" s="20" t="n">
        <v>46</v>
      </c>
      <c r="Q218" s="20" t="n">
        <v>30</v>
      </c>
      <c r="R218" s="20" t="n">
        <v>37</v>
      </c>
      <c r="S218" s="20" t="n">
        <v>38</v>
      </c>
      <c r="T218" s="20" t="n">
        <v>42</v>
      </c>
      <c r="U218" s="20" t="n">
        <v>27</v>
      </c>
      <c r="V218" s="20" t="n">
        <v>30</v>
      </c>
      <c r="W218" s="20" t="n">
        <v>31</v>
      </c>
      <c r="X218" s="20" t="n">
        <v>23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643</v>
      </c>
      <c r="BG218" s="22" t="n">
        <v>109405</v>
      </c>
      <c r="BH218" s="4" t="n">
        <f aca="false">BF218/BG218*100000</f>
        <v>587.724509848727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uito 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4</v>
      </c>
      <c r="M219" s="20" t="n">
        <v>10</v>
      </c>
      <c r="N219" s="20" t="n">
        <v>3</v>
      </c>
      <c r="O219" s="20" t="n">
        <v>2</v>
      </c>
      <c r="P219" s="20" t="n">
        <v>2</v>
      </c>
      <c r="Q219" s="20" t="n">
        <v>1</v>
      </c>
      <c r="R219" s="20" t="n">
        <v>10</v>
      </c>
      <c r="S219" s="20" t="n">
        <v>5</v>
      </c>
      <c r="T219" s="20" t="n">
        <v>11</v>
      </c>
      <c r="U219" s="20" t="n">
        <v>7</v>
      </c>
      <c r="V219" s="20" t="n">
        <v>10</v>
      </c>
      <c r="W219" s="20" t="n">
        <v>5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73</v>
      </c>
      <c r="BG219" s="22" t="n">
        <v>9228</v>
      </c>
      <c r="BH219" s="4" t="n">
        <f aca="false">BF219/BG219*100000</f>
        <v>791.070654529692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uito Alt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2</v>
      </c>
      <c r="S224" s="20" t="n">
        <v>1</v>
      </c>
      <c r="T224" s="20" t="n">
        <v>3</v>
      </c>
      <c r="U224" s="20" t="n">
        <v>1</v>
      </c>
      <c r="V224" s="20" t="n">
        <v>0</v>
      </c>
      <c r="W224" s="20" t="n">
        <v>1</v>
      </c>
      <c r="X224" s="20" t="n">
        <v>3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11</v>
      </c>
      <c r="BG224" s="22" t="n">
        <v>6290</v>
      </c>
      <c r="BH224" s="4" t="n">
        <f aca="false">BF224/BG224*100000</f>
        <v>174.880763116057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1</v>
      </c>
      <c r="R225" s="20" t="n">
        <v>1</v>
      </c>
      <c r="S225" s="20" t="n">
        <v>3</v>
      </c>
      <c r="T225" s="20" t="n">
        <v>4</v>
      </c>
      <c r="U225" s="20" t="n">
        <v>5</v>
      </c>
      <c r="V225" s="20" t="n">
        <v>3</v>
      </c>
      <c r="W225" s="20" t="n">
        <v>1</v>
      </c>
      <c r="X225" s="20" t="n">
        <v>3</v>
      </c>
      <c r="Y225" s="20" t="n">
        <v>1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22</v>
      </c>
      <c r="BG225" s="22" t="n">
        <v>2814</v>
      </c>
      <c r="BH225" s="4" t="n">
        <f aca="false">BF225/BG225*100000</f>
        <v>781.8052594172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Muito Alt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2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84</v>
      </c>
      <c r="BG226" s="22" t="n">
        <v>4396</v>
      </c>
      <c r="BH226" s="4" t="n">
        <f aca="false">BF226/BG226*100000</f>
        <v>1910.82802547771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2</v>
      </c>
      <c r="P227" s="20" t="n">
        <v>1</v>
      </c>
      <c r="Q227" s="20" t="n">
        <v>2</v>
      </c>
      <c r="R227" s="20" t="n">
        <v>5</v>
      </c>
      <c r="S227" s="20" t="n">
        <v>8</v>
      </c>
      <c r="T227" s="20" t="n">
        <v>14</v>
      </c>
      <c r="U227" s="20" t="n">
        <v>8</v>
      </c>
      <c r="V227" s="20" t="n">
        <v>3</v>
      </c>
      <c r="W227" s="20" t="n">
        <v>9</v>
      </c>
      <c r="X227" s="20" t="n">
        <v>7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74</v>
      </c>
      <c r="BG227" s="22" t="n">
        <v>6646</v>
      </c>
      <c r="BH227" s="4" t="n">
        <f aca="false">BF227/BG227*100000</f>
        <v>1113.451700270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uito 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4</v>
      </c>
      <c r="J228" s="20" t="n">
        <v>1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2</v>
      </c>
      <c r="S228" s="20" t="n">
        <v>4</v>
      </c>
      <c r="T228" s="20" t="n">
        <v>5</v>
      </c>
      <c r="U228" s="20" t="n">
        <v>3</v>
      </c>
      <c r="V228" s="20" t="n">
        <v>2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49</v>
      </c>
      <c r="BG228" s="22" t="n">
        <v>12660</v>
      </c>
      <c r="BH228" s="4" t="n">
        <f aca="false">BF228/BG228*100000</f>
        <v>387.045813586098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4</v>
      </c>
      <c r="BG229" s="22" t="n">
        <v>5960</v>
      </c>
      <c r="BH229" s="4" t="n">
        <f aca="false">BF229/BG229*100000</f>
        <v>67.114093959731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1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1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6</v>
      </c>
      <c r="BG235" s="22" t="n">
        <v>4960</v>
      </c>
      <c r="BH235" s="4" t="n">
        <f aca="false">BF235/BG235*100000</f>
        <v>120.967741935484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2</v>
      </c>
      <c r="P237" s="20" t="n">
        <v>3</v>
      </c>
      <c r="Q237" s="20" t="n">
        <v>4</v>
      </c>
      <c r="R237" s="20" t="n">
        <v>0</v>
      </c>
      <c r="S237" s="20" t="n">
        <v>3</v>
      </c>
      <c r="T237" s="20" t="n">
        <v>1</v>
      </c>
      <c r="U237" s="20" t="n">
        <v>4</v>
      </c>
      <c r="V237" s="20" t="n">
        <v>0</v>
      </c>
      <c r="W237" s="20" t="n">
        <v>0</v>
      </c>
      <c r="X237" s="20" t="n">
        <v>1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7</v>
      </c>
      <c r="BG237" s="22" t="n">
        <v>79625</v>
      </c>
      <c r="BH237" s="4" t="n">
        <f aca="false">BF237/BG237*100000</f>
        <v>33.908948194662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9</v>
      </c>
      <c r="BG238" s="22" t="n">
        <v>5399</v>
      </c>
      <c r="BH238" s="4" t="n">
        <f aca="false">BF238/BG238*100000</f>
        <v>166.697536580848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1</v>
      </c>
      <c r="U240" s="20" t="n">
        <v>2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1</v>
      </c>
      <c r="BG240" s="22" t="n">
        <v>7098</v>
      </c>
      <c r="BH240" s="4" t="n">
        <f aca="false">BF240/BG240*100000</f>
        <v>154.973231896309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3</v>
      </c>
      <c r="R241" s="20" t="n">
        <v>5</v>
      </c>
      <c r="S241" s="20" t="n">
        <v>5</v>
      </c>
      <c r="T241" s="20" t="n">
        <v>3</v>
      </c>
      <c r="U241" s="20" t="n">
        <v>6</v>
      </c>
      <c r="V241" s="20" t="n">
        <v>2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101</v>
      </c>
      <c r="BG241" s="22" t="n">
        <v>10291</v>
      </c>
      <c r="BH241" s="4" t="n">
        <f aca="false">BF241/BG241*100000</f>
        <v>981.440093285395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2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4</v>
      </c>
      <c r="BG242" s="22" t="n">
        <v>4996</v>
      </c>
      <c r="BH242" s="4" t="n">
        <f aca="false">BF242/BG242*100000</f>
        <v>80.0640512409928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1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2</v>
      </c>
      <c r="BG243" s="22" t="n">
        <v>7232</v>
      </c>
      <c r="BH243" s="4" t="n">
        <f aca="false">BF243/BG243*100000</f>
        <v>27.6548672566372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2</v>
      </c>
      <c r="L245" s="20" t="n">
        <v>43</v>
      </c>
      <c r="M245" s="20" t="n">
        <v>46</v>
      </c>
      <c r="N245" s="20" t="n">
        <v>57</v>
      </c>
      <c r="O245" s="20" t="n">
        <v>41</v>
      </c>
      <c r="P245" s="20" t="n">
        <v>18</v>
      </c>
      <c r="Q245" s="20" t="n">
        <v>10</v>
      </c>
      <c r="R245" s="20" t="n">
        <v>24</v>
      </c>
      <c r="S245" s="20" t="n">
        <v>21</v>
      </c>
      <c r="T245" s="20" t="n">
        <v>20</v>
      </c>
      <c r="U245" s="20" t="n">
        <v>18</v>
      </c>
      <c r="V245" s="20" t="n">
        <v>7</v>
      </c>
      <c r="W245" s="20" t="n">
        <v>3</v>
      </c>
      <c r="X245" s="20" t="n">
        <v>1</v>
      </c>
      <c r="Y245" s="20" t="n">
        <v>2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554</v>
      </c>
      <c r="BG245" s="22" t="n">
        <v>47617</v>
      </c>
      <c r="BH245" s="4" t="n">
        <f aca="false">BF245/BG245*100000</f>
        <v>1163.45002835122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6</v>
      </c>
      <c r="T247" s="20" t="n">
        <v>5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84</v>
      </c>
      <c r="BG247" s="22" t="n">
        <v>7852</v>
      </c>
      <c r="BH247" s="4" t="n">
        <f aca="false">BF247/BG247*100000</f>
        <v>3616.91288843607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2</v>
      </c>
      <c r="P250" s="20" t="n">
        <v>1</v>
      </c>
      <c r="Q250" s="20" t="n">
        <v>1</v>
      </c>
      <c r="R250" s="20" t="n">
        <v>3</v>
      </c>
      <c r="S250" s="20" t="n">
        <v>8</v>
      </c>
      <c r="T250" s="20" t="n">
        <v>10</v>
      </c>
      <c r="U250" s="20" t="n">
        <v>8</v>
      </c>
      <c r="V250" s="20" t="n">
        <v>4</v>
      </c>
      <c r="W250" s="20" t="n">
        <v>7</v>
      </c>
      <c r="X250" s="20" t="n">
        <v>8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56</v>
      </c>
      <c r="BG250" s="22" t="n">
        <v>4984</v>
      </c>
      <c r="BH250" s="4" t="n">
        <f aca="false">BF250/BG250*100000</f>
        <v>1123.59550561798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uito 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1</v>
      </c>
      <c r="Q251" s="20" t="n">
        <v>2</v>
      </c>
      <c r="R251" s="20" t="n">
        <v>6</v>
      </c>
      <c r="S251" s="20" t="n">
        <v>7</v>
      </c>
      <c r="T251" s="20" t="n">
        <v>7</v>
      </c>
      <c r="U251" s="20" t="n">
        <v>0</v>
      </c>
      <c r="V251" s="20" t="n">
        <v>6</v>
      </c>
      <c r="W251" s="20" t="n">
        <v>9</v>
      </c>
      <c r="X251" s="20" t="n">
        <v>8</v>
      </c>
      <c r="Y251" s="20" t="n">
        <v>1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60</v>
      </c>
      <c r="BG251" s="22" t="n">
        <v>7527</v>
      </c>
      <c r="BH251" s="4" t="n">
        <f aca="false">BF251/BG251*100000</f>
        <v>797.130330809087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uito 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0</v>
      </c>
      <c r="M252" s="20" t="n">
        <v>28</v>
      </c>
      <c r="N252" s="20" t="n">
        <v>26</v>
      </c>
      <c r="O252" s="20" t="n">
        <v>23</v>
      </c>
      <c r="P252" s="20" t="n">
        <v>33</v>
      </c>
      <c r="Q252" s="20" t="n">
        <v>33</v>
      </c>
      <c r="R252" s="20" t="n">
        <v>35</v>
      </c>
      <c r="S252" s="20" t="n">
        <v>39</v>
      </c>
      <c r="T252" s="20" t="n">
        <v>41</v>
      </c>
      <c r="U252" s="20" t="n">
        <v>50</v>
      </c>
      <c r="V252" s="20" t="n">
        <v>34</v>
      </c>
      <c r="W252" s="20" t="n">
        <v>30</v>
      </c>
      <c r="X252" s="20" t="n">
        <v>42</v>
      </c>
      <c r="Y252" s="20" t="n">
        <v>9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497</v>
      </c>
      <c r="BG252" s="22" t="n">
        <v>235977</v>
      </c>
      <c r="BH252" s="4" t="n">
        <f aca="false">BF252/BG252*100000</f>
        <v>210.613746254932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3</v>
      </c>
      <c r="BG253" s="22" t="n">
        <v>6702</v>
      </c>
      <c r="BH253" s="4" t="n">
        <f aca="false">BF253/BG253*100000</f>
        <v>193.97194867203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1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1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4</v>
      </c>
      <c r="BG254" s="22" t="n">
        <v>5996</v>
      </c>
      <c r="BH254" s="4" t="n">
        <f aca="false">BF254/BG254*100000</f>
        <v>66.711140760507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1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1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6</v>
      </c>
      <c r="BG255" s="22" t="n">
        <v>10820</v>
      </c>
      <c r="BH255" s="4" t="n">
        <f aca="false">BF255/BG255*100000</f>
        <v>55.452865064695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8</v>
      </c>
      <c r="U256" s="20" t="n">
        <v>5</v>
      </c>
      <c r="V256" s="20" t="n">
        <v>5</v>
      </c>
      <c r="W256" s="20" t="n">
        <v>7</v>
      </c>
      <c r="X256" s="20" t="n">
        <v>1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63</v>
      </c>
      <c r="BG256" s="22" t="n">
        <v>3699</v>
      </c>
      <c r="BH256" s="4" t="n">
        <f aca="false">BF256/BG256*100000</f>
        <v>1703.16301703163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1</v>
      </c>
      <c r="X257" s="20" t="n">
        <v>1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2</v>
      </c>
      <c r="BG257" s="22" t="n">
        <v>5097</v>
      </c>
      <c r="BH257" s="4" t="n">
        <f aca="false">BF257/BG257*100000</f>
        <v>39.2387679026879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2</v>
      </c>
      <c r="S261" s="20" t="n">
        <v>3</v>
      </c>
      <c r="T261" s="20" t="n">
        <v>6</v>
      </c>
      <c r="U261" s="20" t="n">
        <v>7</v>
      </c>
      <c r="V261" s="20" t="n">
        <v>23</v>
      </c>
      <c r="W261" s="20" t="n">
        <v>8</v>
      </c>
      <c r="X261" s="20" t="n">
        <v>7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64</v>
      </c>
      <c r="BG261" s="22" t="n">
        <v>6523</v>
      </c>
      <c r="BH261" s="4" t="n">
        <f aca="false">BF261/BG261*100000</f>
        <v>981.143645561858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uito 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8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3</v>
      </c>
      <c r="BG262" s="22" t="n">
        <v>10081</v>
      </c>
      <c r="BH262" s="4" t="n">
        <f aca="false">BF262/BG262*100000</f>
        <v>128.955460767781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1</v>
      </c>
      <c r="U263" s="20" t="n">
        <v>1</v>
      </c>
      <c r="V263" s="20" t="n">
        <v>1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3</v>
      </c>
      <c r="BG263" s="22" t="n">
        <v>5185</v>
      </c>
      <c r="BH263" s="4" t="n">
        <f aca="false">BF263/BG263*100000</f>
        <v>250.723240115718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1</v>
      </c>
      <c r="T264" s="20" t="n">
        <v>3</v>
      </c>
      <c r="U264" s="20" t="n">
        <v>3</v>
      </c>
      <c r="V264" s="20" t="n">
        <v>2</v>
      </c>
      <c r="W264" s="20" t="n">
        <v>4</v>
      </c>
      <c r="X264" s="20" t="n">
        <v>2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22</v>
      </c>
      <c r="BG264" s="22" t="n">
        <v>13541</v>
      </c>
      <c r="BH264" s="4" t="n">
        <f aca="false">BF264/BG264*100000</f>
        <v>162.46953696182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1</v>
      </c>
      <c r="U266" s="20" t="n">
        <v>1</v>
      </c>
      <c r="V266" s="20" t="n">
        <v>0</v>
      </c>
      <c r="W266" s="20" t="n">
        <v>1</v>
      </c>
      <c r="X266" s="20" t="n">
        <v>1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4</v>
      </c>
      <c r="BG266" s="22" t="n">
        <v>1521</v>
      </c>
      <c r="BH266" s="4" t="n">
        <f aca="false">BF266/BG266*100000</f>
        <v>262.984878369494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édi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1</v>
      </c>
      <c r="BG268" s="22" t="n">
        <v>7811</v>
      </c>
      <c r="BH268" s="4" t="n">
        <f aca="false">BF268/BG268*100000</f>
        <v>12.8024580719498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4</v>
      </c>
      <c r="S269" s="20" t="n">
        <v>0</v>
      </c>
      <c r="T269" s="20" t="n">
        <v>1</v>
      </c>
      <c r="U269" s="20" t="n">
        <v>0</v>
      </c>
      <c r="V269" s="20" t="n">
        <v>2</v>
      </c>
      <c r="W269" s="20" t="n">
        <v>1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13</v>
      </c>
      <c r="BG269" s="22" t="n">
        <v>27823</v>
      </c>
      <c r="BH269" s="4" t="n">
        <f aca="false">BF269/BG269*100000</f>
        <v>46.7239334363656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1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13</v>
      </c>
      <c r="U272" s="20" t="n">
        <v>4</v>
      </c>
      <c r="V272" s="20" t="n">
        <v>1</v>
      </c>
      <c r="W272" s="20" t="n">
        <v>1</v>
      </c>
      <c r="X272" s="20" t="n">
        <v>3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31</v>
      </c>
      <c r="BG272" s="22" t="n">
        <v>5362</v>
      </c>
      <c r="BH272" s="4" t="n">
        <f aca="false">BF272/BG272*100000</f>
        <v>578.142484147706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1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1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4</v>
      </c>
      <c r="BG273" s="22" t="n">
        <v>15214</v>
      </c>
      <c r="BH273" s="4" t="n">
        <f aca="false">BF273/BG273*100000</f>
        <v>26.291573550677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1</v>
      </c>
      <c r="BG274" s="22" t="n">
        <v>18829</v>
      </c>
      <c r="BH274" s="4" t="n">
        <f aca="false">BF274/BG274*100000</f>
        <v>5.31095650326624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6</v>
      </c>
      <c r="K275" s="20" t="n">
        <v>5</v>
      </c>
      <c r="L275" s="20" t="n">
        <v>3</v>
      </c>
      <c r="M275" s="20" t="n">
        <v>8</v>
      </c>
      <c r="N275" s="20" t="n">
        <v>6</v>
      </c>
      <c r="O275" s="20" t="n">
        <v>10</v>
      </c>
      <c r="P275" s="20" t="n">
        <v>2</v>
      </c>
      <c r="Q275" s="20" t="n">
        <v>1</v>
      </c>
      <c r="R275" s="20" t="n">
        <v>5</v>
      </c>
      <c r="S275" s="20" t="n">
        <v>6</v>
      </c>
      <c r="T275" s="20" t="n">
        <v>8</v>
      </c>
      <c r="U275" s="20" t="n">
        <v>5</v>
      </c>
      <c r="V275" s="20" t="n">
        <v>8</v>
      </c>
      <c r="W275" s="20" t="n">
        <v>3</v>
      </c>
      <c r="X275" s="20" t="n">
        <v>1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97</v>
      </c>
      <c r="BG275" s="22" t="n">
        <v>70200</v>
      </c>
      <c r="BH275" s="4" t="n">
        <f aca="false">BF275/BG275*100000</f>
        <v>138.176638176638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édi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2</v>
      </c>
      <c r="O277" s="20" t="n">
        <v>6</v>
      </c>
      <c r="P277" s="20" t="n">
        <v>4</v>
      </c>
      <c r="Q277" s="20" t="n">
        <v>4</v>
      </c>
      <c r="R277" s="20" t="n">
        <v>7</v>
      </c>
      <c r="S277" s="20" t="n">
        <v>0</v>
      </c>
      <c r="T277" s="20" t="n">
        <v>3</v>
      </c>
      <c r="U277" s="20" t="n">
        <v>10</v>
      </c>
      <c r="V277" s="20" t="n">
        <v>7</v>
      </c>
      <c r="W277" s="20" t="n">
        <v>1</v>
      </c>
      <c r="X277" s="20" t="n">
        <v>2</v>
      </c>
      <c r="Y277" s="20" t="n">
        <v>1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50</v>
      </c>
      <c r="BG277" s="22" t="n">
        <v>31624</v>
      </c>
      <c r="BH277" s="4" t="n">
        <f aca="false">BF277/BG277*100000</f>
        <v>158.107766253478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édi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1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1</v>
      </c>
      <c r="BG278" s="22" t="n">
        <v>4673</v>
      </c>
      <c r="BH278" s="4" t="n">
        <f aca="false">BF278/BG278*100000</f>
        <v>21.3995292103574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2</v>
      </c>
      <c r="U281" s="20" t="n">
        <v>0</v>
      </c>
      <c r="V281" s="20" t="n">
        <v>1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5</v>
      </c>
      <c r="BG281" s="22" t="n">
        <v>3508</v>
      </c>
      <c r="BH281" s="4" t="n">
        <f aca="false">BF281/BG281*100000</f>
        <v>142.531356898518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3</v>
      </c>
      <c r="V282" s="20" t="n">
        <v>0</v>
      </c>
      <c r="W282" s="20" t="n">
        <v>1</v>
      </c>
      <c r="X282" s="20" t="n">
        <v>1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7</v>
      </c>
      <c r="BG282" s="22" t="n">
        <v>7936</v>
      </c>
      <c r="BH282" s="4" t="n">
        <f aca="false">BF282/BG282*100000</f>
        <v>88.2056451612903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1</v>
      </c>
      <c r="S286" s="20" t="n">
        <v>1</v>
      </c>
      <c r="T286" s="20" t="n">
        <v>3</v>
      </c>
      <c r="U286" s="20" t="n">
        <v>1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13</v>
      </c>
      <c r="BG286" s="22" t="n">
        <v>2379</v>
      </c>
      <c r="BH286" s="4" t="n">
        <f aca="false">BF286/BG286*100000</f>
        <v>546.448087431694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uito 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6</v>
      </c>
      <c r="K289" s="20" t="n">
        <v>10</v>
      </c>
      <c r="L289" s="20" t="n">
        <v>12</v>
      </c>
      <c r="M289" s="20" t="n">
        <v>19</v>
      </c>
      <c r="N289" s="20" t="n">
        <v>17</v>
      </c>
      <c r="O289" s="20" t="n">
        <v>19</v>
      </c>
      <c r="P289" s="20" t="n">
        <v>3</v>
      </c>
      <c r="Q289" s="20" t="n">
        <v>0</v>
      </c>
      <c r="R289" s="20" t="n">
        <v>0</v>
      </c>
      <c r="S289" s="20" t="n">
        <v>1</v>
      </c>
      <c r="T289" s="20" t="n">
        <v>1</v>
      </c>
      <c r="U289" s="20" t="n">
        <v>0</v>
      </c>
      <c r="V289" s="20" t="n">
        <v>2</v>
      </c>
      <c r="W289" s="20" t="n">
        <v>15</v>
      </c>
      <c r="X289" s="20" t="n">
        <v>7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20</v>
      </c>
      <c r="BG289" s="22" t="n">
        <v>7409</v>
      </c>
      <c r="BH289" s="4" t="n">
        <f aca="false">BF289/BG289*100000</f>
        <v>1619.6517748684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4</v>
      </c>
      <c r="P290" s="20" t="n">
        <v>1</v>
      </c>
      <c r="Q290" s="20" t="n">
        <v>3</v>
      </c>
      <c r="R290" s="20" t="n">
        <v>4</v>
      </c>
      <c r="S290" s="20" t="n">
        <v>5</v>
      </c>
      <c r="T290" s="20" t="n">
        <v>8</v>
      </c>
      <c r="U290" s="20" t="n">
        <v>18</v>
      </c>
      <c r="V290" s="20" t="n">
        <v>11</v>
      </c>
      <c r="W290" s="20" t="n">
        <v>14</v>
      </c>
      <c r="X290" s="20" t="n">
        <v>4</v>
      </c>
      <c r="Y290" s="20" t="n">
        <v>5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103</v>
      </c>
      <c r="BG290" s="22" t="n">
        <v>15235</v>
      </c>
      <c r="BH290" s="4" t="n">
        <f aca="false">BF290/BG290*100000</f>
        <v>676.074827699376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1</v>
      </c>
      <c r="S291" s="20" t="n">
        <v>0</v>
      </c>
      <c r="T291" s="20" t="n">
        <v>0</v>
      </c>
      <c r="U291" s="20" t="n">
        <v>0</v>
      </c>
      <c r="V291" s="20" t="n">
        <v>1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3</v>
      </c>
      <c r="BG291" s="22" t="n">
        <v>3394</v>
      </c>
      <c r="BH291" s="4" t="n">
        <f aca="false">BF291/BG291*100000</f>
        <v>88.3912787271656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4</v>
      </c>
      <c r="T294" s="20" t="n">
        <v>2</v>
      </c>
      <c r="U294" s="20" t="n">
        <v>2</v>
      </c>
      <c r="V294" s="20" t="n">
        <v>2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7</v>
      </c>
      <c r="BG294" s="22" t="n">
        <v>7386</v>
      </c>
      <c r="BH294" s="4" t="n">
        <f aca="false">BF294/BG294*100000</f>
        <v>500.947738965611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16</v>
      </c>
      <c r="N295" s="20" t="n">
        <v>20</v>
      </c>
      <c r="O295" s="20" t="n">
        <v>23</v>
      </c>
      <c r="P295" s="20" t="n">
        <v>26</v>
      </c>
      <c r="Q295" s="20" t="n">
        <v>20</v>
      </c>
      <c r="R295" s="20" t="n">
        <v>67</v>
      </c>
      <c r="S295" s="20" t="n">
        <v>175</v>
      </c>
      <c r="T295" s="20" t="n">
        <v>143</v>
      </c>
      <c r="U295" s="20" t="n">
        <v>136</v>
      </c>
      <c r="V295" s="20" t="n">
        <v>98</v>
      </c>
      <c r="W295" s="20" t="n">
        <v>76</v>
      </c>
      <c r="X295" s="20" t="n">
        <v>36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909</v>
      </c>
      <c r="BG295" s="22" t="n">
        <v>67540</v>
      </c>
      <c r="BH295" s="4" t="n">
        <f aca="false">BF295/BG295*100000</f>
        <v>1345.86911459876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1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2</v>
      </c>
      <c r="BG296" s="22" t="n">
        <v>9431</v>
      </c>
      <c r="BH296" s="4" t="n">
        <f aca="false">BF296/BG296*100000</f>
        <v>21.2066588908917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2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3</v>
      </c>
      <c r="BG297" s="22" t="n">
        <v>4387</v>
      </c>
      <c r="BH297" s="4" t="n">
        <f aca="false">BF297/BG297*100000</f>
        <v>68.3838614087076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5</v>
      </c>
      <c r="Q298" s="20" t="n">
        <v>1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9</v>
      </c>
      <c r="BG298" s="22" t="n">
        <v>2927</v>
      </c>
      <c r="BH298" s="4" t="n">
        <f aca="false">BF298/BG298*100000</f>
        <v>649.12880081995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2</v>
      </c>
      <c r="X299" s="20" t="n">
        <v>2</v>
      </c>
      <c r="Y299" s="20" t="n">
        <v>1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9</v>
      </c>
      <c r="BG299" s="22" t="n">
        <v>10343</v>
      </c>
      <c r="BH299" s="4" t="n">
        <f aca="false">BF299/BG299*100000</f>
        <v>183.699120177898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2</v>
      </c>
      <c r="S301" s="20" t="n">
        <v>3</v>
      </c>
      <c r="T301" s="20" t="n">
        <v>1</v>
      </c>
      <c r="U301" s="20" t="n">
        <v>1</v>
      </c>
      <c r="V301" s="20" t="n">
        <v>0</v>
      </c>
      <c r="W301" s="20" t="n">
        <v>2</v>
      </c>
      <c r="X301" s="20" t="n">
        <v>1</v>
      </c>
      <c r="Y301" s="20" t="n">
        <v>2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8</v>
      </c>
      <c r="BG301" s="22" t="n">
        <v>26181</v>
      </c>
      <c r="BH301" s="4" t="n">
        <f aca="false">BF301/BG301*100000</f>
        <v>68.7521485046408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1</v>
      </c>
      <c r="R302" s="20" t="n">
        <v>3</v>
      </c>
      <c r="S302" s="20" t="n">
        <v>6</v>
      </c>
      <c r="T302" s="20" t="n">
        <v>5</v>
      </c>
      <c r="U302" s="20" t="n">
        <v>3</v>
      </c>
      <c r="V302" s="20" t="n">
        <v>2</v>
      </c>
      <c r="W302" s="20" t="n">
        <v>0</v>
      </c>
      <c r="X302" s="20" t="n">
        <v>2</v>
      </c>
      <c r="Y302" s="20" t="n">
        <v>2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5</v>
      </c>
      <c r="BG302" s="22" t="n">
        <v>5446</v>
      </c>
      <c r="BH302" s="4" t="n">
        <f aca="false">BF302/BG302*100000</f>
        <v>459.052515607786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3</v>
      </c>
      <c r="T303" s="20" t="n">
        <v>3</v>
      </c>
      <c r="U303" s="20" t="n">
        <v>3</v>
      </c>
      <c r="V303" s="20" t="n">
        <v>4</v>
      </c>
      <c r="W303" s="20" t="n">
        <v>3</v>
      </c>
      <c r="X303" s="20" t="n">
        <v>4</v>
      </c>
      <c r="Y303" s="20" t="n">
        <v>1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37</v>
      </c>
      <c r="BG303" s="22" t="n">
        <v>5891</v>
      </c>
      <c r="BH303" s="4" t="n">
        <f aca="false">BF303/BG303*100000</f>
        <v>2325.58139534884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1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1</v>
      </c>
      <c r="BG304" s="22" t="n">
        <v>9555</v>
      </c>
      <c r="BH304" s="4" t="n">
        <f aca="false">BF304/BG304*100000</f>
        <v>10.465724751439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3</v>
      </c>
      <c r="T306" s="20" t="n">
        <v>3</v>
      </c>
      <c r="U306" s="20" t="n">
        <v>4</v>
      </c>
      <c r="V306" s="20" t="n">
        <v>2</v>
      </c>
      <c r="W306" s="20" t="n">
        <v>1</v>
      </c>
      <c r="X306" s="20" t="n">
        <v>1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61</v>
      </c>
      <c r="BG306" s="22" t="n">
        <v>17701</v>
      </c>
      <c r="BH306" s="4" t="n">
        <f aca="false">BF306/BG306*100000</f>
        <v>344.61329868369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1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5</v>
      </c>
      <c r="BG307" s="22" t="n">
        <v>4601</v>
      </c>
      <c r="BH307" s="4" t="n">
        <f aca="false">BF307/BG307*100000</f>
        <v>108.672027820039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Médi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1</v>
      </c>
      <c r="U308" s="20" t="n">
        <v>4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7</v>
      </c>
      <c r="BG308" s="22" t="n">
        <v>5441</v>
      </c>
      <c r="BH308" s="4" t="n">
        <f aca="false">BF308/BG308*100000</f>
        <v>128.652821172579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édi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4</v>
      </c>
      <c r="L309" s="20" t="n">
        <v>27</v>
      </c>
      <c r="M309" s="20" t="n">
        <v>30</v>
      </c>
      <c r="N309" s="20" t="n">
        <v>34</v>
      </c>
      <c r="O309" s="20" t="n">
        <v>28</v>
      </c>
      <c r="P309" s="20" t="n">
        <v>31</v>
      </c>
      <c r="Q309" s="20" t="n">
        <v>39</v>
      </c>
      <c r="R309" s="20" t="n">
        <v>38</v>
      </c>
      <c r="S309" s="20" t="n">
        <v>53</v>
      </c>
      <c r="T309" s="20" t="n">
        <v>50</v>
      </c>
      <c r="U309" s="20" t="n">
        <v>48</v>
      </c>
      <c r="V309" s="20" t="n">
        <v>37</v>
      </c>
      <c r="W309" s="20" t="n">
        <v>47</v>
      </c>
      <c r="X309" s="20" t="n">
        <v>30</v>
      </c>
      <c r="Y309" s="20" t="n">
        <v>4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603</v>
      </c>
      <c r="BG309" s="22" t="n">
        <v>58962</v>
      </c>
      <c r="BH309" s="4" t="n">
        <f aca="false">BF309/BG309*100000</f>
        <v>1022.69258166277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2</v>
      </c>
      <c r="U310" s="20" t="n">
        <v>1</v>
      </c>
      <c r="V310" s="20" t="n">
        <v>0</v>
      </c>
      <c r="W310" s="20" t="n">
        <v>1</v>
      </c>
      <c r="X310" s="20" t="n">
        <v>1</v>
      </c>
      <c r="Y310" s="20" t="n">
        <v>1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5</v>
      </c>
      <c r="BG310" s="22" t="n">
        <v>4304</v>
      </c>
      <c r="BH310" s="4" t="n">
        <f aca="false">BF310/BG310*100000</f>
        <v>580.855018587361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2</v>
      </c>
      <c r="U311" s="20" t="n">
        <v>0</v>
      </c>
      <c r="V311" s="20" t="n">
        <v>0</v>
      </c>
      <c r="W311" s="20" t="n">
        <v>0</v>
      </c>
      <c r="X311" s="20" t="n">
        <v>1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9</v>
      </c>
      <c r="BG311" s="22" t="n">
        <v>6844</v>
      </c>
      <c r="BH311" s="4" t="n">
        <f aca="false">BF311/BG311*100000</f>
        <v>715.955581531268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1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4</v>
      </c>
      <c r="BG313" s="22" t="n">
        <v>3136</v>
      </c>
      <c r="BH313" s="4" t="n">
        <f aca="false">BF313/BG313*100000</f>
        <v>127.551020408163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édi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1</v>
      </c>
      <c r="BG318" s="22" t="n">
        <v>11833</v>
      </c>
      <c r="BH318" s="4" t="n">
        <f aca="false">BF318/BG318*100000</f>
        <v>92.960365080706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3</v>
      </c>
      <c r="G319" s="20" t="n">
        <v>23</v>
      </c>
      <c r="H319" s="20" t="n">
        <v>30</v>
      </c>
      <c r="I319" s="20" t="n">
        <v>28</v>
      </c>
      <c r="J319" s="20" t="n">
        <v>33</v>
      </c>
      <c r="K319" s="20" t="n">
        <v>51</v>
      </c>
      <c r="L319" s="20" t="n">
        <v>58</v>
      </c>
      <c r="M319" s="20" t="n">
        <v>41</v>
      </c>
      <c r="N319" s="20" t="n">
        <v>51</v>
      </c>
      <c r="O319" s="20" t="n">
        <v>63</v>
      </c>
      <c r="P319" s="20" t="n">
        <v>33</v>
      </c>
      <c r="Q319" s="20" t="n">
        <v>33</v>
      </c>
      <c r="R319" s="20" t="n">
        <v>39</v>
      </c>
      <c r="S319" s="20" t="n">
        <v>55</v>
      </c>
      <c r="T319" s="20" t="n">
        <v>91</v>
      </c>
      <c r="U319" s="20" t="n">
        <v>115</v>
      </c>
      <c r="V319" s="20" t="n">
        <v>100</v>
      </c>
      <c r="W319" s="20" t="n">
        <v>81</v>
      </c>
      <c r="X319" s="20" t="n">
        <v>54</v>
      </c>
      <c r="Y319" s="20" t="n">
        <v>5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1032</v>
      </c>
      <c r="BG319" s="22" t="n">
        <v>278685</v>
      </c>
      <c r="BH319" s="4" t="n">
        <f aca="false">BF319/BG319*100000</f>
        <v>370.310565692449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Alt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1</v>
      </c>
      <c r="V322" s="20" t="n">
        <v>7</v>
      </c>
      <c r="W322" s="20" t="n">
        <v>4</v>
      </c>
      <c r="X322" s="20" t="n">
        <v>2</v>
      </c>
      <c r="Y322" s="20" t="n">
        <v>3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22</v>
      </c>
      <c r="BG322" s="22" t="n">
        <v>34057</v>
      </c>
      <c r="BH322" s="4" t="n">
        <f aca="false">BF322/BG322*100000</f>
        <v>64.5975863992718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1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1</v>
      </c>
      <c r="Y323" s="20" t="n">
        <v>2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10</v>
      </c>
      <c r="BG323" s="22" t="n">
        <v>14233</v>
      </c>
      <c r="BH323" s="4" t="n">
        <f aca="false">BF323/BG323*100000</f>
        <v>70.2592566570646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1</v>
      </c>
      <c r="W325" s="20" t="n">
        <v>2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4</v>
      </c>
      <c r="BG325" s="22" t="n">
        <v>4954</v>
      </c>
      <c r="BH325" s="4" t="n">
        <f aca="false">BF325/BG325*100000</f>
        <v>80.742834073476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6</v>
      </c>
      <c r="R326" s="20" t="n">
        <v>17</v>
      </c>
      <c r="S326" s="20" t="n">
        <v>16</v>
      </c>
      <c r="T326" s="20" t="n">
        <v>10</v>
      </c>
      <c r="U326" s="20" t="n">
        <v>15</v>
      </c>
      <c r="V326" s="20" t="n">
        <v>5</v>
      </c>
      <c r="W326" s="20" t="n">
        <v>3</v>
      </c>
      <c r="X326" s="20" t="n">
        <v>5</v>
      </c>
      <c r="Y326" s="20" t="n">
        <v>1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10</v>
      </c>
      <c r="BG326" s="22" t="n">
        <v>19025</v>
      </c>
      <c r="BH326" s="4" t="n">
        <f aca="false">BF326/BG326*100000</f>
        <v>578.186596583443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4</v>
      </c>
      <c r="U327" s="20" t="n">
        <v>2</v>
      </c>
      <c r="V327" s="20" t="n">
        <v>1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7</v>
      </c>
      <c r="BG327" s="22" t="n">
        <v>8903</v>
      </c>
      <c r="BH327" s="4" t="n">
        <f aca="false">BF327/BG327*100000</f>
        <v>303.26856115916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Alt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1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2</v>
      </c>
      <c r="BG329" s="22" t="n">
        <v>6591</v>
      </c>
      <c r="BH329" s="4" t="n">
        <f aca="false">BF329/BG329*100000</f>
        <v>30.344409042633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7</v>
      </c>
      <c r="O330" s="20" t="n">
        <v>6</v>
      </c>
      <c r="P330" s="20" t="n">
        <v>11</v>
      </c>
      <c r="Q330" s="20" t="n">
        <v>12</v>
      </c>
      <c r="R330" s="20" t="n">
        <v>16</v>
      </c>
      <c r="S330" s="20" t="n">
        <v>20</v>
      </c>
      <c r="T330" s="20" t="n">
        <v>26</v>
      </c>
      <c r="U330" s="20" t="n">
        <v>31</v>
      </c>
      <c r="V330" s="20" t="n">
        <v>28</v>
      </c>
      <c r="W330" s="20" t="n">
        <v>22</v>
      </c>
      <c r="X330" s="20" t="n">
        <v>2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217</v>
      </c>
      <c r="BG330" s="22" t="n">
        <v>51750</v>
      </c>
      <c r="BH330" s="4" t="n">
        <f aca="false">BF330/BG330*100000</f>
        <v>419.323671497585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2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7</v>
      </c>
      <c r="BG331" s="22" t="n">
        <v>7105</v>
      </c>
      <c r="BH331" s="4" t="n">
        <f aca="false">BF331/BG331*100000</f>
        <v>380.014074595355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1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0</v>
      </c>
      <c r="R333" s="20" t="n">
        <v>2</v>
      </c>
      <c r="S333" s="20" t="n">
        <v>1</v>
      </c>
      <c r="T333" s="20" t="n">
        <v>0</v>
      </c>
      <c r="U333" s="20" t="n">
        <v>2</v>
      </c>
      <c r="V333" s="20" t="n">
        <v>1</v>
      </c>
      <c r="W333" s="20" t="n">
        <v>1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4</v>
      </c>
      <c r="BG333" s="22" t="n">
        <v>8442</v>
      </c>
      <c r="BH333" s="4" t="n">
        <f aca="false">BF333/BG333*100000</f>
        <v>165.8374792703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1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3</v>
      </c>
      <c r="BG336" s="22" t="n">
        <v>10867</v>
      </c>
      <c r="BH336" s="4" t="n">
        <f aca="false">BF336/BG336*100000</f>
        <v>27.6065151375725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1</v>
      </c>
      <c r="U338" s="20" t="n">
        <v>0</v>
      </c>
      <c r="V338" s="20" t="n">
        <v>2</v>
      </c>
      <c r="W338" s="20" t="n">
        <v>6</v>
      </c>
      <c r="X338" s="20" t="n">
        <v>3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17</v>
      </c>
      <c r="BG338" s="22" t="n">
        <v>25035</v>
      </c>
      <c r="BH338" s="4" t="n">
        <f aca="false">BF338/BG338*100000</f>
        <v>67.9049330936689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5</v>
      </c>
      <c r="K342" s="20" t="n">
        <v>7</v>
      </c>
      <c r="L342" s="20" t="n">
        <v>12</v>
      </c>
      <c r="M342" s="20" t="n">
        <v>10</v>
      </c>
      <c r="N342" s="20" t="n">
        <v>38</v>
      </c>
      <c r="O342" s="20" t="n">
        <v>32</v>
      </c>
      <c r="P342" s="20" t="n">
        <v>30</v>
      </c>
      <c r="Q342" s="20" t="n">
        <v>16</v>
      </c>
      <c r="R342" s="20" t="n">
        <v>21</v>
      </c>
      <c r="S342" s="20" t="n">
        <v>30</v>
      </c>
      <c r="T342" s="20" t="n">
        <v>38</v>
      </c>
      <c r="U342" s="20" t="n">
        <v>24</v>
      </c>
      <c r="V342" s="20" t="n">
        <v>16</v>
      </c>
      <c r="W342" s="20" t="n">
        <v>29</v>
      </c>
      <c r="X342" s="20" t="n">
        <v>18</v>
      </c>
      <c r="Y342" s="20" t="n">
        <v>3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344</v>
      </c>
      <c r="BG342" s="22" t="n">
        <v>179015</v>
      </c>
      <c r="BH342" s="4" t="n">
        <f aca="false">BF342/BG342*100000</f>
        <v>192.16266793285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1</v>
      </c>
      <c r="R343" s="20" t="n">
        <v>1</v>
      </c>
      <c r="S343" s="20" t="n">
        <v>3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5</v>
      </c>
      <c r="BG343" s="22" t="n">
        <v>3483</v>
      </c>
      <c r="BH343" s="4" t="n">
        <f aca="false">BF343/BG343*100000</f>
        <v>143.554407120299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Média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4</v>
      </c>
      <c r="R345" s="20" t="n">
        <v>4</v>
      </c>
      <c r="S345" s="20" t="n">
        <v>5</v>
      </c>
      <c r="T345" s="20" t="n">
        <v>8</v>
      </c>
      <c r="U345" s="20" t="n">
        <v>6</v>
      </c>
      <c r="V345" s="20" t="n">
        <v>8</v>
      </c>
      <c r="W345" s="20" t="n">
        <v>2</v>
      </c>
      <c r="X345" s="20" t="n">
        <v>3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3</v>
      </c>
      <c r="M346" s="20" t="n">
        <v>7</v>
      </c>
      <c r="N346" s="20" t="n">
        <v>7</v>
      </c>
      <c r="O346" s="20" t="n">
        <v>6</v>
      </c>
      <c r="P346" s="20" t="n">
        <v>3</v>
      </c>
      <c r="Q346" s="20" t="n">
        <v>0</v>
      </c>
      <c r="R346" s="20" t="n">
        <v>3</v>
      </c>
      <c r="S346" s="20" t="n">
        <v>5</v>
      </c>
      <c r="T346" s="20" t="n">
        <v>2</v>
      </c>
      <c r="U346" s="20" t="n">
        <v>3</v>
      </c>
      <c r="V346" s="20" t="n">
        <v>0</v>
      </c>
      <c r="W346" s="20" t="n">
        <v>2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61</v>
      </c>
      <c r="BG346" s="22" t="n">
        <v>42246</v>
      </c>
      <c r="BH346" s="4" t="n">
        <f aca="false">BF346/BG346*100000</f>
        <v>144.392368508261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édi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5</v>
      </c>
      <c r="S347" s="20" t="n">
        <v>13</v>
      </c>
      <c r="T347" s="20" t="n">
        <v>19</v>
      </c>
      <c r="U347" s="20" t="n">
        <v>26</v>
      </c>
      <c r="V347" s="20" t="n">
        <v>12</v>
      </c>
      <c r="W347" s="20" t="n">
        <v>25</v>
      </c>
      <c r="X347" s="20" t="n">
        <v>14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49</v>
      </c>
      <c r="BG347" s="22" t="n">
        <v>10709</v>
      </c>
      <c r="BH347" s="4" t="n">
        <f aca="false">BF347/BG347*100000</f>
        <v>1391.35306751331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2</v>
      </c>
      <c r="P348" s="20" t="n">
        <v>2</v>
      </c>
      <c r="Q348" s="20" t="n">
        <v>1</v>
      </c>
      <c r="R348" s="20" t="n">
        <v>0</v>
      </c>
      <c r="S348" s="20" t="n">
        <v>2</v>
      </c>
      <c r="T348" s="20" t="n">
        <v>2</v>
      </c>
      <c r="U348" s="20" t="n">
        <v>3</v>
      </c>
      <c r="V348" s="20" t="n">
        <v>5</v>
      </c>
      <c r="W348" s="20" t="n">
        <v>1</v>
      </c>
      <c r="X348" s="20" t="n">
        <v>4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5</v>
      </c>
      <c r="BG348" s="22" t="n">
        <v>7971</v>
      </c>
      <c r="BH348" s="4" t="n">
        <f aca="false">BF348/BG348*100000</f>
        <v>313.63693388533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8</v>
      </c>
      <c r="S350" s="20" t="n">
        <v>9</v>
      </c>
      <c r="T350" s="20" t="n">
        <v>33</v>
      </c>
      <c r="U350" s="20" t="n">
        <v>27</v>
      </c>
      <c r="V350" s="20" t="n">
        <v>3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141</v>
      </c>
      <c r="BG350" s="22" t="n">
        <v>12303</v>
      </c>
      <c r="BH350" s="4" t="n">
        <f aca="false">BF350/BG350*100000</f>
        <v>1146.06193611314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1</v>
      </c>
      <c r="V351" s="20" t="n">
        <v>2</v>
      </c>
      <c r="W351" s="20" t="n">
        <v>0</v>
      </c>
      <c r="X351" s="20" t="n">
        <v>1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5</v>
      </c>
      <c r="BG351" s="22" t="n">
        <v>6865</v>
      </c>
      <c r="BH351" s="4" t="n">
        <f aca="false">BF351/BG351*100000</f>
        <v>72.8332119446468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3</v>
      </c>
      <c r="S354" s="20" t="n">
        <v>6</v>
      </c>
      <c r="T354" s="20" t="n">
        <v>2</v>
      </c>
      <c r="U354" s="20" t="n">
        <v>3</v>
      </c>
      <c r="V354" s="20" t="n">
        <v>8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31</v>
      </c>
      <c r="BG354" s="22" t="n">
        <v>6829</v>
      </c>
      <c r="BH354" s="4" t="n">
        <f aca="false">BF354/BG354*100000</f>
        <v>453.946405037341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4</v>
      </c>
      <c r="O356" s="20" t="n">
        <v>5</v>
      </c>
      <c r="P356" s="20" t="n">
        <v>1</v>
      </c>
      <c r="Q356" s="20" t="n">
        <v>3</v>
      </c>
      <c r="R356" s="20" t="n">
        <v>2</v>
      </c>
      <c r="S356" s="20" t="n">
        <v>1</v>
      </c>
      <c r="T356" s="20" t="n">
        <v>5</v>
      </c>
      <c r="U356" s="20" t="n">
        <v>8</v>
      </c>
      <c r="V356" s="20" t="n">
        <v>11</v>
      </c>
      <c r="W356" s="20" t="n">
        <v>9</v>
      </c>
      <c r="X356" s="20" t="n">
        <v>4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57</v>
      </c>
      <c r="BG356" s="22" t="n">
        <v>24204</v>
      </c>
      <c r="BH356" s="4" t="n">
        <f aca="false">BF356/BG356*100000</f>
        <v>235.498264749628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Médi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9</v>
      </c>
      <c r="F357" s="20" t="n">
        <v>22</v>
      </c>
      <c r="G357" s="20" t="n">
        <v>47</v>
      </c>
      <c r="H357" s="20" t="n">
        <v>26</v>
      </c>
      <c r="I357" s="20" t="n">
        <v>21</v>
      </c>
      <c r="J357" s="20" t="n">
        <v>20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2</v>
      </c>
      <c r="V357" s="20" t="n">
        <v>3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261</v>
      </c>
      <c r="BG357" s="22" t="n">
        <v>6228</v>
      </c>
      <c r="BH357" s="4" t="n">
        <f aca="false">BF357/BG357*100000</f>
        <v>4190.75144508671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1</v>
      </c>
      <c r="T359" s="20" t="n">
        <v>2</v>
      </c>
      <c r="U359" s="20" t="n">
        <v>3</v>
      </c>
      <c r="V359" s="20" t="n">
        <v>2</v>
      </c>
      <c r="W359" s="20" t="n">
        <v>1</v>
      </c>
      <c r="X359" s="20" t="n">
        <v>2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42</v>
      </c>
      <c r="BG359" s="22" t="n">
        <v>18438</v>
      </c>
      <c r="BH359" s="4" t="n">
        <f aca="false">BF359/BG359*100000</f>
        <v>227.79043280182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10</v>
      </c>
      <c r="R360" s="20" t="n">
        <v>18</v>
      </c>
      <c r="S360" s="20" t="n">
        <v>12</v>
      </c>
      <c r="T360" s="20" t="n">
        <v>17</v>
      </c>
      <c r="U360" s="20" t="n">
        <v>9</v>
      </c>
      <c r="V360" s="20" t="n">
        <v>15</v>
      </c>
      <c r="W360" s="20" t="n">
        <v>4</v>
      </c>
      <c r="X360" s="20" t="n">
        <v>7</v>
      </c>
      <c r="Y360" s="20" t="n">
        <v>1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443</v>
      </c>
      <c r="BG360" s="22" t="n">
        <v>19717</v>
      </c>
      <c r="BH360" s="4" t="n">
        <f aca="false">BF360/BG360*100000</f>
        <v>2246.79210833291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7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40</v>
      </c>
      <c r="L361" s="20" t="n">
        <v>41</v>
      </c>
      <c r="M361" s="20" t="n">
        <v>30</v>
      </c>
      <c r="N361" s="20" t="n">
        <v>54</v>
      </c>
      <c r="O361" s="20" t="n">
        <v>52</v>
      </c>
      <c r="P361" s="20" t="n">
        <v>30</v>
      </c>
      <c r="Q361" s="20" t="n">
        <v>29</v>
      </c>
      <c r="R361" s="20" t="n">
        <v>44</v>
      </c>
      <c r="S361" s="20" t="n">
        <v>33</v>
      </c>
      <c r="T361" s="20" t="n">
        <v>56</v>
      </c>
      <c r="U361" s="20" t="n">
        <v>56</v>
      </c>
      <c r="V361" s="20" t="n">
        <v>53</v>
      </c>
      <c r="W361" s="20" t="n">
        <v>62</v>
      </c>
      <c r="X361" s="20" t="n">
        <v>37</v>
      </c>
      <c r="Y361" s="20" t="n">
        <v>1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741</v>
      </c>
      <c r="BG361" s="22" t="n">
        <v>261344</v>
      </c>
      <c r="BH361" s="4" t="n">
        <f aca="false">BF361/BG361*100000</f>
        <v>283.534345536917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9</v>
      </c>
      <c r="T362" s="20" t="n">
        <v>19</v>
      </c>
      <c r="U362" s="20" t="n">
        <v>7</v>
      </c>
      <c r="V362" s="20" t="n">
        <v>25</v>
      </c>
      <c r="W362" s="20" t="n">
        <v>14</v>
      </c>
      <c r="X362" s="20" t="n">
        <v>5</v>
      </c>
      <c r="Y362" s="20" t="n">
        <v>8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78</v>
      </c>
      <c r="BG362" s="22" t="n">
        <v>4217</v>
      </c>
      <c r="BH362" s="4" t="n">
        <f aca="false">BF362/BG362*100000</f>
        <v>4221.01019682239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3</v>
      </c>
      <c r="P365" s="20" t="n">
        <v>18</v>
      </c>
      <c r="Q365" s="20" t="n">
        <v>33</v>
      </c>
      <c r="R365" s="20" t="n">
        <v>27</v>
      </c>
      <c r="S365" s="20" t="n">
        <v>40</v>
      </c>
      <c r="T365" s="20" t="n">
        <v>51</v>
      </c>
      <c r="U365" s="20" t="n">
        <v>41</v>
      </c>
      <c r="V365" s="20" t="n">
        <v>18</v>
      </c>
      <c r="W365" s="20" t="n">
        <v>2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356</v>
      </c>
      <c r="BG365" s="22" t="n">
        <v>119186</v>
      </c>
      <c r="BH365" s="4" t="n">
        <f aca="false">BF365/BG365*100000</f>
        <v>298.692799489873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1</v>
      </c>
      <c r="Q366" s="20" t="n">
        <v>16</v>
      </c>
      <c r="R366" s="20" t="n">
        <v>17</v>
      </c>
      <c r="S366" s="20" t="n">
        <v>12</v>
      </c>
      <c r="T366" s="20" t="n">
        <v>2</v>
      </c>
      <c r="U366" s="20" t="n">
        <v>5</v>
      </c>
      <c r="V366" s="20" t="n">
        <v>3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214</v>
      </c>
      <c r="BG366" s="22" t="n">
        <v>11446</v>
      </c>
      <c r="BH366" s="4" t="n">
        <f aca="false">BF366/BG366*100000</f>
        <v>1869.64878560196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1</v>
      </c>
      <c r="R371" s="20" t="n">
        <v>9</v>
      </c>
      <c r="S371" s="20" t="n">
        <v>7</v>
      </c>
      <c r="T371" s="20" t="n">
        <v>15</v>
      </c>
      <c r="U371" s="20" t="n">
        <v>13</v>
      </c>
      <c r="V371" s="20" t="n">
        <v>6</v>
      </c>
      <c r="W371" s="20" t="n">
        <v>3</v>
      </c>
      <c r="X371" s="20" t="n">
        <v>3</v>
      </c>
      <c r="Y371" s="20" t="n">
        <v>1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72</v>
      </c>
      <c r="BG371" s="22" t="n">
        <v>12681</v>
      </c>
      <c r="BH371" s="4" t="n">
        <f aca="false">BF371/BG371*100000</f>
        <v>567.77856635912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uito Alt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5</v>
      </c>
      <c r="K372" s="20" t="n">
        <v>52</v>
      </c>
      <c r="L372" s="20" t="n">
        <v>56</v>
      </c>
      <c r="M372" s="20" t="n">
        <v>56</v>
      </c>
      <c r="N372" s="20" t="n">
        <v>65</v>
      </c>
      <c r="O372" s="20" t="n">
        <v>81</v>
      </c>
      <c r="P372" s="20" t="n">
        <v>45</v>
      </c>
      <c r="Q372" s="20" t="n">
        <v>59</v>
      </c>
      <c r="R372" s="20" t="n">
        <v>72</v>
      </c>
      <c r="S372" s="20" t="n">
        <v>72</v>
      </c>
      <c r="T372" s="20" t="n">
        <v>96</v>
      </c>
      <c r="U372" s="20" t="n">
        <v>91</v>
      </c>
      <c r="V372" s="20" t="n">
        <v>60</v>
      </c>
      <c r="W372" s="20" t="n">
        <v>42</v>
      </c>
      <c r="X372" s="20" t="n">
        <v>20</v>
      </c>
      <c r="Y372" s="20" t="n">
        <v>1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946</v>
      </c>
      <c r="BG372" s="22" t="n">
        <v>96389</v>
      </c>
      <c r="BH372" s="4" t="n">
        <f aca="false">BF372/BG372*100000</f>
        <v>981.439790847503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1</v>
      </c>
      <c r="X374" s="20" t="n">
        <v>2</v>
      </c>
      <c r="Y374" s="20" t="n">
        <v>2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7</v>
      </c>
      <c r="BG374" s="22" t="n">
        <v>4333</v>
      </c>
      <c r="BH374" s="4" t="n">
        <f aca="false">BF374/BG374*100000</f>
        <v>161.550888529887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2</v>
      </c>
      <c r="V375" s="20" t="n">
        <v>1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8</v>
      </c>
      <c r="BG375" s="22" t="n">
        <v>23212</v>
      </c>
      <c r="BH375" s="4" t="n">
        <f aca="false">BF375/BG375*100000</f>
        <v>2360.84783732552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1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3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6</v>
      </c>
      <c r="BG377" s="22" t="n">
        <v>10229</v>
      </c>
      <c r="BH377" s="4" t="n">
        <f aca="false">BF377/BG377*100000</f>
        <v>58.656760191612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3</v>
      </c>
      <c r="R378" s="20" t="n">
        <v>9</v>
      </c>
      <c r="S378" s="20" t="n">
        <v>12</v>
      </c>
      <c r="T378" s="20" t="n">
        <v>7</v>
      </c>
      <c r="U378" s="20" t="n">
        <v>10</v>
      </c>
      <c r="V378" s="20" t="n">
        <v>7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83</v>
      </c>
      <c r="BG378" s="22" t="n">
        <v>15440</v>
      </c>
      <c r="BH378" s="4" t="n">
        <f aca="false">BF378/BG378*100000</f>
        <v>537.564766839378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uito 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1</v>
      </c>
      <c r="S379" s="20" t="n">
        <v>2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1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2</v>
      </c>
      <c r="BG379" s="22" t="n">
        <v>15236</v>
      </c>
      <c r="BH379" s="4" t="n">
        <f aca="false">BF379/BG379*100000</f>
        <v>78.7608296140719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1</v>
      </c>
      <c r="T380" s="20" t="n">
        <v>0</v>
      </c>
      <c r="U380" s="20" t="n">
        <v>0</v>
      </c>
      <c r="V380" s="20" t="n">
        <v>0</v>
      </c>
      <c r="W380" s="20" t="n">
        <v>1</v>
      </c>
      <c r="X380" s="20" t="n">
        <v>1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6</v>
      </c>
      <c r="BG380" s="22" t="n">
        <v>12212</v>
      </c>
      <c r="BH380" s="4" t="n">
        <f aca="false">BF380/BG380*100000</f>
        <v>949.88535866361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2</v>
      </c>
      <c r="O381" s="20" t="n">
        <v>101</v>
      </c>
      <c r="P381" s="20" t="n">
        <v>58</v>
      </c>
      <c r="Q381" s="20" t="n">
        <v>68</v>
      </c>
      <c r="R381" s="20" t="n">
        <v>110</v>
      </c>
      <c r="S381" s="20" t="n">
        <v>100</v>
      </c>
      <c r="T381" s="20" t="n">
        <v>75</v>
      </c>
      <c r="U381" s="20" t="n">
        <v>46</v>
      </c>
      <c r="V381" s="20" t="n">
        <v>24</v>
      </c>
      <c r="W381" s="20" t="n">
        <v>23</v>
      </c>
      <c r="X381" s="20" t="n">
        <v>8</v>
      </c>
      <c r="Y381" s="20" t="n">
        <v>5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763</v>
      </c>
      <c r="BG381" s="22" t="n">
        <v>21096</v>
      </c>
      <c r="BH381" s="4" t="n">
        <f aca="false">BF381/BG381*100000</f>
        <v>3616.79939324991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4</v>
      </c>
      <c r="N382" s="20" t="n">
        <v>16</v>
      </c>
      <c r="O382" s="20" t="n">
        <v>7</v>
      </c>
      <c r="P382" s="20" t="n">
        <v>9</v>
      </c>
      <c r="Q382" s="20" t="n">
        <v>16</v>
      </c>
      <c r="R382" s="20" t="n">
        <v>23</v>
      </c>
      <c r="S382" s="20" t="n">
        <v>29</v>
      </c>
      <c r="T382" s="20" t="n">
        <v>27</v>
      </c>
      <c r="U382" s="20" t="n">
        <v>14</v>
      </c>
      <c r="V382" s="20" t="n">
        <v>24</v>
      </c>
      <c r="W382" s="20" t="n">
        <v>27</v>
      </c>
      <c r="X382" s="20" t="n">
        <v>8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227</v>
      </c>
      <c r="BG382" s="22" t="n">
        <v>15102</v>
      </c>
      <c r="BH382" s="4" t="n">
        <f aca="false">BF382/BG382*100000</f>
        <v>1503.11217057343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1</v>
      </c>
      <c r="V383" s="20" t="n">
        <v>4</v>
      </c>
      <c r="W383" s="20" t="n">
        <v>8</v>
      </c>
      <c r="X383" s="20" t="n">
        <v>3</v>
      </c>
      <c r="Y383" s="20" t="n">
        <v>1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30</v>
      </c>
      <c r="BG383" s="22" t="n">
        <v>21763</v>
      </c>
      <c r="BH383" s="4" t="n">
        <f aca="false">BF383/BG383*100000</f>
        <v>137.848642190874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2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4</v>
      </c>
      <c r="S385" s="20" t="n">
        <v>1</v>
      </c>
      <c r="T385" s="20" t="n">
        <v>2</v>
      </c>
      <c r="U385" s="20" t="n">
        <v>1</v>
      </c>
      <c r="V385" s="20" t="n">
        <v>2</v>
      </c>
      <c r="W385" s="20" t="n">
        <v>2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18</v>
      </c>
      <c r="BG385" s="22" t="n">
        <v>11037</v>
      </c>
      <c r="BH385" s="4" t="n">
        <f aca="false">BF385/BG385*100000</f>
        <v>163.08779559663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édi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1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3</v>
      </c>
      <c r="U386" s="20" t="n">
        <v>4</v>
      </c>
      <c r="V386" s="20" t="n">
        <v>3</v>
      </c>
      <c r="W386" s="20" t="n">
        <v>1</v>
      </c>
      <c r="X386" s="20" t="n">
        <v>0</v>
      </c>
      <c r="Y386" s="20" t="n">
        <v>1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37</v>
      </c>
      <c r="BG386" s="22" t="n">
        <v>16014</v>
      </c>
      <c r="BH386" s="4" t="n">
        <f aca="false">BF386/BG386*100000</f>
        <v>231.047833145997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19</v>
      </c>
      <c r="P387" s="20" t="n">
        <v>4</v>
      </c>
      <c r="Q387" s="20" t="n">
        <v>9</v>
      </c>
      <c r="R387" s="20" t="n">
        <v>16</v>
      </c>
      <c r="S387" s="20" t="n">
        <v>26</v>
      </c>
      <c r="T387" s="20" t="n">
        <v>16</v>
      </c>
      <c r="U387" s="20" t="n">
        <v>17</v>
      </c>
      <c r="V387" s="20" t="n">
        <v>10</v>
      </c>
      <c r="W387" s="20" t="n">
        <v>11</v>
      </c>
      <c r="X387" s="20" t="n">
        <v>17</v>
      </c>
      <c r="Y387" s="20" t="n">
        <v>3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54</v>
      </c>
      <c r="BG387" s="22" t="n">
        <v>92561</v>
      </c>
      <c r="BH387" s="4" t="n">
        <f aca="false">BF387/BG387*100000</f>
        <v>166.376767753157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édi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1</v>
      </c>
      <c r="H389" s="20" t="n">
        <v>1</v>
      </c>
      <c r="I389" s="20" t="n">
        <v>1</v>
      </c>
      <c r="J389" s="20" t="n">
        <v>9</v>
      </c>
      <c r="K389" s="20" t="n">
        <v>3</v>
      </c>
      <c r="L389" s="20" t="n">
        <v>4</v>
      </c>
      <c r="M389" s="20" t="n">
        <v>13</v>
      </c>
      <c r="N389" s="20" t="n">
        <v>17</v>
      </c>
      <c r="O389" s="20" t="n">
        <v>11</v>
      </c>
      <c r="P389" s="20" t="n">
        <v>7</v>
      </c>
      <c r="Q389" s="20" t="n">
        <v>1</v>
      </c>
      <c r="R389" s="20" t="n">
        <v>5</v>
      </c>
      <c r="S389" s="20" t="n">
        <v>10</v>
      </c>
      <c r="T389" s="20" t="n">
        <v>12</v>
      </c>
      <c r="U389" s="20" t="n">
        <v>8</v>
      </c>
      <c r="V389" s="20" t="n">
        <v>5</v>
      </c>
      <c r="W389" s="20" t="n">
        <v>7</v>
      </c>
      <c r="X389" s="20" t="n">
        <v>15</v>
      </c>
      <c r="Y389" s="20" t="n">
        <v>5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35</v>
      </c>
      <c r="BG389" s="22" t="n">
        <v>14956</v>
      </c>
      <c r="BH389" s="4" t="n">
        <f aca="false">BF389/BG389*100000</f>
        <v>902.647766782562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3</v>
      </c>
      <c r="T390" s="20" t="n">
        <v>1</v>
      </c>
      <c r="U390" s="20" t="n">
        <v>1</v>
      </c>
      <c r="V390" s="20" t="n">
        <v>1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3</v>
      </c>
      <c r="BG390" s="22" t="n">
        <v>6039</v>
      </c>
      <c r="BH390" s="4" t="n">
        <f aca="false">BF390/BG390*100000</f>
        <v>215.267428382183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69</v>
      </c>
      <c r="M391" s="20" t="n">
        <v>94</v>
      </c>
      <c r="N391" s="20" t="n">
        <v>89</v>
      </c>
      <c r="O391" s="20" t="n">
        <v>86</v>
      </c>
      <c r="P391" s="20" t="n">
        <v>57</v>
      </c>
      <c r="Q391" s="20" t="n">
        <v>43</v>
      </c>
      <c r="R391" s="20" t="n">
        <v>43</v>
      </c>
      <c r="S391" s="20" t="n">
        <v>57</v>
      </c>
      <c r="T391" s="20" t="n">
        <v>66</v>
      </c>
      <c r="U391" s="20" t="n">
        <v>60</v>
      </c>
      <c r="V391" s="20" t="n">
        <v>58</v>
      </c>
      <c r="W391" s="20" t="n">
        <v>27</v>
      </c>
      <c r="X391" s="20" t="n">
        <v>14</v>
      </c>
      <c r="Y391" s="20" t="n">
        <v>1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1051</v>
      </c>
      <c r="BG391" s="22" t="n">
        <v>104067</v>
      </c>
      <c r="BH391" s="4" t="n">
        <f aca="false">BF391/BG391*100000</f>
        <v>1009.92629748143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5</v>
      </c>
      <c r="N393" s="20" t="n">
        <v>21</v>
      </c>
      <c r="O393" s="20" t="n">
        <v>24</v>
      </c>
      <c r="P393" s="20" t="n">
        <v>17</v>
      </c>
      <c r="Q393" s="20" t="n">
        <v>43</v>
      </c>
      <c r="R393" s="20" t="n">
        <v>28</v>
      </c>
      <c r="S393" s="20" t="n">
        <v>25</v>
      </c>
      <c r="T393" s="20" t="n">
        <v>26</v>
      </c>
      <c r="U393" s="20" t="n">
        <v>31</v>
      </c>
      <c r="V393" s="20" t="n">
        <v>27</v>
      </c>
      <c r="W393" s="20" t="n">
        <v>17</v>
      </c>
      <c r="X393" s="20" t="n">
        <v>14</v>
      </c>
      <c r="Y393" s="20" t="n">
        <v>3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447</v>
      </c>
      <c r="BG393" s="22" t="n">
        <v>38822</v>
      </c>
      <c r="BH393" s="4" t="n">
        <f aca="false">BF393/BG393*100000</f>
        <v>1151.4089948998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2</v>
      </c>
      <c r="G395" s="20" t="n">
        <v>2</v>
      </c>
      <c r="H395" s="20" t="n">
        <v>3</v>
      </c>
      <c r="I395" s="20" t="n">
        <v>0</v>
      </c>
      <c r="J395" s="20" t="n">
        <v>6</v>
      </c>
      <c r="K395" s="20" t="n">
        <v>0</v>
      </c>
      <c r="L395" s="20" t="n">
        <v>3</v>
      </c>
      <c r="M395" s="20" t="n">
        <v>0</v>
      </c>
      <c r="N395" s="20" t="n">
        <v>0</v>
      </c>
      <c r="O395" s="20" t="n">
        <v>2</v>
      </c>
      <c r="P395" s="20" t="n">
        <v>2</v>
      </c>
      <c r="Q395" s="20" t="n">
        <v>1</v>
      </c>
      <c r="R395" s="20" t="n">
        <v>1</v>
      </c>
      <c r="S395" s="20" t="n">
        <v>0</v>
      </c>
      <c r="T395" s="20" t="n">
        <v>1</v>
      </c>
      <c r="U395" s="20" t="n">
        <v>1</v>
      </c>
      <c r="V395" s="20" t="n">
        <v>0</v>
      </c>
      <c r="W395" s="20" t="n">
        <v>1</v>
      </c>
      <c r="X395" s="20" t="n">
        <v>1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26</v>
      </c>
      <c r="BG395" s="22" t="n">
        <v>19858</v>
      </c>
      <c r="BH395" s="4" t="n">
        <f aca="false">BF395/BG395*100000</f>
        <v>130.92960016114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1</v>
      </c>
      <c r="V396" s="20" t="n">
        <v>2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4</v>
      </c>
      <c r="BG396" s="22" t="n">
        <v>12329</v>
      </c>
      <c r="BH396" s="4" t="n">
        <f aca="false">BF396/BG396*100000</f>
        <v>32.4438316165139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1</v>
      </c>
      <c r="W397" s="20" t="n">
        <v>1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3</v>
      </c>
      <c r="BG397" s="22" t="n">
        <v>7681</v>
      </c>
      <c r="BH397" s="4" t="n">
        <f aca="false">BF397/BG397*100000</f>
        <v>39.0574143991668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1</v>
      </c>
      <c r="V398" s="20" t="n">
        <v>2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3</v>
      </c>
      <c r="BG398" s="22" t="n">
        <v>25684</v>
      </c>
      <c r="BH398" s="4" t="n">
        <f aca="false">BF398/BG398*100000</f>
        <v>11.6804236100296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1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4</v>
      </c>
      <c r="BG399" s="22" t="n">
        <v>3124</v>
      </c>
      <c r="BH399" s="4" t="n">
        <f aca="false">BF399/BG399*100000</f>
        <v>128.040973111396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2</v>
      </c>
      <c r="T400" s="20" t="n">
        <v>1</v>
      </c>
      <c r="U400" s="20" t="n">
        <v>4</v>
      </c>
      <c r="V400" s="20" t="n">
        <v>4</v>
      </c>
      <c r="W400" s="20" t="n">
        <v>2</v>
      </c>
      <c r="X400" s="20" t="n">
        <v>5</v>
      </c>
      <c r="Y400" s="20" t="n">
        <v>2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40</v>
      </c>
      <c r="BG400" s="22" t="n">
        <v>38413</v>
      </c>
      <c r="BH400" s="4" t="n">
        <f aca="false">BF400/BG400*100000</f>
        <v>104.131413844271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Médi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7</v>
      </c>
      <c r="T402" s="20" t="n">
        <v>2</v>
      </c>
      <c r="U402" s="20" t="n">
        <v>2</v>
      </c>
      <c r="V402" s="20" t="n">
        <v>2</v>
      </c>
      <c r="W402" s="20" t="n">
        <v>5</v>
      </c>
      <c r="X402" s="20" t="n">
        <v>10</v>
      </c>
      <c r="Y402" s="20" t="n">
        <v>6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87</v>
      </c>
      <c r="BG402" s="22" t="n">
        <v>71265</v>
      </c>
      <c r="BH402" s="4" t="n">
        <f aca="false">BF402/BG402*100000</f>
        <v>122.079562197432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édi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1</v>
      </c>
      <c r="BG403" s="22" t="n">
        <v>67628</v>
      </c>
      <c r="BH403" s="4" t="n">
        <f aca="false">BF403/BG403*100000</f>
        <v>16.26545217957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3</v>
      </c>
      <c r="V404" s="20" t="n">
        <v>1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8</v>
      </c>
      <c r="BG404" s="22" t="n">
        <v>4314</v>
      </c>
      <c r="BH404" s="4" t="n">
        <f aca="false">BF404/BG404*100000</f>
        <v>185.442744552619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édi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1</v>
      </c>
      <c r="L405" s="20" t="n">
        <v>0</v>
      </c>
      <c r="M405" s="20" t="n">
        <v>0</v>
      </c>
      <c r="N405" s="20" t="n">
        <v>1</v>
      </c>
      <c r="O405" s="20" t="n">
        <v>1</v>
      </c>
      <c r="P405" s="20" t="n">
        <v>0</v>
      </c>
      <c r="Q405" s="20" t="n">
        <v>0</v>
      </c>
      <c r="R405" s="20" t="n">
        <v>1</v>
      </c>
      <c r="S405" s="20" t="n">
        <v>0</v>
      </c>
      <c r="T405" s="20" t="n">
        <v>1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5</v>
      </c>
      <c r="BG405" s="22" t="n">
        <v>8556</v>
      </c>
      <c r="BH405" s="4" t="n">
        <f aca="false">BF405/BG405*100000</f>
        <v>58.4385226741468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1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1</v>
      </c>
      <c r="BG406" s="22" t="n">
        <v>4973</v>
      </c>
      <c r="BH406" s="4" t="n">
        <f aca="false">BF406/BG406*100000</f>
        <v>20.1085863663784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Baixa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1</v>
      </c>
      <c r="L407" s="20" t="n">
        <v>1</v>
      </c>
      <c r="M407" s="20" t="n">
        <v>1</v>
      </c>
      <c r="N407" s="20" t="n">
        <v>1</v>
      </c>
      <c r="O407" s="20" t="n">
        <v>2</v>
      </c>
      <c r="P407" s="20" t="n">
        <v>1</v>
      </c>
      <c r="Q407" s="20" t="n">
        <v>0</v>
      </c>
      <c r="R407" s="20" t="n">
        <v>0</v>
      </c>
      <c r="S407" s="20" t="n">
        <v>3</v>
      </c>
      <c r="T407" s="20" t="n">
        <v>2</v>
      </c>
      <c r="U407" s="20" t="n">
        <v>6</v>
      </c>
      <c r="V407" s="20" t="n">
        <v>3</v>
      </c>
      <c r="W407" s="20" t="n">
        <v>3</v>
      </c>
      <c r="X407" s="20" t="n">
        <v>2</v>
      </c>
      <c r="Y407" s="20" t="n">
        <v>1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27</v>
      </c>
      <c r="BG407" s="22" t="n">
        <v>7645</v>
      </c>
      <c r="BH407" s="4" t="n">
        <f aca="false">BF407/BG407*100000</f>
        <v>353.172007848267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Alt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2</v>
      </c>
      <c r="L408" s="20" t="n">
        <v>1</v>
      </c>
      <c r="M408" s="20" t="n">
        <v>0</v>
      </c>
      <c r="N408" s="20" t="n">
        <v>3</v>
      </c>
      <c r="O408" s="20" t="n">
        <v>3</v>
      </c>
      <c r="P408" s="20" t="n">
        <v>2</v>
      </c>
      <c r="Q408" s="20" t="n">
        <v>3</v>
      </c>
      <c r="R408" s="20" t="n">
        <v>1</v>
      </c>
      <c r="S408" s="20" t="n">
        <v>2</v>
      </c>
      <c r="T408" s="20" t="n">
        <v>0</v>
      </c>
      <c r="U408" s="20" t="n">
        <v>2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2</v>
      </c>
      <c r="BG408" s="22" t="n">
        <v>12460</v>
      </c>
      <c r="BH408" s="4" t="n">
        <f aca="false">BF408/BG408*100000</f>
        <v>176.565008025682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3</v>
      </c>
      <c r="S410" s="20" t="n">
        <v>1</v>
      </c>
      <c r="T410" s="20" t="n">
        <v>0</v>
      </c>
      <c r="U410" s="20" t="n">
        <v>2</v>
      </c>
      <c r="V410" s="20" t="n">
        <v>3</v>
      </c>
      <c r="W410" s="20" t="n">
        <v>1</v>
      </c>
      <c r="X410" s="20" t="n">
        <v>0</v>
      </c>
      <c r="Y410" s="20" t="n">
        <v>1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2</v>
      </c>
      <c r="BG410" s="22" t="n">
        <v>5215</v>
      </c>
      <c r="BH410" s="4" t="n">
        <f aca="false">BF410/BG410*100000</f>
        <v>230.105465004794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édi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4</v>
      </c>
      <c r="S411" s="20" t="n">
        <v>4</v>
      </c>
      <c r="T411" s="20" t="n">
        <v>10</v>
      </c>
      <c r="U411" s="20" t="n">
        <v>4</v>
      </c>
      <c r="V411" s="20" t="n">
        <v>5</v>
      </c>
      <c r="W411" s="20" t="n">
        <v>15</v>
      </c>
      <c r="X411" s="20" t="n">
        <v>26</v>
      </c>
      <c r="Y411" s="20" t="n">
        <v>11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97</v>
      </c>
      <c r="BG411" s="22" t="n">
        <v>25305</v>
      </c>
      <c r="BH411" s="4" t="n">
        <f aca="false">BF411/BG411*100000</f>
        <v>383.32345386287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Alt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7</v>
      </c>
      <c r="M413" s="20" t="n">
        <v>13</v>
      </c>
      <c r="N413" s="20" t="n">
        <v>18</v>
      </c>
      <c r="O413" s="20" t="n">
        <v>6</v>
      </c>
      <c r="P413" s="20" t="n">
        <v>0</v>
      </c>
      <c r="Q413" s="20" t="n">
        <v>1</v>
      </c>
      <c r="R413" s="20" t="n">
        <v>1</v>
      </c>
      <c r="S413" s="20" t="n">
        <v>3</v>
      </c>
      <c r="T413" s="20" t="n">
        <v>3</v>
      </c>
      <c r="U413" s="20" t="n">
        <v>1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38</v>
      </c>
      <c r="BG413" s="22" t="n">
        <v>15410</v>
      </c>
      <c r="BH413" s="4" t="n">
        <f aca="false">BF413/BG413*100000</f>
        <v>895.522388059702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1</v>
      </c>
      <c r="V414" s="20" t="n">
        <v>0</v>
      </c>
      <c r="W414" s="20" t="n">
        <v>0</v>
      </c>
      <c r="X414" s="20" t="n">
        <v>1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9</v>
      </c>
      <c r="R415" s="20" t="n">
        <v>6</v>
      </c>
      <c r="S415" s="20" t="n">
        <v>16</v>
      </c>
      <c r="T415" s="20" t="n">
        <v>17</v>
      </c>
      <c r="U415" s="20" t="n">
        <v>21</v>
      </c>
      <c r="V415" s="20" t="n">
        <v>19</v>
      </c>
      <c r="W415" s="20" t="n">
        <v>13</v>
      </c>
      <c r="X415" s="20" t="n">
        <v>4</v>
      </c>
      <c r="Y415" s="20" t="n">
        <v>1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140</v>
      </c>
      <c r="BG415" s="22" t="n">
        <v>79387</v>
      </c>
      <c r="BH415" s="4" t="n">
        <f aca="false">BF415/BG415*100000</f>
        <v>176.351291773212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4</v>
      </c>
      <c r="R416" s="20" t="n">
        <v>4</v>
      </c>
      <c r="S416" s="20" t="n">
        <v>5</v>
      </c>
      <c r="T416" s="20" t="n">
        <v>5</v>
      </c>
      <c r="U416" s="20" t="n">
        <v>9</v>
      </c>
      <c r="V416" s="20" t="n">
        <v>6</v>
      </c>
      <c r="W416" s="20" t="n">
        <v>2</v>
      </c>
      <c r="X416" s="20" t="n">
        <v>2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47</v>
      </c>
      <c r="BG416" s="22" t="n">
        <v>48561</v>
      </c>
      <c r="BH416" s="4" t="n">
        <f aca="false">BF416/BG416*100000</f>
        <v>96.785486295587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1</v>
      </c>
      <c r="U418" s="20" t="n">
        <v>1</v>
      </c>
      <c r="V418" s="20" t="n">
        <v>8</v>
      </c>
      <c r="W418" s="20" t="n">
        <v>11</v>
      </c>
      <c r="X418" s="20" t="n">
        <v>13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34</v>
      </c>
      <c r="BG418" s="22" t="n">
        <v>10780</v>
      </c>
      <c r="BH418" s="4" t="n">
        <f aca="false">BF418/BG418*100000</f>
        <v>315.398886827458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Alt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3</v>
      </c>
      <c r="T421" s="20" t="n">
        <v>7</v>
      </c>
      <c r="U421" s="20" t="n">
        <v>3</v>
      </c>
      <c r="V421" s="20" t="n">
        <v>2</v>
      </c>
      <c r="W421" s="20" t="n">
        <v>1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50</v>
      </c>
      <c r="BG421" s="22" t="n">
        <v>4844</v>
      </c>
      <c r="BH421" s="4" t="n">
        <f aca="false">BF421/BG421*100000</f>
        <v>3096.61436829067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11</v>
      </c>
      <c r="Q422" s="20" t="n">
        <v>1</v>
      </c>
      <c r="R422" s="20" t="n">
        <v>4</v>
      </c>
      <c r="S422" s="20" t="n">
        <v>1</v>
      </c>
      <c r="T422" s="20" t="n">
        <v>3</v>
      </c>
      <c r="U422" s="20" t="n">
        <v>1</v>
      </c>
      <c r="V422" s="20" t="n">
        <v>3</v>
      </c>
      <c r="W422" s="20" t="n">
        <v>3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97</v>
      </c>
      <c r="BG422" s="22" t="n">
        <v>26484</v>
      </c>
      <c r="BH422" s="4" t="n">
        <f aca="false">BF422/BG422*100000</f>
        <v>366.25887328198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7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2</v>
      </c>
      <c r="M423" s="20" t="n">
        <v>6</v>
      </c>
      <c r="N423" s="20" t="n">
        <v>8</v>
      </c>
      <c r="O423" s="20" t="n">
        <v>9</v>
      </c>
      <c r="P423" s="20" t="n">
        <v>6</v>
      </c>
      <c r="Q423" s="20" t="n">
        <v>2</v>
      </c>
      <c r="R423" s="20" t="n">
        <v>5</v>
      </c>
      <c r="S423" s="20" t="n">
        <v>5</v>
      </c>
      <c r="T423" s="20" t="n">
        <v>8</v>
      </c>
      <c r="U423" s="20" t="n">
        <v>8</v>
      </c>
      <c r="V423" s="20" t="n">
        <v>7</v>
      </c>
      <c r="W423" s="20" t="n">
        <v>5</v>
      </c>
      <c r="X423" s="20" t="n">
        <v>2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115</v>
      </c>
      <c r="BG423" s="22" t="n">
        <v>564310</v>
      </c>
      <c r="BH423" s="4" t="n">
        <f aca="false">BF423/BG423*100000</f>
        <v>20.3788697701618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1</v>
      </c>
      <c r="T426" s="20" t="n">
        <v>1</v>
      </c>
      <c r="U426" s="20" t="n">
        <v>5</v>
      </c>
      <c r="V426" s="20" t="n">
        <v>3</v>
      </c>
      <c r="W426" s="20" t="n">
        <v>1</v>
      </c>
      <c r="X426" s="20" t="n">
        <v>8</v>
      </c>
      <c r="Y426" s="20" t="n">
        <v>3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23</v>
      </c>
      <c r="BG426" s="22" t="n">
        <v>5733</v>
      </c>
      <c r="BH426" s="4" t="n">
        <f aca="false">BF426/BG426*100000</f>
        <v>401.18611547183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Alt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0</v>
      </c>
      <c r="T427" s="20" t="n">
        <v>6</v>
      </c>
      <c r="U427" s="20" t="n">
        <v>4</v>
      </c>
      <c r="V427" s="20" t="n">
        <v>2</v>
      </c>
      <c r="W427" s="20" t="n">
        <v>6</v>
      </c>
      <c r="X427" s="20" t="n">
        <v>4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25</v>
      </c>
      <c r="BG427" s="22" t="n">
        <v>18026</v>
      </c>
      <c r="BH427" s="4" t="n">
        <f aca="false">BF427/BG427*100000</f>
        <v>138.688560967491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Médi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1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6</v>
      </c>
      <c r="N429" s="20" t="n">
        <v>13</v>
      </c>
      <c r="O429" s="20" t="n">
        <v>10</v>
      </c>
      <c r="P429" s="20" t="n">
        <v>11</v>
      </c>
      <c r="Q429" s="20" t="n">
        <v>14</v>
      </c>
      <c r="R429" s="20" t="n">
        <v>8</v>
      </c>
      <c r="S429" s="20" t="n">
        <v>17</v>
      </c>
      <c r="T429" s="20" t="n">
        <v>7</v>
      </c>
      <c r="U429" s="20" t="n">
        <v>18</v>
      </c>
      <c r="V429" s="20" t="n">
        <v>12</v>
      </c>
      <c r="W429" s="20" t="n">
        <v>16</v>
      </c>
      <c r="X429" s="20" t="n">
        <v>11</v>
      </c>
      <c r="Y429" s="20" t="n">
        <v>1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91</v>
      </c>
      <c r="BG429" s="22" t="n">
        <v>51601</v>
      </c>
      <c r="BH429" s="4" t="n">
        <f aca="false">BF429/BG429*100000</f>
        <v>370.147865351447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2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4</v>
      </c>
      <c r="BG430" s="22" t="n">
        <v>4124</v>
      </c>
      <c r="BH430" s="4" t="n">
        <f aca="false">BF430/BG430*100000</f>
        <v>96.99321047526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1</v>
      </c>
      <c r="S431" s="20" t="n">
        <v>0</v>
      </c>
      <c r="T431" s="20" t="n">
        <v>0</v>
      </c>
      <c r="U431" s="20" t="n">
        <v>0</v>
      </c>
      <c r="V431" s="20" t="n">
        <v>1</v>
      </c>
      <c r="W431" s="20" t="n">
        <v>1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5</v>
      </c>
      <c r="BG431" s="22" t="n">
        <v>12953</v>
      </c>
      <c r="BH431" s="4" t="n">
        <f aca="false">BF431/BG431*100000</f>
        <v>38.6010962711341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3</v>
      </c>
      <c r="O432" s="20" t="n">
        <v>4</v>
      </c>
      <c r="P432" s="20" t="n">
        <v>5</v>
      </c>
      <c r="Q432" s="20" t="n">
        <v>16</v>
      </c>
      <c r="R432" s="20" t="n">
        <v>8</v>
      </c>
      <c r="S432" s="20" t="n">
        <v>19</v>
      </c>
      <c r="T432" s="20" t="n">
        <v>13</v>
      </c>
      <c r="U432" s="20" t="n">
        <v>5</v>
      </c>
      <c r="V432" s="20" t="n">
        <v>6</v>
      </c>
      <c r="W432" s="20" t="n">
        <v>7</v>
      </c>
      <c r="X432" s="20" t="n">
        <v>0</v>
      </c>
      <c r="Y432" s="20" t="n">
        <v>1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93</v>
      </c>
      <c r="BG432" s="22" t="n">
        <v>17991</v>
      </c>
      <c r="BH432" s="4" t="n">
        <f aca="false">BF432/BG432*100000</f>
        <v>516.925129231282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3</v>
      </c>
      <c r="U433" s="20" t="n">
        <v>5</v>
      </c>
      <c r="V433" s="20" t="n">
        <v>3</v>
      </c>
      <c r="W433" s="20" t="n">
        <v>2</v>
      </c>
      <c r="X433" s="20" t="n">
        <v>2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28</v>
      </c>
      <c r="BG433" s="22" t="n">
        <v>9454</v>
      </c>
      <c r="BH433" s="4" t="n">
        <f aca="false">BF433/BG433*100000</f>
        <v>296.17093293843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7</v>
      </c>
      <c r="T434" s="20" t="n">
        <v>16</v>
      </c>
      <c r="U434" s="20" t="n">
        <v>12</v>
      </c>
      <c r="V434" s="20" t="n">
        <v>7</v>
      </c>
      <c r="W434" s="20" t="n">
        <v>8</v>
      </c>
      <c r="X434" s="20" t="n">
        <v>9</v>
      </c>
      <c r="Y434" s="20" t="n">
        <v>1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208</v>
      </c>
      <c r="BG434" s="22" t="n">
        <v>63359</v>
      </c>
      <c r="BH434" s="4" t="n">
        <f aca="false">BF434/BG434*100000</f>
        <v>328.288009596111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9</v>
      </c>
      <c r="S435" s="20" t="n">
        <v>4</v>
      </c>
      <c r="T435" s="20" t="n">
        <v>12</v>
      </c>
      <c r="U435" s="20" t="n">
        <v>8</v>
      </c>
      <c r="V435" s="20" t="n">
        <v>6</v>
      </c>
      <c r="W435" s="20" t="n">
        <v>12</v>
      </c>
      <c r="X435" s="20" t="n">
        <v>2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69</v>
      </c>
      <c r="BG435" s="22" t="n">
        <v>19928</v>
      </c>
      <c r="BH435" s="4" t="n">
        <f aca="false">BF435/BG435*100000</f>
        <v>346.246487354476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Alt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2</v>
      </c>
      <c r="S440" s="20" t="n">
        <v>5</v>
      </c>
      <c r="T440" s="20" t="n">
        <v>4</v>
      </c>
      <c r="U440" s="20" t="n">
        <v>5</v>
      </c>
      <c r="V440" s="20" t="n">
        <v>7</v>
      </c>
      <c r="W440" s="20" t="n">
        <v>1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34</v>
      </c>
      <c r="BG440" s="22" t="n">
        <v>102728</v>
      </c>
      <c r="BH440" s="4" t="n">
        <f aca="false">BF440/BG440*100000</f>
        <v>33.0971108169146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8</v>
      </c>
      <c r="R441" s="20" t="n">
        <v>2</v>
      </c>
      <c r="S441" s="20" t="n">
        <v>4</v>
      </c>
      <c r="T441" s="20" t="n">
        <v>2</v>
      </c>
      <c r="U441" s="20" t="n">
        <v>4</v>
      </c>
      <c r="V441" s="20" t="n">
        <v>3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34</v>
      </c>
      <c r="BG441" s="22" t="n">
        <v>3233</v>
      </c>
      <c r="BH441" s="4" t="n">
        <f aca="false">BF441/BG441*100000</f>
        <v>1051.6548097742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4</v>
      </c>
      <c r="T442" s="20" t="n">
        <v>2</v>
      </c>
      <c r="U442" s="20" t="n">
        <v>3</v>
      </c>
      <c r="V442" s="20" t="n">
        <v>1</v>
      </c>
      <c r="W442" s="20" t="n">
        <v>1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96</v>
      </c>
      <c r="BG442" s="22" t="n">
        <v>4915</v>
      </c>
      <c r="BH442" s="4" t="n">
        <f aca="false">BF442/BG442*100000</f>
        <v>1953.20447609359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2</v>
      </c>
      <c r="X443" s="20" t="n">
        <v>0</v>
      </c>
      <c r="Y443" s="20" t="n">
        <v>2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0</v>
      </c>
      <c r="BG443" s="22" t="n">
        <v>52532</v>
      </c>
      <c r="BH443" s="4" t="n">
        <f aca="false">BF443/BG443*100000</f>
        <v>19.0360161425417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3</v>
      </c>
      <c r="J446" s="20" t="n">
        <v>8</v>
      </c>
      <c r="K446" s="20" t="n">
        <v>4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7</v>
      </c>
      <c r="R446" s="20" t="n">
        <v>2</v>
      </c>
      <c r="S446" s="20" t="n">
        <v>12</v>
      </c>
      <c r="T446" s="20" t="n">
        <v>8</v>
      </c>
      <c r="U446" s="20" t="n">
        <v>7</v>
      </c>
      <c r="V446" s="20" t="n">
        <v>6</v>
      </c>
      <c r="W446" s="20" t="n">
        <v>10</v>
      </c>
      <c r="X446" s="20" t="n">
        <v>3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107</v>
      </c>
      <c r="BG446" s="22" t="n">
        <v>7481</v>
      </c>
      <c r="BH446" s="4" t="n">
        <f aca="false">BF446/BG446*100000</f>
        <v>1430.2900681727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2</v>
      </c>
      <c r="Y447" s="20" t="n">
        <v>1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7</v>
      </c>
      <c r="BG447" s="22" t="n">
        <v>9008</v>
      </c>
      <c r="BH447" s="4" t="n">
        <f aca="false">BF447/BG447*100000</f>
        <v>77.70870337477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2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2</v>
      </c>
      <c r="O451" s="20" t="n">
        <v>1</v>
      </c>
      <c r="P451" s="20" t="n">
        <v>2</v>
      </c>
      <c r="Q451" s="20" t="n">
        <v>0</v>
      </c>
      <c r="R451" s="20" t="n">
        <v>2</v>
      </c>
      <c r="S451" s="20" t="n">
        <v>3</v>
      </c>
      <c r="T451" s="20" t="n">
        <v>3</v>
      </c>
      <c r="U451" s="20" t="n">
        <v>5</v>
      </c>
      <c r="V451" s="20" t="n">
        <v>3</v>
      </c>
      <c r="W451" s="20" t="n">
        <v>3</v>
      </c>
      <c r="X451" s="20" t="n">
        <v>2</v>
      </c>
      <c r="Y451" s="20" t="n">
        <v>1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28</v>
      </c>
      <c r="BG451" s="22" t="n">
        <v>18172</v>
      </c>
      <c r="BH451" s="4" t="n">
        <f aca="false">BF451/BG451*100000</f>
        <v>154.083204930663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édi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1</v>
      </c>
      <c r="T452" s="20" t="n">
        <v>2</v>
      </c>
      <c r="U452" s="20" t="n">
        <v>1</v>
      </c>
      <c r="V452" s="20" t="n">
        <v>2</v>
      </c>
      <c r="W452" s="20" t="n">
        <v>2</v>
      </c>
      <c r="X452" s="20" t="n">
        <v>0</v>
      </c>
      <c r="Y452" s="20" t="n">
        <v>1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10</v>
      </c>
      <c r="BG452" s="22" t="n">
        <v>7110</v>
      </c>
      <c r="BH452" s="4" t="n">
        <f aca="false">BF452/BG452*100000</f>
        <v>140.64697609001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édi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1</v>
      </c>
      <c r="P455" s="20" t="n">
        <v>1</v>
      </c>
      <c r="Q455" s="20" t="n">
        <v>0</v>
      </c>
      <c r="R455" s="20" t="n">
        <v>5</v>
      </c>
      <c r="S455" s="20" t="n">
        <v>2</v>
      </c>
      <c r="T455" s="20" t="n">
        <v>3</v>
      </c>
      <c r="U455" s="20" t="n">
        <v>4</v>
      </c>
      <c r="V455" s="20" t="n">
        <v>3</v>
      </c>
      <c r="W455" s="20" t="n">
        <v>6</v>
      </c>
      <c r="X455" s="20" t="n">
        <v>4</v>
      </c>
      <c r="Y455" s="20" t="n">
        <v>2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31</v>
      </c>
      <c r="BG455" s="22" t="n">
        <v>18700</v>
      </c>
      <c r="BH455" s="4" t="n">
        <f aca="false">BF455/BG455*100000</f>
        <v>165.77540106951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Médi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1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2</v>
      </c>
      <c r="Q457" s="20" t="n">
        <v>2</v>
      </c>
      <c r="R457" s="20" t="n">
        <v>1</v>
      </c>
      <c r="S457" s="20" t="n">
        <v>2</v>
      </c>
      <c r="T457" s="20" t="n">
        <v>2</v>
      </c>
      <c r="U457" s="20" t="n">
        <v>3</v>
      </c>
      <c r="V457" s="20" t="n">
        <v>3</v>
      </c>
      <c r="W457" s="20" t="n">
        <v>6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23</v>
      </c>
      <c r="BG457" s="22" t="n">
        <v>18594</v>
      </c>
      <c r="BH457" s="4" t="n">
        <f aca="false">BF457/BG457*100000</f>
        <v>123.695815854577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édi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0</v>
      </c>
      <c r="M458" s="20" t="n">
        <v>2</v>
      </c>
      <c r="N458" s="20" t="n">
        <v>6</v>
      </c>
      <c r="O458" s="20" t="n">
        <v>7</v>
      </c>
      <c r="P458" s="20" t="n">
        <v>3</v>
      </c>
      <c r="Q458" s="20" t="n">
        <v>2</v>
      </c>
      <c r="R458" s="20" t="n">
        <v>0</v>
      </c>
      <c r="S458" s="20" t="n">
        <v>3</v>
      </c>
      <c r="T458" s="20" t="n">
        <v>5</v>
      </c>
      <c r="U458" s="20" t="n">
        <v>7</v>
      </c>
      <c r="V458" s="20" t="n">
        <v>8</v>
      </c>
      <c r="W458" s="20" t="n">
        <v>6</v>
      </c>
      <c r="X458" s="20" t="n">
        <v>2</v>
      </c>
      <c r="Y458" s="20" t="n">
        <v>2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56</v>
      </c>
      <c r="BG458" s="22" t="n">
        <v>89256</v>
      </c>
      <c r="BH458" s="4" t="n">
        <f aca="false">BF458/BG458*100000</f>
        <v>62.7408801649189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1</v>
      </c>
      <c r="L459" s="20" t="n">
        <v>0</v>
      </c>
      <c r="M459" s="20" t="n">
        <v>0</v>
      </c>
      <c r="N459" s="20" t="n">
        <v>1</v>
      </c>
      <c r="O459" s="20" t="n">
        <v>0</v>
      </c>
      <c r="P459" s="20" t="n">
        <v>4</v>
      </c>
      <c r="Q459" s="20" t="n">
        <v>2</v>
      </c>
      <c r="R459" s="20" t="n">
        <v>10</v>
      </c>
      <c r="S459" s="20" t="n">
        <v>22</v>
      </c>
      <c r="T459" s="20" t="n">
        <v>38</v>
      </c>
      <c r="U459" s="20" t="n">
        <v>66</v>
      </c>
      <c r="V459" s="20" t="n">
        <v>52</v>
      </c>
      <c r="W459" s="20" t="n">
        <v>38</v>
      </c>
      <c r="X459" s="20" t="n">
        <v>21</v>
      </c>
      <c r="Y459" s="20" t="n">
        <v>7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263</v>
      </c>
      <c r="BG459" s="22" t="n">
        <v>22608</v>
      </c>
      <c r="BH459" s="4" t="n">
        <f aca="false">BF459/BG459*100000</f>
        <v>1163.30502476999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uito 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2</v>
      </c>
      <c r="F460" s="20" t="n">
        <v>6</v>
      </c>
      <c r="G460" s="20" t="n">
        <v>29</v>
      </c>
      <c r="H460" s="20" t="n">
        <v>44</v>
      </c>
      <c r="I460" s="20" t="n">
        <v>37</v>
      </c>
      <c r="J460" s="20" t="n">
        <v>30</v>
      </c>
      <c r="K460" s="20" t="n">
        <v>40</v>
      </c>
      <c r="L460" s="20" t="n">
        <v>15</v>
      </c>
      <c r="M460" s="20" t="n">
        <v>15</v>
      </c>
      <c r="N460" s="20" t="n">
        <v>48</v>
      </c>
      <c r="O460" s="20" t="n">
        <v>138</v>
      </c>
      <c r="P460" s="20" t="n">
        <v>62</v>
      </c>
      <c r="Q460" s="20" t="n">
        <v>24</v>
      </c>
      <c r="R460" s="20" t="n">
        <v>56</v>
      </c>
      <c r="S460" s="20" t="n">
        <v>44</v>
      </c>
      <c r="T460" s="20" t="n">
        <v>7</v>
      </c>
      <c r="U460" s="20" t="n">
        <v>11</v>
      </c>
      <c r="V460" s="20" t="n">
        <v>1</v>
      </c>
      <c r="W460" s="20" t="n">
        <v>1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610</v>
      </c>
      <c r="BG460" s="22" t="n">
        <v>27640</v>
      </c>
      <c r="BH460" s="4" t="n">
        <f aca="false">BF460/BG460*100000</f>
        <v>2206.94645441389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4</v>
      </c>
      <c r="BG461" s="22" t="n">
        <v>12725</v>
      </c>
      <c r="BH461" s="4" t="n">
        <f aca="false">BF461/BG461*100000</f>
        <v>31.43418467583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1</v>
      </c>
      <c r="T462" s="20" t="n">
        <v>2</v>
      </c>
      <c r="U462" s="20" t="n">
        <v>1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40</v>
      </c>
      <c r="BG462" s="22" t="n">
        <v>7904</v>
      </c>
      <c r="BH462" s="4" t="n">
        <f aca="false">BF462/BG462*100000</f>
        <v>506.07287449392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3</v>
      </c>
      <c r="U463" s="20" t="n">
        <v>0</v>
      </c>
      <c r="V463" s="20" t="n">
        <v>1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8</v>
      </c>
      <c r="BG463" s="22" t="n">
        <v>14136</v>
      </c>
      <c r="BH463" s="4" t="n">
        <f aca="false">BF463/BG463*100000</f>
        <v>56.5930956423316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5</v>
      </c>
      <c r="U464" s="20" t="n">
        <v>7</v>
      </c>
      <c r="V464" s="20" t="n">
        <v>5</v>
      </c>
      <c r="W464" s="20" t="n">
        <v>6</v>
      </c>
      <c r="X464" s="20" t="n">
        <v>3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43</v>
      </c>
      <c r="BG464" s="22" t="n">
        <v>60142</v>
      </c>
      <c r="BH464" s="4" t="n">
        <f aca="false">BF464/BG464*100000</f>
        <v>71.4974560207509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5</v>
      </c>
      <c r="U465" s="20" t="n">
        <v>1</v>
      </c>
      <c r="V465" s="20" t="n">
        <v>0</v>
      </c>
      <c r="W465" s="20" t="n">
        <v>0</v>
      </c>
      <c r="X465" s="20" t="n">
        <v>2</v>
      </c>
      <c r="Y465" s="20" t="n">
        <v>1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6</v>
      </c>
      <c r="BG465" s="22" t="n">
        <v>4134</v>
      </c>
      <c r="BH465" s="4" t="n">
        <f aca="false">BF465/BG465*100000</f>
        <v>387.034349298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1</v>
      </c>
      <c r="S466" s="20" t="n">
        <v>3</v>
      </c>
      <c r="T466" s="20" t="n">
        <v>1</v>
      </c>
      <c r="U466" s="20" t="n">
        <v>2</v>
      </c>
      <c r="V466" s="20" t="n">
        <v>4</v>
      </c>
      <c r="W466" s="20" t="n">
        <v>2</v>
      </c>
      <c r="X466" s="20" t="n">
        <v>1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40</v>
      </c>
      <c r="BG466" s="22" t="n">
        <v>15207</v>
      </c>
      <c r="BH466" s="4" t="n">
        <f aca="false">BF466/BG466*100000</f>
        <v>263.036759387124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1</v>
      </c>
      <c r="V468" s="20" t="n">
        <v>1</v>
      </c>
      <c r="W468" s="20" t="n">
        <v>0</v>
      </c>
      <c r="X468" s="20" t="n">
        <v>1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8</v>
      </c>
      <c r="BG468" s="22" t="n">
        <v>4044</v>
      </c>
      <c r="BH468" s="4" t="n">
        <f aca="false">BF468/BG468*100000</f>
        <v>197.82393669634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5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1</v>
      </c>
      <c r="V470" s="20" t="n">
        <v>2</v>
      </c>
      <c r="W470" s="20" t="n">
        <v>3</v>
      </c>
      <c r="X470" s="20" t="n">
        <v>0</v>
      </c>
      <c r="Y470" s="20" t="n">
        <v>1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57</v>
      </c>
      <c r="BG470" s="22" t="n">
        <v>13330</v>
      </c>
      <c r="BH470" s="4" t="n">
        <f aca="false">BF470/BG470*100000</f>
        <v>427.606901725431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1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1</v>
      </c>
      <c r="R472" s="20" t="n">
        <v>0</v>
      </c>
      <c r="S472" s="20" t="n">
        <v>1</v>
      </c>
      <c r="T472" s="20" t="n">
        <v>7</v>
      </c>
      <c r="U472" s="20" t="n">
        <v>11</v>
      </c>
      <c r="V472" s="20" t="n">
        <v>16</v>
      </c>
      <c r="W472" s="20" t="n">
        <v>9</v>
      </c>
      <c r="X472" s="20" t="n">
        <v>8</v>
      </c>
      <c r="Y472" s="20" t="n">
        <v>2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57</v>
      </c>
      <c r="BG472" s="22" t="n">
        <v>8526</v>
      </c>
      <c r="BH472" s="4" t="n">
        <f aca="false">BF472/BG472*100000</f>
        <v>668.543279380718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Muito Alt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1</v>
      </c>
      <c r="I474" s="20" t="n">
        <v>3</v>
      </c>
      <c r="J474" s="20" t="n">
        <v>1</v>
      </c>
      <c r="K474" s="20" t="n">
        <v>2</v>
      </c>
      <c r="L474" s="20" t="n">
        <v>4</v>
      </c>
      <c r="M474" s="20" t="n">
        <v>1</v>
      </c>
      <c r="N474" s="20" t="n">
        <v>7</v>
      </c>
      <c r="O474" s="20" t="n">
        <v>13</v>
      </c>
      <c r="P474" s="20" t="n">
        <v>3</v>
      </c>
      <c r="Q474" s="20" t="n">
        <v>4</v>
      </c>
      <c r="R474" s="20" t="n">
        <v>2</v>
      </c>
      <c r="S474" s="20" t="n">
        <v>1</v>
      </c>
      <c r="T474" s="20" t="n">
        <v>13</v>
      </c>
      <c r="U474" s="20" t="n">
        <v>7</v>
      </c>
      <c r="V474" s="20" t="n">
        <v>7</v>
      </c>
      <c r="W474" s="20" t="n">
        <v>2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71</v>
      </c>
      <c r="BG474" s="22" t="n">
        <v>30798</v>
      </c>
      <c r="BH474" s="4" t="n">
        <f aca="false">BF474/BG474*100000</f>
        <v>230.5344502889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2</v>
      </c>
      <c r="Q476" s="20" t="n">
        <v>0</v>
      </c>
      <c r="R476" s="20" t="n">
        <v>1</v>
      </c>
      <c r="S476" s="20" t="n">
        <v>1</v>
      </c>
      <c r="T476" s="20" t="n">
        <v>0</v>
      </c>
      <c r="U476" s="20" t="n">
        <v>0</v>
      </c>
      <c r="V476" s="20" t="n">
        <v>1</v>
      </c>
      <c r="W476" s="20" t="n">
        <v>0</v>
      </c>
      <c r="X476" s="20" t="n">
        <v>1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9</v>
      </c>
      <c r="BG476" s="22" t="n">
        <v>14385</v>
      </c>
      <c r="BH476" s="4" t="n">
        <f aca="false">BF476/BG476*100000</f>
        <v>62.5651720542232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1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6</v>
      </c>
      <c r="BG477" s="22" t="n">
        <v>11050</v>
      </c>
      <c r="BH477" s="4" t="n">
        <f aca="false">BF477/BG477*100000</f>
        <v>54.2986425339367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1</v>
      </c>
      <c r="W479" s="20" t="n">
        <v>0</v>
      </c>
      <c r="X479" s="20" t="n">
        <v>2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5</v>
      </c>
      <c r="BG479" s="22" t="n">
        <v>12508</v>
      </c>
      <c r="BH479" s="4" t="n">
        <f aca="false">BF479/BG479*100000</f>
        <v>39.974416373520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8</v>
      </c>
      <c r="S480" s="20" t="n">
        <v>8</v>
      </c>
      <c r="T480" s="20" t="n">
        <v>10</v>
      </c>
      <c r="U480" s="20" t="n">
        <v>4</v>
      </c>
      <c r="V480" s="20" t="n">
        <v>12</v>
      </c>
      <c r="W480" s="20" t="n">
        <v>4</v>
      </c>
      <c r="X480" s="20" t="n">
        <v>3</v>
      </c>
      <c r="Y480" s="20" t="n">
        <v>1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103</v>
      </c>
      <c r="BG480" s="22" t="n">
        <v>37473</v>
      </c>
      <c r="BH480" s="4" t="n">
        <f aca="false">BF480/BG480*100000</f>
        <v>274.864569156459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11</v>
      </c>
      <c r="R483" s="20" t="n">
        <v>7</v>
      </c>
      <c r="S483" s="20" t="n">
        <v>4</v>
      </c>
      <c r="T483" s="20" t="n">
        <v>4</v>
      </c>
      <c r="U483" s="20" t="n">
        <v>2</v>
      </c>
      <c r="V483" s="20" t="n">
        <v>1</v>
      </c>
      <c r="W483" s="20" t="n">
        <v>0</v>
      </c>
      <c r="X483" s="20" t="n">
        <v>1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92</v>
      </c>
      <c r="BG483" s="22" t="n">
        <v>20882</v>
      </c>
      <c r="BH483" s="4" t="n">
        <f aca="false">BF483/BG483*100000</f>
        <v>1877.21482616608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1</v>
      </c>
      <c r="S486" s="20" t="n">
        <v>0</v>
      </c>
      <c r="T486" s="20" t="n">
        <v>0</v>
      </c>
      <c r="U486" s="20" t="n">
        <v>3</v>
      </c>
      <c r="V486" s="20" t="n">
        <v>3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12</v>
      </c>
      <c r="BG486" s="22" t="n">
        <v>5666</v>
      </c>
      <c r="BH486" s="4" t="n">
        <f aca="false">BF486/BG486*100000</f>
        <v>211.789622308507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3</v>
      </c>
      <c r="S487" s="20" t="n">
        <v>2</v>
      </c>
      <c r="T487" s="20" t="n">
        <v>3</v>
      </c>
      <c r="U487" s="20" t="n">
        <v>8</v>
      </c>
      <c r="V487" s="20" t="n">
        <v>8</v>
      </c>
      <c r="W487" s="20" t="n">
        <v>8</v>
      </c>
      <c r="X487" s="20" t="n">
        <v>10</v>
      </c>
      <c r="Y487" s="20" t="n">
        <v>1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63</v>
      </c>
      <c r="BG487" s="22" t="n">
        <v>31471</v>
      </c>
      <c r="BH487" s="4" t="n">
        <f aca="false">BF487/BG487*100000</f>
        <v>200.184296654062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2</v>
      </c>
      <c r="V489" s="20" t="n">
        <v>0</v>
      </c>
      <c r="W489" s="20" t="n">
        <v>0</v>
      </c>
      <c r="X489" s="20" t="n">
        <v>2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9</v>
      </c>
      <c r="BG489" s="22" t="n">
        <v>13557</v>
      </c>
      <c r="BH489" s="4" t="n">
        <f aca="false">BF489/BG489*100000</f>
        <v>66.386368665634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1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10</v>
      </c>
      <c r="BG490" s="22" t="n">
        <v>10721</v>
      </c>
      <c r="BH490" s="4" t="n">
        <f aca="false">BF490/BG490*100000</f>
        <v>93.2748810745266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1</v>
      </c>
      <c r="S491" s="20" t="n">
        <v>3</v>
      </c>
      <c r="T491" s="20" t="n">
        <v>0</v>
      </c>
      <c r="U491" s="20" t="n">
        <v>1</v>
      </c>
      <c r="V491" s="20" t="n">
        <v>2</v>
      </c>
      <c r="W491" s="20" t="n">
        <v>2</v>
      </c>
      <c r="X491" s="20" t="n">
        <v>3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14</v>
      </c>
      <c r="BG491" s="22" t="n">
        <v>14913</v>
      </c>
      <c r="BH491" s="4" t="n">
        <f aca="false">BF491/BG491*100000</f>
        <v>93.87782471669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4</v>
      </c>
      <c r="Q492" s="20" t="n">
        <v>2</v>
      </c>
      <c r="R492" s="20" t="n">
        <v>0</v>
      </c>
      <c r="S492" s="20" t="n">
        <v>1</v>
      </c>
      <c r="T492" s="20" t="n">
        <v>0</v>
      </c>
      <c r="U492" s="20" t="n">
        <v>1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9</v>
      </c>
      <c r="BG492" s="22" t="n">
        <v>4861</v>
      </c>
      <c r="BH492" s="4" t="n">
        <f aca="false">BF492/BG492*100000</f>
        <v>802.304052664061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1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2</v>
      </c>
      <c r="BG495" s="22" t="n">
        <v>2240</v>
      </c>
      <c r="BH495" s="4" t="n">
        <f aca="false">BF495/BG495*100000</f>
        <v>89.28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Baix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1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8</v>
      </c>
      <c r="BG496" s="22" t="n">
        <v>8648</v>
      </c>
      <c r="BH496" s="4" t="n">
        <f aca="false">BF496/BG496*100000</f>
        <v>92.5069380203515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2</v>
      </c>
      <c r="T497" s="20" t="n">
        <v>5</v>
      </c>
      <c r="U497" s="20" t="n">
        <v>6</v>
      </c>
      <c r="V497" s="20" t="n">
        <v>12</v>
      </c>
      <c r="W497" s="20" t="n">
        <v>0</v>
      </c>
      <c r="X497" s="20" t="n">
        <v>3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28</v>
      </c>
      <c r="BG497" s="22" t="n">
        <v>15012</v>
      </c>
      <c r="BH497" s="4" t="n">
        <f aca="false">BF497/BG497*100000</f>
        <v>186.517452704503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3</v>
      </c>
      <c r="O498" s="20" t="n">
        <v>2</v>
      </c>
      <c r="P498" s="20" t="n">
        <v>2</v>
      </c>
      <c r="Q498" s="20" t="n">
        <v>1</v>
      </c>
      <c r="R498" s="20" t="n">
        <v>3</v>
      </c>
      <c r="S498" s="20" t="n">
        <v>0</v>
      </c>
      <c r="T498" s="20" t="n">
        <v>1</v>
      </c>
      <c r="U498" s="20" t="n">
        <v>2</v>
      </c>
      <c r="V498" s="20" t="n">
        <v>1</v>
      </c>
      <c r="W498" s="20" t="n">
        <v>1</v>
      </c>
      <c r="X498" s="20" t="n">
        <v>4</v>
      </c>
      <c r="Y498" s="20" t="n">
        <v>3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3</v>
      </c>
      <c r="BG498" s="22" t="n">
        <v>20999</v>
      </c>
      <c r="BH498" s="4" t="n">
        <f aca="false">BF498/BG498*100000</f>
        <v>347.635601695319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1</v>
      </c>
      <c r="T499" s="20" t="n">
        <v>3</v>
      </c>
      <c r="U499" s="20" t="n">
        <v>0</v>
      </c>
      <c r="V499" s="20" t="n">
        <v>1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7</v>
      </c>
      <c r="BG499" s="22" t="n">
        <v>21017</v>
      </c>
      <c r="BH499" s="4" t="n">
        <f aca="false">BF499/BG499*100000</f>
        <v>33.3063710329733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1</v>
      </c>
      <c r="V500" s="20" t="n">
        <v>3</v>
      </c>
      <c r="W500" s="20" t="n">
        <v>12</v>
      </c>
      <c r="X500" s="20" t="n">
        <v>3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27</v>
      </c>
      <c r="BG500" s="22" t="n">
        <v>13180</v>
      </c>
      <c r="BH500" s="4" t="n">
        <f aca="false">BF500/BG500*100000</f>
        <v>204.85584218512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8</v>
      </c>
      <c r="S501" s="20" t="n">
        <v>6</v>
      </c>
      <c r="T501" s="20" t="n">
        <v>2</v>
      </c>
      <c r="U501" s="20" t="n">
        <v>0</v>
      </c>
      <c r="V501" s="20" t="n">
        <v>1</v>
      </c>
      <c r="W501" s="20" t="n">
        <v>3</v>
      </c>
      <c r="X501" s="20" t="n">
        <v>3</v>
      </c>
      <c r="Y501" s="20" t="n">
        <v>4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38</v>
      </c>
      <c r="BG501" s="22" t="n">
        <v>47682</v>
      </c>
      <c r="BH501" s="4" t="n">
        <f aca="false">BF501/BG501*100000</f>
        <v>79.6946436810537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2</v>
      </c>
      <c r="Q502" s="20" t="n">
        <v>1</v>
      </c>
      <c r="R502" s="20" t="n">
        <v>0</v>
      </c>
      <c r="S502" s="20" t="n">
        <v>1</v>
      </c>
      <c r="T502" s="20" t="n">
        <v>3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20</v>
      </c>
      <c r="BG502" s="22" t="n">
        <v>4889</v>
      </c>
      <c r="BH502" s="4" t="n">
        <f aca="false">BF502/BG502*100000</f>
        <v>409.0816117815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4</v>
      </c>
      <c r="L503" s="20" t="n">
        <v>6</v>
      </c>
      <c r="M503" s="20" t="n">
        <v>3</v>
      </c>
      <c r="N503" s="20" t="n">
        <v>3</v>
      </c>
      <c r="O503" s="20" t="n">
        <v>0</v>
      </c>
      <c r="P503" s="20" t="n">
        <v>3</v>
      </c>
      <c r="Q503" s="20" t="n">
        <v>2</v>
      </c>
      <c r="R503" s="20" t="n">
        <v>9</v>
      </c>
      <c r="S503" s="20" t="n">
        <v>9</v>
      </c>
      <c r="T503" s="20" t="n">
        <v>4</v>
      </c>
      <c r="U503" s="20" t="n">
        <v>7</v>
      </c>
      <c r="V503" s="20" t="n">
        <v>6</v>
      </c>
      <c r="W503" s="20" t="n">
        <v>3</v>
      </c>
      <c r="X503" s="20" t="n">
        <v>3</v>
      </c>
      <c r="Y503" s="20" t="n">
        <v>1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79</v>
      </c>
      <c r="BG503" s="22" t="n">
        <v>21534</v>
      </c>
      <c r="BH503" s="4" t="n">
        <f aca="false">BF503/BG503*100000</f>
        <v>366.861707067893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1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4</v>
      </c>
      <c r="BG504" s="22" t="n">
        <v>23569</v>
      </c>
      <c r="BH504" s="4" t="n">
        <f aca="false">BF504/BG504*100000</f>
        <v>16.9714455428741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7</v>
      </c>
      <c r="F505" s="20" t="n">
        <v>9</v>
      </c>
      <c r="G505" s="20" t="n">
        <v>8</v>
      </c>
      <c r="H505" s="20" t="n">
        <v>3</v>
      </c>
      <c r="I505" s="20" t="n">
        <v>3</v>
      </c>
      <c r="J505" s="20" t="n">
        <v>3</v>
      </c>
      <c r="K505" s="20" t="n">
        <v>0</v>
      </c>
      <c r="L505" s="20" t="n">
        <v>1</v>
      </c>
      <c r="M505" s="20" t="n">
        <v>2</v>
      </c>
      <c r="N505" s="20" t="n">
        <v>1</v>
      </c>
      <c r="O505" s="20" t="n">
        <v>1</v>
      </c>
      <c r="P505" s="20" t="n">
        <v>4</v>
      </c>
      <c r="Q505" s="20" t="n">
        <v>4</v>
      </c>
      <c r="R505" s="20" t="n">
        <v>1</v>
      </c>
      <c r="S505" s="20" t="n">
        <v>3</v>
      </c>
      <c r="T505" s="20" t="n">
        <v>7</v>
      </c>
      <c r="U505" s="20" t="n">
        <v>6</v>
      </c>
      <c r="V505" s="20" t="n">
        <v>8</v>
      </c>
      <c r="W505" s="20" t="n">
        <v>4</v>
      </c>
      <c r="X505" s="20" t="n">
        <v>1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76</v>
      </c>
      <c r="BG505" s="22" t="n">
        <v>404804</v>
      </c>
      <c r="BH505" s="4" t="n">
        <f aca="false">BF505/BG505*100000</f>
        <v>18.7745180383593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0</v>
      </c>
      <c r="I507" s="20" t="n">
        <v>1</v>
      </c>
      <c r="J507" s="20" t="n">
        <v>0</v>
      </c>
      <c r="K507" s="20" t="n">
        <v>2</v>
      </c>
      <c r="L507" s="20" t="n">
        <v>1</v>
      </c>
      <c r="M507" s="20" t="n">
        <v>0</v>
      </c>
      <c r="N507" s="20" t="n">
        <v>4</v>
      </c>
      <c r="O507" s="20" t="n">
        <v>2</v>
      </c>
      <c r="P507" s="20" t="n">
        <v>3</v>
      </c>
      <c r="Q507" s="20" t="n">
        <v>5</v>
      </c>
      <c r="R507" s="20" t="n">
        <v>2</v>
      </c>
      <c r="S507" s="20" t="n">
        <v>4</v>
      </c>
      <c r="T507" s="20" t="n">
        <v>4</v>
      </c>
      <c r="U507" s="20" t="n">
        <v>1</v>
      </c>
      <c r="V507" s="20" t="n">
        <v>7</v>
      </c>
      <c r="W507" s="20" t="n">
        <v>4</v>
      </c>
      <c r="X507" s="20" t="n">
        <v>2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48</v>
      </c>
      <c r="BG507" s="22" t="n">
        <v>8815</v>
      </c>
      <c r="BH507" s="4" t="n">
        <f aca="false">BF507/BG507*100000</f>
        <v>544.526375496313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1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2</v>
      </c>
      <c r="S511" s="20" t="n">
        <v>0</v>
      </c>
      <c r="T511" s="20" t="n">
        <v>0</v>
      </c>
      <c r="U511" s="20" t="n">
        <v>1</v>
      </c>
      <c r="V511" s="20" t="n">
        <v>6</v>
      </c>
      <c r="W511" s="20" t="n">
        <v>1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66</v>
      </c>
      <c r="BG511" s="22" t="n">
        <v>108113</v>
      </c>
      <c r="BH511" s="4" t="n">
        <f aca="false">BF511/BG511*100000</f>
        <v>61.04723761249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2</v>
      </c>
      <c r="S512" s="20" t="n">
        <v>8</v>
      </c>
      <c r="T512" s="20" t="n">
        <v>13</v>
      </c>
      <c r="U512" s="20" t="n">
        <v>6</v>
      </c>
      <c r="V512" s="20" t="n">
        <v>15</v>
      </c>
      <c r="W512" s="20" t="n">
        <v>2</v>
      </c>
      <c r="X512" s="20" t="n">
        <v>6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601</v>
      </c>
      <c r="BG512" s="22" t="n">
        <v>26997</v>
      </c>
      <c r="BH512" s="4" t="n">
        <f aca="false">BF512/BG512*100000</f>
        <v>2226.17327851243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1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5</v>
      </c>
      <c r="BG513" s="22" t="n">
        <v>20594</v>
      </c>
      <c r="BH513" s="4" t="n">
        <f aca="false">BF513/BG513*100000</f>
        <v>24.2789161891813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3</v>
      </c>
      <c r="U514" s="20" t="n">
        <v>2</v>
      </c>
      <c r="V514" s="20" t="n">
        <v>6</v>
      </c>
      <c r="W514" s="20" t="n">
        <v>3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16</v>
      </c>
      <c r="BG514" s="22" t="n">
        <v>3219</v>
      </c>
      <c r="BH514" s="4" t="n">
        <f aca="false">BF514/BG514*100000</f>
        <v>497.048772910842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Alt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2</v>
      </c>
      <c r="K515" s="20" t="n">
        <v>2</v>
      </c>
      <c r="L515" s="20" t="n">
        <v>9</v>
      </c>
      <c r="M515" s="20" t="n">
        <v>2</v>
      </c>
      <c r="N515" s="20" t="n">
        <v>4</v>
      </c>
      <c r="O515" s="20" t="n">
        <v>8</v>
      </c>
      <c r="P515" s="20" t="n">
        <v>10</v>
      </c>
      <c r="Q515" s="20" t="n">
        <v>2</v>
      </c>
      <c r="R515" s="20" t="n">
        <v>0</v>
      </c>
      <c r="S515" s="20" t="n">
        <v>8</v>
      </c>
      <c r="T515" s="20" t="n">
        <v>6</v>
      </c>
      <c r="U515" s="20" t="n">
        <v>0</v>
      </c>
      <c r="V515" s="20" t="n">
        <v>1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58</v>
      </c>
      <c r="BG515" s="22" t="n">
        <v>40839</v>
      </c>
      <c r="BH515" s="4" t="n">
        <f aca="false">BF515/BG515*100000</f>
        <v>142.02110727490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7</v>
      </c>
      <c r="S516" s="20" t="n">
        <v>2</v>
      </c>
      <c r="T516" s="20" t="n">
        <v>6</v>
      </c>
      <c r="U516" s="20" t="n">
        <v>10</v>
      </c>
      <c r="V516" s="20" t="n">
        <v>1</v>
      </c>
      <c r="W516" s="20" t="n">
        <v>2</v>
      </c>
      <c r="X516" s="20" t="n">
        <v>1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95</v>
      </c>
      <c r="BG516" s="22" t="n">
        <v>6939</v>
      </c>
      <c r="BH516" s="4" t="n">
        <f aca="false">BF516/BG516*100000</f>
        <v>1369.07335350915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0</v>
      </c>
      <c r="S517" s="20" t="n">
        <v>2</v>
      </c>
      <c r="T517" s="20" t="n">
        <v>2</v>
      </c>
      <c r="U517" s="20" t="n">
        <v>1</v>
      </c>
      <c r="V517" s="20" t="n">
        <v>2</v>
      </c>
      <c r="W517" s="20" t="n">
        <v>0</v>
      </c>
      <c r="X517" s="20" t="n">
        <v>2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3</v>
      </c>
      <c r="BG517" s="22" t="n">
        <v>3314</v>
      </c>
      <c r="BH517" s="4" t="n">
        <f aca="false">BF517/BG517*100000</f>
        <v>392.275196137598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1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1</v>
      </c>
      <c r="S522" s="20" t="n">
        <v>14</v>
      </c>
      <c r="T522" s="20" t="n">
        <v>7</v>
      </c>
      <c r="U522" s="20" t="n">
        <v>4</v>
      </c>
      <c r="V522" s="20" t="n">
        <v>10</v>
      </c>
      <c r="W522" s="20" t="n">
        <v>7</v>
      </c>
      <c r="X522" s="20" t="n">
        <v>9</v>
      </c>
      <c r="Y522" s="20" t="n">
        <v>1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67</v>
      </c>
      <c r="BG522" s="22" t="n">
        <v>3255</v>
      </c>
      <c r="BH522" s="4" t="n">
        <f aca="false">BF522/BG522*100000</f>
        <v>2058.3717357910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uito 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5</v>
      </c>
      <c r="M523" s="20" t="n">
        <v>2</v>
      </c>
      <c r="N523" s="20" t="n">
        <v>2</v>
      </c>
      <c r="O523" s="20" t="n">
        <v>3</v>
      </c>
      <c r="P523" s="20" t="n">
        <v>1</v>
      </c>
      <c r="Q523" s="20" t="n">
        <v>8</v>
      </c>
      <c r="R523" s="20" t="n">
        <v>11</v>
      </c>
      <c r="S523" s="20" t="n">
        <v>18</v>
      </c>
      <c r="T523" s="20" t="n">
        <v>20</v>
      </c>
      <c r="U523" s="20" t="n">
        <v>16</v>
      </c>
      <c r="V523" s="20" t="n">
        <v>6</v>
      </c>
      <c r="W523" s="20" t="n">
        <v>5</v>
      </c>
      <c r="X523" s="20" t="n">
        <v>2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03</v>
      </c>
      <c r="BG523" s="22" t="n">
        <v>17607</v>
      </c>
      <c r="BH523" s="4" t="n">
        <f aca="false">BF523/BG523*100000</f>
        <v>584.994604418697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uito 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5</v>
      </c>
      <c r="F524" s="20" t="n">
        <v>7</v>
      </c>
      <c r="G524" s="20" t="n">
        <v>6</v>
      </c>
      <c r="H524" s="20" t="n">
        <v>5</v>
      </c>
      <c r="I524" s="20" t="n">
        <v>9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3</v>
      </c>
      <c r="P524" s="20" t="n">
        <v>21</v>
      </c>
      <c r="Q524" s="20" t="n">
        <v>9</v>
      </c>
      <c r="R524" s="20" t="n">
        <v>12</v>
      </c>
      <c r="S524" s="20" t="n">
        <v>12</v>
      </c>
      <c r="T524" s="20" t="n">
        <v>15</v>
      </c>
      <c r="U524" s="20" t="n">
        <v>15</v>
      </c>
      <c r="V524" s="20" t="n">
        <v>17</v>
      </c>
      <c r="W524" s="20" t="n">
        <v>14</v>
      </c>
      <c r="X524" s="20" t="n">
        <v>6</v>
      </c>
      <c r="Y524" s="20" t="n">
        <v>4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254</v>
      </c>
      <c r="BG524" s="22" t="n">
        <v>93577</v>
      </c>
      <c r="BH524" s="4" t="n">
        <f aca="false">BF524/BG524*100000</f>
        <v>271.434219947209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1</v>
      </c>
      <c r="U525" s="20" t="n">
        <v>0</v>
      </c>
      <c r="V525" s="20" t="n">
        <v>1</v>
      </c>
      <c r="W525" s="20" t="n">
        <v>0</v>
      </c>
      <c r="X525" s="20" t="n">
        <v>1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6</v>
      </c>
      <c r="BG525" s="22" t="n">
        <v>3627</v>
      </c>
      <c r="BH525" s="4" t="n">
        <f aca="false">BF525/BG525*100000</f>
        <v>441.135925006893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1</v>
      </c>
      <c r="N526" s="20" t="n">
        <v>0</v>
      </c>
      <c r="O526" s="20" t="n">
        <v>2</v>
      </c>
      <c r="P526" s="20" t="n">
        <v>1</v>
      </c>
      <c r="Q526" s="20" t="n">
        <v>1</v>
      </c>
      <c r="R526" s="20" t="n">
        <v>4</v>
      </c>
      <c r="S526" s="20" t="n">
        <v>1</v>
      </c>
      <c r="T526" s="20" t="n">
        <v>9</v>
      </c>
      <c r="U526" s="20" t="n">
        <v>3</v>
      </c>
      <c r="V526" s="20" t="n">
        <v>5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34</v>
      </c>
      <c r="BG526" s="22" t="n">
        <v>15280</v>
      </c>
      <c r="BH526" s="4" t="n">
        <f aca="false">BF526/BG526*100000</f>
        <v>222.513089005236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8</v>
      </c>
      <c r="L529" s="20" t="n">
        <v>17</v>
      </c>
      <c r="M529" s="20" t="n">
        <v>24</v>
      </c>
      <c r="N529" s="20" t="n">
        <v>32</v>
      </c>
      <c r="O529" s="20" t="n">
        <v>50</v>
      </c>
      <c r="P529" s="20" t="n">
        <v>32</v>
      </c>
      <c r="Q529" s="20" t="n">
        <v>29</v>
      </c>
      <c r="R529" s="20" t="n">
        <v>30</v>
      </c>
      <c r="S529" s="20" t="n">
        <v>34</v>
      </c>
      <c r="T529" s="20" t="n">
        <v>46</v>
      </c>
      <c r="U529" s="20" t="n">
        <v>62</v>
      </c>
      <c r="V529" s="20" t="n">
        <v>58</v>
      </c>
      <c r="W529" s="20" t="n">
        <v>42</v>
      </c>
      <c r="X529" s="20" t="n">
        <v>34</v>
      </c>
      <c r="Y529" s="20" t="n">
        <v>1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535</v>
      </c>
      <c r="BG529" s="22" t="n">
        <v>99770</v>
      </c>
      <c r="BH529" s="4" t="n">
        <f aca="false">BF529/BG529*100000</f>
        <v>536.233336674351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2</v>
      </c>
      <c r="T530" s="20" t="n">
        <v>2</v>
      </c>
      <c r="U530" s="20" t="n">
        <v>0</v>
      </c>
      <c r="V530" s="20" t="n">
        <v>0</v>
      </c>
      <c r="W530" s="20" t="n">
        <v>2</v>
      </c>
      <c r="X530" s="20" t="n">
        <v>0</v>
      </c>
      <c r="Y530" s="20" t="n">
        <v>1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5</v>
      </c>
      <c r="BG530" s="22" t="n">
        <v>5718</v>
      </c>
      <c r="BH530" s="4" t="n">
        <f aca="false">BF530/BG530*100000</f>
        <v>612.102133613152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1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7</v>
      </c>
      <c r="Q532" s="20" t="n">
        <v>2</v>
      </c>
      <c r="R532" s="20" t="n">
        <v>3</v>
      </c>
      <c r="S532" s="20" t="n">
        <v>2</v>
      </c>
      <c r="T532" s="20" t="n">
        <v>5</v>
      </c>
      <c r="U532" s="20" t="n">
        <v>3</v>
      </c>
      <c r="V532" s="20" t="n">
        <v>2</v>
      </c>
      <c r="W532" s="20" t="n">
        <v>6</v>
      </c>
      <c r="X532" s="20" t="n">
        <v>3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301</v>
      </c>
      <c r="BG532" s="22" t="n">
        <v>10731</v>
      </c>
      <c r="BH532" s="4" t="n">
        <f aca="false">BF532/BG532*100000</f>
        <v>2804.95759947815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1</v>
      </c>
      <c r="V533" s="20" t="n">
        <v>0</v>
      </c>
      <c r="W533" s="20" t="n">
        <v>0</v>
      </c>
      <c r="X533" s="20" t="n">
        <v>2</v>
      </c>
      <c r="Y533" s="20" t="n">
        <v>2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8</v>
      </c>
      <c r="BG533" s="22" t="n">
        <v>5273</v>
      </c>
      <c r="BH533" s="4" t="n">
        <f aca="false">BF533/BG533*100000</f>
        <v>151.71629053669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1</v>
      </c>
      <c r="N537" s="20" t="n">
        <v>1</v>
      </c>
      <c r="O537" s="20" t="n">
        <v>1</v>
      </c>
      <c r="P537" s="20" t="n">
        <v>4</v>
      </c>
      <c r="Q537" s="20" t="n">
        <v>1</v>
      </c>
      <c r="R537" s="20" t="n">
        <v>5</v>
      </c>
      <c r="S537" s="20" t="n">
        <v>6</v>
      </c>
      <c r="T537" s="20" t="n">
        <v>9</v>
      </c>
      <c r="U537" s="20" t="n">
        <v>13</v>
      </c>
      <c r="V537" s="20" t="n">
        <v>2</v>
      </c>
      <c r="W537" s="20" t="n">
        <v>4</v>
      </c>
      <c r="X537" s="20" t="n">
        <v>2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50</v>
      </c>
      <c r="BG537" s="22" t="n">
        <v>41529</v>
      </c>
      <c r="BH537" s="4" t="n">
        <f aca="false">BF537/BG537*100000</f>
        <v>120.397794312408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1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6</v>
      </c>
      <c r="U539" s="20" t="n">
        <v>5</v>
      </c>
      <c r="V539" s="20" t="n">
        <v>3</v>
      </c>
      <c r="W539" s="20" t="n">
        <v>0</v>
      </c>
      <c r="X539" s="20" t="n">
        <v>2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31</v>
      </c>
      <c r="BG539" s="22" t="n">
        <v>3144</v>
      </c>
      <c r="BH539" s="4" t="n">
        <f aca="false">BF539/BG539*100000</f>
        <v>986.00508905852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1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1</v>
      </c>
      <c r="BG540" s="22" t="n">
        <v>4647</v>
      </c>
      <c r="BH540" s="4" t="n">
        <f aca="false">BF540/BG540*100000</f>
        <v>21.51925973746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0</v>
      </c>
      <c r="S542" s="20" t="n">
        <v>0</v>
      </c>
      <c r="T542" s="20" t="n">
        <v>1</v>
      </c>
      <c r="U542" s="20" t="n">
        <v>2</v>
      </c>
      <c r="V542" s="20" t="n">
        <v>2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10</v>
      </c>
      <c r="BG542" s="22" t="n">
        <v>39121</v>
      </c>
      <c r="BH542" s="4" t="n">
        <f aca="false">BF542/BG542*100000</f>
        <v>25.561718769970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1</v>
      </c>
      <c r="BG543" s="22" t="n">
        <v>33481</v>
      </c>
      <c r="BH543" s="4" t="n">
        <f aca="false">BF543/BG543*100000</f>
        <v>2.9867686150353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1</v>
      </c>
      <c r="V544" s="20" t="n">
        <v>0</v>
      </c>
      <c r="W544" s="20" t="n">
        <v>0</v>
      </c>
      <c r="X544" s="20" t="n">
        <v>1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0</v>
      </c>
      <c r="BG544" s="22" t="n">
        <v>73994</v>
      </c>
      <c r="BH544" s="4" t="n">
        <f aca="false">BF544/BG544*100000</f>
        <v>13.514609292645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6</v>
      </c>
      <c r="N545" s="20" t="n">
        <v>6</v>
      </c>
      <c r="O545" s="20" t="n">
        <v>27</v>
      </c>
      <c r="P545" s="20" t="n">
        <v>7</v>
      </c>
      <c r="Q545" s="20" t="n">
        <v>6</v>
      </c>
      <c r="R545" s="20" t="n">
        <v>5</v>
      </c>
      <c r="S545" s="20" t="n">
        <v>9</v>
      </c>
      <c r="T545" s="20" t="n">
        <v>8</v>
      </c>
      <c r="U545" s="20" t="n">
        <v>8</v>
      </c>
      <c r="V545" s="20" t="n">
        <v>3</v>
      </c>
      <c r="W545" s="20" t="n">
        <v>3</v>
      </c>
      <c r="X545" s="20" t="n">
        <v>4</v>
      </c>
      <c r="Y545" s="20" t="n">
        <v>2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100</v>
      </c>
      <c r="BG545" s="22" t="n">
        <v>5954</v>
      </c>
      <c r="BH545" s="4" t="n">
        <f aca="false">BF545/BG545*100000</f>
        <v>1679.54316425932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2</v>
      </c>
      <c r="K546" s="20" t="n">
        <v>6</v>
      </c>
      <c r="L546" s="20" t="n">
        <v>2</v>
      </c>
      <c r="M546" s="20" t="n">
        <v>2</v>
      </c>
      <c r="N546" s="20" t="n">
        <v>6</v>
      </c>
      <c r="O546" s="20" t="n">
        <v>6</v>
      </c>
      <c r="P546" s="20" t="n">
        <v>7</v>
      </c>
      <c r="Q546" s="20" t="n">
        <v>2</v>
      </c>
      <c r="R546" s="20" t="n">
        <v>1</v>
      </c>
      <c r="S546" s="20" t="n">
        <v>3</v>
      </c>
      <c r="T546" s="20" t="n">
        <v>6</v>
      </c>
      <c r="U546" s="20" t="n">
        <v>3</v>
      </c>
      <c r="V546" s="20" t="n">
        <v>0</v>
      </c>
      <c r="W546" s="20" t="n">
        <v>3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64</v>
      </c>
      <c r="BG546" s="22" t="n">
        <v>6332</v>
      </c>
      <c r="BH546" s="4" t="n">
        <f aca="false">BF546/BG546*100000</f>
        <v>1010.73910296905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3</v>
      </c>
      <c r="N547" s="20" t="n">
        <v>2</v>
      </c>
      <c r="O547" s="20" t="n">
        <v>9</v>
      </c>
      <c r="P547" s="20" t="n">
        <v>8</v>
      </c>
      <c r="Q547" s="20" t="n">
        <v>15</v>
      </c>
      <c r="R547" s="20" t="n">
        <v>30</v>
      </c>
      <c r="S547" s="20" t="n">
        <v>35</v>
      </c>
      <c r="T547" s="20" t="n">
        <v>38</v>
      </c>
      <c r="U547" s="20" t="n">
        <v>36</v>
      </c>
      <c r="V547" s="20" t="n">
        <v>16</v>
      </c>
      <c r="W547" s="20" t="n">
        <v>19</v>
      </c>
      <c r="X547" s="20" t="n">
        <v>8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224</v>
      </c>
      <c r="BG547" s="22" t="n">
        <v>20052</v>
      </c>
      <c r="BH547" s="4" t="n">
        <f aca="false">BF547/BG547*100000</f>
        <v>1117.09555156593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3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3</v>
      </c>
      <c r="V548" s="20" t="n">
        <v>6</v>
      </c>
      <c r="W548" s="20" t="n">
        <v>4</v>
      </c>
      <c r="X548" s="20" t="n">
        <v>6</v>
      </c>
      <c r="Y548" s="20" t="n">
        <v>1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27</v>
      </c>
      <c r="BG548" s="22" t="n">
        <v>6084</v>
      </c>
      <c r="BH548" s="4" t="n">
        <f aca="false">BF548/BG548*100000</f>
        <v>443.786982248521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2</v>
      </c>
      <c r="J549" s="20" t="n">
        <v>0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1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1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6</v>
      </c>
      <c r="BG549" s="22" t="n">
        <v>4510</v>
      </c>
      <c r="BH549" s="4" t="n">
        <f aca="false">BF549/BG549*100000</f>
        <v>133.037694013304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2</v>
      </c>
      <c r="K550" s="20" t="n">
        <v>3</v>
      </c>
      <c r="L550" s="20" t="n">
        <v>0</v>
      </c>
      <c r="M550" s="20" t="n">
        <v>5</v>
      </c>
      <c r="N550" s="20" t="n">
        <v>1</v>
      </c>
      <c r="O550" s="20" t="n">
        <v>0</v>
      </c>
      <c r="P550" s="20" t="n">
        <v>7</v>
      </c>
      <c r="Q550" s="20" t="n">
        <v>8</v>
      </c>
      <c r="R550" s="20" t="n">
        <v>7</v>
      </c>
      <c r="S550" s="20" t="n">
        <v>15</v>
      </c>
      <c r="T550" s="20" t="n">
        <v>9</v>
      </c>
      <c r="U550" s="20" t="n">
        <v>7</v>
      </c>
      <c r="V550" s="20" t="n">
        <v>7</v>
      </c>
      <c r="W550" s="20" t="n">
        <v>7</v>
      </c>
      <c r="X550" s="20" t="n">
        <v>11</v>
      </c>
      <c r="Y550" s="20" t="n">
        <v>2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91</v>
      </c>
      <c r="BG550" s="22" t="n">
        <v>8270</v>
      </c>
      <c r="BH550" s="4" t="n">
        <f aca="false">BF550/BG550*100000</f>
        <v>1100.36275695284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1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3</v>
      </c>
      <c r="BG552" s="22" t="n">
        <v>6621</v>
      </c>
      <c r="BH552" s="4" t="n">
        <f aca="false">BF552/BG552*100000</f>
        <v>45.3103760761214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2</v>
      </c>
      <c r="G554" s="20" t="n">
        <v>4</v>
      </c>
      <c r="H554" s="20" t="n">
        <v>1</v>
      </c>
      <c r="I554" s="20" t="n">
        <v>4</v>
      </c>
      <c r="J554" s="20" t="n">
        <v>12</v>
      </c>
      <c r="K554" s="20" t="n">
        <v>7</v>
      </c>
      <c r="L554" s="20" t="n">
        <v>5</v>
      </c>
      <c r="M554" s="20" t="n">
        <v>14</v>
      </c>
      <c r="N554" s="20" t="n">
        <v>13</v>
      </c>
      <c r="O554" s="20" t="n">
        <v>20</v>
      </c>
      <c r="P554" s="20" t="n">
        <v>19</v>
      </c>
      <c r="Q554" s="20" t="n">
        <v>16</v>
      </c>
      <c r="R554" s="20" t="n">
        <v>21</v>
      </c>
      <c r="S554" s="20" t="n">
        <v>69</v>
      </c>
      <c r="T554" s="20" t="n">
        <v>74</v>
      </c>
      <c r="U554" s="20" t="n">
        <v>68</v>
      </c>
      <c r="V554" s="20" t="n">
        <v>53</v>
      </c>
      <c r="W554" s="20" t="n">
        <v>32</v>
      </c>
      <c r="X554" s="20" t="n">
        <v>32</v>
      </c>
      <c r="Y554" s="20" t="n">
        <v>11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477</v>
      </c>
      <c r="BG554" s="22" t="n">
        <v>15543</v>
      </c>
      <c r="BH554" s="4" t="n">
        <f aca="false">BF554/BG554*100000</f>
        <v>3068.90561667632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38</v>
      </c>
      <c r="H555" s="20" t="n">
        <v>47</v>
      </c>
      <c r="I555" s="20" t="n">
        <v>93</v>
      </c>
      <c r="J555" s="20" t="n">
        <v>171</v>
      </c>
      <c r="K555" s="20" t="n">
        <v>250</v>
      </c>
      <c r="L555" s="20" t="n">
        <v>262</v>
      </c>
      <c r="M555" s="20" t="n">
        <v>274</v>
      </c>
      <c r="N555" s="20" t="n">
        <v>264</v>
      </c>
      <c r="O555" s="20" t="n">
        <v>246</v>
      </c>
      <c r="P555" s="20" t="n">
        <v>301</v>
      </c>
      <c r="Q555" s="20" t="n">
        <v>199</v>
      </c>
      <c r="R555" s="20" t="n">
        <v>92</v>
      </c>
      <c r="S555" s="20" t="n">
        <v>101</v>
      </c>
      <c r="T555" s="20" t="n">
        <v>36</v>
      </c>
      <c r="U555" s="20" t="n">
        <v>171</v>
      </c>
      <c r="V555" s="20" t="n">
        <v>138</v>
      </c>
      <c r="W555" s="20" t="n">
        <v>80</v>
      </c>
      <c r="X555" s="20" t="n">
        <v>28</v>
      </c>
      <c r="Y555" s="20" t="n">
        <v>1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821</v>
      </c>
      <c r="BG555" s="22" t="n">
        <v>93101</v>
      </c>
      <c r="BH555" s="4" t="n">
        <f aca="false">BF555/BG555*100000</f>
        <v>3030.04264186206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9</v>
      </c>
      <c r="K556" s="20" t="n">
        <v>5</v>
      </c>
      <c r="L556" s="20" t="n">
        <v>13</v>
      </c>
      <c r="M556" s="20" t="n">
        <v>6</v>
      </c>
      <c r="N556" s="20" t="n">
        <v>28</v>
      </c>
      <c r="O556" s="20" t="n">
        <v>38</v>
      </c>
      <c r="P556" s="20" t="n">
        <v>20</v>
      </c>
      <c r="Q556" s="20" t="n">
        <v>17</v>
      </c>
      <c r="R556" s="20" t="n">
        <v>14</v>
      </c>
      <c r="S556" s="20" t="n">
        <v>12</v>
      </c>
      <c r="T556" s="20" t="n">
        <v>13</v>
      </c>
      <c r="U556" s="20" t="n">
        <v>23</v>
      </c>
      <c r="V556" s="20" t="n">
        <v>14</v>
      </c>
      <c r="W556" s="20" t="n">
        <v>18</v>
      </c>
      <c r="X556" s="20" t="n">
        <v>1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267</v>
      </c>
      <c r="BG556" s="22" t="n">
        <v>92430</v>
      </c>
      <c r="BH556" s="4" t="n">
        <f aca="false">BF556/BG556*100000</f>
        <v>288.867250892567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3</v>
      </c>
      <c r="L557" s="20" t="n">
        <v>13</v>
      </c>
      <c r="M557" s="20" t="n">
        <v>38</v>
      </c>
      <c r="N557" s="20" t="n">
        <v>18</v>
      </c>
      <c r="O557" s="20" t="n">
        <v>26</v>
      </c>
      <c r="P557" s="20" t="n">
        <v>43</v>
      </c>
      <c r="Q557" s="20" t="n">
        <v>39</v>
      </c>
      <c r="R557" s="20" t="n">
        <v>33</v>
      </c>
      <c r="S557" s="20" t="n">
        <v>36</v>
      </c>
      <c r="T557" s="20" t="n">
        <v>48</v>
      </c>
      <c r="U557" s="20" t="n">
        <v>41</v>
      </c>
      <c r="V557" s="20" t="n">
        <v>24</v>
      </c>
      <c r="W557" s="20" t="n">
        <v>27</v>
      </c>
      <c r="X557" s="20" t="n">
        <v>13</v>
      </c>
      <c r="Y557" s="20" t="n">
        <v>3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459</v>
      </c>
      <c r="BG557" s="22" t="n">
        <v>21418</v>
      </c>
      <c r="BH557" s="4" t="n">
        <f aca="false">BF557/BG557*100000</f>
        <v>2143.05724157251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1</v>
      </c>
      <c r="P558" s="20" t="n">
        <v>3</v>
      </c>
      <c r="Q558" s="20" t="n">
        <v>1</v>
      </c>
      <c r="R558" s="20" t="n">
        <v>3</v>
      </c>
      <c r="S558" s="20" t="n">
        <v>0</v>
      </c>
      <c r="T558" s="20" t="n">
        <v>0</v>
      </c>
      <c r="U558" s="20" t="n">
        <v>1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3</v>
      </c>
      <c r="BG558" s="22" t="n">
        <v>20940</v>
      </c>
      <c r="BH558" s="4" t="n">
        <f aca="false">BF558/BG558*100000</f>
        <v>62.0821394460363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3</v>
      </c>
      <c r="Q559" s="20" t="n">
        <v>2</v>
      </c>
      <c r="R559" s="20" t="n">
        <v>6</v>
      </c>
      <c r="S559" s="20" t="n">
        <v>5</v>
      </c>
      <c r="T559" s="20" t="n">
        <v>5</v>
      </c>
      <c r="U559" s="20" t="n">
        <v>2</v>
      </c>
      <c r="V559" s="20" t="n">
        <v>2</v>
      </c>
      <c r="W559" s="20" t="n">
        <v>7</v>
      </c>
      <c r="X559" s="20" t="n">
        <v>4</v>
      </c>
      <c r="Y559" s="20" t="n">
        <v>4</v>
      </c>
      <c r="Z559" s="20" t="n">
        <v>1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43</v>
      </c>
      <c r="BG559" s="22" t="n">
        <v>24375</v>
      </c>
      <c r="BH559" s="4" t="n">
        <f aca="false">BF559/BG559*100000</f>
        <v>176.410256410256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2</v>
      </c>
      <c r="U560" s="20" t="n">
        <v>1</v>
      </c>
      <c r="V560" s="20" t="n">
        <v>0</v>
      </c>
      <c r="W560" s="20" t="n">
        <v>1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4</v>
      </c>
      <c r="BG560" s="22" t="n">
        <v>16294</v>
      </c>
      <c r="BH560" s="4" t="n">
        <f aca="false">BF560/BG560*100000</f>
        <v>85.921197986989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1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2</v>
      </c>
      <c r="Q564" s="20" t="n">
        <v>17</v>
      </c>
      <c r="R564" s="20" t="n">
        <v>36</v>
      </c>
      <c r="S564" s="20" t="n">
        <v>26</v>
      </c>
      <c r="T564" s="20" t="n">
        <v>27</v>
      </c>
      <c r="U564" s="20" t="n">
        <v>54</v>
      </c>
      <c r="V564" s="20" t="n">
        <v>52</v>
      </c>
      <c r="W564" s="20" t="n">
        <v>54</v>
      </c>
      <c r="X564" s="20" t="n">
        <v>77</v>
      </c>
      <c r="Y564" s="20" t="n">
        <v>14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523</v>
      </c>
      <c r="BG564" s="22" t="n">
        <v>113998</v>
      </c>
      <c r="BH564" s="4" t="n">
        <f aca="false">BF564/BG564*100000</f>
        <v>458.779978596116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1</v>
      </c>
      <c r="F566" s="20" t="n">
        <v>29</v>
      </c>
      <c r="G566" s="20" t="n">
        <v>11</v>
      </c>
      <c r="H566" s="20" t="n">
        <v>17</v>
      </c>
      <c r="I566" s="20" t="n">
        <v>21</v>
      </c>
      <c r="J566" s="20" t="n">
        <v>17</v>
      </c>
      <c r="K566" s="20" t="n">
        <v>20</v>
      </c>
      <c r="L566" s="20" t="n">
        <v>14</v>
      </c>
      <c r="M566" s="20" t="n">
        <v>20</v>
      </c>
      <c r="N566" s="20" t="n">
        <v>27</v>
      </c>
      <c r="O566" s="20" t="n">
        <v>45</v>
      </c>
      <c r="P566" s="20" t="n">
        <v>50</v>
      </c>
      <c r="Q566" s="20" t="n">
        <v>23</v>
      </c>
      <c r="R566" s="20" t="n">
        <v>42</v>
      </c>
      <c r="S566" s="20" t="n">
        <v>51</v>
      </c>
      <c r="T566" s="20" t="n">
        <v>46</v>
      </c>
      <c r="U566" s="20" t="n">
        <v>51</v>
      </c>
      <c r="V566" s="20" t="n">
        <v>66</v>
      </c>
      <c r="W566" s="20" t="n">
        <v>44</v>
      </c>
      <c r="X566" s="20" t="n">
        <v>68</v>
      </c>
      <c r="Y566" s="20" t="n">
        <v>31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704</v>
      </c>
      <c r="BG566" s="22" t="n">
        <v>150833</v>
      </c>
      <c r="BH566" s="4" t="n">
        <f aca="false">BF566/BG566*100000</f>
        <v>466.741362964338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8</v>
      </c>
      <c r="S567" s="20" t="n">
        <v>2</v>
      </c>
      <c r="T567" s="20" t="n">
        <v>9</v>
      </c>
      <c r="U567" s="20" t="n">
        <v>8</v>
      </c>
      <c r="V567" s="20" t="n">
        <v>11</v>
      </c>
      <c r="W567" s="20" t="n">
        <v>6</v>
      </c>
      <c r="X567" s="20" t="n">
        <v>9</v>
      </c>
      <c r="Y567" s="20" t="n">
        <v>4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103</v>
      </c>
      <c r="BG567" s="22" t="n">
        <v>90041</v>
      </c>
      <c r="BH567" s="4" t="n">
        <f aca="false">BF567/BG567*100000</f>
        <v>114.392332381915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édi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5</v>
      </c>
      <c r="O570" s="20" t="n">
        <v>8</v>
      </c>
      <c r="P570" s="20" t="n">
        <v>8</v>
      </c>
      <c r="Q570" s="20" t="n">
        <v>10</v>
      </c>
      <c r="R570" s="20" t="n">
        <v>7</v>
      </c>
      <c r="S570" s="20" t="n">
        <v>14</v>
      </c>
      <c r="T570" s="20" t="n">
        <v>14</v>
      </c>
      <c r="U570" s="20" t="n">
        <v>8</v>
      </c>
      <c r="V570" s="20" t="n">
        <v>13</v>
      </c>
      <c r="W570" s="20" t="n">
        <v>8</v>
      </c>
      <c r="X570" s="20" t="n">
        <v>1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109</v>
      </c>
      <c r="BG570" s="22" t="n">
        <v>4849</v>
      </c>
      <c r="BH570" s="4" t="n">
        <f aca="false">BF570/BG570*100000</f>
        <v>2247.88616209528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1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1</v>
      </c>
      <c r="M571" s="20" t="n">
        <v>1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1</v>
      </c>
      <c r="S571" s="20" t="n">
        <v>2</v>
      </c>
      <c r="T571" s="20" t="n">
        <v>1</v>
      </c>
      <c r="U571" s="20" t="n">
        <v>1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9</v>
      </c>
      <c r="BG571" s="22" t="n">
        <v>8481</v>
      </c>
      <c r="BH571" s="4" t="n">
        <f aca="false">BF571/BG571*100000</f>
        <v>106.11956137248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Média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1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1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3</v>
      </c>
      <c r="BG572" s="22" t="n">
        <v>17545</v>
      </c>
      <c r="BH572" s="4" t="n">
        <f aca="false">BF572/BG572*100000</f>
        <v>17.0988885722428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2</v>
      </c>
      <c r="T573" s="20" t="n">
        <v>2</v>
      </c>
      <c r="U573" s="20" t="n">
        <v>0</v>
      </c>
      <c r="V573" s="20" t="n">
        <v>1</v>
      </c>
      <c r="W573" s="20" t="n">
        <v>1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9</v>
      </c>
      <c r="BG573" s="22" t="n">
        <v>24319</v>
      </c>
      <c r="BH573" s="4" t="n">
        <f aca="false">BF573/BG573*100000</f>
        <v>653.80977836259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1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4</v>
      </c>
      <c r="BG576" s="22" t="n">
        <v>3969</v>
      </c>
      <c r="BH576" s="4" t="n">
        <f aca="false">BF576/BG576*100000</f>
        <v>100.781053162006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12</v>
      </c>
      <c r="N581" s="20" t="n">
        <v>6</v>
      </c>
      <c r="O581" s="20" t="n">
        <v>9</v>
      </c>
      <c r="P581" s="20" t="n">
        <v>16</v>
      </c>
      <c r="Q581" s="20" t="n">
        <v>10</v>
      </c>
      <c r="R581" s="20" t="n">
        <v>15</v>
      </c>
      <c r="S581" s="20" t="n">
        <v>27</v>
      </c>
      <c r="T581" s="20" t="n">
        <v>12</v>
      </c>
      <c r="U581" s="20" t="n">
        <v>19</v>
      </c>
      <c r="V581" s="20" t="n">
        <v>20</v>
      </c>
      <c r="W581" s="20" t="n">
        <v>4</v>
      </c>
      <c r="X581" s="20" t="n">
        <v>1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62</v>
      </c>
      <c r="BG581" s="22" t="n">
        <v>63789</v>
      </c>
      <c r="BH581" s="4" t="n">
        <f aca="false">BF581/BG581*100000</f>
        <v>253.962281898133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1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3</v>
      </c>
      <c r="BG583" s="22" t="n">
        <v>3310</v>
      </c>
      <c r="BH583" s="4" t="n">
        <f aca="false">BF583/BG583*100000</f>
        <v>90.634441087613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1</v>
      </c>
      <c r="Q584" s="20" t="n">
        <v>0</v>
      </c>
      <c r="R584" s="20" t="n">
        <v>2</v>
      </c>
      <c r="S584" s="20" t="n">
        <v>2</v>
      </c>
      <c r="T584" s="20" t="n">
        <v>3</v>
      </c>
      <c r="U584" s="20" t="n">
        <v>4</v>
      </c>
      <c r="V584" s="20" t="n">
        <v>3</v>
      </c>
      <c r="W584" s="20" t="n">
        <v>2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28</v>
      </c>
      <c r="BG584" s="22" t="n">
        <v>4379</v>
      </c>
      <c r="BH584" s="4" t="n">
        <f aca="false">BF584/BG584*100000</f>
        <v>639.41539164192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7</v>
      </c>
      <c r="R585" s="20" t="n">
        <v>22</v>
      </c>
      <c r="S585" s="20" t="n">
        <v>30</v>
      </c>
      <c r="T585" s="20" t="n">
        <v>19</v>
      </c>
      <c r="U585" s="20" t="n">
        <v>11</v>
      </c>
      <c r="V585" s="20" t="n">
        <v>14</v>
      </c>
      <c r="W585" s="20" t="n">
        <v>9</v>
      </c>
      <c r="X585" s="20" t="n">
        <v>7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84</v>
      </c>
      <c r="BG585" s="22" t="n">
        <v>11249</v>
      </c>
      <c r="BH585" s="4" t="n">
        <f aca="false">BF585/BG585*100000</f>
        <v>2524.66885945417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1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7</v>
      </c>
      <c r="Q587" s="20" t="n">
        <v>1</v>
      </c>
      <c r="R587" s="20" t="n">
        <v>3</v>
      </c>
      <c r="S587" s="20" t="n">
        <v>7</v>
      </c>
      <c r="T587" s="20" t="n">
        <v>5</v>
      </c>
      <c r="U587" s="20" t="n">
        <v>8</v>
      </c>
      <c r="V587" s="20" t="n">
        <v>10</v>
      </c>
      <c r="W587" s="20" t="n">
        <v>11</v>
      </c>
      <c r="X587" s="20" t="n">
        <v>1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75</v>
      </c>
      <c r="BG587" s="22" t="n">
        <v>21291</v>
      </c>
      <c r="BH587" s="4" t="n">
        <f aca="false">BF587/BG587*100000</f>
        <v>352.26151895167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3</v>
      </c>
      <c r="N588" s="20" t="n">
        <v>1</v>
      </c>
      <c r="O588" s="20" t="n">
        <v>2</v>
      </c>
      <c r="P588" s="20" t="n">
        <v>1</v>
      </c>
      <c r="Q588" s="20" t="n">
        <v>0</v>
      </c>
      <c r="R588" s="20" t="n">
        <v>1</v>
      </c>
      <c r="S588" s="20" t="n">
        <v>2</v>
      </c>
      <c r="T588" s="20" t="n">
        <v>1</v>
      </c>
      <c r="U588" s="20" t="n">
        <v>2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65</v>
      </c>
      <c r="BG588" s="22" t="n">
        <v>6847</v>
      </c>
      <c r="BH588" s="4" t="n">
        <f aca="false">BF588/BG588*100000</f>
        <v>949.32087045421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4</v>
      </c>
      <c r="Q589" s="20" t="n">
        <v>2</v>
      </c>
      <c r="R589" s="20" t="n">
        <v>1</v>
      </c>
      <c r="S589" s="20" t="n">
        <v>2</v>
      </c>
      <c r="T589" s="20" t="n">
        <v>2</v>
      </c>
      <c r="U589" s="20" t="n">
        <v>2</v>
      </c>
      <c r="V589" s="20" t="n">
        <v>1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7</v>
      </c>
      <c r="BG589" s="22" t="n">
        <v>4246</v>
      </c>
      <c r="BH589" s="4" t="n">
        <f aca="false">BF589/BG589*100000</f>
        <v>400.376825247292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2</v>
      </c>
      <c r="W590" s="20" t="n">
        <v>1</v>
      </c>
      <c r="X590" s="20" t="n">
        <v>1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7</v>
      </c>
      <c r="BG590" s="22" t="n">
        <v>2763</v>
      </c>
      <c r="BH590" s="4" t="n">
        <f aca="false">BF590/BG590*100000</f>
        <v>253.347810351068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1</v>
      </c>
      <c r="U591" s="20" t="n">
        <v>1</v>
      </c>
      <c r="V591" s="20" t="n">
        <v>3</v>
      </c>
      <c r="W591" s="20" t="n">
        <v>3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1</v>
      </c>
      <c r="BG591" s="22" t="n">
        <v>8426</v>
      </c>
      <c r="BH591" s="4" t="n">
        <f aca="false">BF591/BG591*100000</f>
        <v>130.548302872063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Médi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2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5</v>
      </c>
      <c r="BG594" s="22" t="n">
        <v>4955</v>
      </c>
      <c r="BH594" s="4" t="n">
        <f aca="false">BF594/BG594*100000</f>
        <v>100.908173562059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Médi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3</v>
      </c>
      <c r="V595" s="20" t="n">
        <v>0</v>
      </c>
      <c r="W595" s="20" t="n">
        <v>2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5</v>
      </c>
      <c r="BG595" s="22" t="n">
        <v>8631</v>
      </c>
      <c r="BH595" s="4" t="n">
        <f aca="false">BF595/BG595*100000</f>
        <v>173.792144595064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1</v>
      </c>
      <c r="U596" s="20" t="n">
        <v>0</v>
      </c>
      <c r="V596" s="20" t="n">
        <v>1</v>
      </c>
      <c r="W596" s="20" t="n">
        <v>0</v>
      </c>
      <c r="X596" s="20" t="n">
        <v>2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4</v>
      </c>
      <c r="BG596" s="22" t="n">
        <v>4894</v>
      </c>
      <c r="BH596" s="4" t="n">
        <f aca="false">BF596/BG596*100000</f>
        <v>1512.05557825909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2</v>
      </c>
      <c r="Q599" s="20" t="n">
        <v>4</v>
      </c>
      <c r="R599" s="20" t="n">
        <v>5</v>
      </c>
      <c r="S599" s="20" t="n">
        <v>6</v>
      </c>
      <c r="T599" s="20" t="n">
        <v>5</v>
      </c>
      <c r="U599" s="20" t="n">
        <v>11</v>
      </c>
      <c r="V599" s="20" t="n">
        <v>10</v>
      </c>
      <c r="W599" s="20" t="n">
        <v>2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71</v>
      </c>
      <c r="BG599" s="22" t="n">
        <v>6044</v>
      </c>
      <c r="BH599" s="4" t="n">
        <f aca="false">BF599/BG599*100000</f>
        <v>1174.7187293183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2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6</v>
      </c>
      <c r="BG602" s="22" t="n">
        <v>8550</v>
      </c>
      <c r="BH602" s="4" t="n">
        <f aca="false">BF602/BG602*100000</f>
        <v>70.175438596491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2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2</v>
      </c>
      <c r="T604" s="20" t="n">
        <v>1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6</v>
      </c>
      <c r="BG604" s="22" t="n">
        <v>56208</v>
      </c>
      <c r="BH604" s="4" t="n">
        <f aca="false">BF604/BG604*100000</f>
        <v>10.674637062339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7</v>
      </c>
      <c r="U605" s="20" t="n">
        <v>6</v>
      </c>
      <c r="V605" s="20" t="n">
        <v>1</v>
      </c>
      <c r="W605" s="20" t="n">
        <v>1</v>
      </c>
      <c r="X605" s="20" t="n">
        <v>2</v>
      </c>
      <c r="Y605" s="20" t="n">
        <v>3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83</v>
      </c>
      <c r="BG605" s="22" t="n">
        <v>10816</v>
      </c>
      <c r="BH605" s="4" t="n">
        <f aca="false">BF605/BG605*100000</f>
        <v>767.381656804734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5</v>
      </c>
      <c r="T606" s="20" t="n">
        <v>1</v>
      </c>
      <c r="U606" s="20" t="n">
        <v>3</v>
      </c>
      <c r="V606" s="20" t="n">
        <v>6</v>
      </c>
      <c r="W606" s="20" t="n">
        <v>3</v>
      </c>
      <c r="X606" s="20" t="n">
        <v>2</v>
      </c>
      <c r="Y606" s="20" t="n">
        <v>1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42</v>
      </c>
      <c r="BG606" s="22" t="n">
        <v>27755</v>
      </c>
      <c r="BH606" s="4" t="n">
        <f aca="false">BF606/BG606*100000</f>
        <v>151.324085750315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édi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1</v>
      </c>
      <c r="M607" s="20" t="n">
        <v>3</v>
      </c>
      <c r="N607" s="20" t="n">
        <v>4</v>
      </c>
      <c r="O607" s="20" t="n">
        <v>14</v>
      </c>
      <c r="P607" s="20" t="n">
        <v>13</v>
      </c>
      <c r="Q607" s="20" t="n">
        <v>12</v>
      </c>
      <c r="R607" s="20" t="n">
        <v>17</v>
      </c>
      <c r="S607" s="20" t="n">
        <v>10</v>
      </c>
      <c r="T607" s="20" t="n">
        <v>26</v>
      </c>
      <c r="U607" s="20" t="n">
        <v>33</v>
      </c>
      <c r="V607" s="20" t="n">
        <v>18</v>
      </c>
      <c r="W607" s="20" t="n">
        <v>20</v>
      </c>
      <c r="X607" s="20" t="n">
        <v>17</v>
      </c>
      <c r="Y607" s="20" t="n">
        <v>2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197</v>
      </c>
      <c r="BG607" s="22" t="n">
        <v>34456</v>
      </c>
      <c r="BH607" s="4" t="n">
        <f aca="false">BF607/BG607*100000</f>
        <v>571.743673090318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6</v>
      </c>
      <c r="O608" s="20" t="n">
        <v>7</v>
      </c>
      <c r="P608" s="20" t="n">
        <v>9</v>
      </c>
      <c r="Q608" s="20" t="n">
        <v>4</v>
      </c>
      <c r="R608" s="20" t="n">
        <v>14</v>
      </c>
      <c r="S608" s="20" t="n">
        <v>8</v>
      </c>
      <c r="T608" s="20" t="n">
        <v>4</v>
      </c>
      <c r="U608" s="20" t="n">
        <v>5</v>
      </c>
      <c r="V608" s="20" t="n">
        <v>7</v>
      </c>
      <c r="W608" s="20" t="n">
        <v>3</v>
      </c>
      <c r="X608" s="20" t="n">
        <v>1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37</v>
      </c>
      <c r="BG608" s="22" t="n">
        <v>11968</v>
      </c>
      <c r="BH608" s="4" t="n">
        <f aca="false">BF608/BG608*100000</f>
        <v>1144.7192513369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1</v>
      </c>
      <c r="S609" s="20" t="n">
        <v>0</v>
      </c>
      <c r="T609" s="20" t="n">
        <v>0</v>
      </c>
      <c r="U609" s="20" t="n">
        <v>1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5</v>
      </c>
      <c r="BG609" s="22" t="n">
        <v>16734</v>
      </c>
      <c r="BH609" s="4" t="n">
        <f aca="false">BF609/BG609*100000</f>
        <v>29.8792876777818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1</v>
      </c>
      <c r="P610" s="20" t="n">
        <v>2</v>
      </c>
      <c r="Q610" s="20" t="n">
        <v>0</v>
      </c>
      <c r="R610" s="20" t="n">
        <v>1</v>
      </c>
      <c r="S610" s="20" t="n">
        <v>1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20</v>
      </c>
      <c r="BG610" s="22" t="n">
        <v>166111</v>
      </c>
      <c r="BH610" s="4" t="n">
        <f aca="false">BF610/BG610*100000</f>
        <v>12.0401418328708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1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7</v>
      </c>
      <c r="BG611" s="22" t="n">
        <v>8508</v>
      </c>
      <c r="BH611" s="4" t="n">
        <f aca="false">BF611/BG611*100000</f>
        <v>199.811941701928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1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4</v>
      </c>
      <c r="P612" s="20" t="n">
        <v>8</v>
      </c>
      <c r="Q612" s="20" t="n">
        <v>24</v>
      </c>
      <c r="R612" s="20" t="n">
        <v>12</v>
      </c>
      <c r="S612" s="20" t="n">
        <v>14</v>
      </c>
      <c r="T612" s="20" t="n">
        <v>12</v>
      </c>
      <c r="U612" s="20" t="n">
        <v>24</v>
      </c>
      <c r="V612" s="20" t="n">
        <v>10</v>
      </c>
      <c r="W612" s="20" t="n">
        <v>6</v>
      </c>
      <c r="X612" s="20" t="n">
        <v>6</v>
      </c>
      <c r="Y612" s="20" t="n">
        <v>1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39</v>
      </c>
      <c r="BG612" s="22" t="n">
        <v>31583</v>
      </c>
      <c r="BH612" s="4" t="n">
        <f aca="false">BF612/BG612*100000</f>
        <v>440.110185859481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1</v>
      </c>
      <c r="J613" s="20" t="n">
        <v>2</v>
      </c>
      <c r="K613" s="20" t="n">
        <v>1</v>
      </c>
      <c r="L613" s="20" t="n">
        <v>1</v>
      </c>
      <c r="M613" s="20" t="n">
        <v>0</v>
      </c>
      <c r="N613" s="20" t="n">
        <v>1</v>
      </c>
      <c r="O613" s="20" t="n">
        <v>0</v>
      </c>
      <c r="P613" s="20" t="n">
        <v>3</v>
      </c>
      <c r="Q613" s="20" t="n">
        <v>1</v>
      </c>
      <c r="R613" s="20" t="n">
        <v>0</v>
      </c>
      <c r="S613" s="20" t="n">
        <v>0</v>
      </c>
      <c r="T613" s="20" t="n">
        <v>2</v>
      </c>
      <c r="U613" s="20" t="n">
        <v>1</v>
      </c>
      <c r="V613" s="20" t="n">
        <v>1</v>
      </c>
      <c r="W613" s="20" t="n">
        <v>1</v>
      </c>
      <c r="X613" s="20" t="n">
        <v>2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9</v>
      </c>
      <c r="BG613" s="22" t="n">
        <v>59605</v>
      </c>
      <c r="BH613" s="4" t="n">
        <f aca="false">BF613/BG613*100000</f>
        <v>31.8765204261387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1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1</v>
      </c>
      <c r="BG614" s="22" t="n">
        <v>4237</v>
      </c>
      <c r="BH614" s="4" t="n">
        <f aca="false">BF614/BG614*100000</f>
        <v>23.6016049091338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Baix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</v>
      </c>
      <c r="K615" s="20" t="n">
        <v>0</v>
      </c>
      <c r="L615" s="20" t="n">
        <v>2</v>
      </c>
      <c r="M615" s="20" t="n">
        <v>4</v>
      </c>
      <c r="N615" s="20" t="n">
        <v>0</v>
      </c>
      <c r="O615" s="20" t="n">
        <v>1</v>
      </c>
      <c r="P615" s="20" t="n">
        <v>4</v>
      </c>
      <c r="Q615" s="20" t="n">
        <v>5</v>
      </c>
      <c r="R615" s="20" t="n">
        <v>4</v>
      </c>
      <c r="S615" s="20" t="n">
        <v>6</v>
      </c>
      <c r="T615" s="20" t="n">
        <v>14</v>
      </c>
      <c r="U615" s="20" t="n">
        <v>17</v>
      </c>
      <c r="V615" s="20" t="n">
        <v>11</v>
      </c>
      <c r="W615" s="20" t="n">
        <v>20</v>
      </c>
      <c r="X615" s="20" t="n">
        <v>16</v>
      </c>
      <c r="Y615" s="20" t="n">
        <v>5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10</v>
      </c>
      <c r="BG615" s="22" t="n">
        <v>12061</v>
      </c>
      <c r="BH615" s="4" t="n">
        <f aca="false">BF615/BG615*100000</f>
        <v>912.030511566205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uito 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1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6</v>
      </c>
      <c r="M616" s="20" t="n">
        <v>7</v>
      </c>
      <c r="N616" s="20" t="n">
        <v>19</v>
      </c>
      <c r="O616" s="20" t="n">
        <v>18</v>
      </c>
      <c r="P616" s="20" t="n">
        <v>20</v>
      </c>
      <c r="Q616" s="20" t="n">
        <v>14</v>
      </c>
      <c r="R616" s="20" t="n">
        <v>32</v>
      </c>
      <c r="S616" s="20" t="n">
        <v>40</v>
      </c>
      <c r="T616" s="20" t="n">
        <v>56</v>
      </c>
      <c r="U616" s="20" t="n">
        <v>62</v>
      </c>
      <c r="V616" s="20" t="n">
        <v>63</v>
      </c>
      <c r="W616" s="20" t="n">
        <v>16</v>
      </c>
      <c r="X616" s="20" t="n">
        <v>1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375</v>
      </c>
      <c r="BG616" s="22" t="n">
        <v>37950</v>
      </c>
      <c r="BH616" s="4" t="n">
        <f aca="false">BF616/BG616*100000</f>
        <v>988.142292490119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4</v>
      </c>
      <c r="X617" s="20" t="n">
        <v>4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9</v>
      </c>
      <c r="BG617" s="22" t="n">
        <v>11208</v>
      </c>
      <c r="BH617" s="4" t="n">
        <f aca="false">BF617/BG617*100000</f>
        <v>80.2997858672377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1</v>
      </c>
      <c r="M618" s="20" t="n">
        <v>0</v>
      </c>
      <c r="N618" s="20" t="n">
        <v>0</v>
      </c>
      <c r="O618" s="20" t="n">
        <v>2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4</v>
      </c>
      <c r="U618" s="20" t="n">
        <v>3</v>
      </c>
      <c r="V618" s="20" t="n">
        <v>3</v>
      </c>
      <c r="W618" s="20" t="n">
        <v>4</v>
      </c>
      <c r="X618" s="20" t="n">
        <v>1</v>
      </c>
      <c r="Y618" s="20" t="n">
        <v>3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30</v>
      </c>
      <c r="BG618" s="22" t="n">
        <v>16491</v>
      </c>
      <c r="BH618" s="4" t="n">
        <f aca="false">BF618/BG618*100000</f>
        <v>181.917409496089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Médi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0</v>
      </c>
      <c r="K619" s="20" t="n">
        <v>2</v>
      </c>
      <c r="L619" s="20" t="n">
        <v>2</v>
      </c>
      <c r="M619" s="20" t="n">
        <v>1</v>
      </c>
      <c r="N619" s="20" t="n">
        <v>3</v>
      </c>
      <c r="O619" s="20" t="n">
        <v>2</v>
      </c>
      <c r="P619" s="20" t="n">
        <v>1</v>
      </c>
      <c r="Q619" s="20" t="n">
        <v>1</v>
      </c>
      <c r="R619" s="20" t="n">
        <v>0</v>
      </c>
      <c r="S619" s="20" t="n">
        <v>0</v>
      </c>
      <c r="T619" s="20" t="n">
        <v>5</v>
      </c>
      <c r="U619" s="20" t="n">
        <v>1</v>
      </c>
      <c r="V619" s="20" t="n">
        <v>3</v>
      </c>
      <c r="W619" s="20" t="n">
        <v>2</v>
      </c>
      <c r="X619" s="20" t="n">
        <v>4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8</v>
      </c>
      <c r="BG619" s="22" t="n">
        <v>148862</v>
      </c>
      <c r="BH619" s="4" t="n">
        <f aca="false">BF619/BG619*100000</f>
        <v>18.8093670647983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2</v>
      </c>
      <c r="T622" s="20" t="n">
        <v>0</v>
      </c>
      <c r="U622" s="20" t="n">
        <v>4</v>
      </c>
      <c r="V622" s="20" t="n">
        <v>2</v>
      </c>
      <c r="W622" s="20" t="n">
        <v>1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11</v>
      </c>
      <c r="BG622" s="22" t="n">
        <v>27688</v>
      </c>
      <c r="BH622" s="4" t="n">
        <f aca="false">BF622/BG622*100000</f>
        <v>39.7284021958971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7</v>
      </c>
      <c r="Q623" s="20" t="n">
        <v>17</v>
      </c>
      <c r="R623" s="20" t="n">
        <v>22</v>
      </c>
      <c r="S623" s="20" t="n">
        <v>13</v>
      </c>
      <c r="T623" s="20" t="n">
        <v>13</v>
      </c>
      <c r="U623" s="20" t="n">
        <v>4</v>
      </c>
      <c r="V623" s="20" t="n">
        <v>5</v>
      </c>
      <c r="W623" s="20" t="n">
        <v>7</v>
      </c>
      <c r="X623" s="20" t="n">
        <v>2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16</v>
      </c>
      <c r="BG623" s="22" t="n">
        <v>8642</v>
      </c>
      <c r="BH623" s="4" t="n">
        <f aca="false">BF623/BG623*100000</f>
        <v>1342.2818791946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1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6</v>
      </c>
      <c r="BG625" s="22" t="n">
        <v>5398</v>
      </c>
      <c r="BH625" s="4" t="n">
        <f aca="false">BF625/BG625*100000</f>
        <v>111.1522786217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Médi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2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1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1</v>
      </c>
      <c r="T628" s="20" t="n">
        <v>0</v>
      </c>
      <c r="U628" s="20" t="n">
        <v>1</v>
      </c>
      <c r="V628" s="20" t="n">
        <v>3</v>
      </c>
      <c r="W628" s="20" t="n">
        <v>1</v>
      </c>
      <c r="X628" s="20" t="n">
        <v>1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4</v>
      </c>
      <c r="BG628" s="22" t="n">
        <v>19377</v>
      </c>
      <c r="BH628" s="4" t="n">
        <f aca="false">BF628/BG628*100000</f>
        <v>72.25060638901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1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8</v>
      </c>
      <c r="BG629" s="22" t="n">
        <v>10629</v>
      </c>
      <c r="BH629" s="4" t="n">
        <f aca="false">BF629/BG629*100000</f>
        <v>451.594693762348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1</v>
      </c>
      <c r="U630" s="20" t="n">
        <v>3</v>
      </c>
      <c r="V630" s="20" t="n">
        <v>0</v>
      </c>
      <c r="W630" s="20" t="n">
        <v>0</v>
      </c>
      <c r="X630" s="20" t="n">
        <v>3</v>
      </c>
      <c r="Y630" s="20" t="n">
        <v>1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12</v>
      </c>
      <c r="BG630" s="22" t="n">
        <v>3542</v>
      </c>
      <c r="BH630" s="4" t="n">
        <f aca="false">BF630/BG630*100000</f>
        <v>338.791643139469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Alt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2</v>
      </c>
      <c r="U632" s="20" t="n">
        <v>3</v>
      </c>
      <c r="V632" s="20" t="n">
        <v>0</v>
      </c>
      <c r="W632" s="20" t="n">
        <v>2</v>
      </c>
      <c r="X632" s="20" t="n">
        <v>1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15</v>
      </c>
      <c r="BG632" s="22" t="n">
        <v>16277</v>
      </c>
      <c r="BH632" s="4" t="n">
        <f aca="false">BF632/BG632*100000</f>
        <v>92.1545739386865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3</v>
      </c>
      <c r="N633" s="20" t="n">
        <v>17</v>
      </c>
      <c r="O633" s="20" t="n">
        <v>19</v>
      </c>
      <c r="P633" s="20" t="n">
        <v>29</v>
      </c>
      <c r="Q633" s="20" t="n">
        <v>16</v>
      </c>
      <c r="R633" s="20" t="n">
        <v>14</v>
      </c>
      <c r="S633" s="20" t="n">
        <v>11</v>
      </c>
      <c r="T633" s="20" t="n">
        <v>16</v>
      </c>
      <c r="U633" s="20" t="n">
        <v>12</v>
      </c>
      <c r="V633" s="20" t="n">
        <v>12</v>
      </c>
      <c r="W633" s="20" t="n">
        <v>1</v>
      </c>
      <c r="X633" s="20" t="n">
        <v>2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44</v>
      </c>
      <c r="BG633" s="22" t="n">
        <v>23814</v>
      </c>
      <c r="BH633" s="4" t="n">
        <f aca="false">BF633/BG633*100000</f>
        <v>1024.60737381372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3</v>
      </c>
      <c r="R634" s="20" t="n">
        <v>0</v>
      </c>
      <c r="S634" s="20" t="n">
        <v>3</v>
      </c>
      <c r="T634" s="20" t="n">
        <v>1</v>
      </c>
      <c r="U634" s="20" t="n">
        <v>1</v>
      </c>
      <c r="V634" s="20" t="n">
        <v>0</v>
      </c>
      <c r="W634" s="20" t="n">
        <v>4</v>
      </c>
      <c r="X634" s="20" t="n">
        <v>3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5</v>
      </c>
      <c r="BG634" s="22" t="n">
        <v>10514</v>
      </c>
      <c r="BH634" s="4" t="n">
        <f aca="false">BF634/BG634*100000</f>
        <v>142.666920296747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1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4</v>
      </c>
      <c r="BG635" s="22" t="n">
        <v>7105</v>
      </c>
      <c r="BH635" s="4" t="n">
        <f aca="false">BF635/BG635*100000</f>
        <v>56.2983814215341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4</v>
      </c>
      <c r="N637" s="20" t="n">
        <v>5</v>
      </c>
      <c r="O637" s="20" t="n">
        <v>9</v>
      </c>
      <c r="P637" s="20" t="n">
        <v>3</v>
      </c>
      <c r="Q637" s="20" t="n">
        <v>9</v>
      </c>
      <c r="R637" s="20" t="n">
        <v>27</v>
      </c>
      <c r="S637" s="20" t="n">
        <v>27</v>
      </c>
      <c r="T637" s="20" t="n">
        <v>16</v>
      </c>
      <c r="U637" s="20" t="n">
        <v>16</v>
      </c>
      <c r="V637" s="20" t="n">
        <v>22</v>
      </c>
      <c r="W637" s="20" t="n">
        <v>11</v>
      </c>
      <c r="X637" s="20" t="n">
        <v>10</v>
      </c>
      <c r="Y637" s="20" t="n">
        <v>1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65</v>
      </c>
      <c r="BG637" s="22" t="n">
        <v>17398</v>
      </c>
      <c r="BH637" s="4" t="n">
        <f aca="false">BF637/BG637*100000</f>
        <v>948.384871824348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1</v>
      </c>
      <c r="N639" s="20" t="n">
        <v>1</v>
      </c>
      <c r="O639" s="20" t="n">
        <v>1</v>
      </c>
      <c r="P639" s="20" t="n">
        <v>0</v>
      </c>
      <c r="Q639" s="20" t="n">
        <v>2</v>
      </c>
      <c r="R639" s="20" t="n">
        <v>4</v>
      </c>
      <c r="S639" s="20" t="n">
        <v>4</v>
      </c>
      <c r="T639" s="20" t="n">
        <v>11</v>
      </c>
      <c r="U639" s="20" t="n">
        <v>4</v>
      </c>
      <c r="V639" s="20" t="n">
        <v>1</v>
      </c>
      <c r="W639" s="20" t="n">
        <v>1</v>
      </c>
      <c r="X639" s="20" t="n">
        <v>4</v>
      </c>
      <c r="Y639" s="20" t="n">
        <v>1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41</v>
      </c>
      <c r="BG639" s="22" t="n">
        <v>8138</v>
      </c>
      <c r="BH639" s="4" t="n">
        <f aca="false">BF639/BG639*100000</f>
        <v>503.80928975178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1</v>
      </c>
      <c r="U640" s="20" t="n">
        <v>1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7</v>
      </c>
      <c r="BG640" s="22" t="n">
        <v>9487</v>
      </c>
      <c r="BH640" s="4" t="n">
        <f aca="false">BF640/BG640*100000</f>
        <v>73.7851797196163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3</v>
      </c>
      <c r="G641" s="20" t="n">
        <v>12</v>
      </c>
      <c r="H641" s="20" t="n">
        <v>16</v>
      </c>
      <c r="I641" s="20" t="n">
        <v>17</v>
      </c>
      <c r="J641" s="20" t="n">
        <v>18</v>
      </c>
      <c r="K641" s="20" t="n">
        <v>24</v>
      </c>
      <c r="L641" s="20" t="n">
        <v>31</v>
      </c>
      <c r="M641" s="20" t="n">
        <v>35</v>
      </c>
      <c r="N641" s="20" t="n">
        <v>46</v>
      </c>
      <c r="O641" s="20" t="n">
        <v>57</v>
      </c>
      <c r="P641" s="20" t="n">
        <v>44</v>
      </c>
      <c r="Q641" s="20" t="n">
        <v>35</v>
      </c>
      <c r="R641" s="20" t="n">
        <v>29</v>
      </c>
      <c r="S641" s="20" t="n">
        <v>27</v>
      </c>
      <c r="T641" s="20" t="n">
        <v>27</v>
      </c>
      <c r="U641" s="20" t="n">
        <v>24</v>
      </c>
      <c r="V641" s="20" t="n">
        <v>22</v>
      </c>
      <c r="W641" s="20" t="n">
        <v>9</v>
      </c>
      <c r="X641" s="20" t="n">
        <v>2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500</v>
      </c>
      <c r="BG641" s="22" t="n">
        <v>331045</v>
      </c>
      <c r="BH641" s="4" t="n">
        <f aca="false">BF641/BG641*100000</f>
        <v>151.03686809950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3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5</v>
      </c>
      <c r="Q642" s="20" t="n">
        <v>12</v>
      </c>
      <c r="R642" s="20" t="n">
        <v>0</v>
      </c>
      <c r="S642" s="20" t="n">
        <v>4</v>
      </c>
      <c r="T642" s="20" t="n">
        <v>6</v>
      </c>
      <c r="U642" s="20" t="n">
        <v>9</v>
      </c>
      <c r="V642" s="20" t="n">
        <v>3</v>
      </c>
      <c r="W642" s="20" t="n">
        <v>3</v>
      </c>
      <c r="X642" s="20" t="n">
        <v>2</v>
      </c>
      <c r="Y642" s="20" t="n">
        <v>3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71</v>
      </c>
      <c r="BG642" s="22" t="n">
        <v>4019</v>
      </c>
      <c r="BH642" s="4" t="n">
        <f aca="false">BF642/BG642*100000</f>
        <v>1766.60860910674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0</v>
      </c>
      <c r="N643" s="20" t="n">
        <v>0</v>
      </c>
      <c r="O643" s="20" t="n">
        <v>1</v>
      </c>
      <c r="P643" s="20" t="n">
        <v>0</v>
      </c>
      <c r="Q643" s="20" t="n">
        <v>1</v>
      </c>
      <c r="R643" s="20" t="n">
        <v>1</v>
      </c>
      <c r="S643" s="20" t="n">
        <v>2</v>
      </c>
      <c r="T643" s="20" t="n">
        <v>1</v>
      </c>
      <c r="U643" s="20" t="n">
        <v>0</v>
      </c>
      <c r="V643" s="20" t="n">
        <v>3</v>
      </c>
      <c r="W643" s="20" t="n">
        <v>0</v>
      </c>
      <c r="X643" s="20" t="n">
        <v>0</v>
      </c>
      <c r="Y643" s="20" t="n">
        <v>1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2</v>
      </c>
      <c r="BG643" s="22" t="n">
        <v>10203</v>
      </c>
      <c r="BH643" s="4" t="n">
        <f aca="false">BF643/BG643*100000</f>
        <v>117.61246692149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édi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1</v>
      </c>
      <c r="V644" s="20" t="n">
        <v>2</v>
      </c>
      <c r="W644" s="20" t="n">
        <v>2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41</v>
      </c>
      <c r="BG644" s="22" t="n">
        <v>13659</v>
      </c>
      <c r="BH644" s="4" t="n">
        <f aca="false">BF644/BG644*100000</f>
        <v>300.168387144008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5</v>
      </c>
      <c r="F645" s="20" t="n">
        <v>3</v>
      </c>
      <c r="G645" s="20" t="n">
        <v>4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3</v>
      </c>
      <c r="U645" s="20" t="n">
        <v>1</v>
      </c>
      <c r="V645" s="20" t="n">
        <v>1</v>
      </c>
      <c r="W645" s="20" t="n">
        <v>2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7</v>
      </c>
      <c r="BG645" s="22" t="n">
        <v>5167</v>
      </c>
      <c r="BH645" s="4" t="n">
        <f aca="false">BF645/BG645*100000</f>
        <v>522.546932455971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uito 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1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5</v>
      </c>
      <c r="BG648" s="22" t="n">
        <v>5783</v>
      </c>
      <c r="BH648" s="4" t="n">
        <f aca="false">BF648/BG648*100000</f>
        <v>86.4603147155456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2</v>
      </c>
      <c r="T649" s="20" t="n">
        <v>1</v>
      </c>
      <c r="U649" s="20" t="n">
        <v>4</v>
      </c>
      <c r="V649" s="20" t="n">
        <v>1</v>
      </c>
      <c r="W649" s="20" t="n">
        <v>1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20</v>
      </c>
      <c r="BG649" s="22" t="n">
        <v>8941</v>
      </c>
      <c r="BH649" s="4" t="n">
        <f aca="false">BF649/BG649*100000</f>
        <v>223.688625433397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1</v>
      </c>
      <c r="U650" s="20" t="n">
        <v>5</v>
      </c>
      <c r="V650" s="20" t="n">
        <v>4</v>
      </c>
      <c r="W650" s="20" t="n">
        <v>1</v>
      </c>
      <c r="X650" s="20" t="n">
        <v>4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32</v>
      </c>
      <c r="BG650" s="22" t="n">
        <v>12291</v>
      </c>
      <c r="BH650" s="4" t="n">
        <f aca="false">BF650/BG650*100000</f>
        <v>260.35310389716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2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4</v>
      </c>
      <c r="BG651" s="22" t="n">
        <v>30779</v>
      </c>
      <c r="BH651" s="4" t="n">
        <f aca="false">BF651/BG651*100000</f>
        <v>12.9958738100653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6</v>
      </c>
      <c r="K653" s="20" t="n">
        <v>4</v>
      </c>
      <c r="L653" s="20" t="n">
        <v>8</v>
      </c>
      <c r="M653" s="20" t="n">
        <v>3</v>
      </c>
      <c r="N653" s="20" t="n">
        <v>7</v>
      </c>
      <c r="O653" s="20" t="n">
        <v>8</v>
      </c>
      <c r="P653" s="20" t="n">
        <v>10</v>
      </c>
      <c r="Q653" s="20" t="n">
        <v>9</v>
      </c>
      <c r="R653" s="20" t="n">
        <v>8</v>
      </c>
      <c r="S653" s="20" t="n">
        <v>11</v>
      </c>
      <c r="T653" s="20" t="n">
        <v>17</v>
      </c>
      <c r="U653" s="20" t="n">
        <v>7</v>
      </c>
      <c r="V653" s="20" t="n">
        <v>9</v>
      </c>
      <c r="W653" s="20" t="n">
        <v>7</v>
      </c>
      <c r="X653" s="20" t="n">
        <v>4</v>
      </c>
      <c r="Y653" s="20" t="n">
        <v>1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44</v>
      </c>
      <c r="BG653" s="22" t="n">
        <v>17858</v>
      </c>
      <c r="BH653" s="4" t="n">
        <f aca="false">BF653/BG653*100000</f>
        <v>806.361294657857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1</v>
      </c>
      <c r="X654" s="20" t="n">
        <v>1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2</v>
      </c>
      <c r="BG656" s="22" t="n">
        <v>4648</v>
      </c>
      <c r="BH656" s="4" t="n">
        <f aca="false">BF656/BG656*100000</f>
        <v>43.0292598967298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1</v>
      </c>
      <c r="T658" s="20" t="n">
        <v>0</v>
      </c>
      <c r="U658" s="20" t="n">
        <v>2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4</v>
      </c>
      <c r="BG658" s="22" t="n">
        <v>7991</v>
      </c>
      <c r="BH658" s="4" t="n">
        <f aca="false">BF658/BG658*100000</f>
        <v>3178.5758978851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4</v>
      </c>
      <c r="U661" s="20" t="n">
        <v>0</v>
      </c>
      <c r="V661" s="20" t="n">
        <v>1</v>
      </c>
      <c r="W661" s="20" t="n">
        <v>4</v>
      </c>
      <c r="X661" s="20" t="n">
        <v>1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24</v>
      </c>
      <c r="BG661" s="22" t="n">
        <v>6198</v>
      </c>
      <c r="BH661" s="4" t="n">
        <f aca="false">BF661/BG661*100000</f>
        <v>387.221684414327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7</v>
      </c>
      <c r="J662" s="20" t="n">
        <v>24</v>
      </c>
      <c r="K662" s="20" t="n">
        <v>18</v>
      </c>
      <c r="L662" s="20" t="n">
        <v>21</v>
      </c>
      <c r="M662" s="20" t="n">
        <v>11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1</v>
      </c>
      <c r="U662" s="20" t="n">
        <v>0</v>
      </c>
      <c r="V662" s="20" t="n">
        <v>3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1</v>
      </c>
      <c r="BG662" s="22" t="n">
        <v>10226</v>
      </c>
      <c r="BH662" s="4" t="n">
        <f aca="false">BF662/BG662*100000</f>
        <v>1476.62820262077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9</v>
      </c>
      <c r="O663" s="20" t="n">
        <v>55</v>
      </c>
      <c r="P663" s="20" t="n">
        <v>32</v>
      </c>
      <c r="Q663" s="20" t="n">
        <v>19</v>
      </c>
      <c r="R663" s="20" t="n">
        <v>18</v>
      </c>
      <c r="S663" s="20" t="n">
        <v>15</v>
      </c>
      <c r="T663" s="20" t="n">
        <v>32</v>
      </c>
      <c r="U663" s="20" t="n">
        <v>27</v>
      </c>
      <c r="V663" s="20" t="n">
        <v>21</v>
      </c>
      <c r="W663" s="20" t="n">
        <v>28</v>
      </c>
      <c r="X663" s="20" t="n">
        <v>11</v>
      </c>
      <c r="Y663" s="20" t="n">
        <v>2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472</v>
      </c>
      <c r="BG663" s="22" t="n">
        <v>135421</v>
      </c>
      <c r="BH663" s="4" t="n">
        <f aca="false">BF663/BG663*100000</f>
        <v>348.542692787677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2</v>
      </c>
      <c r="S664" s="20" t="n">
        <v>0</v>
      </c>
      <c r="T664" s="20" t="n">
        <v>2</v>
      </c>
      <c r="U664" s="20" t="n">
        <v>0</v>
      </c>
      <c r="V664" s="20" t="n">
        <v>1</v>
      </c>
      <c r="W664" s="20" t="n">
        <v>0</v>
      </c>
      <c r="X664" s="20" t="n">
        <v>1</v>
      </c>
      <c r="Y664" s="20" t="n">
        <v>2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12</v>
      </c>
      <c r="BG664" s="22" t="n">
        <v>15525</v>
      </c>
      <c r="BH664" s="4" t="n">
        <f aca="false">BF664/BG664*100000</f>
        <v>77.294685990338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2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6</v>
      </c>
      <c r="T665" s="20" t="n">
        <v>3</v>
      </c>
      <c r="U665" s="20" t="n">
        <v>6</v>
      </c>
      <c r="V665" s="20" t="n">
        <v>6</v>
      </c>
      <c r="W665" s="20" t="n">
        <v>10</v>
      </c>
      <c r="X665" s="20" t="n">
        <v>7</v>
      </c>
      <c r="Y665" s="20" t="n">
        <v>6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61</v>
      </c>
      <c r="BG665" s="22" t="n">
        <v>25989</v>
      </c>
      <c r="BH665" s="4" t="n">
        <f aca="false">BF665/BG665*100000</f>
        <v>234.714686982954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10</v>
      </c>
      <c r="F666" s="20" t="n">
        <v>9</v>
      </c>
      <c r="G666" s="20" t="n">
        <v>5</v>
      </c>
      <c r="H666" s="20" t="n">
        <v>11</v>
      </c>
      <c r="I666" s="20" t="n">
        <v>15</v>
      </c>
      <c r="J666" s="20" t="n">
        <v>26</v>
      </c>
      <c r="K666" s="20" t="n">
        <v>19</v>
      </c>
      <c r="L666" s="20" t="n">
        <v>34</v>
      </c>
      <c r="M666" s="20" t="n">
        <v>31</v>
      </c>
      <c r="N666" s="20" t="n">
        <v>22</v>
      </c>
      <c r="O666" s="20" t="n">
        <v>26</v>
      </c>
      <c r="P666" s="20" t="n">
        <v>10</v>
      </c>
      <c r="Q666" s="20" t="n">
        <v>15</v>
      </c>
      <c r="R666" s="20" t="n">
        <v>25</v>
      </c>
      <c r="S666" s="20" t="n">
        <v>44</v>
      </c>
      <c r="T666" s="20" t="n">
        <v>62</v>
      </c>
      <c r="U666" s="20" t="n">
        <v>53</v>
      </c>
      <c r="V666" s="20" t="n">
        <v>40</v>
      </c>
      <c r="W666" s="20" t="n">
        <v>34</v>
      </c>
      <c r="X666" s="20" t="n">
        <v>15</v>
      </c>
      <c r="Y666" s="20" t="n">
        <v>1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507</v>
      </c>
      <c r="BG666" s="22" t="n">
        <v>41349</v>
      </c>
      <c r="BH666" s="4" t="n">
        <f aca="false">BF666/BG666*100000</f>
        <v>1226.14815352246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  <c r="V667" s="20" t="n">
        <v>0</v>
      </c>
      <c r="W667" s="20" t="n">
        <v>2</v>
      </c>
      <c r="X667" s="20" t="n">
        <v>5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8</v>
      </c>
      <c r="BG667" s="22" t="n">
        <v>7007</v>
      </c>
      <c r="BH667" s="4" t="n">
        <f aca="false">BF667/BG667*100000</f>
        <v>114.171542742971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Médi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1</v>
      </c>
      <c r="S668" s="20" t="n">
        <v>1</v>
      </c>
      <c r="T668" s="20" t="n">
        <v>1</v>
      </c>
      <c r="U668" s="20" t="n">
        <v>2</v>
      </c>
      <c r="V668" s="20" t="n">
        <v>0</v>
      </c>
      <c r="W668" s="20" t="n">
        <v>0</v>
      </c>
      <c r="X668" s="20" t="n">
        <v>0</v>
      </c>
      <c r="Y668" s="20" t="n">
        <v>1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0</v>
      </c>
      <c r="BG668" s="22" t="n">
        <v>30807</v>
      </c>
      <c r="BH668" s="4" t="n">
        <f aca="false">BF668/BG668*100000</f>
        <v>32.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2</v>
      </c>
      <c r="S669" s="20" t="n">
        <v>4</v>
      </c>
      <c r="T669" s="20" t="n">
        <v>8</v>
      </c>
      <c r="U669" s="20" t="n">
        <v>8</v>
      </c>
      <c r="V669" s="20" t="n">
        <v>4</v>
      </c>
      <c r="W669" s="20" t="n">
        <v>3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31</v>
      </c>
      <c r="BG669" s="22" t="n">
        <v>8113</v>
      </c>
      <c r="BH669" s="4" t="n">
        <f aca="false">BF669/BG669*100000</f>
        <v>382.102797978553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Alt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7</v>
      </c>
      <c r="S672" s="20" t="n">
        <v>4</v>
      </c>
      <c r="T672" s="20" t="n">
        <v>4</v>
      </c>
      <c r="U672" s="20" t="n">
        <v>0</v>
      </c>
      <c r="V672" s="20" t="n">
        <v>6</v>
      </c>
      <c r="W672" s="20" t="n">
        <v>8</v>
      </c>
      <c r="X672" s="20" t="n">
        <v>3</v>
      </c>
      <c r="Y672" s="20" t="n">
        <v>1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43</v>
      </c>
      <c r="BG672" s="22" t="n">
        <v>8541</v>
      </c>
      <c r="BH672" s="4" t="n">
        <f aca="false">BF672/BG672*100000</f>
        <v>503.453928111462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1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1</v>
      </c>
      <c r="BG673" s="22" t="n">
        <v>4177</v>
      </c>
      <c r="BH673" s="4" t="n">
        <f aca="false">BF673/BG673*100000</f>
        <v>263.346899688772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1</v>
      </c>
      <c r="U677" s="20" t="n">
        <v>1</v>
      </c>
      <c r="V677" s="20" t="n">
        <v>0</v>
      </c>
      <c r="W677" s="20" t="n">
        <v>2</v>
      </c>
      <c r="X677" s="20" t="n">
        <v>2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9</v>
      </c>
      <c r="BG677" s="22" t="n">
        <v>6345</v>
      </c>
      <c r="BH677" s="4" t="n">
        <f aca="false">BF677/BG677*100000</f>
        <v>141.84397163120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1</v>
      </c>
      <c r="Q678" s="20" t="n">
        <v>4</v>
      </c>
      <c r="R678" s="20" t="n">
        <v>3</v>
      </c>
      <c r="S678" s="20" t="n">
        <v>0</v>
      </c>
      <c r="T678" s="20" t="n">
        <v>2</v>
      </c>
      <c r="U678" s="20" t="n">
        <v>0</v>
      </c>
      <c r="V678" s="20" t="n">
        <v>2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8</v>
      </c>
      <c r="BG678" s="22" t="n">
        <v>13743</v>
      </c>
      <c r="BH678" s="4" t="n">
        <f aca="false">BF678/BG678*100000</f>
        <v>203.740085861893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9</v>
      </c>
      <c r="M679" s="20" t="n">
        <v>14</v>
      </c>
      <c r="N679" s="20" t="n">
        <v>38</v>
      </c>
      <c r="O679" s="20" t="n">
        <v>37</v>
      </c>
      <c r="P679" s="20" t="n">
        <v>31</v>
      </c>
      <c r="Q679" s="20" t="n">
        <v>29</v>
      </c>
      <c r="R679" s="20" t="n">
        <v>22</v>
      </c>
      <c r="S679" s="20" t="n">
        <v>17</v>
      </c>
      <c r="T679" s="20" t="n">
        <v>48</v>
      </c>
      <c r="U679" s="20" t="n">
        <v>84</v>
      </c>
      <c r="V679" s="20" t="n">
        <v>90</v>
      </c>
      <c r="W679" s="20" t="n">
        <v>87</v>
      </c>
      <c r="X679" s="20" t="n">
        <v>71</v>
      </c>
      <c r="Y679" s="20" t="n">
        <v>14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652</v>
      </c>
      <c r="BG679" s="22" t="n">
        <v>218147</v>
      </c>
      <c r="BH679" s="4" t="n">
        <f aca="false">BF679/BG679*100000</f>
        <v>298.881029764333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2</v>
      </c>
      <c r="T680" s="20" t="n">
        <v>3</v>
      </c>
      <c r="U680" s="20" t="n">
        <v>3</v>
      </c>
      <c r="V680" s="20" t="n">
        <v>3</v>
      </c>
      <c r="W680" s="20" t="n">
        <v>5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20</v>
      </c>
      <c r="BG680" s="22" t="n">
        <v>16111</v>
      </c>
      <c r="BH680" s="4" t="n">
        <f aca="false">BF680/BG680*100000</f>
        <v>124.138787164049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Médi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1</v>
      </c>
      <c r="O681" s="20" t="n">
        <v>2</v>
      </c>
      <c r="P681" s="20" t="n">
        <v>5</v>
      </c>
      <c r="Q681" s="20" t="n">
        <v>4</v>
      </c>
      <c r="R681" s="20" t="n">
        <v>3</v>
      </c>
      <c r="S681" s="20" t="n">
        <v>3</v>
      </c>
      <c r="T681" s="20" t="n">
        <v>5</v>
      </c>
      <c r="U681" s="20" t="n">
        <v>1</v>
      </c>
      <c r="V681" s="20" t="n">
        <v>4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28</v>
      </c>
      <c r="BG681" s="22" t="n">
        <v>10836</v>
      </c>
      <c r="BH681" s="4" t="n">
        <f aca="false">BF681/BG681*100000</f>
        <v>258.397932816538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2</v>
      </c>
      <c r="S683" s="20" t="n">
        <v>1</v>
      </c>
      <c r="T683" s="20" t="n">
        <v>2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5</v>
      </c>
      <c r="BG683" s="22" t="n">
        <v>14620</v>
      </c>
      <c r="BH683" s="4" t="n">
        <f aca="false">BF683/BG683*100000</f>
        <v>34.1997264021888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1</v>
      </c>
      <c r="U686" s="20" t="n">
        <v>4</v>
      </c>
      <c r="V686" s="20" t="n">
        <v>0</v>
      </c>
      <c r="W686" s="20" t="n">
        <v>0</v>
      </c>
      <c r="X686" s="20" t="n">
        <v>1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6</v>
      </c>
      <c r="BG686" s="22" t="n">
        <v>7155</v>
      </c>
      <c r="BH686" s="4" t="n">
        <f aca="false">BF686/BG686*100000</f>
        <v>83.8574423480084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1</v>
      </c>
      <c r="S688" s="20" t="n">
        <v>0</v>
      </c>
      <c r="T688" s="20" t="n">
        <v>0</v>
      </c>
      <c r="U688" s="20" t="n">
        <v>1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3</v>
      </c>
      <c r="BG688" s="22" t="n">
        <v>5522</v>
      </c>
      <c r="BH688" s="4" t="n">
        <f aca="false">BF688/BG688*100000</f>
        <v>54.3281419775444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3</v>
      </c>
      <c r="H691" s="20" t="n">
        <v>2</v>
      </c>
      <c r="I691" s="20" t="n">
        <v>1</v>
      </c>
      <c r="J691" s="20" t="n">
        <v>1</v>
      </c>
      <c r="K691" s="20" t="n">
        <v>1</v>
      </c>
      <c r="L691" s="20" t="n">
        <v>4</v>
      </c>
      <c r="M691" s="20" t="n">
        <v>2</v>
      </c>
      <c r="N691" s="20" t="n">
        <v>2</v>
      </c>
      <c r="O691" s="20" t="n">
        <v>1</v>
      </c>
      <c r="P691" s="20" t="n">
        <v>4</v>
      </c>
      <c r="Q691" s="20" t="n">
        <v>3</v>
      </c>
      <c r="R691" s="20" t="n">
        <v>3</v>
      </c>
      <c r="S691" s="20" t="n">
        <v>5</v>
      </c>
      <c r="T691" s="20" t="n">
        <v>4</v>
      </c>
      <c r="U691" s="20" t="n">
        <v>12</v>
      </c>
      <c r="V691" s="20" t="n">
        <v>4</v>
      </c>
      <c r="W691" s="20" t="n">
        <v>6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63</v>
      </c>
      <c r="BG691" s="22" t="n">
        <v>19608</v>
      </c>
      <c r="BH691" s="4" t="n">
        <f aca="false">BF691/BG691*100000</f>
        <v>321.297429620563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2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9</v>
      </c>
      <c r="BG692" s="22" t="n">
        <v>7128</v>
      </c>
      <c r="BH692" s="4" t="n">
        <f aca="false">BF692/BG692*100000</f>
        <v>126.26262626262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9</v>
      </c>
      <c r="U694" s="20" t="n">
        <v>4</v>
      </c>
      <c r="V694" s="20" t="n">
        <v>3</v>
      </c>
      <c r="W694" s="20" t="n">
        <v>6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40</v>
      </c>
      <c r="BG694" s="22" t="n">
        <v>7696</v>
      </c>
      <c r="BH694" s="4" t="n">
        <f aca="false">BF694/BG694*100000</f>
        <v>519.75051975052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2</v>
      </c>
      <c r="O697" s="20" t="n">
        <v>1</v>
      </c>
      <c r="P697" s="20" t="n">
        <v>2</v>
      </c>
      <c r="Q697" s="20" t="n">
        <v>5</v>
      </c>
      <c r="R697" s="20" t="n">
        <v>3</v>
      </c>
      <c r="S697" s="20" t="n">
        <v>4</v>
      </c>
      <c r="T697" s="20" t="n">
        <v>8</v>
      </c>
      <c r="U697" s="20" t="n">
        <v>5</v>
      </c>
      <c r="V697" s="20" t="n">
        <v>4</v>
      </c>
      <c r="W697" s="20" t="n">
        <v>3</v>
      </c>
      <c r="X697" s="20" t="n">
        <v>1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49</v>
      </c>
      <c r="BG697" s="22" t="n">
        <v>4807</v>
      </c>
      <c r="BH697" s="4" t="n">
        <f aca="false">BF697/BG697*100000</f>
        <v>1019.3467859371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uito 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2</v>
      </c>
      <c r="T698" s="20" t="n">
        <v>1</v>
      </c>
      <c r="U698" s="20" t="n">
        <v>2</v>
      </c>
      <c r="V698" s="20" t="n">
        <v>2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13</v>
      </c>
      <c r="BG698" s="22" t="n">
        <v>8681</v>
      </c>
      <c r="BH698" s="4" t="n">
        <f aca="false">BF698/BG698*100000</f>
        <v>149.75233268056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Médi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3</v>
      </c>
      <c r="O699" s="20" t="n">
        <v>6</v>
      </c>
      <c r="P699" s="20" t="n">
        <v>6</v>
      </c>
      <c r="Q699" s="20" t="n">
        <v>8</v>
      </c>
      <c r="R699" s="20" t="n">
        <v>13</v>
      </c>
      <c r="S699" s="20" t="n">
        <v>7</v>
      </c>
      <c r="T699" s="20" t="n">
        <v>8</v>
      </c>
      <c r="U699" s="20" t="n">
        <v>10</v>
      </c>
      <c r="V699" s="20" t="n">
        <v>8</v>
      </c>
      <c r="W699" s="20" t="n">
        <v>5</v>
      </c>
      <c r="X699" s="20" t="n">
        <v>2</v>
      </c>
      <c r="Y699" s="20" t="n">
        <v>2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100</v>
      </c>
      <c r="BG699" s="22" t="n">
        <v>33934</v>
      </c>
      <c r="BH699" s="4" t="n">
        <f aca="false">BF699/BG699*100000</f>
        <v>294.689691754582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3</v>
      </c>
      <c r="V700" s="20" t="n">
        <v>1</v>
      </c>
      <c r="W700" s="20" t="n">
        <v>1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7</v>
      </c>
      <c r="BG700" s="22" t="n">
        <v>4274</v>
      </c>
      <c r="BH700" s="4" t="n">
        <f aca="false">BF700/BG700*100000</f>
        <v>163.781001403837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édi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1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3</v>
      </c>
      <c r="BG702" s="22" t="n">
        <v>18434</v>
      </c>
      <c r="BH702" s="4" t="n">
        <f aca="false">BF702/BG702*100000</f>
        <v>16.2742757947271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6</v>
      </c>
      <c r="O704" s="20" t="n">
        <v>24</v>
      </c>
      <c r="P704" s="20" t="n">
        <v>15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0</v>
      </c>
      <c r="BG704" s="22" t="n">
        <v>3937</v>
      </c>
      <c r="BH704" s="4" t="n">
        <f aca="false">BF704/BG704*100000</f>
        <v>2794.00558801118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4</v>
      </c>
      <c r="BG706" s="22" t="n">
        <v>11677</v>
      </c>
      <c r="BH706" s="4" t="n">
        <f aca="false">BF706/BG706*100000</f>
        <v>34.2553738117667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20</v>
      </c>
      <c r="P707" s="20" t="n">
        <v>42</v>
      </c>
      <c r="Q707" s="20" t="n">
        <v>51</v>
      </c>
      <c r="R707" s="20" t="n">
        <v>35</v>
      </c>
      <c r="S707" s="20" t="n">
        <v>37</v>
      </c>
      <c r="T707" s="20" t="n">
        <v>75</v>
      </c>
      <c r="U707" s="20" t="n">
        <v>42</v>
      </c>
      <c r="V707" s="20" t="n">
        <v>42</v>
      </c>
      <c r="W707" s="20" t="n">
        <v>23</v>
      </c>
      <c r="X707" s="20" t="n">
        <v>18</v>
      </c>
      <c r="Y707" s="20" t="n">
        <v>1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584</v>
      </c>
      <c r="BG707" s="22" t="n">
        <v>28054</v>
      </c>
      <c r="BH707" s="4" t="n">
        <f aca="false">BF707/BG707*100000</f>
        <v>2081.69957938262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1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1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3</v>
      </c>
      <c r="BG714" s="22" t="n">
        <v>5630</v>
      </c>
      <c r="BH714" s="4" t="n">
        <f aca="false">BF714/BG714*100000</f>
        <v>53.2859680284192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1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2</v>
      </c>
      <c r="BG716" s="22" t="n">
        <v>3377</v>
      </c>
      <c r="BH716" s="4" t="n">
        <f aca="false">BF716/BG716*100000</f>
        <v>59.2241634586911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5</v>
      </c>
      <c r="O717" s="20" t="n">
        <v>3</v>
      </c>
      <c r="P717" s="20" t="n">
        <v>10</v>
      </c>
      <c r="Q717" s="20" t="n">
        <v>5</v>
      </c>
      <c r="R717" s="20" t="n">
        <v>5</v>
      </c>
      <c r="S717" s="20" t="n">
        <v>0</v>
      </c>
      <c r="T717" s="20" t="n">
        <v>1</v>
      </c>
      <c r="U717" s="20" t="n">
        <v>1</v>
      </c>
      <c r="V717" s="20" t="n">
        <v>0</v>
      </c>
      <c r="W717" s="20" t="n">
        <v>0</v>
      </c>
      <c r="X717" s="20" t="n">
        <v>1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7</v>
      </c>
      <c r="BG717" s="22" t="n">
        <v>56163</v>
      </c>
      <c r="BH717" s="4" t="n">
        <f aca="false">BF717/BG717*100000</f>
        <v>65.8796716699606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1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5</v>
      </c>
      <c r="BG719" s="22" t="n">
        <v>6200</v>
      </c>
      <c r="BH719" s="4" t="n">
        <f aca="false">BF719/BG719*100000</f>
        <v>80.645161290322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1</v>
      </c>
      <c r="T721" s="20" t="n">
        <v>0</v>
      </c>
      <c r="U721" s="20" t="n">
        <v>1</v>
      </c>
      <c r="V721" s="20" t="n">
        <v>0</v>
      </c>
      <c r="W721" s="20" t="n">
        <v>1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11</v>
      </c>
      <c r="BG721" s="22" t="n">
        <v>12164</v>
      </c>
      <c r="BH721" s="4" t="n">
        <f aca="false">BF721/BG721*100000</f>
        <v>90.4307793488984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4</v>
      </c>
      <c r="S722" s="20" t="n">
        <v>20</v>
      </c>
      <c r="T722" s="20" t="n">
        <v>16</v>
      </c>
      <c r="U722" s="20" t="n">
        <v>13</v>
      </c>
      <c r="V722" s="20" t="n">
        <v>11</v>
      </c>
      <c r="W722" s="20" t="n">
        <v>10</v>
      </c>
      <c r="X722" s="20" t="n">
        <v>3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87</v>
      </c>
      <c r="BG722" s="22" t="n">
        <v>4015</v>
      </c>
      <c r="BH722" s="4" t="n">
        <f aca="false">BF722/BG722*100000</f>
        <v>2166.87422166874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1</v>
      </c>
      <c r="G723" s="20" t="n">
        <v>2</v>
      </c>
      <c r="H723" s="20" t="n">
        <v>2</v>
      </c>
      <c r="I723" s="20" t="n">
        <v>1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2</v>
      </c>
      <c r="BG723" s="22" t="n">
        <v>3963</v>
      </c>
      <c r="BH723" s="4" t="n">
        <f aca="false">BF723/BG723*100000</f>
        <v>302.800908402725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3</v>
      </c>
      <c r="U724" s="20" t="n">
        <v>1</v>
      </c>
      <c r="V724" s="20" t="n">
        <v>0</v>
      </c>
      <c r="W724" s="20" t="n">
        <v>1</v>
      </c>
      <c r="X724" s="20" t="n">
        <v>1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15</v>
      </c>
      <c r="BG724" s="22" t="n">
        <v>6923</v>
      </c>
      <c r="BH724" s="4" t="n">
        <f aca="false">BF724/BG724*100000</f>
        <v>216.669074100823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2</v>
      </c>
      <c r="N725" s="20" t="n">
        <v>2</v>
      </c>
      <c r="O725" s="20" t="n">
        <v>1</v>
      </c>
      <c r="P725" s="20" t="n">
        <v>1</v>
      </c>
      <c r="Q725" s="20" t="n">
        <v>0</v>
      </c>
      <c r="R725" s="20" t="n">
        <v>0</v>
      </c>
      <c r="S725" s="20" t="n">
        <v>0</v>
      </c>
      <c r="T725" s="20" t="n">
        <v>1</v>
      </c>
      <c r="U725" s="20" t="n">
        <v>0</v>
      </c>
      <c r="V725" s="20" t="n">
        <v>2</v>
      </c>
      <c r="W725" s="20" t="n">
        <v>0</v>
      </c>
      <c r="X725" s="20" t="n">
        <v>0</v>
      </c>
      <c r="Y725" s="20" t="n">
        <v>4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16</v>
      </c>
      <c r="BG725" s="22" t="n">
        <v>12218</v>
      </c>
      <c r="BH725" s="4" t="n">
        <f aca="false">BF725/BG725*100000</f>
        <v>130.954329677525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11</v>
      </c>
      <c r="P726" s="20" t="n">
        <v>1</v>
      </c>
      <c r="Q726" s="20" t="n">
        <v>0</v>
      </c>
      <c r="R726" s="20" t="n">
        <v>0</v>
      </c>
      <c r="S726" s="20" t="n">
        <v>1</v>
      </c>
      <c r="T726" s="20" t="n">
        <v>1</v>
      </c>
      <c r="U726" s="20" t="n">
        <v>0</v>
      </c>
      <c r="V726" s="20" t="n">
        <v>2</v>
      </c>
      <c r="W726" s="20" t="n">
        <v>2</v>
      </c>
      <c r="X726" s="20" t="n">
        <v>2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35</v>
      </c>
      <c r="BG726" s="22" t="n">
        <v>10818</v>
      </c>
      <c r="BH726" s="4" t="n">
        <f aca="false">BF726/BG726*100000</f>
        <v>323.534849325199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1</v>
      </c>
      <c r="S728" s="20" t="n">
        <v>1</v>
      </c>
      <c r="T728" s="20" t="n">
        <v>0</v>
      </c>
      <c r="U728" s="20" t="n">
        <v>2</v>
      </c>
      <c r="V728" s="20" t="n">
        <v>5</v>
      </c>
      <c r="W728" s="20" t="n">
        <v>9</v>
      </c>
      <c r="X728" s="20" t="n">
        <v>4</v>
      </c>
      <c r="Y728" s="20" t="n">
        <v>1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27</v>
      </c>
      <c r="BG728" s="22" t="n">
        <v>25332</v>
      </c>
      <c r="BH728" s="4" t="n">
        <f aca="false">BF728/BG728*100000</f>
        <v>106.584557081952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2</v>
      </c>
      <c r="T729" s="20" t="n">
        <v>1</v>
      </c>
      <c r="U729" s="20" t="n">
        <v>3</v>
      </c>
      <c r="V729" s="20" t="n">
        <v>3</v>
      </c>
      <c r="W729" s="20" t="n">
        <v>1</v>
      </c>
      <c r="X729" s="20" t="n">
        <v>1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83</v>
      </c>
      <c r="BG729" s="22" t="n">
        <v>35145</v>
      </c>
      <c r="BH729" s="4" t="n">
        <f aca="false">BF729/BG729*100000</f>
        <v>236.164461516574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9</v>
      </c>
      <c r="R730" s="20" t="n">
        <v>7</v>
      </c>
      <c r="S730" s="20" t="n">
        <v>7</v>
      </c>
      <c r="T730" s="20" t="n">
        <v>7</v>
      </c>
      <c r="U730" s="20" t="n">
        <v>2</v>
      </c>
      <c r="V730" s="20" t="n">
        <v>3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5</v>
      </c>
      <c r="BG730" s="22" t="n">
        <v>7407</v>
      </c>
      <c r="BH730" s="4" t="n">
        <f aca="false">BF730/BG730*100000</f>
        <v>607.533414337789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1</v>
      </c>
      <c r="R733" s="20" t="n">
        <v>2</v>
      </c>
      <c r="S733" s="20" t="n">
        <v>0</v>
      </c>
      <c r="T733" s="20" t="n">
        <v>1</v>
      </c>
      <c r="U733" s="20" t="n">
        <v>1</v>
      </c>
      <c r="V733" s="20" t="n">
        <v>2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8</v>
      </c>
      <c r="BG733" s="22" t="n">
        <v>25235</v>
      </c>
      <c r="BH733" s="4" t="n">
        <f aca="false">BF733/BG733*100000</f>
        <v>71.329502674856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5</v>
      </c>
      <c r="U735" s="20" t="n">
        <v>6</v>
      </c>
      <c r="V735" s="20" t="n">
        <v>1</v>
      </c>
      <c r="W735" s="20" t="n">
        <v>2</v>
      </c>
      <c r="X735" s="20" t="n">
        <v>9</v>
      </c>
      <c r="Y735" s="20" t="n">
        <v>2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81</v>
      </c>
      <c r="BG735" s="22" t="n">
        <v>89653</v>
      </c>
      <c r="BH735" s="4" t="n">
        <f aca="false">BF735/BG735*100000</f>
        <v>90.3483430560048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2</v>
      </c>
      <c r="U737" s="20" t="n">
        <v>8</v>
      </c>
      <c r="V737" s="20" t="n">
        <v>1</v>
      </c>
      <c r="W737" s="20" t="n">
        <v>2</v>
      </c>
      <c r="X737" s="20" t="n">
        <v>4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55</v>
      </c>
      <c r="BG737" s="22" t="n">
        <v>5798</v>
      </c>
      <c r="BH737" s="4" t="n">
        <f aca="false">BF737/BG737*100000</f>
        <v>948.60296654018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3</v>
      </c>
      <c r="U738" s="20" t="n">
        <v>1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22</v>
      </c>
      <c r="BG738" s="22" t="n">
        <v>7553</v>
      </c>
      <c r="BH738" s="4" t="n">
        <f aca="false">BF738/BG738*100000</f>
        <v>291.274990070171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1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2</v>
      </c>
      <c r="BG739" s="22" t="n">
        <v>4389</v>
      </c>
      <c r="BH739" s="4" t="n">
        <f aca="false">BF739/BG739*100000</f>
        <v>45.5684666210982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2</v>
      </c>
      <c r="BG740" s="22" t="n">
        <v>23524</v>
      </c>
      <c r="BH740" s="4" t="n">
        <f aca="false">BF740/BG740*100000</f>
        <v>8.50195544975344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4</v>
      </c>
      <c r="P742" s="20" t="n">
        <v>0</v>
      </c>
      <c r="Q742" s="20" t="n">
        <v>3</v>
      </c>
      <c r="R742" s="20" t="n">
        <v>2</v>
      </c>
      <c r="S742" s="20" t="n">
        <v>3</v>
      </c>
      <c r="T742" s="20" t="n">
        <v>6</v>
      </c>
      <c r="U742" s="20" t="n">
        <v>4</v>
      </c>
      <c r="V742" s="20" t="n">
        <v>1</v>
      </c>
      <c r="W742" s="20" t="n">
        <v>1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37</v>
      </c>
      <c r="BG742" s="22" t="n">
        <v>26272</v>
      </c>
      <c r="BH742" s="4" t="n">
        <f aca="false">BF742/BG742*100000</f>
        <v>140.834348355664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édi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4</v>
      </c>
      <c r="Q743" s="20" t="n">
        <v>0</v>
      </c>
      <c r="R743" s="20" t="n">
        <v>2</v>
      </c>
      <c r="S743" s="20" t="n">
        <v>2</v>
      </c>
      <c r="T743" s="20" t="n">
        <v>2</v>
      </c>
      <c r="U743" s="20" t="n">
        <v>2</v>
      </c>
      <c r="V743" s="20" t="n">
        <v>1</v>
      </c>
      <c r="W743" s="20" t="n">
        <v>2</v>
      </c>
      <c r="X743" s="20" t="n">
        <v>2</v>
      </c>
      <c r="Y743" s="20" t="n">
        <v>1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61</v>
      </c>
      <c r="BG743" s="22" t="n">
        <v>30989</v>
      </c>
      <c r="BH743" s="4" t="n">
        <f aca="false">BF743/BG743*100000</f>
        <v>196.844041434057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1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3</v>
      </c>
      <c r="BG744" s="22" t="n">
        <v>7371</v>
      </c>
      <c r="BH744" s="4" t="n">
        <f aca="false">BF744/BG744*100000</f>
        <v>40.7000407000407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4</v>
      </c>
      <c r="O745" s="20" t="n">
        <v>17</v>
      </c>
      <c r="P745" s="20" t="n">
        <v>11</v>
      </c>
      <c r="Q745" s="20" t="n">
        <v>11</v>
      </c>
      <c r="R745" s="20" t="n">
        <v>9</v>
      </c>
      <c r="S745" s="20" t="n">
        <v>3</v>
      </c>
      <c r="T745" s="20" t="n">
        <v>5</v>
      </c>
      <c r="U745" s="20" t="n">
        <v>8</v>
      </c>
      <c r="V745" s="20" t="n">
        <v>9</v>
      </c>
      <c r="W745" s="20" t="n">
        <v>7</v>
      </c>
      <c r="X745" s="20" t="n">
        <v>2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46</v>
      </c>
      <c r="BG745" s="22" t="n">
        <v>23385</v>
      </c>
      <c r="BH745" s="4" t="n">
        <f aca="false">BF745/BG745*100000</f>
        <v>624.331836647424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2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3</v>
      </c>
      <c r="BG748" s="22" t="n">
        <v>4183</v>
      </c>
      <c r="BH748" s="4" t="n">
        <f aca="false">BF748/BG748*100000</f>
        <v>71.718862060722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5</v>
      </c>
      <c r="S749" s="20" t="n">
        <v>10</v>
      </c>
      <c r="T749" s="20" t="n">
        <v>5</v>
      </c>
      <c r="U749" s="20" t="n">
        <v>2</v>
      </c>
      <c r="V749" s="20" t="n">
        <v>1</v>
      </c>
      <c r="W749" s="20" t="n">
        <v>5</v>
      </c>
      <c r="X749" s="20" t="n">
        <v>2</v>
      </c>
      <c r="Y749" s="20" t="n">
        <v>1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33</v>
      </c>
      <c r="BG749" s="22" t="n">
        <v>3865</v>
      </c>
      <c r="BH749" s="4" t="n">
        <f aca="false">BF749/BG749*100000</f>
        <v>853.816300129366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2</v>
      </c>
      <c r="V750" s="20" t="n">
        <v>1</v>
      </c>
      <c r="W750" s="20" t="n">
        <v>0</v>
      </c>
      <c r="X750" s="20" t="n">
        <v>0</v>
      </c>
      <c r="Y750" s="20" t="n">
        <v>1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7</v>
      </c>
      <c r="BG750" s="22" t="n">
        <v>5454</v>
      </c>
      <c r="BH750" s="4" t="n">
        <f aca="false">BF750/BG750*100000</f>
        <v>2328.56618995233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1</v>
      </c>
      <c r="V751" s="20" t="n">
        <v>2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4</v>
      </c>
      <c r="BG751" s="22" t="n">
        <v>6477</v>
      </c>
      <c r="BH751" s="4" t="n">
        <f aca="false">BF751/BG751*100000</f>
        <v>61.7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1</v>
      </c>
      <c r="V752" s="20" t="n">
        <v>2</v>
      </c>
      <c r="W752" s="20" t="n">
        <v>1</v>
      </c>
      <c r="X752" s="20" t="n">
        <v>0</v>
      </c>
      <c r="Y752" s="20" t="n">
        <v>2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9</v>
      </c>
      <c r="BG752" s="22" t="n">
        <v>2775</v>
      </c>
      <c r="BH752" s="4" t="n">
        <f aca="false">BF752/BG752*100000</f>
        <v>324.324324324324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Alt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1</v>
      </c>
      <c r="S753" s="20" t="n">
        <v>16</v>
      </c>
      <c r="T753" s="20" t="n">
        <v>18</v>
      </c>
      <c r="U753" s="20" t="n">
        <v>12</v>
      </c>
      <c r="V753" s="20" t="n">
        <v>12</v>
      </c>
      <c r="W753" s="20" t="n">
        <v>13</v>
      </c>
      <c r="X753" s="20" t="n">
        <v>7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140</v>
      </c>
      <c r="BG753" s="22" t="n">
        <v>45488</v>
      </c>
      <c r="BH753" s="4" t="n">
        <f aca="false">BF753/BG753*100000</f>
        <v>307.773478719662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Alt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1</v>
      </c>
      <c r="V755" s="20" t="n">
        <v>1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1</v>
      </c>
      <c r="V757" s="20" t="n">
        <v>1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4</v>
      </c>
      <c r="BG757" s="22" t="n">
        <v>7858</v>
      </c>
      <c r="BH757" s="4" t="n">
        <f aca="false">BF757/BG757*100000</f>
        <v>3741.4100279969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6</v>
      </c>
      <c r="T764" s="20" t="n">
        <v>9</v>
      </c>
      <c r="U764" s="20" t="n">
        <v>8</v>
      </c>
      <c r="V764" s="20" t="n">
        <v>11</v>
      </c>
      <c r="W764" s="20" t="n">
        <v>7</v>
      </c>
      <c r="X764" s="20" t="n">
        <v>0</v>
      </c>
      <c r="Y764" s="20" t="n">
        <v>1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58</v>
      </c>
      <c r="BG764" s="22" t="n">
        <v>6684</v>
      </c>
      <c r="BH764" s="4" t="n">
        <f aca="false">BF764/BG764*100000</f>
        <v>867.74386594853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6</v>
      </c>
      <c r="R765" s="20" t="n">
        <v>18</v>
      </c>
      <c r="S765" s="20" t="n">
        <v>19</v>
      </c>
      <c r="T765" s="20" t="n">
        <v>18</v>
      </c>
      <c r="U765" s="20" t="n">
        <v>13</v>
      </c>
      <c r="V765" s="20" t="n">
        <v>14</v>
      </c>
      <c r="W765" s="20" t="n">
        <v>11</v>
      </c>
      <c r="X765" s="20" t="n">
        <v>22</v>
      </c>
      <c r="Y765" s="20" t="n">
        <v>1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70</v>
      </c>
      <c r="BG765" s="22" t="n">
        <v>70450</v>
      </c>
      <c r="BH765" s="4" t="n">
        <f aca="false">BF765/BG765*100000</f>
        <v>241.305890702626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1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0</v>
      </c>
      <c r="V768" s="20" t="n">
        <v>2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1</v>
      </c>
      <c r="BG768" s="22" t="n">
        <v>10922</v>
      </c>
      <c r="BH768" s="4" t="n">
        <f aca="false">BF768/BG768*100000</f>
        <v>192.27247756821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2</v>
      </c>
      <c r="T769" s="20" t="n">
        <v>2</v>
      </c>
      <c r="U769" s="20" t="n">
        <v>0</v>
      </c>
      <c r="V769" s="20" t="n">
        <v>0</v>
      </c>
      <c r="W769" s="20" t="n">
        <v>1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9</v>
      </c>
      <c r="BG769" s="22" t="n">
        <v>7042</v>
      </c>
      <c r="BH769" s="4" t="n">
        <f aca="false">BF769/BG769*100000</f>
        <v>269.809713149673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1</v>
      </c>
      <c r="BG771" s="22" t="n">
        <v>7687</v>
      </c>
      <c r="BH771" s="4" t="n">
        <f aca="false">BF771/BG771*100000</f>
        <v>13.0089761935736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3</v>
      </c>
      <c r="M774" s="20" t="n">
        <v>1</v>
      </c>
      <c r="N774" s="20" t="n">
        <v>1</v>
      </c>
      <c r="O774" s="20" t="n">
        <v>4</v>
      </c>
      <c r="P774" s="20" t="n">
        <v>3</v>
      </c>
      <c r="Q774" s="20" t="n">
        <v>4</v>
      </c>
      <c r="R774" s="20" t="n">
        <v>4</v>
      </c>
      <c r="S774" s="20" t="n">
        <v>2</v>
      </c>
      <c r="T774" s="20" t="n">
        <v>4</v>
      </c>
      <c r="U774" s="20" t="n">
        <v>5</v>
      </c>
      <c r="V774" s="20" t="n">
        <v>8</v>
      </c>
      <c r="W774" s="20" t="n">
        <v>5</v>
      </c>
      <c r="X774" s="20" t="n">
        <v>9</v>
      </c>
      <c r="Y774" s="20" t="n">
        <v>5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61</v>
      </c>
      <c r="BG774" s="22" t="n">
        <v>32069</v>
      </c>
      <c r="BH774" s="4" t="n">
        <f aca="false">BF774/BG774*100000</f>
        <v>190.214849231345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2</v>
      </c>
      <c r="U778" s="20" t="n">
        <v>3</v>
      </c>
      <c r="V778" s="20" t="n">
        <v>1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4</v>
      </c>
      <c r="BG778" s="22" t="n">
        <v>7764</v>
      </c>
      <c r="BH778" s="4" t="n">
        <f aca="false">BF778/BG778*100000</f>
        <v>180.319422977846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1</v>
      </c>
      <c r="Q780" s="20" t="n">
        <v>1</v>
      </c>
      <c r="R780" s="20" t="n">
        <v>1</v>
      </c>
      <c r="S780" s="20" t="n">
        <v>2</v>
      </c>
      <c r="T780" s="20" t="n">
        <v>2</v>
      </c>
      <c r="U780" s="20" t="n">
        <v>7</v>
      </c>
      <c r="V780" s="20" t="n">
        <v>6</v>
      </c>
      <c r="W780" s="20" t="n">
        <v>3</v>
      </c>
      <c r="X780" s="20" t="n">
        <v>2</v>
      </c>
      <c r="Y780" s="20" t="n">
        <v>2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27</v>
      </c>
      <c r="BG780" s="22" t="n">
        <v>4209</v>
      </c>
      <c r="BH780" s="4" t="n">
        <f aca="false">BF780/BG780*100000</f>
        <v>641.482537419815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uito Alt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3</v>
      </c>
      <c r="O788" s="20" t="n">
        <v>2</v>
      </c>
      <c r="P788" s="20" t="n">
        <v>2</v>
      </c>
      <c r="Q788" s="20" t="n">
        <v>0</v>
      </c>
      <c r="R788" s="20" t="n">
        <v>2</v>
      </c>
      <c r="S788" s="20" t="n">
        <v>3</v>
      </c>
      <c r="T788" s="20" t="n">
        <v>4</v>
      </c>
      <c r="U788" s="20" t="n">
        <v>1</v>
      </c>
      <c r="V788" s="20" t="n">
        <v>2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1</v>
      </c>
      <c r="BG788" s="22" t="n">
        <v>11493</v>
      </c>
      <c r="BH788" s="4" t="n">
        <f aca="false">BF788/BG788*100000</f>
        <v>182.71991647089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4</v>
      </c>
      <c r="M789" s="20" t="n">
        <v>0</v>
      </c>
      <c r="N789" s="20" t="n">
        <v>0</v>
      </c>
      <c r="O789" s="20" t="n">
        <v>0</v>
      </c>
      <c r="P789" s="20" t="n">
        <v>3</v>
      </c>
      <c r="Q789" s="20" t="n">
        <v>5</v>
      </c>
      <c r="R789" s="20" t="n">
        <v>5</v>
      </c>
      <c r="S789" s="20" t="n">
        <v>6</v>
      </c>
      <c r="T789" s="20" t="n">
        <v>6</v>
      </c>
      <c r="U789" s="20" t="n">
        <v>5</v>
      </c>
      <c r="V789" s="20" t="n">
        <v>2</v>
      </c>
      <c r="W789" s="20" t="n">
        <v>5</v>
      </c>
      <c r="X789" s="20" t="n">
        <v>2</v>
      </c>
      <c r="Y789" s="20" t="n">
        <v>2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49</v>
      </c>
      <c r="BG789" s="22" t="n">
        <v>8685</v>
      </c>
      <c r="BH789" s="4" t="n">
        <f aca="false">BF789/BG789*100000</f>
        <v>564.191134139321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uito Alt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1</v>
      </c>
      <c r="W790" s="20" t="n">
        <v>2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6</v>
      </c>
      <c r="BG790" s="22" t="n">
        <v>7670</v>
      </c>
      <c r="BH790" s="4" t="n">
        <f aca="false">BF790/BG790*100000</f>
        <v>78.2268578878748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4</v>
      </c>
      <c r="S793" s="20" t="n">
        <v>3</v>
      </c>
      <c r="T793" s="20" t="n">
        <v>3</v>
      </c>
      <c r="U793" s="20" t="n">
        <v>3</v>
      </c>
      <c r="V793" s="20" t="n">
        <v>5</v>
      </c>
      <c r="W793" s="20" t="n">
        <v>1</v>
      </c>
      <c r="X793" s="20" t="n">
        <v>2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22</v>
      </c>
      <c r="BG793" s="22" t="n">
        <v>20993</v>
      </c>
      <c r="BH793" s="4" t="n">
        <f aca="false">BF793/BG793*100000</f>
        <v>104.796837040918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1</v>
      </c>
      <c r="G794" s="20" t="n">
        <v>18</v>
      </c>
      <c r="H794" s="20" t="n">
        <v>44</v>
      </c>
      <c r="I794" s="20" t="n">
        <v>26</v>
      </c>
      <c r="J794" s="20" t="n">
        <v>58</v>
      </c>
      <c r="K794" s="20" t="n">
        <v>40</v>
      </c>
      <c r="L794" s="20" t="n">
        <v>60</v>
      </c>
      <c r="M794" s="20" t="n">
        <v>56</v>
      </c>
      <c r="N794" s="20" t="n">
        <v>95</v>
      </c>
      <c r="O794" s="20" t="n">
        <v>69</v>
      </c>
      <c r="P794" s="20" t="n">
        <v>43</v>
      </c>
      <c r="Q794" s="20" t="n">
        <v>42</v>
      </c>
      <c r="R794" s="20" t="n">
        <v>55</v>
      </c>
      <c r="S794" s="20" t="n">
        <v>51</v>
      </c>
      <c r="T794" s="20" t="n">
        <v>78</v>
      </c>
      <c r="U794" s="20" t="n">
        <v>102</v>
      </c>
      <c r="V794" s="20" t="n">
        <v>70</v>
      </c>
      <c r="W794" s="20" t="n">
        <v>46</v>
      </c>
      <c r="X794" s="20" t="n">
        <v>28</v>
      </c>
      <c r="Y794" s="20" t="n">
        <v>6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1015</v>
      </c>
      <c r="BG794" s="22" t="n">
        <v>237286</v>
      </c>
      <c r="BH794" s="4" t="n">
        <f aca="false">BF794/BG794*100000</f>
        <v>427.753849784648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1</v>
      </c>
      <c r="T795" s="20" t="n">
        <v>1</v>
      </c>
      <c r="U795" s="20" t="n">
        <v>0</v>
      </c>
      <c r="V795" s="20" t="n">
        <v>0</v>
      </c>
      <c r="W795" s="20" t="n">
        <v>2</v>
      </c>
      <c r="X795" s="20" t="n">
        <v>2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9</v>
      </c>
      <c r="BG795" s="22" t="n">
        <v>12134</v>
      </c>
      <c r="BH795" s="4" t="n">
        <f aca="false">BF795/BG795*100000</f>
        <v>74.171748805010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1</v>
      </c>
      <c r="S796" s="20" t="n">
        <v>0</v>
      </c>
      <c r="T796" s="20" t="n">
        <v>1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8</v>
      </c>
      <c r="BG796" s="22" t="n">
        <v>2258</v>
      </c>
      <c r="BH796" s="4" t="n">
        <f aca="false">BF796/BG796*100000</f>
        <v>354.295837023915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1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1</v>
      </c>
      <c r="BG797" s="22" t="n">
        <v>6227</v>
      </c>
      <c r="BH797" s="4" t="n">
        <f aca="false">BF797/BG797*100000</f>
        <v>16.0590974787217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Baixa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1</v>
      </c>
      <c r="U799" s="20" t="n">
        <v>1</v>
      </c>
      <c r="V799" s="20" t="n">
        <v>1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5</v>
      </c>
      <c r="BG799" s="22" t="n">
        <v>19528</v>
      </c>
      <c r="BH799" s="4" t="n">
        <f aca="false">BF799/BG799*100000</f>
        <v>25.6042605489553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1</v>
      </c>
      <c r="W800" s="20" t="n">
        <v>0</v>
      </c>
      <c r="X800" s="20" t="n">
        <v>1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4</v>
      </c>
      <c r="BG800" s="22" t="n">
        <v>5594</v>
      </c>
      <c r="BH800" s="4" t="n">
        <f aca="false">BF800/BG800*100000</f>
        <v>71.5051841258491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5</v>
      </c>
      <c r="U801" s="20" t="n">
        <v>3</v>
      </c>
      <c r="V801" s="20" t="n">
        <v>4</v>
      </c>
      <c r="W801" s="20" t="n">
        <v>3</v>
      </c>
      <c r="X801" s="20" t="n">
        <v>0</v>
      </c>
      <c r="Y801" s="20" t="n">
        <v>2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8</v>
      </c>
      <c r="BG801" s="22" t="n">
        <v>6112</v>
      </c>
      <c r="BH801" s="4" t="n">
        <f aca="false">BF801/BG801*100000</f>
        <v>294.502617801047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1</v>
      </c>
      <c r="S802" s="20" t="n">
        <v>0</v>
      </c>
      <c r="T802" s="20" t="n">
        <v>0</v>
      </c>
      <c r="U802" s="20" t="n">
        <v>1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2</v>
      </c>
      <c r="BG802" s="22" t="n">
        <v>3792</v>
      </c>
      <c r="BH802" s="4" t="n">
        <f aca="false">BF802/BG802*100000</f>
        <v>52.7426160337553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6</v>
      </c>
      <c r="P804" s="20" t="n">
        <v>6</v>
      </c>
      <c r="Q804" s="20" t="n">
        <v>6</v>
      </c>
      <c r="R804" s="20" t="n">
        <v>3</v>
      </c>
      <c r="S804" s="20" t="n">
        <v>1</v>
      </c>
      <c r="T804" s="20" t="n">
        <v>2</v>
      </c>
      <c r="U804" s="20" t="n">
        <v>2</v>
      </c>
      <c r="V804" s="20" t="n">
        <v>1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72</v>
      </c>
      <c r="BG804" s="22" t="n">
        <v>3119</v>
      </c>
      <c r="BH804" s="4" t="n">
        <f aca="false">BF804/BG804*100000</f>
        <v>2308.432189804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2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2</v>
      </c>
      <c r="BG806" s="22" t="n">
        <v>1879</v>
      </c>
      <c r="BH806" s="4" t="n">
        <f aca="false">BF806/BG806*100000</f>
        <v>106.439595529537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Médi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1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6</v>
      </c>
      <c r="BG807" s="22" t="n">
        <v>4055</v>
      </c>
      <c r="BH807" s="4" t="n">
        <f aca="false">BF807/BG807*100000</f>
        <v>147.96547472256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1</v>
      </c>
      <c r="S808" s="20" t="n">
        <v>0</v>
      </c>
      <c r="T808" s="20" t="n">
        <v>1</v>
      </c>
      <c r="U808" s="20" t="n">
        <v>6</v>
      </c>
      <c r="V808" s="20" t="n">
        <v>4</v>
      </c>
      <c r="W808" s="20" t="n">
        <v>6</v>
      </c>
      <c r="X808" s="20" t="n">
        <v>8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27</v>
      </c>
      <c r="BG808" s="22" t="n">
        <v>14350</v>
      </c>
      <c r="BH808" s="4" t="n">
        <f aca="false">BF808/BG808*100000</f>
        <v>188.1533101045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Médi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1</v>
      </c>
      <c r="V809" s="20" t="n">
        <v>0</v>
      </c>
      <c r="W809" s="20" t="n">
        <v>0</v>
      </c>
      <c r="X809" s="20" t="n">
        <v>1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2</v>
      </c>
      <c r="BG809" s="22" t="n">
        <v>11650</v>
      </c>
      <c r="BH809" s="4" t="n">
        <f aca="false">BF809/BG809*100000</f>
        <v>17.167381974248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4</v>
      </c>
      <c r="K810" s="20" t="n">
        <v>60</v>
      </c>
      <c r="L810" s="20" t="n">
        <v>43</v>
      </c>
      <c r="M810" s="20" t="n">
        <v>86</v>
      </c>
      <c r="N810" s="20" t="n">
        <v>117</v>
      </c>
      <c r="O810" s="20" t="n">
        <v>87</v>
      </c>
      <c r="P810" s="20" t="n">
        <v>57</v>
      </c>
      <c r="Q810" s="20" t="n">
        <v>93</v>
      </c>
      <c r="R810" s="20" t="n">
        <v>101</v>
      </c>
      <c r="S810" s="20" t="n">
        <v>143</v>
      </c>
      <c r="T810" s="20" t="n">
        <v>158</v>
      </c>
      <c r="U810" s="20" t="n">
        <v>125</v>
      </c>
      <c r="V810" s="20" t="n">
        <v>118</v>
      </c>
      <c r="W810" s="20" t="n">
        <v>135</v>
      </c>
      <c r="X810" s="20" t="n">
        <v>84</v>
      </c>
      <c r="Y810" s="20" t="n">
        <v>5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486</v>
      </c>
      <c r="BG810" s="22" t="n">
        <v>140235</v>
      </c>
      <c r="BH810" s="4" t="n">
        <f aca="false">BF810/BG810*100000</f>
        <v>1059.64987342675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uito 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5</v>
      </c>
      <c r="O811" s="20" t="n">
        <v>29</v>
      </c>
      <c r="P811" s="20" t="n">
        <v>25</v>
      </c>
      <c r="Q811" s="20" t="n">
        <v>27</v>
      </c>
      <c r="R811" s="20" t="n">
        <v>15</v>
      </c>
      <c r="S811" s="20" t="n">
        <v>35</v>
      </c>
      <c r="T811" s="20" t="n">
        <v>38</v>
      </c>
      <c r="U811" s="20" t="n">
        <v>29</v>
      </c>
      <c r="V811" s="20" t="n">
        <v>33</v>
      </c>
      <c r="W811" s="20" t="n">
        <v>29</v>
      </c>
      <c r="X811" s="20" t="n">
        <v>11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382</v>
      </c>
      <c r="BG811" s="22" t="n">
        <v>89090</v>
      </c>
      <c r="BH811" s="4" t="n">
        <f aca="false">BF811/BG811*100000</f>
        <v>428.779885509036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Alt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9</v>
      </c>
      <c r="Q813" s="20" t="n">
        <v>16</v>
      </c>
      <c r="R813" s="20" t="n">
        <v>10</v>
      </c>
      <c r="S813" s="20" t="n">
        <v>7</v>
      </c>
      <c r="T813" s="20" t="n">
        <v>11</v>
      </c>
      <c r="U813" s="20" t="n">
        <v>14</v>
      </c>
      <c r="V813" s="20" t="n">
        <v>11</v>
      </c>
      <c r="W813" s="20" t="n">
        <v>7</v>
      </c>
      <c r="X813" s="20" t="n">
        <v>3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40</v>
      </c>
      <c r="BG813" s="22" t="n">
        <v>6539</v>
      </c>
      <c r="BH813" s="4" t="n">
        <f aca="false">BF813/BG813*100000</f>
        <v>2141.0001529285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1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3</v>
      </c>
      <c r="BG814" s="22" t="n">
        <v>16602</v>
      </c>
      <c r="BH814" s="4" t="n">
        <f aca="false">BF814/BG814*100000</f>
        <v>7185.88121913023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4</v>
      </c>
      <c r="Q818" s="20" t="n">
        <v>6</v>
      </c>
      <c r="R818" s="20" t="n">
        <v>10</v>
      </c>
      <c r="S818" s="20" t="n">
        <v>1</v>
      </c>
      <c r="T818" s="20" t="n">
        <v>8</v>
      </c>
      <c r="U818" s="20" t="n">
        <v>6</v>
      </c>
      <c r="V818" s="20" t="n">
        <v>13</v>
      </c>
      <c r="W818" s="20" t="n">
        <v>6</v>
      </c>
      <c r="X818" s="20" t="n">
        <v>5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61</v>
      </c>
      <c r="BG818" s="22" t="n">
        <v>78913</v>
      </c>
      <c r="BH818" s="4" t="n">
        <f aca="false">BF818/BG818*100000</f>
        <v>77.3003180718006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0</v>
      </c>
      <c r="H819" s="20" t="n">
        <v>0</v>
      </c>
      <c r="I819" s="20" t="n">
        <v>2</v>
      </c>
      <c r="J819" s="20" t="n">
        <v>1</v>
      </c>
      <c r="K819" s="20" t="n">
        <v>2</v>
      </c>
      <c r="L819" s="20" t="n">
        <v>2</v>
      </c>
      <c r="M819" s="20" t="n">
        <v>5</v>
      </c>
      <c r="N819" s="20" t="n">
        <v>11</v>
      </c>
      <c r="O819" s="20" t="n">
        <v>13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2</v>
      </c>
      <c r="V819" s="20" t="n">
        <v>1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7</v>
      </c>
      <c r="BG819" s="22" t="n">
        <v>31984</v>
      </c>
      <c r="BH819" s="4" t="n">
        <f aca="false">BF819/BG819*100000</f>
        <v>178.214107053527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1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3</v>
      </c>
      <c r="S820" s="20" t="n">
        <v>0</v>
      </c>
      <c r="T820" s="20" t="n">
        <v>1</v>
      </c>
      <c r="U820" s="20" t="n">
        <v>2</v>
      </c>
      <c r="V820" s="20" t="n">
        <v>2</v>
      </c>
      <c r="W820" s="20" t="n">
        <v>3</v>
      </c>
      <c r="X820" s="20" t="n">
        <v>1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30</v>
      </c>
      <c r="BG820" s="22" t="n">
        <v>56546</v>
      </c>
      <c r="BH820" s="4" t="n">
        <f aca="false">BF820/BG820*100000</f>
        <v>53.0541506030488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2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6</v>
      </c>
      <c r="Q821" s="20" t="n">
        <v>3</v>
      </c>
      <c r="R821" s="20" t="n">
        <v>6</v>
      </c>
      <c r="S821" s="20" t="n">
        <v>3</v>
      </c>
      <c r="T821" s="20" t="n">
        <v>5</v>
      </c>
      <c r="U821" s="20" t="n">
        <v>1</v>
      </c>
      <c r="V821" s="20" t="n">
        <v>6</v>
      </c>
      <c r="W821" s="20" t="n">
        <v>2</v>
      </c>
      <c r="X821" s="20" t="n">
        <v>6</v>
      </c>
      <c r="Y821" s="20" t="n">
        <v>4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111</v>
      </c>
      <c r="BG821" s="22" t="n">
        <v>6698</v>
      </c>
      <c r="BH821" s="4" t="n">
        <f aca="false">BF821/BG821*100000</f>
        <v>1657.21110779337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2</v>
      </c>
      <c r="T822" s="20" t="n">
        <v>1</v>
      </c>
      <c r="U822" s="20" t="n">
        <v>0</v>
      </c>
      <c r="V822" s="20" t="n">
        <v>0</v>
      </c>
      <c r="W822" s="20" t="n">
        <v>3</v>
      </c>
      <c r="X822" s="20" t="n">
        <v>3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16</v>
      </c>
      <c r="BG822" s="22" t="n">
        <v>25253</v>
      </c>
      <c r="BH822" s="4" t="n">
        <f aca="false">BF822/BG822*100000</f>
        <v>63.3588088543935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5</v>
      </c>
      <c r="F823" s="20" t="n">
        <v>4</v>
      </c>
      <c r="G823" s="20" t="n">
        <v>2</v>
      </c>
      <c r="H823" s="20" t="n">
        <v>3</v>
      </c>
      <c r="I823" s="20" t="n">
        <v>1</v>
      </c>
      <c r="J823" s="20" t="n">
        <v>2</v>
      </c>
      <c r="K823" s="20" t="n">
        <v>3</v>
      </c>
      <c r="L823" s="20" t="n">
        <v>0</v>
      </c>
      <c r="M823" s="20" t="n">
        <v>2</v>
      </c>
      <c r="N823" s="20" t="n">
        <v>4</v>
      </c>
      <c r="O823" s="20" t="n">
        <v>2</v>
      </c>
      <c r="P823" s="20" t="n">
        <v>4</v>
      </c>
      <c r="Q823" s="20" t="n">
        <v>6</v>
      </c>
      <c r="R823" s="20" t="n">
        <v>11</v>
      </c>
      <c r="S823" s="20" t="n">
        <v>11</v>
      </c>
      <c r="T823" s="20" t="n">
        <v>9</v>
      </c>
      <c r="U823" s="20" t="n">
        <v>8</v>
      </c>
      <c r="V823" s="20" t="n">
        <v>7</v>
      </c>
      <c r="W823" s="20" t="n">
        <v>19</v>
      </c>
      <c r="X823" s="20" t="n">
        <v>9</v>
      </c>
      <c r="Y823" s="20" t="n">
        <v>4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16</v>
      </c>
      <c r="BG823" s="22" t="n">
        <v>19797</v>
      </c>
      <c r="BH823" s="4" t="n">
        <f aca="false">BF823/BG823*100000</f>
        <v>585.947365762489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1</v>
      </c>
      <c r="M825" s="20" t="n">
        <v>75</v>
      </c>
      <c r="N825" s="20" t="n">
        <v>77</v>
      </c>
      <c r="O825" s="20" t="n">
        <v>104</v>
      </c>
      <c r="P825" s="20" t="n">
        <v>82</v>
      </c>
      <c r="Q825" s="20" t="n">
        <v>79</v>
      </c>
      <c r="R825" s="20" t="n">
        <v>91</v>
      </c>
      <c r="S825" s="20" t="n">
        <v>53</v>
      </c>
      <c r="T825" s="20" t="n">
        <v>47</v>
      </c>
      <c r="U825" s="20" t="n">
        <v>38</v>
      </c>
      <c r="V825" s="20" t="n">
        <v>45</v>
      </c>
      <c r="W825" s="20" t="n">
        <v>45</v>
      </c>
      <c r="X825" s="20" t="n">
        <v>22</v>
      </c>
      <c r="Y825" s="20" t="n">
        <v>1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165</v>
      </c>
      <c r="BG825" s="22" t="n">
        <v>114265</v>
      </c>
      <c r="BH825" s="4" t="n">
        <f aca="false">BF825/BG825*100000</f>
        <v>1019.55979521288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9</v>
      </c>
      <c r="BG826" s="22" t="n">
        <v>12466</v>
      </c>
      <c r="BH826" s="4" t="n">
        <f aca="false">BF826/BG826*100000</f>
        <v>72.1963741376544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1</v>
      </c>
      <c r="L827" s="20" t="n">
        <v>2</v>
      </c>
      <c r="M827" s="20" t="n">
        <v>6</v>
      </c>
      <c r="N827" s="20" t="n">
        <v>4</v>
      </c>
      <c r="O827" s="20" t="n">
        <v>6</v>
      </c>
      <c r="P827" s="20" t="n">
        <v>11</v>
      </c>
      <c r="Q827" s="20" t="n">
        <v>8</v>
      </c>
      <c r="R827" s="20" t="n">
        <v>9</v>
      </c>
      <c r="S827" s="20" t="n">
        <v>32</v>
      </c>
      <c r="T827" s="20" t="n">
        <v>19</v>
      </c>
      <c r="U827" s="20" t="n">
        <v>31</v>
      </c>
      <c r="V827" s="20" t="n">
        <v>23</v>
      </c>
      <c r="W827" s="20" t="n">
        <v>16</v>
      </c>
      <c r="X827" s="20" t="n">
        <v>4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73</v>
      </c>
      <c r="BG827" s="22" t="n">
        <v>12449</v>
      </c>
      <c r="BH827" s="4" t="n">
        <f aca="false">BF827/BG827*100000</f>
        <v>1389.66985300024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9</v>
      </c>
      <c r="F828" s="20" t="n">
        <v>16</v>
      </c>
      <c r="G828" s="20" t="n">
        <v>11</v>
      </c>
      <c r="H828" s="20" t="n">
        <v>31</v>
      </c>
      <c r="I828" s="20" t="n">
        <v>121</v>
      </c>
      <c r="J828" s="20" t="n">
        <v>157</v>
      </c>
      <c r="K828" s="20" t="n">
        <v>193</v>
      </c>
      <c r="L828" s="20" t="n">
        <v>172</v>
      </c>
      <c r="M828" s="20" t="n">
        <v>142</v>
      </c>
      <c r="N828" s="20" t="n">
        <v>186</v>
      </c>
      <c r="O828" s="20" t="n">
        <v>213</v>
      </c>
      <c r="P828" s="20" t="n">
        <v>170</v>
      </c>
      <c r="Q828" s="20" t="n">
        <v>109</v>
      </c>
      <c r="R828" s="20" t="n">
        <v>115</v>
      </c>
      <c r="S828" s="20" t="n">
        <v>120</v>
      </c>
      <c r="T828" s="20" t="n">
        <v>116</v>
      </c>
      <c r="U828" s="20" t="n">
        <v>132</v>
      </c>
      <c r="V828" s="20" t="n">
        <v>155</v>
      </c>
      <c r="W828" s="20" t="n">
        <v>92</v>
      </c>
      <c r="X828" s="20" t="n">
        <v>1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2270</v>
      </c>
      <c r="BG828" s="22" t="n">
        <v>330361</v>
      </c>
      <c r="BH828" s="4" t="n">
        <f aca="false">BF828/BG828*100000</f>
        <v>687.127112461822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5</v>
      </c>
      <c r="L829" s="20" t="n">
        <v>101</v>
      </c>
      <c r="M829" s="20" t="n">
        <v>91</v>
      </c>
      <c r="N829" s="20" t="n">
        <v>104</v>
      </c>
      <c r="O829" s="20" t="n">
        <v>107</v>
      </c>
      <c r="P829" s="20" t="n">
        <v>66</v>
      </c>
      <c r="Q829" s="20" t="n">
        <v>47</v>
      </c>
      <c r="R829" s="20" t="n">
        <v>48</v>
      </c>
      <c r="S829" s="20" t="n">
        <v>39</v>
      </c>
      <c r="T829" s="20" t="n">
        <v>53</v>
      </c>
      <c r="U829" s="20" t="n">
        <v>44</v>
      </c>
      <c r="V829" s="20" t="n">
        <v>49</v>
      </c>
      <c r="W829" s="20" t="n">
        <v>47</v>
      </c>
      <c r="X829" s="20" t="n">
        <v>28</v>
      </c>
      <c r="Y829" s="20" t="n">
        <v>3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287</v>
      </c>
      <c r="BG829" s="22" t="n">
        <v>683247</v>
      </c>
      <c r="BH829" s="4" t="n">
        <f aca="false">BF829/BG829*100000</f>
        <v>188.365261757461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3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4</v>
      </c>
      <c r="BG830" s="22" t="n">
        <v>2626</v>
      </c>
      <c r="BH830" s="4" t="n">
        <f aca="false">BF830/BG830*100000</f>
        <v>152.322924600152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3</v>
      </c>
      <c r="L831" s="20" t="n">
        <v>69</v>
      </c>
      <c r="M831" s="20" t="n">
        <v>69</v>
      </c>
      <c r="N831" s="20" t="n">
        <v>72</v>
      </c>
      <c r="O831" s="20" t="n">
        <v>93</v>
      </c>
      <c r="P831" s="20" t="n">
        <v>102</v>
      </c>
      <c r="Q831" s="20" t="n">
        <v>82</v>
      </c>
      <c r="R831" s="20" t="n">
        <v>103</v>
      </c>
      <c r="S831" s="20" t="n">
        <v>104</v>
      </c>
      <c r="T831" s="20" t="n">
        <v>79</v>
      </c>
      <c r="U831" s="20" t="n">
        <v>72</v>
      </c>
      <c r="V831" s="20" t="n">
        <v>73</v>
      </c>
      <c r="W831" s="20" t="n">
        <v>61</v>
      </c>
      <c r="X831" s="20" t="n">
        <v>57</v>
      </c>
      <c r="Y831" s="20" t="n">
        <v>25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435</v>
      </c>
      <c r="BG831" s="22" t="n">
        <v>83808</v>
      </c>
      <c r="BH831" s="4" t="n">
        <f aca="false">BF831/BG831*100000</f>
        <v>1712.24704085529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1</v>
      </c>
      <c r="T832" s="20" t="n">
        <v>2</v>
      </c>
      <c r="U832" s="20" t="n">
        <v>3</v>
      </c>
      <c r="V832" s="20" t="n">
        <v>4</v>
      </c>
      <c r="W832" s="20" t="n">
        <v>11</v>
      </c>
      <c r="X832" s="20" t="n">
        <v>5</v>
      </c>
      <c r="Y832" s="20" t="n">
        <v>1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29</v>
      </c>
      <c r="BG832" s="22" t="n">
        <v>4325</v>
      </c>
      <c r="BH832" s="4" t="n">
        <f aca="false">BF832/BG832*100000</f>
        <v>670.520231213873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1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3</v>
      </c>
      <c r="BG833" s="22" t="n">
        <v>3267</v>
      </c>
      <c r="BH833" s="4" t="n">
        <f aca="false">BF833/BG833*100000</f>
        <v>91.8273645546373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1</v>
      </c>
      <c r="T835" s="20" t="n">
        <v>2</v>
      </c>
      <c r="U835" s="20" t="n">
        <v>2</v>
      </c>
      <c r="V835" s="20" t="n">
        <v>0</v>
      </c>
      <c r="W835" s="20" t="n">
        <v>1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11</v>
      </c>
      <c r="BG835" s="22" t="n">
        <v>16547</v>
      </c>
      <c r="BH835" s="4" t="n">
        <f aca="false">BF835/BG835*100000</f>
        <v>66.477307064724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2</v>
      </c>
      <c r="R836" s="20" t="n">
        <v>6</v>
      </c>
      <c r="S836" s="20" t="n">
        <v>3</v>
      </c>
      <c r="T836" s="20" t="n">
        <v>11</v>
      </c>
      <c r="U836" s="20" t="n">
        <v>17</v>
      </c>
      <c r="V836" s="20" t="n">
        <v>12</v>
      </c>
      <c r="W836" s="20" t="n">
        <v>14</v>
      </c>
      <c r="X836" s="20" t="n">
        <v>4</v>
      </c>
      <c r="Y836" s="20" t="n">
        <v>2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81</v>
      </c>
      <c r="BG836" s="22" t="n">
        <v>6491</v>
      </c>
      <c r="BH836" s="4" t="n">
        <f aca="false">BF836/BG836*100000</f>
        <v>1247.88168232938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5</v>
      </c>
      <c r="Q839" s="20" t="n">
        <v>6</v>
      </c>
      <c r="R839" s="20" t="n">
        <v>11</v>
      </c>
      <c r="S839" s="20" t="n">
        <v>7</v>
      </c>
      <c r="T839" s="20" t="n">
        <v>5</v>
      </c>
      <c r="U839" s="20" t="n">
        <v>4</v>
      </c>
      <c r="V839" s="20" t="n">
        <v>1</v>
      </c>
      <c r="W839" s="20" t="n">
        <v>1</v>
      </c>
      <c r="X839" s="20" t="n">
        <v>2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63</v>
      </c>
      <c r="BG839" s="22" t="n">
        <v>134477</v>
      </c>
      <c r="BH839" s="4" t="n">
        <f aca="false">BF839/BG839*100000</f>
        <v>46.8481599083858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0</v>
      </c>
      <c r="P840" s="20" t="n">
        <v>1</v>
      </c>
      <c r="Q840" s="20" t="n">
        <v>0</v>
      </c>
      <c r="R840" s="20" t="n">
        <v>1</v>
      </c>
      <c r="S840" s="20" t="n">
        <v>0</v>
      </c>
      <c r="T840" s="20" t="n">
        <v>1</v>
      </c>
      <c r="U840" s="20" t="n">
        <v>1</v>
      </c>
      <c r="V840" s="20" t="n">
        <v>8</v>
      </c>
      <c r="W840" s="20" t="n">
        <v>3</v>
      </c>
      <c r="X840" s="20" t="n">
        <v>3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20</v>
      </c>
      <c r="BG840" s="22" t="n">
        <v>7071</v>
      </c>
      <c r="BH840" s="4" t="n">
        <f aca="false">BF840/BG840*100000</f>
        <v>282.845424975251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édi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1</v>
      </c>
      <c r="Q841" s="20" t="n">
        <v>7</v>
      </c>
      <c r="R841" s="20" t="n">
        <v>4</v>
      </c>
      <c r="S841" s="20" t="n">
        <v>2</v>
      </c>
      <c r="T841" s="20" t="n">
        <v>4</v>
      </c>
      <c r="U841" s="20" t="n">
        <v>10</v>
      </c>
      <c r="V841" s="20" t="n">
        <v>6</v>
      </c>
      <c r="W841" s="20" t="n">
        <v>5</v>
      </c>
      <c r="X841" s="20" t="n">
        <v>4</v>
      </c>
      <c r="Y841" s="20" t="n">
        <v>1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12</v>
      </c>
      <c r="BG841" s="22" t="n">
        <v>39173</v>
      </c>
      <c r="BH841" s="4" t="n">
        <f aca="false">BF841/BG841*100000</f>
        <v>285.911214356827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5</v>
      </c>
      <c r="T843" s="20" t="n">
        <v>0</v>
      </c>
      <c r="U843" s="20" t="n">
        <v>3</v>
      </c>
      <c r="V843" s="20" t="n">
        <v>7</v>
      </c>
      <c r="W843" s="20" t="n">
        <v>1</v>
      </c>
      <c r="X843" s="20" t="n">
        <v>1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72</v>
      </c>
      <c r="BG843" s="22" t="n">
        <v>20537</v>
      </c>
      <c r="BH843" s="4" t="n">
        <f aca="false">BF843/BG843*100000</f>
        <v>350.586745873302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1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4</v>
      </c>
      <c r="BG844" s="22" t="n">
        <v>9265</v>
      </c>
      <c r="BH844" s="4" t="n">
        <f aca="false">BF844/BG844*100000</f>
        <v>43.1732325957906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1</v>
      </c>
      <c r="U846" s="20" t="n">
        <v>1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5</v>
      </c>
      <c r="BG846" s="22" t="n">
        <v>3951</v>
      </c>
      <c r="BH846" s="4" t="n">
        <f aca="false">BF846/BG846*100000</f>
        <v>379.650721336371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1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1</v>
      </c>
      <c r="BG847" s="22" t="n">
        <v>4832</v>
      </c>
      <c r="BH847" s="4" t="n">
        <f aca="false">BF847/BG847*100000</f>
        <v>20.6953642384106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1</v>
      </c>
      <c r="G848" s="20" t="n">
        <v>0</v>
      </c>
      <c r="H848" s="20" t="n">
        <v>0</v>
      </c>
      <c r="I848" s="20" t="n">
        <v>0</v>
      </c>
      <c r="J848" s="20" t="n">
        <v>1</v>
      </c>
      <c r="K848" s="20" t="n">
        <v>2</v>
      </c>
      <c r="L848" s="20" t="n">
        <v>1</v>
      </c>
      <c r="M848" s="20" t="n">
        <v>1</v>
      </c>
      <c r="N848" s="20" t="n">
        <v>13</v>
      </c>
      <c r="O848" s="20" t="n">
        <v>8</v>
      </c>
      <c r="P848" s="20" t="n">
        <v>5</v>
      </c>
      <c r="Q848" s="20" t="n">
        <v>3</v>
      </c>
      <c r="R848" s="20" t="n">
        <v>7</v>
      </c>
      <c r="S848" s="20" t="n">
        <v>7</v>
      </c>
      <c r="T848" s="20" t="n">
        <v>9</v>
      </c>
      <c r="U848" s="20" t="n">
        <v>9</v>
      </c>
      <c r="V848" s="20" t="n">
        <v>8</v>
      </c>
      <c r="W848" s="20" t="n">
        <v>1</v>
      </c>
      <c r="X848" s="20" t="n">
        <v>2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78</v>
      </c>
      <c r="BG848" s="22" t="n">
        <v>125376</v>
      </c>
      <c r="BH848" s="4" t="n">
        <f aca="false">BF848/BG848*100000</f>
        <v>62.2128637059724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0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4</v>
      </c>
      <c r="U849" s="20" t="n">
        <v>0</v>
      </c>
      <c r="V849" s="20" t="n">
        <v>2</v>
      </c>
      <c r="W849" s="20" t="n">
        <v>2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9</v>
      </c>
      <c r="BG849" s="22" t="n">
        <v>78286</v>
      </c>
      <c r="BH849" s="4" t="n">
        <f aca="false">BF849/BG849*100000</f>
        <v>24.2699844161153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3</v>
      </c>
      <c r="Q851" s="20" t="n">
        <v>7</v>
      </c>
      <c r="R851" s="20" t="n">
        <v>5</v>
      </c>
      <c r="S851" s="20" t="n">
        <v>2</v>
      </c>
      <c r="T851" s="20" t="n">
        <v>7</v>
      </c>
      <c r="U851" s="20" t="n">
        <v>10</v>
      </c>
      <c r="V851" s="20" t="n">
        <v>6</v>
      </c>
      <c r="W851" s="20" t="n">
        <v>11</v>
      </c>
      <c r="X851" s="20" t="n">
        <v>19</v>
      </c>
      <c r="Y851" s="20" t="n">
        <v>9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88</v>
      </c>
      <c r="BG851" s="22" t="n">
        <v>13764</v>
      </c>
      <c r="BH851" s="4" t="n">
        <f aca="false">BF851/BG851*100000</f>
        <v>639.3490264458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uito Alt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2</v>
      </c>
      <c r="S852" s="20" t="n">
        <v>1</v>
      </c>
      <c r="T852" s="20" t="n">
        <v>1</v>
      </c>
      <c r="U852" s="20" t="n">
        <v>3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7</v>
      </c>
      <c r="BG852" s="22" t="n">
        <v>8685</v>
      </c>
      <c r="BH852" s="4" t="n">
        <f aca="false">BF852/BG852*100000</f>
        <v>80.5987334484744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3</v>
      </c>
      <c r="T854" s="20" t="n">
        <v>8</v>
      </c>
      <c r="U854" s="20" t="n">
        <v>1</v>
      </c>
      <c r="V854" s="20" t="n">
        <v>0</v>
      </c>
      <c r="W854" s="20" t="n">
        <v>0</v>
      </c>
      <c r="X854" s="20" t="n">
        <v>2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39</v>
      </c>
      <c r="BG854" s="22" t="n">
        <v>5420</v>
      </c>
      <c r="BH854" s="4" t="n">
        <f aca="false">BF854/BG854*100000</f>
        <v>719.557195571956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uito 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2</v>
      </c>
      <c r="H855" s="20" t="n">
        <v>4</v>
      </c>
      <c r="I855" s="20" t="n">
        <v>6</v>
      </c>
      <c r="J855" s="20" t="n">
        <v>5</v>
      </c>
      <c r="K855" s="20" t="n">
        <v>9</v>
      </c>
      <c r="L855" s="20" t="n">
        <v>8</v>
      </c>
      <c r="M855" s="20" t="n">
        <v>16</v>
      </c>
      <c r="N855" s="20" t="n">
        <v>44</v>
      </c>
      <c r="O855" s="20" t="n">
        <v>52</v>
      </c>
      <c r="P855" s="20" t="n">
        <v>40</v>
      </c>
      <c r="Q855" s="20" t="n">
        <v>43</v>
      </c>
      <c r="R855" s="20" t="n">
        <v>41</v>
      </c>
      <c r="S855" s="20" t="n">
        <v>36</v>
      </c>
      <c r="T855" s="20" t="n">
        <v>45</v>
      </c>
      <c r="U855" s="20" t="n">
        <v>47</v>
      </c>
      <c r="V855" s="20" t="n">
        <v>52</v>
      </c>
      <c r="W855" s="20" t="n">
        <v>58</v>
      </c>
      <c r="X855" s="20" t="n">
        <v>55</v>
      </c>
      <c r="Y855" s="20" t="n">
        <v>21</v>
      </c>
      <c r="Z855" s="20" t="n">
        <v>1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586</v>
      </c>
      <c r="BG855" s="22" t="n">
        <v>42149</v>
      </c>
      <c r="BH855" s="4" t="n">
        <f aca="false">BF855/BG855*100000</f>
        <v>1390.30581982965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71617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5-25T19:14:24Z</dcterms:modified>
  <cp:revision>0</cp:revision>
  <dc:subject/>
  <dc:title/>
</cp:coreProperties>
</file>