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22/04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0</v>
      </c>
      <c r="BG6" s="19" t="n">
        <v>23223</v>
      </c>
      <c r="BH6" s="3" t="n">
        <f aca="false">BF6/BG6*100000</f>
        <v>0</v>
      </c>
      <c r="BI6" s="20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1</v>
      </c>
      <c r="Q9" s="17" t="n">
        <v>1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3</v>
      </c>
      <c r="BG9" s="19" t="n">
        <v>9575</v>
      </c>
      <c r="BH9" s="3" t="n">
        <f aca="false">BF9/BG9*100000</f>
        <v>31.33159268929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0</v>
      </c>
      <c r="BG10" s="19" t="n">
        <v>13600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1</v>
      </c>
      <c r="BG12" s="19" t="n">
        <v>4448</v>
      </c>
      <c r="BH12" s="3" t="n">
        <f aca="false">BF12/BG12*100000</f>
        <v>22.4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1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4</v>
      </c>
      <c r="BG15" s="19" t="n">
        <v>25193</v>
      </c>
      <c r="BH15" s="3" t="n">
        <f aca="false">BF15/BG15*100000</f>
        <v>15.8774262692018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1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3</v>
      </c>
      <c r="BG19" s="19" t="n">
        <v>35321</v>
      </c>
      <c r="BH19" s="3" t="n">
        <f aca="false">BF19/BG19*100000</f>
        <v>8.49353076073724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3</v>
      </c>
      <c r="Q23" s="17" t="n">
        <v>14</v>
      </c>
      <c r="R23" s="17" t="n">
        <v>25</v>
      </c>
      <c r="S23" s="17" t="n">
        <v>5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48</v>
      </c>
      <c r="BG23" s="19" t="n">
        <v>7411</v>
      </c>
      <c r="BH23" s="3" t="n">
        <f aca="false">BF23/BG23*100000</f>
        <v>647.685872351909</v>
      </c>
      <c r="BI23" s="20" t="str">
        <f aca="false">IF(BH23=0,"Silencioso",IF(AND(BH23&gt;0,BH23&lt;100),"Baixa",IF(AND(BH23&gt;=100,BH23&lt;300),"Média",IF(AND(BH23&gt;=300,BH23&lt;500),"Alta",IF(BH23&gt;=500,"Muito Alta","Avaliar")))))</f>
        <v>Muito Alt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1432</v>
      </c>
      <c r="BH36" s="3" t="n">
        <f aca="false">BF36/BG36*100000</f>
        <v>8.74737578726382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1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1</v>
      </c>
      <c r="BG37" s="19" t="n">
        <v>9363</v>
      </c>
      <c r="BH37" s="3" t="n">
        <f aca="false">BF37/BG37*100000</f>
        <v>10.680337498665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0</v>
      </c>
      <c r="L41" s="17" t="n">
        <v>0</v>
      </c>
      <c r="M41" s="17" t="n">
        <v>0</v>
      </c>
      <c r="N41" s="17" t="n">
        <v>4</v>
      </c>
      <c r="O41" s="17" t="n">
        <v>0</v>
      </c>
      <c r="P41" s="17" t="n">
        <v>1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6</v>
      </c>
      <c r="BG41" s="19" t="n">
        <v>36705</v>
      </c>
      <c r="BH41" s="3" t="n">
        <f aca="false">BF41/BG41*100000</f>
        <v>16.3465467919902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</v>
      </c>
      <c r="J42" s="17" t="n">
        <v>0</v>
      </c>
      <c r="K42" s="17" t="n">
        <v>3</v>
      </c>
      <c r="L42" s="17" t="n">
        <v>2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6</v>
      </c>
      <c r="BG42" s="19" t="n">
        <v>116691</v>
      </c>
      <c r="BH42" s="3" t="n">
        <f aca="false">BF42/BG42*100000</f>
        <v>5.14178471347405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9142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1</v>
      </c>
      <c r="BG48" s="19" t="n">
        <v>105083</v>
      </c>
      <c r="BH48" s="3" t="n">
        <f aca="false">BF48/BG48*100000</f>
        <v>0.951628712541515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1</v>
      </c>
      <c r="H55" s="17" t="n">
        <v>0</v>
      </c>
      <c r="I55" s="17" t="n">
        <v>1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2</v>
      </c>
      <c r="BG55" s="19" t="n">
        <v>14085</v>
      </c>
      <c r="BH55" s="3" t="n">
        <f aca="false">BF55/BG55*100000</f>
        <v>14.1995030173944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1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1</v>
      </c>
      <c r="BG58" s="19" t="n">
        <v>19094</v>
      </c>
      <c r="BH58" s="3" t="n">
        <f aca="false">BF58/BG58*100000</f>
        <v>5.23724730281764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2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2</v>
      </c>
      <c r="BG67" s="19" t="n">
        <v>20720</v>
      </c>
      <c r="BH67" s="3" t="n">
        <f aca="false">BF67/BG67*100000</f>
        <v>9.65250965250965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1</v>
      </c>
      <c r="F70" s="17" t="n">
        <v>4</v>
      </c>
      <c r="G70" s="17" t="n">
        <v>0</v>
      </c>
      <c r="H70" s="17" t="n">
        <v>1</v>
      </c>
      <c r="I70" s="17" t="n">
        <v>3</v>
      </c>
      <c r="J70" s="17" t="n">
        <v>1</v>
      </c>
      <c r="K70" s="17" t="n">
        <v>2</v>
      </c>
      <c r="L70" s="17" t="n">
        <v>2</v>
      </c>
      <c r="M70" s="17" t="n">
        <v>0</v>
      </c>
      <c r="N70" s="17" t="n">
        <v>4</v>
      </c>
      <c r="O70" s="17" t="n">
        <v>5</v>
      </c>
      <c r="P70" s="17" t="n">
        <v>10</v>
      </c>
      <c r="Q70" s="17" t="n">
        <v>2</v>
      </c>
      <c r="R70" s="17" t="n">
        <v>0</v>
      </c>
      <c r="S70" s="17" t="n">
        <v>1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36</v>
      </c>
      <c r="BG70" s="19" t="n">
        <v>2501576</v>
      </c>
      <c r="BH70" s="3" t="n">
        <f aca="false">BF70/BG70*100000</f>
        <v>1.43909279590146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2</v>
      </c>
      <c r="F71" s="17" t="n">
        <v>1</v>
      </c>
      <c r="G71" s="17" t="n">
        <v>1</v>
      </c>
      <c r="H71" s="17" t="n">
        <v>2</v>
      </c>
      <c r="I71" s="17" t="n">
        <v>2</v>
      </c>
      <c r="J71" s="17" t="n">
        <v>1</v>
      </c>
      <c r="K71" s="17" t="n">
        <v>4</v>
      </c>
      <c r="L71" s="17" t="n">
        <v>1</v>
      </c>
      <c r="M71" s="17" t="n">
        <v>0</v>
      </c>
      <c r="N71" s="17" t="n">
        <v>0</v>
      </c>
      <c r="O71" s="17" t="n">
        <v>1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15</v>
      </c>
      <c r="BG71" s="19" t="n">
        <v>26396</v>
      </c>
      <c r="BH71" s="3" t="n">
        <f aca="false">BF71/BG71*100000</f>
        <v>56.8267919381725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1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1</v>
      </c>
      <c r="BG73" s="19" t="n">
        <v>11995</v>
      </c>
      <c r="BH73" s="3" t="n">
        <f aca="false">BF73/BG73*100000</f>
        <v>8.33680700291788</v>
      </c>
      <c r="BI73" s="20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1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1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3</v>
      </c>
      <c r="BG76" s="19" t="n">
        <v>432575</v>
      </c>
      <c r="BH76" s="3" t="n">
        <f aca="false">BF76/BG76*100000</f>
        <v>0.69352135467838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40031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1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1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2</v>
      </c>
      <c r="BG82" s="19" t="n">
        <v>49942</v>
      </c>
      <c r="BH82" s="3" t="n">
        <f aca="false">BF82/BG82*100000</f>
        <v>4.00464538865084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4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5</v>
      </c>
      <c r="BG83" s="19" t="n">
        <v>50166</v>
      </c>
      <c r="BH83" s="3" t="n">
        <f aca="false">BF83/BG83*100000</f>
        <v>9.96690985926723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1</v>
      </c>
      <c r="BG85" s="19" t="n">
        <v>4190</v>
      </c>
      <c r="BH85" s="3" t="n">
        <f aca="false">BF85/BG85*100000</f>
        <v>23.8663484486874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1</v>
      </c>
      <c r="BG90" s="19" t="n">
        <v>6876</v>
      </c>
      <c r="BH90" s="3" t="n">
        <f aca="false">BF90/BG90*100000</f>
        <v>14.543339150669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1</v>
      </c>
      <c r="BG94" s="19" t="n">
        <v>14995</v>
      </c>
      <c r="BH94" s="3" t="n">
        <f aca="false">BF94/BG94*100000</f>
        <v>6.66888962987663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6350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288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1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1</v>
      </c>
      <c r="BG104" s="19" t="n">
        <v>4074</v>
      </c>
      <c r="BH104" s="3" t="n">
        <f aca="false">BF104/BG104*100000</f>
        <v>24.5459008345606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1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1</v>
      </c>
      <c r="BG113" s="19" t="n">
        <v>11495</v>
      </c>
      <c r="BH113" s="3" t="n">
        <f aca="false">BF113/BG113*100000</f>
        <v>8.69943453675511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44377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1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1</v>
      </c>
      <c r="BG123" s="19" t="n">
        <v>16565</v>
      </c>
      <c r="BH123" s="3" t="n">
        <f aca="false">BF123/BG123*100000</f>
        <v>6.0368246302444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1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2</v>
      </c>
      <c r="BG127" s="19" t="n">
        <v>53866</v>
      </c>
      <c r="BH127" s="3" t="n">
        <f aca="false">BF127/BG127*100000</f>
        <v>3.71291723907474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0</v>
      </c>
      <c r="BG129" s="19" t="n">
        <v>8029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0</v>
      </c>
      <c r="BG130" s="19" t="n">
        <v>15356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1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1</v>
      </c>
      <c r="BG131" s="19" t="n">
        <v>28703</v>
      </c>
      <c r="BH131" s="3" t="n">
        <f aca="false">BF131/BG131*100000</f>
        <v>3.48395638086611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1</v>
      </c>
      <c r="BG132" s="19" t="n">
        <v>5612</v>
      </c>
      <c r="BH132" s="3" t="n">
        <f aca="false">BF132/BG132*100000</f>
        <v>17.8189593727726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37856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9679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1</v>
      </c>
      <c r="BG142" s="19" t="n">
        <v>16109</v>
      </c>
      <c r="BH142" s="3" t="n">
        <f aca="false">BF142/BG142*100000</f>
        <v>6.20770997578993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0</v>
      </c>
      <c r="M151" s="17" t="n">
        <v>0</v>
      </c>
      <c r="N151" s="17" t="n">
        <v>2</v>
      </c>
      <c r="O151" s="17" t="n">
        <v>0</v>
      </c>
      <c r="P151" s="17" t="n">
        <v>0</v>
      </c>
      <c r="Q151" s="17" t="n">
        <v>1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4</v>
      </c>
      <c r="BG151" s="19" t="n">
        <v>91503</v>
      </c>
      <c r="BH151" s="3" t="n">
        <f aca="false">BF151/BG151*100000</f>
        <v>4.37144137350688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2</v>
      </c>
      <c r="Q154" s="17" t="n">
        <v>4</v>
      </c>
      <c r="R154" s="17" t="n">
        <v>1</v>
      </c>
      <c r="S154" s="17" t="n">
        <v>1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9</v>
      </c>
      <c r="BG154" s="19" t="n">
        <v>19007</v>
      </c>
      <c r="BH154" s="3" t="n">
        <f aca="false">BF154/BG154*100000</f>
        <v>47.3509759562267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1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1</v>
      </c>
      <c r="BG160" s="19" t="n">
        <v>30324</v>
      </c>
      <c r="BH160" s="3" t="n">
        <f aca="false">BF160/BG160*100000</f>
        <v>3.29771797915842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1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1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2</v>
      </c>
      <c r="BG162" s="19" t="n">
        <v>19144</v>
      </c>
      <c r="BH162" s="3" t="n">
        <f aca="false">BF162/BG162*100000</f>
        <v>10.4471374843293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1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1</v>
      </c>
      <c r="BG170" s="19" t="n">
        <v>74691</v>
      </c>
      <c r="BH170" s="3" t="n">
        <f aca="false">BF170/BG170*100000</f>
        <v>1.3388493928318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1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1</v>
      </c>
      <c r="BG173" s="19" t="n">
        <v>6366</v>
      </c>
      <c r="BH173" s="3" t="n">
        <f aca="false">BF173/BG173*100000</f>
        <v>15.7084511467169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Baixa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1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1</v>
      </c>
      <c r="O175" s="17" t="n">
        <v>0</v>
      </c>
      <c r="P175" s="17" t="n">
        <v>2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4</v>
      </c>
      <c r="BG175" s="19" t="n">
        <v>21703</v>
      </c>
      <c r="BH175" s="3" t="n">
        <f aca="false">BF175/BG175*100000</f>
        <v>18.4306317099019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1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1</v>
      </c>
      <c r="BG177" s="19" t="n">
        <v>7017</v>
      </c>
      <c r="BH177" s="3" t="n">
        <f aca="false">BF177/BG177*100000</f>
        <v>14.2511044605957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7590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1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1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1</v>
      </c>
      <c r="BG191" s="19" t="n">
        <v>7090</v>
      </c>
      <c r="BH191" s="3" t="n">
        <f aca="false">BF191/BG191*100000</f>
        <v>14.1043723554302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17641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1</v>
      </c>
      <c r="G208" s="17" t="n">
        <v>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2</v>
      </c>
      <c r="N208" s="17" t="n">
        <v>0</v>
      </c>
      <c r="O208" s="17" t="n">
        <v>0</v>
      </c>
      <c r="P208" s="17" t="n">
        <v>1</v>
      </c>
      <c r="Q208" s="17" t="n">
        <v>1</v>
      </c>
      <c r="R208" s="17" t="n">
        <v>0</v>
      </c>
      <c r="S208" s="17" t="n">
        <v>1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7</v>
      </c>
      <c r="BG208" s="19" t="n">
        <v>22892</v>
      </c>
      <c r="BH208" s="3" t="n">
        <f aca="false">BF208/BG208*100000</f>
        <v>30.5783679888171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1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1</v>
      </c>
      <c r="BG210" s="19" t="n">
        <v>659070</v>
      </c>
      <c r="BH210" s="3" t="n">
        <f aca="false">BF210/BG210*100000</f>
        <v>0.151728951401217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0</v>
      </c>
      <c r="BG216" s="19" t="n">
        <v>10040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2</v>
      </c>
      <c r="G218" s="17" t="n">
        <v>2</v>
      </c>
      <c r="H218" s="17" t="n">
        <v>7</v>
      </c>
      <c r="I218" s="17" t="n">
        <v>0</v>
      </c>
      <c r="J218" s="17" t="n">
        <v>1</v>
      </c>
      <c r="K218" s="17" t="n">
        <v>4</v>
      </c>
      <c r="L218" s="17" t="n">
        <v>1</v>
      </c>
      <c r="M218" s="17" t="n">
        <v>8</v>
      </c>
      <c r="N218" s="17" t="n">
        <v>10</v>
      </c>
      <c r="O218" s="17" t="n">
        <v>15</v>
      </c>
      <c r="P218" s="17" t="n">
        <v>5</v>
      </c>
      <c r="Q218" s="17" t="n">
        <v>2</v>
      </c>
      <c r="R218" s="17" t="n">
        <v>1</v>
      </c>
      <c r="S218" s="17" t="n">
        <v>3</v>
      </c>
      <c r="T218" s="17" t="n">
        <v>3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64</v>
      </c>
      <c r="BG218" s="19" t="n">
        <v>109405</v>
      </c>
      <c r="BH218" s="3" t="n">
        <f aca="false">BF218/BG218*100000</f>
        <v>58.4982404826105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6290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1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1</v>
      </c>
      <c r="BG228" s="19" t="n">
        <v>12660</v>
      </c>
      <c r="BH228" s="3" t="n">
        <f aca="false">BF228/BG228*100000</f>
        <v>7.89889415481833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Baixa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1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1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2</v>
      </c>
      <c r="BG237" s="19" t="n">
        <v>79625</v>
      </c>
      <c r="BH237" s="3" t="n">
        <f aca="false">BF237/BG237*100000</f>
        <v>2.51177394034537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10291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0</v>
      </c>
      <c r="BG245" s="19" t="n">
        <v>47617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2</v>
      </c>
      <c r="M252" s="17" t="n">
        <v>0</v>
      </c>
      <c r="N252" s="17" t="n">
        <v>0</v>
      </c>
      <c r="O252" s="17" t="n">
        <v>0</v>
      </c>
      <c r="P252" s="17" t="n">
        <v>1</v>
      </c>
      <c r="Q252" s="17" t="n">
        <v>0</v>
      </c>
      <c r="R252" s="17" t="n">
        <v>1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4</v>
      </c>
      <c r="BG252" s="19" t="n">
        <v>235977</v>
      </c>
      <c r="BH252" s="3" t="n">
        <f aca="false">BF252/BG252*100000</f>
        <v>1.69508045275599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1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1</v>
      </c>
      <c r="BG270" s="19" t="n">
        <v>11064</v>
      </c>
      <c r="BH270" s="3" t="n">
        <f aca="false">BF270/BG270*100000</f>
        <v>9.03832248734635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0</v>
      </c>
      <c r="BG275" s="19" t="n">
        <v>70200</v>
      </c>
      <c r="BH275" s="3" t="n">
        <f aca="false">BF275/BG275*100000</f>
        <v>0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1</v>
      </c>
      <c r="H276" s="17" t="n">
        <v>0</v>
      </c>
      <c r="I276" s="17" t="n">
        <v>0</v>
      </c>
      <c r="J276" s="17" t="n">
        <v>2</v>
      </c>
      <c r="K276" s="17" t="n">
        <v>2</v>
      </c>
      <c r="L276" s="17" t="n">
        <v>1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6</v>
      </c>
      <c r="BG276" s="19" t="n">
        <v>24773</v>
      </c>
      <c r="BH276" s="3" t="n">
        <f aca="false">BF276/BG276*100000</f>
        <v>24.2199168449522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162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1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15235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0</v>
      </c>
      <c r="BG291" s="19" t="n">
        <v>3394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943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1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1</v>
      </c>
      <c r="BG301" s="19" t="n">
        <v>26181</v>
      </c>
      <c r="BH301" s="3" t="n">
        <f aca="false">BF301/BG301*100000</f>
        <v>3.81956380581338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1</v>
      </c>
      <c r="J309" s="17" t="n">
        <v>0</v>
      </c>
      <c r="K309" s="17" t="n">
        <v>0</v>
      </c>
      <c r="L309" s="17" t="n">
        <v>1</v>
      </c>
      <c r="M309" s="17" t="n">
        <v>0</v>
      </c>
      <c r="N309" s="17" t="n">
        <v>0</v>
      </c>
      <c r="O309" s="17" t="n">
        <v>1</v>
      </c>
      <c r="P309" s="17" t="n">
        <v>0</v>
      </c>
      <c r="Q309" s="17" t="n">
        <v>0</v>
      </c>
      <c r="R309" s="17" t="n">
        <v>1</v>
      </c>
      <c r="S309" s="17" t="n">
        <v>1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5</v>
      </c>
      <c r="BG309" s="19" t="n">
        <v>58962</v>
      </c>
      <c r="BH309" s="3" t="n">
        <f aca="false">BF309/BG309*100000</f>
        <v>8.4800379905702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1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1</v>
      </c>
      <c r="BG311" s="19" t="n">
        <v>6844</v>
      </c>
      <c r="BH311" s="3" t="n">
        <f aca="false">BF311/BG311*100000</f>
        <v>14.6113383985973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5122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1</v>
      </c>
      <c r="F319" s="17" t="n">
        <v>0</v>
      </c>
      <c r="G319" s="17" t="n">
        <v>1</v>
      </c>
      <c r="H319" s="17" t="n">
        <v>1</v>
      </c>
      <c r="I319" s="17" t="n">
        <v>3</v>
      </c>
      <c r="J319" s="17" t="n">
        <v>3</v>
      </c>
      <c r="K319" s="17" t="n">
        <v>3</v>
      </c>
      <c r="L319" s="17" t="n">
        <v>3</v>
      </c>
      <c r="M319" s="17" t="n">
        <v>4</v>
      </c>
      <c r="N319" s="17" t="n">
        <v>3</v>
      </c>
      <c r="O319" s="17" t="n">
        <v>2</v>
      </c>
      <c r="P319" s="17" t="n">
        <v>2</v>
      </c>
      <c r="Q319" s="17" t="n">
        <v>1</v>
      </c>
      <c r="R319" s="17" t="n">
        <v>5</v>
      </c>
      <c r="S319" s="17" t="n">
        <v>4</v>
      </c>
      <c r="T319" s="17" t="n">
        <v>2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38</v>
      </c>
      <c r="BG319" s="19" t="n">
        <v>278685</v>
      </c>
      <c r="BH319" s="3" t="n">
        <f aca="false">BF319/BG319*100000</f>
        <v>13.6354665661948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1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1</v>
      </c>
      <c r="BG322" s="19" t="n">
        <v>34057</v>
      </c>
      <c r="BH322" s="3" t="n">
        <f aca="false">BF322/BG322*100000</f>
        <v>2.93625392723963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1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1</v>
      </c>
      <c r="BG323" s="19" t="n">
        <v>14233</v>
      </c>
      <c r="BH323" s="3" t="n">
        <f aca="false">BF323/BG323*100000</f>
        <v>7.02592566570646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1</v>
      </c>
      <c r="BG327" s="19" t="n">
        <v>8903</v>
      </c>
      <c r="BH327" s="3" t="n">
        <f aca="false">BF327/BG327*100000</f>
        <v>11.2321689318207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1</v>
      </c>
      <c r="I342" s="17" t="n">
        <v>0</v>
      </c>
      <c r="J342" s="17" t="n">
        <v>0</v>
      </c>
      <c r="K342" s="17" t="n">
        <v>1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2</v>
      </c>
      <c r="BG342" s="19" t="n">
        <v>179015</v>
      </c>
      <c r="BH342" s="3" t="n">
        <f aca="false">BF342/BG342*100000</f>
        <v>1.11722481356311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1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1</v>
      </c>
      <c r="BG346" s="19" t="n">
        <v>42246</v>
      </c>
      <c r="BH346" s="3" t="n">
        <f aca="false">BF346/BG346*100000</f>
        <v>2.3670880083321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1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1</v>
      </c>
      <c r="BG347" s="19" t="n">
        <v>10709</v>
      </c>
      <c r="BH347" s="3" t="n">
        <f aca="false">BF347/BG347*100000</f>
        <v>9.33794005042488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Baixa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6865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1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1</v>
      </c>
      <c r="BG356" s="19" t="n">
        <v>24204</v>
      </c>
      <c r="BH356" s="3" t="n">
        <f aca="false">BF356/BG356*100000</f>
        <v>4.13154850437944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1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2</v>
      </c>
      <c r="BG359" s="19" t="n">
        <v>18438</v>
      </c>
      <c r="BH359" s="3" t="n">
        <f aca="false">BF359/BG359*100000</f>
        <v>10.8471634667534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1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1</v>
      </c>
      <c r="BG360" s="19" t="n">
        <v>19717</v>
      </c>
      <c r="BH360" s="3" t="n">
        <f aca="false">BF360/BG360*100000</f>
        <v>5.0717654815641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1</v>
      </c>
      <c r="F361" s="17" t="n">
        <v>13</v>
      </c>
      <c r="G361" s="17" t="n">
        <v>6</v>
      </c>
      <c r="H361" s="17" t="n">
        <v>4</v>
      </c>
      <c r="I361" s="17" t="n">
        <v>14</v>
      </c>
      <c r="J361" s="17" t="n">
        <v>5</v>
      </c>
      <c r="K361" s="17" t="n">
        <v>17</v>
      </c>
      <c r="L361" s="17" t="n">
        <v>10</v>
      </c>
      <c r="M361" s="17" t="n">
        <v>7</v>
      </c>
      <c r="N361" s="17" t="n">
        <v>11</v>
      </c>
      <c r="O361" s="17" t="n">
        <v>12</v>
      </c>
      <c r="P361" s="17" t="n">
        <v>12</v>
      </c>
      <c r="Q361" s="17" t="n">
        <v>8</v>
      </c>
      <c r="R361" s="17" t="n">
        <v>2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122</v>
      </c>
      <c r="BG361" s="19" t="n">
        <v>261344</v>
      </c>
      <c r="BH361" s="3" t="n">
        <f aca="false">BF361/BG361*100000</f>
        <v>46.6817680910983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1</v>
      </c>
      <c r="F364" s="17" t="n">
        <v>0</v>
      </c>
      <c r="G364" s="17" t="n">
        <v>0</v>
      </c>
      <c r="H364" s="17" t="n">
        <v>1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2</v>
      </c>
      <c r="BG364" s="19" t="n">
        <v>6944</v>
      </c>
      <c r="BH364" s="3" t="n">
        <f aca="false">BF364/BG364*100000</f>
        <v>28.8018433179724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1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1</v>
      </c>
      <c r="BG365" s="19" t="n">
        <v>119186</v>
      </c>
      <c r="BH365" s="3" t="n">
        <f aca="false">BF365/BG365*100000</f>
        <v>0.839024717668183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1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1</v>
      </c>
      <c r="J370" s="17" t="n">
        <v>0</v>
      </c>
      <c r="K370" s="17" t="n">
        <v>1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1</v>
      </c>
      <c r="L372" s="17" t="n">
        <v>0</v>
      </c>
      <c r="M372" s="17" t="n">
        <v>2</v>
      </c>
      <c r="N372" s="17" t="n">
        <v>2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5</v>
      </c>
      <c r="BG372" s="19" t="n">
        <v>96389</v>
      </c>
      <c r="BH372" s="3" t="n">
        <f aca="false">BF372/BG372*100000</f>
        <v>5.18731390511365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0</v>
      </c>
      <c r="BG373" s="19" t="n">
        <v>34527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1</v>
      </c>
      <c r="BG377" s="19" t="n">
        <v>10229</v>
      </c>
      <c r="BH377" s="3" t="n">
        <f aca="false">BF377/BG377*100000</f>
        <v>9.77612669860201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1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1</v>
      </c>
      <c r="BG379" s="19" t="n">
        <v>15236</v>
      </c>
      <c r="BH379" s="3" t="n">
        <f aca="false">BF379/BG379*100000</f>
        <v>6.56340246783933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1</v>
      </c>
      <c r="L380" s="17" t="n">
        <v>1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2</v>
      </c>
      <c r="BG380" s="19" t="n">
        <v>12212</v>
      </c>
      <c r="BH380" s="3" t="n">
        <f aca="false">BF380/BG380*100000</f>
        <v>16.3773337700622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Baixa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1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1</v>
      </c>
      <c r="BG381" s="19" t="n">
        <v>21096</v>
      </c>
      <c r="BH381" s="3" t="n">
        <f aca="false">BF381/BG381*100000</f>
        <v>4.74023511566174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1</v>
      </c>
      <c r="K382" s="17" t="n">
        <v>0</v>
      </c>
      <c r="L382" s="17" t="n">
        <v>0</v>
      </c>
      <c r="M382" s="17" t="n">
        <v>0</v>
      </c>
      <c r="N382" s="17" t="n">
        <v>1</v>
      </c>
      <c r="O382" s="17" t="n">
        <v>1</v>
      </c>
      <c r="P382" s="17" t="n">
        <v>2</v>
      </c>
      <c r="Q382" s="17" t="n">
        <v>1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6</v>
      </c>
      <c r="BG382" s="19" t="n">
        <v>15102</v>
      </c>
      <c r="BH382" s="3" t="n">
        <f aca="false">BF382/BG382*100000</f>
        <v>39.7298371076679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1</v>
      </c>
      <c r="BG383" s="19" t="n">
        <v>21763</v>
      </c>
      <c r="BH383" s="3" t="n">
        <f aca="false">BF383/BG383*100000</f>
        <v>4.59495473969581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0</v>
      </c>
      <c r="BG387" s="19" t="n">
        <v>92561</v>
      </c>
      <c r="BH387" s="3" t="n">
        <f aca="false">BF387/BG387*100000</f>
        <v>0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0</v>
      </c>
      <c r="BG389" s="19" t="n">
        <v>14956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1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1</v>
      </c>
      <c r="BG391" s="19" t="n">
        <v>104067</v>
      </c>
      <c r="BH391" s="3" t="n">
        <f aca="false">BF391/BG391*100000</f>
        <v>0.960919407689277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2</v>
      </c>
      <c r="M393" s="17" t="n">
        <v>0</v>
      </c>
      <c r="N393" s="17" t="n">
        <v>0</v>
      </c>
      <c r="O393" s="17" t="n">
        <v>2</v>
      </c>
      <c r="P393" s="17" t="n">
        <v>1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5</v>
      </c>
      <c r="BG393" s="19" t="n">
        <v>38822</v>
      </c>
      <c r="BH393" s="3" t="n">
        <f aca="false">BF393/BG393*100000</f>
        <v>12.8792952449642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2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67628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8556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1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1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2</v>
      </c>
      <c r="BG415" s="19" t="n">
        <v>79387</v>
      </c>
      <c r="BH415" s="3" t="n">
        <f aca="false">BF415/BG415*100000</f>
        <v>2.51930416818875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1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1</v>
      </c>
      <c r="BG419" s="19" t="n">
        <v>4516</v>
      </c>
      <c r="BH419" s="3" t="n">
        <f aca="false">BF419/BG419*100000</f>
        <v>22.1434898139947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Baixa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1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1</v>
      </c>
      <c r="BG422" s="19" t="n">
        <v>26484</v>
      </c>
      <c r="BH422" s="3" t="n">
        <f aca="false">BF422/BG422*100000</f>
        <v>3.77586467301012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2</v>
      </c>
      <c r="J423" s="17" t="n">
        <v>0</v>
      </c>
      <c r="K423" s="17" t="n">
        <v>0</v>
      </c>
      <c r="L423" s="17" t="n">
        <v>1</v>
      </c>
      <c r="M423" s="17" t="n">
        <v>1</v>
      </c>
      <c r="N423" s="17" t="n">
        <v>0</v>
      </c>
      <c r="O423" s="17" t="n">
        <v>0</v>
      </c>
      <c r="P423" s="17" t="n">
        <v>1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8</v>
      </c>
      <c r="BG423" s="19" t="n">
        <v>564310</v>
      </c>
      <c r="BH423" s="3" t="n">
        <f aca="false">BF423/BG423*100000</f>
        <v>1.41766050575039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51601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63359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6786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3</v>
      </c>
      <c r="I439" s="17" t="n">
        <v>1</v>
      </c>
      <c r="J439" s="17" t="n">
        <v>1</v>
      </c>
      <c r="K439" s="17" t="n">
        <v>2</v>
      </c>
      <c r="L439" s="17" t="n">
        <v>2</v>
      </c>
      <c r="M439" s="17" t="n">
        <v>1</v>
      </c>
      <c r="N439" s="17" t="n">
        <v>2</v>
      </c>
      <c r="O439" s="17" t="n">
        <v>0</v>
      </c>
      <c r="P439" s="17" t="n">
        <v>0</v>
      </c>
      <c r="Q439" s="17" t="n">
        <v>0</v>
      </c>
      <c r="R439" s="17" t="n">
        <v>1</v>
      </c>
      <c r="S439" s="17" t="n">
        <v>1</v>
      </c>
      <c r="T439" s="17" t="n">
        <v>2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16</v>
      </c>
      <c r="BG439" s="19" t="n">
        <v>6522</v>
      </c>
      <c r="BH439" s="3" t="n">
        <f aca="false">BF439/BG439*100000</f>
        <v>245.323520392518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9008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6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18172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1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1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2</v>
      </c>
      <c r="BG458" s="19" t="n">
        <v>89256</v>
      </c>
      <c r="BH458" s="3" t="n">
        <f aca="false">BF458/BG458*100000</f>
        <v>2.24074572017567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1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1</v>
      </c>
      <c r="BG459" s="19" t="n">
        <v>22608</v>
      </c>
      <c r="BH459" s="3" t="n">
        <f aca="false">BF459/BG459*100000</f>
        <v>4.42321302193914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1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1</v>
      </c>
      <c r="N460" s="17" t="n">
        <v>1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3</v>
      </c>
      <c r="BG460" s="19" t="n">
        <v>27640</v>
      </c>
      <c r="BH460" s="3" t="n">
        <f aca="false">BF460/BG460*100000</f>
        <v>10.8538350217077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1</v>
      </c>
      <c r="I461" s="17" t="n">
        <v>1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1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3</v>
      </c>
      <c r="BG461" s="19" t="n">
        <v>12725</v>
      </c>
      <c r="BH461" s="3" t="n">
        <f aca="false">BF461/BG461*100000</f>
        <v>23.5756385068762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1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1</v>
      </c>
      <c r="BG464" s="19" t="n">
        <v>60142</v>
      </c>
      <c r="BH464" s="3" t="n">
        <f aca="false">BF464/BG464*100000</f>
        <v>1.6627315353663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1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520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3079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1</v>
      </c>
      <c r="Q475" s="17" t="n">
        <v>2</v>
      </c>
      <c r="R475" s="17" t="n">
        <v>3</v>
      </c>
      <c r="S475" s="17" t="n">
        <v>2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8</v>
      </c>
      <c r="BG475" s="19" t="n">
        <v>3227</v>
      </c>
      <c r="BH475" s="3" t="n">
        <f aca="false">BF475/BG475*100000</f>
        <v>247.908273938643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Média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1</v>
      </c>
      <c r="M476" s="17" t="n">
        <v>0</v>
      </c>
      <c r="N476" s="17" t="n">
        <v>3</v>
      </c>
      <c r="O476" s="17" t="n">
        <v>1</v>
      </c>
      <c r="P476" s="17" t="n">
        <v>0</v>
      </c>
      <c r="Q476" s="17" t="n">
        <v>0</v>
      </c>
      <c r="R476" s="17" t="n">
        <v>1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6</v>
      </c>
      <c r="BG476" s="19" t="n">
        <v>14385</v>
      </c>
      <c r="BH476" s="3" t="n">
        <f aca="false">BF476/BG476*100000</f>
        <v>41.7101147028154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1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1</v>
      </c>
      <c r="BG483" s="19" t="n">
        <v>20882</v>
      </c>
      <c r="BH483" s="3" t="n">
        <f aca="false">BF483/BG483*100000</f>
        <v>4.78881333205632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0</v>
      </c>
      <c r="BG490" s="19" t="n">
        <v>10721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1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3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3</v>
      </c>
      <c r="BG495" s="19" t="n">
        <v>2240</v>
      </c>
      <c r="BH495" s="3" t="n">
        <f aca="false">BF495/BG495*100000</f>
        <v>133.928571428571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Média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1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1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2</v>
      </c>
      <c r="BG497" s="19" t="n">
        <v>15012</v>
      </c>
      <c r="BH497" s="3" t="n">
        <f aca="false">BF497/BG497*100000</f>
        <v>13.3226751931788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1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1</v>
      </c>
      <c r="BG505" s="19" t="n">
        <v>404804</v>
      </c>
      <c r="BH505" s="3" t="n">
        <f aca="false">BF505/BG505*100000</f>
        <v>0.247033132083675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1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1</v>
      </c>
      <c r="BG511" s="19" t="n">
        <v>108113</v>
      </c>
      <c r="BH511" s="3" t="n">
        <f aca="false">BF511/BG511*100000</f>
        <v>0.92495814564391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1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1</v>
      </c>
      <c r="BG512" s="19" t="n">
        <v>26997</v>
      </c>
      <c r="BH512" s="3" t="n">
        <f aca="false">BF512/BG512*100000</f>
        <v>3.70411527206727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1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1</v>
      </c>
      <c r="BG513" s="19" t="n">
        <v>20594</v>
      </c>
      <c r="BH513" s="3" t="n">
        <f aca="false">BF513/BG513*100000</f>
        <v>4.85578323783626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4083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1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1</v>
      </c>
      <c r="BG516" s="19" t="n">
        <v>6939</v>
      </c>
      <c r="BH516" s="3" t="n">
        <f aca="false">BF516/BG516*100000</f>
        <v>14.4112984579911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17607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2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2</v>
      </c>
      <c r="BG524" s="19" t="n">
        <v>93577</v>
      </c>
      <c r="BH524" s="3" t="n">
        <f aca="false">BF524/BG524*100000</f>
        <v>2.13727732241897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1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1</v>
      </c>
      <c r="BG525" s="19" t="n">
        <v>3627</v>
      </c>
      <c r="BH525" s="3" t="n">
        <f aca="false">BF525/BG525*100000</f>
        <v>27.5709953129308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Baixa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1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1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2</v>
      </c>
      <c r="BG529" s="19" t="n">
        <v>99770</v>
      </c>
      <c r="BH529" s="3" t="n">
        <f aca="false">BF529/BG529*100000</f>
        <v>2.0046106043901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1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1</v>
      </c>
      <c r="BG531" s="19" t="n">
        <v>31326</v>
      </c>
      <c r="BH531" s="3" t="n">
        <f aca="false">BF531/BG531*100000</f>
        <v>3.1922364808785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1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1</v>
      </c>
      <c r="BG532" s="19" t="n">
        <v>10731</v>
      </c>
      <c r="BH532" s="3" t="n">
        <f aca="false">BF532/BG532*100000</f>
        <v>9.31879601155531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1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1</v>
      </c>
      <c r="BG533" s="19" t="n">
        <v>5273</v>
      </c>
      <c r="BH533" s="3" t="n">
        <f aca="false">BF533/BG533*100000</f>
        <v>18.964536317087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0</v>
      </c>
      <c r="BG547" s="19" t="n">
        <v>20052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0</v>
      </c>
      <c r="BG550" s="19" t="n">
        <v>8270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2</v>
      </c>
      <c r="Q553" s="17" t="n">
        <v>0</v>
      </c>
      <c r="R553" s="17" t="n">
        <v>0</v>
      </c>
      <c r="S553" s="17" t="n">
        <v>4</v>
      </c>
      <c r="T553" s="17" t="n">
        <v>2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8</v>
      </c>
      <c r="BG553" s="19" t="n">
        <v>5671</v>
      </c>
      <c r="BH553" s="3" t="n">
        <f aca="false">BF553/BG553*100000</f>
        <v>141.068594604126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Média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1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2</v>
      </c>
      <c r="BG554" s="19" t="n">
        <v>15543</v>
      </c>
      <c r="BH554" s="3" t="n">
        <f aca="false">BF554/BG554*100000</f>
        <v>12.8675287910957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1</v>
      </c>
      <c r="J555" s="17" t="n">
        <v>0</v>
      </c>
      <c r="K555" s="17" t="n">
        <v>1</v>
      </c>
      <c r="L555" s="17" t="n">
        <v>1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3</v>
      </c>
      <c r="BG555" s="19" t="n">
        <v>93101</v>
      </c>
      <c r="BH555" s="3" t="n">
        <f aca="false">BF555/BG555*100000</f>
        <v>3.22230695696072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0</v>
      </c>
      <c r="BG559" s="19" t="n">
        <v>24375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1399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1</v>
      </c>
      <c r="G566" s="17" t="n">
        <v>0</v>
      </c>
      <c r="H566" s="17" t="n">
        <v>0</v>
      </c>
      <c r="I566" s="17" t="n">
        <v>0</v>
      </c>
      <c r="J566" s="17" t="n">
        <v>1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1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3</v>
      </c>
      <c r="BG566" s="19" t="n">
        <v>150833</v>
      </c>
      <c r="BH566" s="3" t="n">
        <f aca="false">BF566/BG566*100000</f>
        <v>1.98895467172303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1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1</v>
      </c>
      <c r="BG567" s="19" t="n">
        <v>90041</v>
      </c>
      <c r="BH567" s="3" t="n">
        <f aca="false">BF567/BG567*100000</f>
        <v>1.11060516875646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1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1</v>
      </c>
      <c r="BG573" s="19" t="n">
        <v>24319</v>
      </c>
      <c r="BH573" s="3" t="n">
        <f aca="false">BF573/BG573*100000</f>
        <v>4.11201118467042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2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2</v>
      </c>
      <c r="BG585" s="19" t="n">
        <v>11249</v>
      </c>
      <c r="BH585" s="3" t="n">
        <f aca="false">BF585/BG585*100000</f>
        <v>17.7793581651702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1</v>
      </c>
      <c r="I588" s="17" t="n">
        <v>4</v>
      </c>
      <c r="J588" s="17" t="n">
        <v>1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6</v>
      </c>
      <c r="BG588" s="19" t="n">
        <v>6847</v>
      </c>
      <c r="BH588" s="3" t="n">
        <f aca="false">BF588/BG588*100000</f>
        <v>87.6296188111582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1</v>
      </c>
      <c r="J596" s="17" t="n">
        <v>1</v>
      </c>
      <c r="K596" s="17" t="n">
        <v>1</v>
      </c>
      <c r="L596" s="17" t="n">
        <v>0</v>
      </c>
      <c r="M596" s="17" t="n">
        <v>1</v>
      </c>
      <c r="N596" s="17" t="n">
        <v>2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6</v>
      </c>
      <c r="BG596" s="19" t="n">
        <v>4894</v>
      </c>
      <c r="BH596" s="3" t="n">
        <f aca="false">BF596/BG596*100000</f>
        <v>122.599100939926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Média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3</v>
      </c>
      <c r="F603" s="17" t="n">
        <v>1</v>
      </c>
      <c r="G603" s="17" t="n">
        <v>11</v>
      </c>
      <c r="H603" s="17" t="n">
        <v>8</v>
      </c>
      <c r="I603" s="17" t="n">
        <v>15</v>
      </c>
      <c r="J603" s="17" t="n">
        <v>16</v>
      </c>
      <c r="K603" s="17" t="n">
        <v>10</v>
      </c>
      <c r="L603" s="17" t="n">
        <v>8</v>
      </c>
      <c r="M603" s="17" t="n">
        <v>5</v>
      </c>
      <c r="N603" s="17" t="n">
        <v>5</v>
      </c>
      <c r="O603" s="17" t="n">
        <v>6</v>
      </c>
      <c r="P603" s="17" t="n">
        <v>1</v>
      </c>
      <c r="Q603" s="17" t="n">
        <v>3</v>
      </c>
      <c r="R603" s="17" t="n">
        <v>2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94</v>
      </c>
      <c r="BG603" s="19" t="n">
        <v>10731</v>
      </c>
      <c r="BH603" s="3" t="n">
        <f aca="false">BF603/BG603*100000</f>
        <v>875.966825086199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1</v>
      </c>
      <c r="F604" s="17" t="n">
        <v>1</v>
      </c>
      <c r="G604" s="17" t="n">
        <v>0</v>
      </c>
      <c r="H604" s="17" t="n">
        <v>0</v>
      </c>
      <c r="I604" s="17" t="n">
        <v>1</v>
      </c>
      <c r="J604" s="17" t="n">
        <v>1</v>
      </c>
      <c r="K604" s="17" t="n">
        <v>1</v>
      </c>
      <c r="L604" s="17" t="n">
        <v>0</v>
      </c>
      <c r="M604" s="17" t="n">
        <v>0</v>
      </c>
      <c r="N604" s="17" t="n">
        <v>1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6</v>
      </c>
      <c r="BG604" s="19" t="n">
        <v>56208</v>
      </c>
      <c r="BH604" s="3" t="n">
        <f aca="false">BF604/BG604*100000</f>
        <v>10.6746370623399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0</v>
      </c>
      <c r="BG607" s="19" t="n">
        <v>34456</v>
      </c>
      <c r="BH607" s="3" t="n">
        <f aca="false">BF607/BG607*100000</f>
        <v>0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1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1</v>
      </c>
      <c r="BG612" s="19" t="n">
        <v>31583</v>
      </c>
      <c r="BH612" s="3" t="n">
        <f aca="false">BF612/BG612*100000</f>
        <v>3.16626032992433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1120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0</v>
      </c>
      <c r="S619" s="17" t="n">
        <v>0</v>
      </c>
      <c r="T619" s="17" t="n">
        <v>1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2</v>
      </c>
      <c r="BG619" s="19" t="n">
        <v>148862</v>
      </c>
      <c r="BH619" s="3" t="n">
        <f aca="false">BF619/BG619*100000</f>
        <v>1.34352621891416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1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1</v>
      </c>
      <c r="BG621" s="19" t="n">
        <v>8979</v>
      </c>
      <c r="BH621" s="3" t="n">
        <f aca="false">BF621/BG621*100000</f>
        <v>11.1370976723466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2768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1</v>
      </c>
      <c r="F634" s="17" t="n">
        <v>0</v>
      </c>
      <c r="G634" s="17" t="n">
        <v>0</v>
      </c>
      <c r="H634" s="17" t="n">
        <v>1</v>
      </c>
      <c r="I634" s="17" t="n">
        <v>1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2</v>
      </c>
      <c r="R634" s="17" t="n">
        <v>0</v>
      </c>
      <c r="S634" s="17" t="n">
        <v>1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6</v>
      </c>
      <c r="BG634" s="19" t="n">
        <v>10514</v>
      </c>
      <c r="BH634" s="3" t="n">
        <f aca="false">BF634/BG634*100000</f>
        <v>57.0667681186989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1</v>
      </c>
      <c r="I637" s="17" t="n">
        <v>1</v>
      </c>
      <c r="J637" s="17" t="n">
        <v>1</v>
      </c>
      <c r="K637" s="17" t="n">
        <v>0</v>
      </c>
      <c r="L637" s="17" t="n">
        <v>0</v>
      </c>
      <c r="M637" s="17" t="n">
        <v>2</v>
      </c>
      <c r="N637" s="17" t="n">
        <v>1</v>
      </c>
      <c r="O637" s="17" t="n">
        <v>1</v>
      </c>
      <c r="P637" s="17" t="n">
        <v>1</v>
      </c>
      <c r="Q637" s="17" t="n">
        <v>3</v>
      </c>
      <c r="R637" s="17" t="n">
        <v>1</v>
      </c>
      <c r="S637" s="17" t="n">
        <v>3</v>
      </c>
      <c r="T637" s="17" t="n">
        <v>1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16</v>
      </c>
      <c r="BG637" s="19" t="n">
        <v>17398</v>
      </c>
      <c r="BH637" s="3" t="n">
        <f aca="false">BF637/BG637*100000</f>
        <v>91.9645936314519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1</v>
      </c>
      <c r="J641" s="17" t="n">
        <v>0</v>
      </c>
      <c r="K641" s="17" t="n">
        <v>0</v>
      </c>
      <c r="L641" s="17" t="n">
        <v>1</v>
      </c>
      <c r="M641" s="17" t="n">
        <v>1</v>
      </c>
      <c r="N641" s="17" t="n">
        <v>0</v>
      </c>
      <c r="O641" s="17" t="n">
        <v>1</v>
      </c>
      <c r="P641" s="17" t="n">
        <v>0</v>
      </c>
      <c r="Q641" s="17" t="n">
        <v>2</v>
      </c>
      <c r="R641" s="17" t="n">
        <v>2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8</v>
      </c>
      <c r="BG641" s="19" t="n">
        <v>331045</v>
      </c>
      <c r="BH641" s="3" t="n">
        <f aca="false">BF641/BG641*100000</f>
        <v>2.41658988959205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1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1</v>
      </c>
      <c r="BG643" s="19" t="n">
        <v>10203</v>
      </c>
      <c r="BH643" s="3" t="n">
        <f aca="false">BF643/BG643*100000</f>
        <v>9.80103891012447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Baixa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1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1</v>
      </c>
      <c r="BG645" s="19" t="n">
        <v>5167</v>
      </c>
      <c r="BH645" s="3" t="n">
        <f aca="false">BF645/BG645*100000</f>
        <v>19.3535900909619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1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1</v>
      </c>
      <c r="BG653" s="19" t="n">
        <v>17858</v>
      </c>
      <c r="BH653" s="3" t="n">
        <f aca="false">BF653/BG653*100000</f>
        <v>5.59973121290178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1</v>
      </c>
      <c r="BG658" s="19" t="n">
        <v>7991</v>
      </c>
      <c r="BH658" s="3" t="n">
        <f aca="false">BF658/BG658*100000</f>
        <v>12.5140783381304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0</v>
      </c>
      <c r="BG663" s="19" t="n">
        <v>135421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15525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1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1</v>
      </c>
      <c r="BG666" s="19" t="n">
        <v>41349</v>
      </c>
      <c r="BH666" s="3" t="n">
        <f aca="false">BF666/BG666*100000</f>
        <v>2.41843817262812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1</v>
      </c>
      <c r="K668" s="17" t="n">
        <v>0</v>
      </c>
      <c r="L668" s="17" t="n">
        <v>1</v>
      </c>
      <c r="M668" s="17" t="n">
        <v>1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3</v>
      </c>
      <c r="BG668" s="19" t="n">
        <v>30807</v>
      </c>
      <c r="BH668" s="3" t="n">
        <f aca="false">BF668/BG668*100000</f>
        <v>9.7380465478625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1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1</v>
      </c>
      <c r="BG677" s="19" t="n">
        <v>6345</v>
      </c>
      <c r="BH677" s="3" t="n">
        <f aca="false">BF677/BG677*100000</f>
        <v>15.7604412923562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1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1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2</v>
      </c>
      <c r="BG679" s="19" t="n">
        <v>218147</v>
      </c>
      <c r="BH679" s="3" t="n">
        <f aca="false">BF679/BG679*100000</f>
        <v>0.916812974737219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1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1</v>
      </c>
      <c r="BG688" s="19" t="n">
        <v>5522</v>
      </c>
      <c r="BH688" s="3" t="n">
        <f aca="false">BF688/BG688*100000</f>
        <v>18.1093806591815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0</v>
      </c>
      <c r="BG694" s="19" t="n">
        <v>7696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2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4</v>
      </c>
      <c r="BG695" s="19" t="n">
        <v>3971</v>
      </c>
      <c r="BH695" s="3" t="n">
        <f aca="false">BF695/BG695*100000</f>
        <v>100.730294636112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1</v>
      </c>
      <c r="G697" s="17" t="n">
        <v>0</v>
      </c>
      <c r="H697" s="17" t="n">
        <v>0</v>
      </c>
      <c r="I697" s="17" t="n">
        <v>0</v>
      </c>
      <c r="J697" s="17" t="n">
        <v>1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2</v>
      </c>
      <c r="BG697" s="19" t="n">
        <v>4807</v>
      </c>
      <c r="BH697" s="3" t="n">
        <f aca="false">BF697/BG697*100000</f>
        <v>41.6059912627418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2</v>
      </c>
      <c r="K699" s="17" t="n">
        <v>2</v>
      </c>
      <c r="L699" s="17" t="n">
        <v>0</v>
      </c>
      <c r="M699" s="17" t="n">
        <v>1</v>
      </c>
      <c r="N699" s="17" t="n">
        <v>0</v>
      </c>
      <c r="O699" s="17" t="n">
        <v>1</v>
      </c>
      <c r="P699" s="17" t="n">
        <v>1</v>
      </c>
      <c r="Q699" s="17" t="n">
        <v>1</v>
      </c>
      <c r="R699" s="17" t="n">
        <v>1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9</v>
      </c>
      <c r="BG699" s="19" t="n">
        <v>33934</v>
      </c>
      <c r="BH699" s="3" t="n">
        <f aca="false">BF699/BG699*100000</f>
        <v>26.5220722579124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4274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1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1</v>
      </c>
      <c r="BG704" s="19" t="n">
        <v>3937</v>
      </c>
      <c r="BH704" s="3" t="n">
        <f aca="false">BF704/BG704*100000</f>
        <v>25.4000508001016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Baixa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1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2</v>
      </c>
      <c r="BG707" s="19" t="n">
        <v>28054</v>
      </c>
      <c r="BH707" s="3" t="n">
        <f aca="false">BF707/BG707*100000</f>
        <v>7.1291081485706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56163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2523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1</v>
      </c>
      <c r="G735" s="17" t="n">
        <v>0</v>
      </c>
      <c r="H735" s="17" t="n">
        <v>0</v>
      </c>
      <c r="I735" s="17" t="n">
        <v>0</v>
      </c>
      <c r="J735" s="17" t="n">
        <v>1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3</v>
      </c>
      <c r="BG735" s="19" t="n">
        <v>89653</v>
      </c>
      <c r="BH735" s="3" t="n">
        <f aca="false">BF735/BG735*100000</f>
        <v>3.34623492800018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1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1</v>
      </c>
      <c r="BG738" s="19" t="n">
        <v>7553</v>
      </c>
      <c r="BH738" s="3" t="n">
        <f aca="false">BF738/BG738*100000</f>
        <v>13.2397722759169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1</v>
      </c>
      <c r="F742" s="17" t="n">
        <v>0</v>
      </c>
      <c r="G742" s="17" t="n">
        <v>1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2</v>
      </c>
      <c r="O742" s="17" t="n">
        <v>0</v>
      </c>
      <c r="P742" s="17" t="n">
        <v>0</v>
      </c>
      <c r="Q742" s="17" t="n">
        <v>2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6</v>
      </c>
      <c r="BG742" s="19" t="n">
        <v>26272</v>
      </c>
      <c r="BH742" s="3" t="n">
        <f aca="false">BF742/BG742*100000</f>
        <v>22.838002436053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1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1</v>
      </c>
      <c r="BG745" s="19" t="n">
        <v>23385</v>
      </c>
      <c r="BH745" s="3" t="n">
        <f aca="false">BF745/BG745*100000</f>
        <v>4.2762454564892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425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0</v>
      </c>
      <c r="BG750" s="19" t="n">
        <v>5454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2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2</v>
      </c>
      <c r="BG753" s="19" t="n">
        <v>45488</v>
      </c>
      <c r="BH753" s="3" t="n">
        <f aca="false">BF753/BG753*100000</f>
        <v>4.39676398170946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4709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1</v>
      </c>
      <c r="K757" s="17" t="n">
        <v>1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2</v>
      </c>
      <c r="BG757" s="19" t="n">
        <v>7858</v>
      </c>
      <c r="BH757" s="3" t="n">
        <f aca="false">BF757/BG757*100000</f>
        <v>25.4517688979384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1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1</v>
      </c>
      <c r="BG758" s="19" t="n">
        <v>12139</v>
      </c>
      <c r="BH758" s="3" t="n">
        <f aca="false">BF758/BG758*100000</f>
        <v>8.23791086580443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1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1</v>
      </c>
      <c r="BG765" s="19" t="n">
        <v>70450</v>
      </c>
      <c r="BH765" s="3" t="n">
        <f aca="false">BF765/BG765*100000</f>
        <v>1.4194464158978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1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3</v>
      </c>
      <c r="BG768" s="19" t="n">
        <v>10922</v>
      </c>
      <c r="BH768" s="3" t="n">
        <f aca="false">BF768/BG768*100000</f>
        <v>27.4674967954587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0</v>
      </c>
      <c r="BG780" s="19" t="n">
        <v>420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0</v>
      </c>
      <c r="BG789" s="19" t="n">
        <v>8685</v>
      </c>
      <c r="BH789" s="3" t="n">
        <f aca="false">BF789/BG789*100000</f>
        <v>0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0</v>
      </c>
      <c r="BG793" s="19" t="n">
        <v>20993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1</v>
      </c>
      <c r="M794" s="17" t="n">
        <v>1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2</v>
      </c>
      <c r="BG794" s="19" t="n">
        <v>237286</v>
      </c>
      <c r="BH794" s="3" t="n">
        <f aca="false">BF794/BG794*100000</f>
        <v>0.842864728639701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33858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3</v>
      </c>
      <c r="L810" s="17" t="n">
        <v>1</v>
      </c>
      <c r="M810" s="17" t="n">
        <v>2</v>
      </c>
      <c r="N810" s="17" t="n">
        <v>3</v>
      </c>
      <c r="O810" s="17" t="n">
        <v>2</v>
      </c>
      <c r="P810" s="17" t="n">
        <v>3</v>
      </c>
      <c r="Q810" s="17" t="n">
        <v>2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17</v>
      </c>
      <c r="BG810" s="19" t="n">
        <v>140235</v>
      </c>
      <c r="BH810" s="3" t="n">
        <f aca="false">BF810/BG810*100000</f>
        <v>12.122508646201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1</v>
      </c>
      <c r="I811" s="17" t="n">
        <v>1</v>
      </c>
      <c r="J811" s="17" t="n">
        <v>0</v>
      </c>
      <c r="K811" s="17" t="n">
        <v>1</v>
      </c>
      <c r="L811" s="17" t="n">
        <v>0</v>
      </c>
      <c r="M811" s="17" t="n">
        <v>1</v>
      </c>
      <c r="N811" s="17" t="n">
        <v>2</v>
      </c>
      <c r="O811" s="17" t="n">
        <v>0</v>
      </c>
      <c r="P811" s="17" t="n">
        <v>3</v>
      </c>
      <c r="Q811" s="17" t="n">
        <v>1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10</v>
      </c>
      <c r="BG811" s="19" t="n">
        <v>89090</v>
      </c>
      <c r="BH811" s="3" t="n">
        <f aca="false">BF811/BG811*100000</f>
        <v>11.2246043326973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7886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1</v>
      </c>
      <c r="G814" s="17" t="n">
        <v>13</v>
      </c>
      <c r="H814" s="17" t="n">
        <v>0</v>
      </c>
      <c r="I814" s="17" t="n">
        <v>1</v>
      </c>
      <c r="J814" s="17" t="n">
        <v>2</v>
      </c>
      <c r="K814" s="17" t="n">
        <v>1</v>
      </c>
      <c r="L814" s="17" t="n">
        <v>3</v>
      </c>
      <c r="M814" s="17" t="n">
        <v>3</v>
      </c>
      <c r="N814" s="17" t="n">
        <v>0</v>
      </c>
      <c r="O814" s="17" t="n">
        <v>1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25</v>
      </c>
      <c r="BG814" s="19" t="n">
        <v>16602</v>
      </c>
      <c r="BH814" s="3" t="n">
        <f aca="false">BF814/BG814*100000</f>
        <v>150.584266955788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Médi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0</v>
      </c>
      <c r="BG817" s="19" t="n">
        <v>8201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6698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1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19797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2</v>
      </c>
      <c r="F825" s="17" t="n">
        <v>0</v>
      </c>
      <c r="G825" s="17" t="n">
        <v>1</v>
      </c>
      <c r="H825" s="17" t="n">
        <v>0</v>
      </c>
      <c r="I825" s="17" t="n">
        <v>1</v>
      </c>
      <c r="J825" s="17" t="n">
        <v>0</v>
      </c>
      <c r="K825" s="17" t="n">
        <v>4</v>
      </c>
      <c r="L825" s="17" t="n">
        <v>3</v>
      </c>
      <c r="M825" s="17" t="n">
        <v>3</v>
      </c>
      <c r="N825" s="17" t="n">
        <v>1</v>
      </c>
      <c r="O825" s="17" t="n">
        <v>3</v>
      </c>
      <c r="P825" s="17" t="n">
        <v>3</v>
      </c>
      <c r="Q825" s="17" t="n">
        <v>0</v>
      </c>
      <c r="R825" s="17" t="n">
        <v>4</v>
      </c>
      <c r="S825" s="17" t="n">
        <v>3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28</v>
      </c>
      <c r="BG825" s="19" t="n">
        <v>114265</v>
      </c>
      <c r="BH825" s="3" t="n">
        <f aca="false">BF825/BG825*100000</f>
        <v>24.5044414300092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2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1</v>
      </c>
      <c r="K828" s="17" t="n">
        <v>1</v>
      </c>
      <c r="L828" s="17" t="n">
        <v>0</v>
      </c>
      <c r="M828" s="17" t="n">
        <v>3</v>
      </c>
      <c r="N828" s="17" t="n">
        <v>7</v>
      </c>
      <c r="O828" s="17" t="n">
        <v>3</v>
      </c>
      <c r="P828" s="17" t="n">
        <v>3</v>
      </c>
      <c r="Q828" s="17" t="n">
        <v>1</v>
      </c>
      <c r="R828" s="17" t="n">
        <v>0</v>
      </c>
      <c r="S828" s="17" t="n">
        <v>1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22</v>
      </c>
      <c r="BG828" s="19" t="n">
        <v>330361</v>
      </c>
      <c r="BH828" s="3" t="n">
        <f aca="false">BF828/BG828*100000</f>
        <v>6.65938170667845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1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1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2</v>
      </c>
      <c r="BG829" s="19" t="n">
        <v>683247</v>
      </c>
      <c r="BH829" s="3" t="n">
        <f aca="false">BF829/BG829*100000</f>
        <v>0.292719909491004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1</v>
      </c>
      <c r="M836" s="17" t="n">
        <v>0</v>
      </c>
      <c r="N836" s="17" t="n">
        <v>0</v>
      </c>
      <c r="O836" s="17" t="n">
        <v>3</v>
      </c>
      <c r="P836" s="17" t="n">
        <v>0</v>
      </c>
      <c r="Q836" s="17" t="n">
        <v>1</v>
      </c>
      <c r="R836" s="17" t="n">
        <v>0</v>
      </c>
      <c r="S836" s="17" t="n">
        <v>0</v>
      </c>
      <c r="T836" s="17" t="n">
        <v>1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6</v>
      </c>
      <c r="BG836" s="19" t="n">
        <v>6491</v>
      </c>
      <c r="BH836" s="3" t="n">
        <f aca="false">BF836/BG836*100000</f>
        <v>92.4356801725466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1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1</v>
      </c>
      <c r="BG842" s="19" t="n">
        <v>19335</v>
      </c>
      <c r="BH842" s="3" t="n">
        <f aca="false">BF842/BG842*100000</f>
        <v>5.17196793379881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7828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1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1</v>
      </c>
      <c r="BG851" s="19" t="n">
        <v>13764</v>
      </c>
      <c r="BH851" s="3" t="n">
        <f aca="false">BF851/BG851*100000</f>
        <v>7.26532984597501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0</v>
      </c>
      <c r="BG855" s="19" t="n">
        <v>42149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0</v>
      </c>
      <c r="BG856" s="19" t="n">
        <v>5243</v>
      </c>
      <c r="BH856" s="3" t="n">
        <f aca="false">BF856/BG856*100000</f>
        <v>0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5</v>
      </c>
      <c r="F859" s="23" t="n">
        <f aca="false">SUM(F5:F857)</f>
        <v>37</v>
      </c>
      <c r="G859" s="23" t="n">
        <f aca="false">SUM(G5:G857)</f>
        <v>45</v>
      </c>
      <c r="H859" s="23" t="n">
        <f aca="false">SUM(H5:H857)</f>
        <v>41</v>
      </c>
      <c r="I859" s="23" t="n">
        <f aca="false">SUM(I5:I857)</f>
        <v>64</v>
      </c>
      <c r="J859" s="23" t="n">
        <f aca="false">SUM(J5:J857)</f>
        <v>57</v>
      </c>
      <c r="K859" s="23" t="n">
        <f aca="false">SUM(K5:K857)</f>
        <v>78</v>
      </c>
      <c r="L859" s="23" t="n">
        <f aca="false">SUM(L5:L857)</f>
        <v>60</v>
      </c>
      <c r="M859" s="23" t="n">
        <f aca="false">SUM(M5:M857)</f>
        <v>62</v>
      </c>
      <c r="N859" s="23" t="n">
        <f aca="false">SUM(N5:N857)</f>
        <v>79</v>
      </c>
      <c r="O859" s="23" t="n">
        <f aca="false">SUM(O5:O857)</f>
        <v>73</v>
      </c>
      <c r="P859" s="23" t="n">
        <f aca="false">SUM(P5:P857)</f>
        <v>77</v>
      </c>
      <c r="Q859" s="23" t="n">
        <f aca="false">SUM(Q5:Q857)</f>
        <v>64</v>
      </c>
      <c r="R859" s="23" t="n">
        <f aca="false">SUM(R5:R857)</f>
        <v>65</v>
      </c>
      <c r="S859" s="23" t="n">
        <f aca="false">SUM(S5:S857)</f>
        <v>36</v>
      </c>
      <c r="T859" s="23" t="n">
        <f aca="false">SUM(T5:T857)</f>
        <v>14</v>
      </c>
      <c r="U859" s="23" t="n">
        <f aca="false">SUM(U5:U857)</f>
        <v>0</v>
      </c>
      <c r="V859" s="23" t="n">
        <f aca="false">SUM(V5:V857)</f>
        <v>0</v>
      </c>
      <c r="W859" s="23" t="n">
        <f aca="false">SUM(W5:W857)</f>
        <v>0</v>
      </c>
      <c r="X859" s="23" t="n">
        <f aca="false">SUM(X5:X857)</f>
        <v>0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877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 t="n">
        <f aca="false">SUM(M859:P859)</f>
        <v>291</v>
      </c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7">
      <formula>"Muito Alta"</formula>
    </cfRule>
    <cfRule type="cellIs" priority="3" operator="equal" aboveAverage="0" equalAverage="0" bottom="0" percent="0" rank="0" text="" dxfId="8">
      <formula>"Alta"</formula>
    </cfRule>
    <cfRule type="cellIs" priority="4" operator="equal" aboveAverage="0" equalAverage="0" bottom="0" percent="0" rank="0" text="" dxfId="9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</cp:lastModifiedBy>
  <dcterms:modified xsi:type="dcterms:W3CDTF">2020-04-22T20:03:08Z</dcterms:modified>
  <cp:revision>0</cp:revision>
  <dc:subject/>
  <dc:title/>
</cp:coreProperties>
</file>