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30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V842" activeCellId="0" sqref="AV8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3</v>
      </c>
      <c r="BG9" s="20" t="n">
        <v>9575</v>
      </c>
      <c r="BH9" s="3" t="n">
        <f aca="false">BF9/BG9*100000</f>
        <v>31.331592689295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3</v>
      </c>
      <c r="BG15" s="20" t="n">
        <v>25193</v>
      </c>
      <c r="BH15" s="3" t="n">
        <f aca="false">BF15/BG15*100000</f>
        <v>11.9080697019013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3</v>
      </c>
      <c r="M70" s="18" t="n">
        <v>3</v>
      </c>
      <c r="N70" s="18" t="n">
        <v>2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9</v>
      </c>
      <c r="BG70" s="20" t="n">
        <v>2501576</v>
      </c>
      <c r="BH70" s="3" t="n">
        <f aca="false">BF70/BG70*100000</f>
        <v>0.359773198975366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1</v>
      </c>
      <c r="BG130" s="20" t="n">
        <v>15356</v>
      </c>
      <c r="BH130" s="3" t="n">
        <f aca="false">BF130/BG130*100000</f>
        <v>6.51211252930451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3</v>
      </c>
      <c r="BG210" s="20" t="n">
        <v>659070</v>
      </c>
      <c r="BH210" s="3" t="n">
        <f aca="false">BF210/BG210*100000</f>
        <v>0.455186854203651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1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1</v>
      </c>
      <c r="BG299" s="20" t="n">
        <v>10343</v>
      </c>
      <c r="BH299" s="3" t="n">
        <f aca="false">BF299/BG299*100000</f>
        <v>9.66837474620516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Baixa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9</v>
      </c>
      <c r="BG309" s="20" t="n">
        <v>58962</v>
      </c>
      <c r="BH309" s="3" t="n">
        <f aca="false">BF309/BG309*100000</f>
        <v>32.2241443641668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2</v>
      </c>
      <c r="BG361" s="20" t="n">
        <v>261344</v>
      </c>
      <c r="BH361" s="3" t="n">
        <f aca="false">BF361/BG361*100000</f>
        <v>0.76527488673931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1</v>
      </c>
      <c r="N389" s="18" t="n">
        <v>4</v>
      </c>
      <c r="O389" s="18" t="n">
        <v>1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6</v>
      </c>
      <c r="BG389" s="20" t="n">
        <v>14956</v>
      </c>
      <c r="BH389" s="3" t="n">
        <f aca="false">BF389/BG389*100000</f>
        <v>40.1176785236694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4</v>
      </c>
      <c r="K391" s="18" t="n">
        <v>2</v>
      </c>
      <c r="L391" s="18" t="n">
        <v>5</v>
      </c>
      <c r="M391" s="18" t="n">
        <v>2</v>
      </c>
      <c r="N391" s="18" t="n">
        <v>6</v>
      </c>
      <c r="O391" s="18" t="n">
        <v>3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2</v>
      </c>
      <c r="BG391" s="20" t="n">
        <v>104067</v>
      </c>
      <c r="BH391" s="3" t="n">
        <f aca="false">BF391/BG391*100000</f>
        <v>21.1402269691641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1</v>
      </c>
      <c r="BG422" s="20" t="n">
        <v>26484</v>
      </c>
      <c r="BH422" s="3" t="n">
        <f aca="false">BF422/BG422*100000</f>
        <v>3.77586467301012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4</v>
      </c>
      <c r="M553" s="18" t="n">
        <v>3</v>
      </c>
      <c r="N553" s="18" t="n">
        <v>1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6</v>
      </c>
      <c r="BG553" s="20" t="n">
        <v>5671</v>
      </c>
      <c r="BH553" s="3" t="n">
        <f aca="false">BF553/BG553*100000</f>
        <v>282.137189208253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2</v>
      </c>
      <c r="J637" s="18" t="n">
        <v>0</v>
      </c>
      <c r="K637" s="18" t="n">
        <v>1</v>
      </c>
      <c r="L637" s="18" t="n">
        <v>0</v>
      </c>
      <c r="M637" s="18" t="n">
        <v>1</v>
      </c>
      <c r="N637" s="18" t="n">
        <v>0</v>
      </c>
      <c r="O637" s="18" t="n">
        <v>1</v>
      </c>
      <c r="P637" s="18" t="n">
        <v>1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7</v>
      </c>
      <c r="BG637" s="20" t="n">
        <v>17398</v>
      </c>
      <c r="BH637" s="3" t="n">
        <f aca="false">BF637/BG637*100000</f>
        <v>40.2345097137602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7858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1</v>
      </c>
      <c r="BG663" s="20" t="n">
        <v>135421</v>
      </c>
      <c r="BH663" s="3" t="n">
        <f aca="false">BF663/BG663*100000</f>
        <v>0.738437908448468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2</v>
      </c>
      <c r="O707" s="18" t="n">
        <v>2</v>
      </c>
      <c r="P707" s="18" t="n">
        <v>1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6</v>
      </c>
      <c r="BG707" s="20" t="n">
        <v>28054</v>
      </c>
      <c r="BH707" s="3" t="n">
        <f aca="false">BF707/BG707*100000</f>
        <v>21.3873244457118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2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2</v>
      </c>
      <c r="BG810" s="20" t="n">
        <v>140235</v>
      </c>
      <c r="BH810" s="3" t="n">
        <f aca="false">BF810/BG810*100000</f>
        <v>1.42617748778836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4</v>
      </c>
      <c r="N811" s="18" t="n">
        <v>5</v>
      </c>
      <c r="O811" s="18" t="n">
        <v>3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1</v>
      </c>
      <c r="BG811" s="20" t="n">
        <v>89090</v>
      </c>
      <c r="BH811" s="3" t="n">
        <f aca="false">BF811/BG811*100000</f>
        <v>23.5716690986643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6</v>
      </c>
      <c r="L825" s="18" t="n">
        <v>3</v>
      </c>
      <c r="M825" s="18" t="n">
        <v>1</v>
      </c>
      <c r="N825" s="18" t="n">
        <v>7</v>
      </c>
      <c r="O825" s="18" t="n">
        <v>4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3</v>
      </c>
      <c r="BG825" s="20" t="n">
        <v>114265</v>
      </c>
      <c r="BH825" s="3" t="n">
        <f aca="false">BF825/BG825*100000</f>
        <v>20.1286483175075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1</v>
      </c>
      <c r="N828" s="18" t="n">
        <v>2</v>
      </c>
      <c r="O828" s="18" t="n">
        <v>1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0</v>
      </c>
      <c r="BG828" s="20" t="n">
        <v>330361</v>
      </c>
      <c r="BH828" s="3" t="n">
        <f aca="false">BF828/BG828*100000</f>
        <v>3.02699168485384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1</v>
      </c>
      <c r="M829" s="18" t="n">
        <v>1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93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36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30T19:33:36Z</dcterms:modified>
  <cp:revision>0</cp:revision>
  <dc:subject/>
  <dc:title/>
</cp:coreProperties>
</file>