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02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Leste</t>
  </si>
  <si>
    <t xml:space="preserve">Governador Valadares</t>
  </si>
  <si>
    <t xml:space="preserve">Jampruca</t>
  </si>
  <si>
    <t xml:space="preserve">até 25 mil</t>
  </si>
  <si>
    <t xml:space="preserve">São Geraldo do Baixio</t>
  </si>
  <si>
    <t xml:space="preserve">Sudeste</t>
  </si>
  <si>
    <t xml:space="preserve">Ubá</t>
  </si>
  <si>
    <t xml:space="preserve">Tocantins</t>
  </si>
  <si>
    <t xml:space="preserve">Brás Pires</t>
  </si>
  <si>
    <t xml:space="preserve">Coronel Fabriciano</t>
  </si>
  <si>
    <t xml:space="preserve">Açucena</t>
  </si>
  <si>
    <t xml:space="preserve">Santa Rita do Itueto</t>
  </si>
  <si>
    <t xml:space="preserve">Resplendor</t>
  </si>
  <si>
    <t xml:space="preserve">Norte</t>
  </si>
  <si>
    <t xml:space="preserve">Pirapora</t>
  </si>
  <si>
    <t xml:space="preserve">Lassance</t>
  </si>
  <si>
    <t xml:space="preserve">Oeste</t>
  </si>
  <si>
    <t xml:space="preserve">Divinópolis</t>
  </si>
  <si>
    <t xml:space="preserve">Itaguara</t>
  </si>
  <si>
    <t xml:space="preserve">100 a 400 mil</t>
  </si>
  <si>
    <t xml:space="preserve">Centro</t>
  </si>
  <si>
    <t xml:space="preserve">Sete Lagoas</t>
  </si>
  <si>
    <t xml:space="preserve">Papagaios</t>
  </si>
  <si>
    <t xml:space="preserve">Triângulo do Sul</t>
  </si>
  <si>
    <t xml:space="preserve">Uberaba</t>
  </si>
  <si>
    <t xml:space="preserve">Frutal</t>
  </si>
  <si>
    <t xml:space="preserve">25 a 70 mil</t>
  </si>
  <si>
    <t xml:space="preserve">Leste do Sul</t>
  </si>
  <si>
    <t xml:space="preserve">Manhumirim</t>
  </si>
  <si>
    <t xml:space="preserve">Mutum</t>
  </si>
  <si>
    <t xml:space="preserve">Antônio Dias</t>
  </si>
  <si>
    <t xml:space="preserve">Timóteo</t>
  </si>
  <si>
    <t xml:space="preserve">70 a 100 mil</t>
  </si>
  <si>
    <t xml:space="preserve">Triângulo do Norte</t>
  </si>
  <si>
    <t xml:space="preserve">Ituiutaba</t>
  </si>
  <si>
    <t xml:space="preserve">Caetanópolis</t>
  </si>
  <si>
    <t xml:space="preserve">Aimorés</t>
  </si>
  <si>
    <t xml:space="preserve">Januária</t>
  </si>
  <si>
    <t xml:space="preserve">Mirabela</t>
  </si>
  <si>
    <t xml:space="preserve">Visconde do Rio Branco</t>
  </si>
  <si>
    <t xml:space="preserve">Perdizes</t>
  </si>
  <si>
    <t xml:space="preserve">Belo Horizonte</t>
  </si>
  <si>
    <t xml:space="preserve">Raposos</t>
  </si>
  <si>
    <t xml:space="preserve">Sul</t>
  </si>
  <si>
    <t xml:space="preserve">Passos</t>
  </si>
  <si>
    <t xml:space="preserve">Piuí</t>
  </si>
  <si>
    <t xml:space="preserve">Manga</t>
  </si>
  <si>
    <t xml:space="preserve">Pará de Minas</t>
  </si>
  <si>
    <t xml:space="preserve">Nordeste</t>
  </si>
  <si>
    <t xml:space="preserve">Pedra Azul</t>
  </si>
  <si>
    <t xml:space="preserve">Medina</t>
  </si>
  <si>
    <t xml:space="preserve">Varginha</t>
  </si>
  <si>
    <t xml:space="preserve">São Lourenço</t>
  </si>
  <si>
    <t xml:space="preserve">Santana do Paraíso</t>
  </si>
  <si>
    <t xml:space="preserve">Iturama</t>
  </si>
  <si>
    <t xml:space="preserve">Montes Claros</t>
  </si>
  <si>
    <t xml:space="preserve">Bocaiúva</t>
  </si>
  <si>
    <t xml:space="preserve">Sabará</t>
  </si>
  <si>
    <t xml:space="preserve">São Sebastião do Paraíso</t>
  </si>
  <si>
    <t xml:space="preserve">Itabira</t>
  </si>
  <si>
    <t xml:space="preserve">João Monlevade</t>
  </si>
  <si>
    <t xml:space="preserve">Curvelo</t>
  </si>
  <si>
    <t xml:space="preserve">Itaúna</t>
  </si>
  <si>
    <t xml:space="preserve">Nova Serrana</t>
  </si>
  <si>
    <t xml:space="preserve">Uberlândia</t>
  </si>
  <si>
    <t xml:space="preserve">mais 400 mil</t>
  </si>
  <si>
    <t xml:space="preserve">Juiz de Fora</t>
  </si>
  <si>
    <t xml:space="preserve">Contagem</t>
  </si>
  <si>
    <t xml:space="preserve">Abadia dos Dourados</t>
  </si>
  <si>
    <t xml:space="preserve">Abaeté</t>
  </si>
  <si>
    <t xml:space="preserve">Abre Campo</t>
  </si>
  <si>
    <t xml:space="preserve">Ponte Nova</t>
  </si>
  <si>
    <t xml:space="preserve">Acaiaca</t>
  </si>
  <si>
    <t xml:space="preserve">Água Boa</t>
  </si>
  <si>
    <t xml:space="preserve">Água Comprida</t>
  </si>
  <si>
    <t xml:space="preserve">Aguanil</t>
  </si>
  <si>
    <t xml:space="preserve">Teófilo Otoni</t>
  </si>
  <si>
    <t xml:space="preserve">Águas Formosas</t>
  </si>
  <si>
    <t xml:space="preserve">Águas Vermelhas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verava</t>
  </si>
  <si>
    <t xml:space="preserve">Itinga</t>
  </si>
  <si>
    <t xml:space="preserve">Itueta</t>
  </si>
  <si>
    <t xml:space="preserve">Itumirim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adentes</t>
  </si>
  <si>
    <t xml:space="preserve">Tiro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H843" activeCellId="0" sqref="BH8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3507</v>
      </c>
      <c r="B5" s="16" t="s">
        <v>22</v>
      </c>
      <c r="C5" s="16" t="s">
        <v>23</v>
      </c>
      <c r="D5" s="17" t="s">
        <v>24</v>
      </c>
      <c r="E5" s="18" t="n">
        <v>2</v>
      </c>
      <c r="F5" s="18" t="n">
        <v>5</v>
      </c>
      <c r="G5" s="18" t="n">
        <v>3</v>
      </c>
      <c r="H5" s="18" t="n">
        <v>3</v>
      </c>
      <c r="I5" s="18" t="n">
        <v>2</v>
      </c>
      <c r="J5" s="18" t="n">
        <v>1</v>
      </c>
      <c r="K5" s="18" t="n">
        <v>1</v>
      </c>
      <c r="L5" s="18" t="n">
        <v>1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18</v>
      </c>
      <c r="BG5" s="20" t="n">
        <v>5378</v>
      </c>
      <c r="BH5" s="3" t="n">
        <f aca="false">BF5/BG5*100000</f>
        <v>334.696913350688</v>
      </c>
      <c r="BI5" s="21" t="str">
        <f aca="false">IF(BH5=0,"Silencioso",IF(AND(BH5&gt;0,BH5&lt;100),"Baixa",IF(AND(BH5&gt;=100,BH5&lt;300),"Média",IF(AND(BH5&gt;=300,BH5&lt;500),"Alta",IF(BH5&gt;=500,"Muito Alta","Avaliar")))))</f>
        <v>Alta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6165</v>
      </c>
      <c r="B6" s="16" t="s">
        <v>22</v>
      </c>
      <c r="C6" s="16" t="s">
        <v>23</v>
      </c>
      <c r="D6" s="17" t="s">
        <v>26</v>
      </c>
      <c r="E6" s="18" t="n">
        <v>1</v>
      </c>
      <c r="F6" s="18" t="n">
        <v>2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3</v>
      </c>
      <c r="BG6" s="20" t="n">
        <v>3963</v>
      </c>
      <c r="BH6" s="3" t="n">
        <f aca="false">BF6/BG6*100000</f>
        <v>75.7002271006813</v>
      </c>
      <c r="BI6" s="21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6900</v>
      </c>
      <c r="B7" s="16" t="s">
        <v>27</v>
      </c>
      <c r="C7" s="16" t="s">
        <v>28</v>
      </c>
      <c r="D7" s="17" t="s">
        <v>29</v>
      </c>
      <c r="E7" s="18" t="n">
        <v>0</v>
      </c>
      <c r="F7" s="18" t="n">
        <v>0</v>
      </c>
      <c r="G7" s="18" t="n">
        <v>2</v>
      </c>
      <c r="H7" s="18" t="n">
        <v>5</v>
      </c>
      <c r="I7" s="18" t="n">
        <v>0</v>
      </c>
      <c r="J7" s="18" t="n">
        <v>0</v>
      </c>
      <c r="K7" s="18" t="n">
        <v>1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8</v>
      </c>
      <c r="BG7" s="20" t="n">
        <v>16602</v>
      </c>
      <c r="BH7" s="3" t="n">
        <f aca="false">BF7/BG7*100000</f>
        <v>48.1869654258523</v>
      </c>
      <c r="BI7" s="21" t="str">
        <f aca="false">IF(BH7=0,"Silencioso",IF(AND(BH7&gt;0,BH7&lt;100),"Baixa",IF(AND(BH7&gt;=100,BH7&lt;300),"Média",IF(AND(BH7&gt;=300,BH7&lt;500),"Alta",IF(BH7&gt;=500,"Muito Alta","Avaliar")))))</f>
        <v>Baixa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870</v>
      </c>
      <c r="B8" s="16" t="s">
        <v>27</v>
      </c>
      <c r="C8" s="16" t="s">
        <v>28</v>
      </c>
      <c r="D8" s="17" t="s">
        <v>3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1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1</v>
      </c>
      <c r="BG8" s="20" t="n">
        <v>4374</v>
      </c>
      <c r="BH8" s="3" t="n">
        <f aca="false">BF8/BG8*100000</f>
        <v>22.8623685413809</v>
      </c>
      <c r="BI8" s="21" t="str">
        <f aca="false">IF(BH8=0,"Silencioso",IF(AND(BH8&gt;0,BH8&lt;100),"Baixa",IF(AND(BH8&gt;=100,BH8&lt;300),"Média",IF(AND(BH8&gt;=300,BH8&lt;500),"Alta",IF(BH8&gt;=500,"Muito Alta","Avaliar")))))</f>
        <v>Baixa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22</v>
      </c>
      <c r="C9" s="16" t="s">
        <v>31</v>
      </c>
      <c r="D9" s="17" t="s">
        <v>32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2</v>
      </c>
      <c r="BG9" s="20" t="n">
        <v>9575</v>
      </c>
      <c r="BH9" s="3" t="n">
        <f aca="false">BF9/BG9*100000</f>
        <v>20.88772845953</v>
      </c>
      <c r="BI9" s="21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5950</v>
      </c>
      <c r="B10" s="16" t="s">
        <v>22</v>
      </c>
      <c r="C10" s="16" t="s">
        <v>23</v>
      </c>
      <c r="D10" s="17" t="s">
        <v>33</v>
      </c>
      <c r="E10" s="18" t="n">
        <v>0</v>
      </c>
      <c r="F10" s="18" t="n">
        <v>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1</v>
      </c>
      <c r="BG10" s="20" t="n">
        <v>5522</v>
      </c>
      <c r="BH10" s="3" t="n">
        <f aca="false">BF10/BG10*100000</f>
        <v>18.1093806591815</v>
      </c>
      <c r="BI10" s="21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5430</v>
      </c>
      <c r="B11" s="16" t="s">
        <v>22</v>
      </c>
      <c r="C11" s="16" t="s">
        <v>23</v>
      </c>
      <c r="D11" s="17" t="s">
        <v>34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2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3</v>
      </c>
      <c r="BG11" s="20" t="n">
        <v>17398</v>
      </c>
      <c r="BH11" s="3" t="n">
        <f aca="false">BF11/BG11*100000</f>
        <v>17.2433613058972</v>
      </c>
      <c r="BI11" s="21" t="str">
        <f aca="false">IF(BH11=0,"Silencioso",IF(AND(BH11&gt;0,BH11&lt;100),"Baixa",IF(AND(BH11&gt;=100,BH11&lt;300),"Média",IF(AND(BH11&gt;=300,BH11&lt;500),"Alta",IF(BH11&gt;=500,"Muito Alta","Avaliar")))))</f>
        <v>Baixa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3810</v>
      </c>
      <c r="B12" s="16" t="s">
        <v>35</v>
      </c>
      <c r="C12" s="16" t="s">
        <v>36</v>
      </c>
      <c r="D12" s="17" t="s">
        <v>37</v>
      </c>
      <c r="E12" s="18" t="n">
        <v>0</v>
      </c>
      <c r="F12" s="18" t="n">
        <v>0</v>
      </c>
      <c r="G12" s="18" t="n">
        <v>0</v>
      </c>
      <c r="H12" s="18" t="n">
        <v>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1</v>
      </c>
      <c r="BG12" s="20" t="n">
        <v>6522</v>
      </c>
      <c r="BH12" s="3" t="n">
        <f aca="false">BF12/BG12*100000</f>
        <v>15.3327200245324</v>
      </c>
      <c r="BI12" s="21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3220</v>
      </c>
      <c r="B13" s="16" t="s">
        <v>38</v>
      </c>
      <c r="C13" s="16" t="s">
        <v>39</v>
      </c>
      <c r="D13" s="17" t="s">
        <v>4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2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2</v>
      </c>
      <c r="BG13" s="20" t="n">
        <v>13278</v>
      </c>
      <c r="BH13" s="3" t="n">
        <f aca="false">BF13/BG13*100000</f>
        <v>15.0625094140684</v>
      </c>
      <c r="BI13" s="21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6990</v>
      </c>
      <c r="B14" s="16" t="s">
        <v>27</v>
      </c>
      <c r="C14" s="16" t="s">
        <v>28</v>
      </c>
      <c r="D14" s="17" t="s">
        <v>28</v>
      </c>
      <c r="E14" s="18" t="n">
        <v>0</v>
      </c>
      <c r="F14" s="18" t="n">
        <v>0</v>
      </c>
      <c r="G14" s="18" t="n">
        <v>0</v>
      </c>
      <c r="H14" s="18" t="n">
        <v>7</v>
      </c>
      <c r="I14" s="18" t="n">
        <v>2</v>
      </c>
      <c r="J14" s="18" t="n">
        <v>3</v>
      </c>
      <c r="K14" s="18" t="n">
        <v>4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16</v>
      </c>
      <c r="BG14" s="20" t="n">
        <v>114265</v>
      </c>
      <c r="BH14" s="3" t="n">
        <f aca="false">BF14/BG14*100000</f>
        <v>14.0025379600053</v>
      </c>
      <c r="BI14" s="21" t="str">
        <f aca="false">IF(BH14=0,"Silencioso",IF(AND(BH14&gt;0,BH14&lt;100),"Baixa",IF(AND(BH14&gt;=100,BH14&lt;300),"Média",IF(AND(BH14&gt;=300,BH14&lt;500),"Alta",IF(BH14&gt;=500,"Muito Alta","Avaliar")))))</f>
        <v>Baixa</v>
      </c>
      <c r="BJ14" s="1" t="s">
        <v>41</v>
      </c>
      <c r="BK14" s="17"/>
      <c r="BL14" s="16"/>
      <c r="BM14" s="22"/>
    </row>
    <row r="15" customFormat="false" ht="15" hidden="false" customHeight="false" outlineLevel="0" collapsed="false">
      <c r="A15" s="16" t="n">
        <v>314690</v>
      </c>
      <c r="B15" s="16" t="s">
        <v>42</v>
      </c>
      <c r="C15" s="16" t="s">
        <v>43</v>
      </c>
      <c r="D15" s="17" t="s">
        <v>44</v>
      </c>
      <c r="E15" s="18" t="n">
        <v>0</v>
      </c>
      <c r="F15" s="18" t="n">
        <v>0</v>
      </c>
      <c r="G15" s="18" t="n">
        <v>0</v>
      </c>
      <c r="H15" s="18" t="n">
        <v>1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2</v>
      </c>
      <c r="BG15" s="20" t="n">
        <v>15543</v>
      </c>
      <c r="BH15" s="3" t="n">
        <f aca="false">BF15/BG15*100000</f>
        <v>12.8675287910957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25</v>
      </c>
      <c r="BK15" s="17"/>
      <c r="BL15" s="16"/>
      <c r="BM15" s="22"/>
    </row>
    <row r="16" customFormat="false" ht="15" hidden="false" customHeight="false" outlineLevel="0" collapsed="false">
      <c r="A16" s="16" t="n">
        <v>312710</v>
      </c>
      <c r="B16" s="16" t="s">
        <v>45</v>
      </c>
      <c r="C16" s="16" t="s">
        <v>46</v>
      </c>
      <c r="D16" s="17" t="s">
        <v>47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3</v>
      </c>
      <c r="J16" s="18" t="n">
        <v>2</v>
      </c>
      <c r="K16" s="18" t="n">
        <v>1</v>
      </c>
      <c r="L16" s="18" t="n">
        <v>1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7</v>
      </c>
      <c r="BG16" s="20" t="n">
        <v>58962</v>
      </c>
      <c r="BH16" s="3" t="n">
        <f aca="false">BF16/BG16*100000</f>
        <v>11.8720531867983</v>
      </c>
      <c r="BI16" s="21" t="str">
        <f aca="false">IF(BH16=0,"Silencioso",IF(AND(BH16&gt;0,BH16&lt;100),"Baixa",IF(AND(BH16&gt;=100,BH16&lt;300),"Média",IF(AND(BH16&gt;=300,BH16&lt;500),"Alta",IF(BH16&gt;=500,"Muito Alta","Avaliar")))))</f>
        <v>Baixa</v>
      </c>
      <c r="BJ16" s="1" t="s">
        <v>48</v>
      </c>
      <c r="BK16" s="17"/>
      <c r="BL16" s="16"/>
      <c r="BM16" s="22"/>
    </row>
    <row r="17" customFormat="false" ht="15" hidden="false" customHeight="false" outlineLevel="0" collapsed="false">
      <c r="A17" s="16" t="n">
        <v>314400</v>
      </c>
      <c r="B17" s="16" t="s">
        <v>49</v>
      </c>
      <c r="C17" s="16" t="s">
        <v>50</v>
      </c>
      <c r="D17" s="17" t="s">
        <v>51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0</v>
      </c>
      <c r="J17" s="18" t="n">
        <v>0</v>
      </c>
      <c r="K17" s="18" t="n">
        <v>1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3</v>
      </c>
      <c r="BG17" s="20" t="n">
        <v>26997</v>
      </c>
      <c r="BH17" s="3" t="n">
        <f aca="false">BF17/BG17*100000</f>
        <v>11.1123458162018</v>
      </c>
      <c r="BI17" s="21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48</v>
      </c>
      <c r="BK17" s="17"/>
      <c r="BL17" s="16"/>
      <c r="BM17" s="22"/>
    </row>
    <row r="18" customFormat="false" ht="15" hidden="false" customHeight="false" outlineLevel="0" collapsed="false">
      <c r="A18" s="16" t="n">
        <v>310300</v>
      </c>
      <c r="B18" s="16" t="s">
        <v>22</v>
      </c>
      <c r="C18" s="16" t="s">
        <v>31</v>
      </c>
      <c r="D18" s="17" t="s">
        <v>5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1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1</v>
      </c>
      <c r="BG18" s="20" t="n">
        <v>9363</v>
      </c>
      <c r="BH18" s="3" t="n">
        <f aca="false">BF18/BG18*100000</f>
        <v>10.680337498665</v>
      </c>
      <c r="BI18" s="21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6870</v>
      </c>
      <c r="B19" s="16" t="s">
        <v>22</v>
      </c>
      <c r="C19" s="16" t="s">
        <v>31</v>
      </c>
      <c r="D19" s="17" t="s">
        <v>53</v>
      </c>
      <c r="E19" s="18" t="n">
        <v>1</v>
      </c>
      <c r="F19" s="18" t="n">
        <v>2</v>
      </c>
      <c r="G19" s="18" t="n">
        <v>1</v>
      </c>
      <c r="H19" s="18" t="n">
        <v>2</v>
      </c>
      <c r="I19" s="18" t="n">
        <v>1</v>
      </c>
      <c r="J19" s="18" t="n">
        <v>0</v>
      </c>
      <c r="K19" s="18" t="n">
        <v>1</v>
      </c>
      <c r="L19" s="18" t="n">
        <v>0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9</v>
      </c>
      <c r="BG19" s="20" t="n">
        <v>89090</v>
      </c>
      <c r="BH19" s="3" t="n">
        <f aca="false">BF19/BG19*100000</f>
        <v>10.1021438994275</v>
      </c>
      <c r="BI19" s="21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4</v>
      </c>
      <c r="BK19" s="17"/>
      <c r="BL19" s="16"/>
      <c r="BM19" s="22"/>
    </row>
    <row r="20" customFormat="false" ht="15" hidden="false" customHeight="false" outlineLevel="0" collapsed="false">
      <c r="A20" s="16" t="n">
        <v>313420</v>
      </c>
      <c r="B20" s="16" t="s">
        <v>55</v>
      </c>
      <c r="C20" s="16" t="s">
        <v>56</v>
      </c>
      <c r="D20" s="17" t="s">
        <v>56</v>
      </c>
      <c r="E20" s="18" t="n">
        <v>0</v>
      </c>
      <c r="F20" s="18" t="n">
        <v>0</v>
      </c>
      <c r="G20" s="18" t="n">
        <v>0</v>
      </c>
      <c r="H20" s="18" t="n">
        <v>3</v>
      </c>
      <c r="I20" s="18" t="n">
        <v>2</v>
      </c>
      <c r="J20" s="18" t="n">
        <v>4</v>
      </c>
      <c r="K20" s="18" t="n">
        <v>1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10</v>
      </c>
      <c r="BG20" s="20" t="n">
        <v>104067</v>
      </c>
      <c r="BH20" s="3" t="n">
        <f aca="false">BF20/BG20*100000</f>
        <v>9.60919407689277</v>
      </c>
      <c r="BI20" s="21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41</v>
      </c>
      <c r="BK20" s="17"/>
      <c r="BL20" s="16"/>
      <c r="BM20" s="22"/>
    </row>
    <row r="21" customFormat="false" ht="15" hidden="false" customHeight="false" outlineLevel="0" collapsed="false">
      <c r="A21" s="16" t="n">
        <v>310990</v>
      </c>
      <c r="B21" s="16" t="s">
        <v>42</v>
      </c>
      <c r="C21" s="16" t="s">
        <v>43</v>
      </c>
      <c r="D21" s="17" t="s">
        <v>57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1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1</v>
      </c>
      <c r="BG21" s="20" t="n">
        <v>11495</v>
      </c>
      <c r="BH21" s="3" t="n">
        <f aca="false">BF21/BG21*100000</f>
        <v>8.69943453675511</v>
      </c>
      <c r="BI21" s="21" t="str">
        <f aca="false">IF(BH21=0,"Silencioso",IF(AND(BH21&gt;0,BH21&lt;100),"Baixa",IF(AND(BH21&gt;=100,BH21&lt;300),"Média",IF(AND(BH21&gt;=300,BH21&lt;500),"Alta",IF(BH21&gt;=500,"Muito Alta","Avaliar")))))</f>
        <v>Baixa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10</v>
      </c>
      <c r="B22" s="16" t="s">
        <v>22</v>
      </c>
      <c r="C22" s="16" t="s">
        <v>23</v>
      </c>
      <c r="D22" s="17" t="s">
        <v>58</v>
      </c>
      <c r="E22" s="18" t="n">
        <v>1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1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2</v>
      </c>
      <c r="BG22" s="20" t="n">
        <v>25193</v>
      </c>
      <c r="BH22" s="3" t="n">
        <f aca="false">BF22/BG22*100000</f>
        <v>7.93871313460088</v>
      </c>
      <c r="BI22" s="21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48</v>
      </c>
      <c r="BK22" s="17"/>
      <c r="BL22" s="16"/>
      <c r="BM22" s="22"/>
    </row>
    <row r="23" customFormat="false" ht="15" hidden="false" customHeight="false" outlineLevel="0" collapsed="false">
      <c r="A23" s="16" t="n">
        <v>314200</v>
      </c>
      <c r="B23" s="16" t="s">
        <v>35</v>
      </c>
      <c r="C23" s="16" t="s">
        <v>59</v>
      </c>
      <c r="D23" s="17" t="s">
        <v>6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1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1</v>
      </c>
      <c r="BG23" s="20" t="n">
        <v>13557</v>
      </c>
      <c r="BH23" s="3" t="n">
        <f aca="false">BF23/BG23*100000</f>
        <v>7.37626318507044</v>
      </c>
      <c r="BI23" s="21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7200</v>
      </c>
      <c r="B24" s="16" t="s">
        <v>27</v>
      </c>
      <c r="C24" s="16" t="s">
        <v>28</v>
      </c>
      <c r="D24" s="17" t="s">
        <v>61</v>
      </c>
      <c r="E24" s="18" t="n">
        <v>0</v>
      </c>
      <c r="F24" s="18" t="n">
        <v>1</v>
      </c>
      <c r="G24" s="18" t="n">
        <v>0</v>
      </c>
      <c r="H24" s="18" t="n">
        <v>2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3</v>
      </c>
      <c r="BG24" s="20" t="n">
        <v>42149</v>
      </c>
      <c r="BH24" s="3" t="n">
        <f aca="false">BF24/BG24*100000</f>
        <v>7.11760658615863</v>
      </c>
      <c r="BI24" s="21" t="str">
        <f aca="false">IF(BH24=0,"Silencioso",IF(AND(BH24&gt;0,BH24&lt;100),"Baixa",IF(AND(BH24&gt;=100,BH24&lt;300),"Média",IF(AND(BH24&gt;=300,BH24&lt;500),"Alta",IF(BH24&gt;=500,"Muito Alta","Avaliar")))))</f>
        <v>Baixa</v>
      </c>
      <c r="BJ24" s="1" t="s">
        <v>48</v>
      </c>
      <c r="BK24" s="17"/>
      <c r="BL24" s="16"/>
      <c r="BM24" s="22"/>
    </row>
    <row r="25" customFormat="false" ht="15" hidden="false" customHeight="false" outlineLevel="0" collapsed="false">
      <c r="A25" s="16" t="n">
        <v>314980</v>
      </c>
      <c r="B25" s="16" t="s">
        <v>45</v>
      </c>
      <c r="C25" s="16" t="s">
        <v>46</v>
      </c>
      <c r="D25" s="17" t="s">
        <v>62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1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1</v>
      </c>
      <c r="BG25" s="20" t="n">
        <v>16009</v>
      </c>
      <c r="BH25" s="3" t="n">
        <f aca="false">BF25/BG25*100000</f>
        <v>6.24648635142732</v>
      </c>
      <c r="BI25" s="21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5390</v>
      </c>
      <c r="B26" s="16" t="s">
        <v>42</v>
      </c>
      <c r="C26" s="16" t="s">
        <v>63</v>
      </c>
      <c r="D26" s="17" t="s">
        <v>64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1</v>
      </c>
      <c r="BG26" s="20" t="n">
        <v>16277</v>
      </c>
      <c r="BH26" s="3" t="n">
        <f aca="false">BF26/BG26*100000</f>
        <v>6.1436382625791</v>
      </c>
      <c r="BI26" s="21" t="str">
        <f aca="false">IF(BH26=0,"Silencioso",IF(AND(BH26&gt;0,BH26&lt;100),"Baixa",IF(AND(BH26&gt;=100,BH26&lt;300),"Média",IF(AND(BH26&gt;=300,BH26&lt;500),"Alta",IF(BH26&gt;=500,"Muito Alta","Avaliar")))))</f>
        <v>Baixa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150</v>
      </c>
      <c r="B27" s="16" t="s">
        <v>65</v>
      </c>
      <c r="C27" s="16" t="s">
        <v>66</v>
      </c>
      <c r="D27" s="17" t="s">
        <v>67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1</v>
      </c>
      <c r="J27" s="18" t="n">
        <v>1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2</v>
      </c>
      <c r="BG27" s="20" t="n">
        <v>34456</v>
      </c>
      <c r="BH27" s="3" t="n">
        <f aca="false">BF27/BG27*100000</f>
        <v>5.80450429533318</v>
      </c>
      <c r="BI27" s="21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48</v>
      </c>
      <c r="BK27" s="17"/>
      <c r="BL27" s="16"/>
      <c r="BM27" s="22"/>
    </row>
    <row r="28" customFormat="false" ht="15" hidden="false" customHeight="false" outlineLevel="0" collapsed="false">
      <c r="A28" s="16" t="n">
        <v>313930</v>
      </c>
      <c r="B28" s="16" t="s">
        <v>35</v>
      </c>
      <c r="C28" s="16" t="s">
        <v>59</v>
      </c>
      <c r="D28" s="17" t="s">
        <v>68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1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1</v>
      </c>
      <c r="BG28" s="20" t="n">
        <v>18594</v>
      </c>
      <c r="BH28" s="3" t="n">
        <f aca="false">BF28/BG28*100000</f>
        <v>5.37807895019899</v>
      </c>
      <c r="BI28" s="21" t="str">
        <f aca="false">IF(BH28=0,"Silencioso",IF(AND(BH28&gt;0,BH28&lt;100),"Baixa",IF(AND(BH28&gt;=100,BH28&lt;300),"Média",IF(AND(BH28&gt;=300,BH28&lt;500),"Alta",IF(BH28&gt;=500,"Muito Alta","Avaliar")))))</f>
        <v>Baixa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4710</v>
      </c>
      <c r="B29" s="16" t="s">
        <v>38</v>
      </c>
      <c r="C29" s="16" t="s">
        <v>39</v>
      </c>
      <c r="D29" s="17" t="s">
        <v>69</v>
      </c>
      <c r="E29" s="18" t="n">
        <v>0</v>
      </c>
      <c r="F29" s="18" t="n">
        <v>0</v>
      </c>
      <c r="G29" s="18" t="n">
        <v>0</v>
      </c>
      <c r="H29" s="18" t="n">
        <v>2</v>
      </c>
      <c r="I29" s="18" t="n">
        <v>3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5</v>
      </c>
      <c r="BG29" s="20" t="n">
        <v>93101</v>
      </c>
      <c r="BH29" s="3" t="n">
        <f aca="false">BF29/BG29*100000</f>
        <v>5.37051159493453</v>
      </c>
      <c r="BI29" s="21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54</v>
      </c>
      <c r="BK29" s="17"/>
      <c r="BL29" s="16"/>
      <c r="BM29" s="22"/>
    </row>
    <row r="30" customFormat="false" ht="15" hidden="false" customHeight="false" outlineLevel="0" collapsed="false">
      <c r="A30" s="16" t="n">
        <v>314140</v>
      </c>
      <c r="B30" s="16" t="s">
        <v>70</v>
      </c>
      <c r="C30" s="16" t="s">
        <v>71</v>
      </c>
      <c r="D30" s="17" t="s">
        <v>72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1</v>
      </c>
      <c r="BG30" s="20" t="n">
        <v>20882</v>
      </c>
      <c r="BH30" s="3" t="n">
        <f aca="false">BF30/BG30*100000</f>
        <v>4.78881333205632</v>
      </c>
      <c r="BI30" s="21" t="str">
        <f aca="false">IF(BH30=0,"Silencioso",IF(AND(BH30&gt;0,BH30&lt;100),"Baixa",IF(AND(BH30&gt;=100,BH30&lt;300),"Média",IF(AND(BH30&gt;=300,BH30&lt;500),"Alta",IF(BH30&gt;=500,"Muito Alta","Avaliar")))))</f>
        <v>Baixa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6370</v>
      </c>
      <c r="B31" s="16" t="s">
        <v>65</v>
      </c>
      <c r="C31" s="16" t="s">
        <v>73</v>
      </c>
      <c r="D31" s="17" t="s">
        <v>74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1</v>
      </c>
      <c r="K31" s="18" t="n">
        <v>1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2</v>
      </c>
      <c r="BG31" s="20" t="n">
        <v>45488</v>
      </c>
      <c r="BH31" s="3" t="n">
        <f aca="false">BF31/BG31*100000</f>
        <v>4.39676398170946</v>
      </c>
      <c r="BI31" s="21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48</v>
      </c>
      <c r="BK31" s="17"/>
      <c r="BL31" s="16"/>
      <c r="BM31" s="22"/>
    </row>
    <row r="32" customFormat="false" ht="15" hidden="false" customHeight="false" outlineLevel="0" collapsed="false">
      <c r="A32" s="16" t="n">
        <v>315895</v>
      </c>
      <c r="B32" s="16" t="s">
        <v>22</v>
      </c>
      <c r="C32" s="16" t="s">
        <v>31</v>
      </c>
      <c r="D32" s="17" t="s">
        <v>75</v>
      </c>
      <c r="E32" s="18" t="n">
        <v>0</v>
      </c>
      <c r="F32" s="18" t="n">
        <v>1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1</v>
      </c>
      <c r="BG32" s="20" t="n">
        <v>33934</v>
      </c>
      <c r="BH32" s="3" t="n">
        <f aca="false">BF32/BG32*100000</f>
        <v>2.94689691754582</v>
      </c>
      <c r="BI32" s="21" t="str">
        <f aca="false">IF(BH32=0,"Silencioso",IF(AND(BH32&gt;0,BH32&lt;100),"Baixa",IF(AND(BH32&gt;=100,BH32&lt;300),"Média",IF(AND(BH32&gt;=300,BH32&lt;500),"Alta",IF(BH32&gt;=500,"Muito Alta","Avaliar")))))</f>
        <v>Baixa</v>
      </c>
      <c r="BJ32" s="1" t="s">
        <v>48</v>
      </c>
      <c r="BK32" s="17"/>
      <c r="BL32" s="16"/>
      <c r="BM32" s="22"/>
    </row>
    <row r="33" customFormat="false" ht="15" hidden="false" customHeight="false" outlineLevel="0" collapsed="false">
      <c r="A33" s="16" t="n">
        <v>313440</v>
      </c>
      <c r="B33" s="16" t="s">
        <v>45</v>
      </c>
      <c r="C33" s="16" t="s">
        <v>46</v>
      </c>
      <c r="D33" s="17" t="s">
        <v>76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1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1</v>
      </c>
      <c r="BG33" s="20" t="n">
        <v>38822</v>
      </c>
      <c r="BH33" s="3" t="n">
        <f aca="false">BF33/BG33*100000</f>
        <v>2.57585904899284</v>
      </c>
      <c r="BI33" s="21" t="str">
        <f aca="false">IF(BH33=0,"Silencioso",IF(AND(BH33&gt;0,BH33&lt;100),"Baixa",IF(AND(BH33&gt;=100,BH33&lt;300),"Média",IF(AND(BH33&gt;=300,BH33&lt;500),"Alta",IF(BH33&gt;=500,"Muito Alta","Avaliar")))))</f>
        <v>Baixa</v>
      </c>
      <c r="BJ33" s="1" t="s">
        <v>48</v>
      </c>
      <c r="BK33" s="17"/>
      <c r="BL33" s="16"/>
      <c r="BM33" s="22"/>
    </row>
    <row r="34" customFormat="false" ht="15" hidden="false" customHeight="false" outlineLevel="0" collapsed="false">
      <c r="A34" s="16" t="n">
        <v>310730</v>
      </c>
      <c r="B34" s="16" t="s">
        <v>35</v>
      </c>
      <c r="C34" s="16" t="s">
        <v>77</v>
      </c>
      <c r="D34" s="17" t="s">
        <v>78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1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1</v>
      </c>
      <c r="BG34" s="20" t="n">
        <v>49942</v>
      </c>
      <c r="BH34" s="3" t="n">
        <f aca="false">BF34/BG34*100000</f>
        <v>2.00232269432542</v>
      </c>
      <c r="BI34" s="21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48</v>
      </c>
      <c r="BK34" s="17"/>
      <c r="BL34" s="16"/>
      <c r="BM34" s="22"/>
    </row>
    <row r="35" customFormat="false" ht="15" hidden="false" customHeight="false" outlineLevel="0" collapsed="false">
      <c r="A35" s="16" t="n">
        <v>315670</v>
      </c>
      <c r="B35" s="16" t="s">
        <v>42</v>
      </c>
      <c r="C35" s="16" t="s">
        <v>63</v>
      </c>
      <c r="D35" s="17" t="s">
        <v>79</v>
      </c>
      <c r="E35" s="18" t="n">
        <v>0</v>
      </c>
      <c r="F35" s="18" t="n">
        <v>0</v>
      </c>
      <c r="G35" s="18" t="n">
        <v>1</v>
      </c>
      <c r="H35" s="18" t="n">
        <v>0</v>
      </c>
      <c r="I35" s="18" t="n">
        <v>0</v>
      </c>
      <c r="J35" s="18" t="n">
        <v>0</v>
      </c>
      <c r="K35" s="18" t="n">
        <v>1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2</v>
      </c>
      <c r="BG35" s="20" t="n">
        <v>135421</v>
      </c>
      <c r="BH35" s="3" t="n">
        <f aca="false">BF35/BG35*100000</f>
        <v>1.47687581689694</v>
      </c>
      <c r="BI35" s="21" t="str">
        <f aca="false">IF(BH35=0,"Silencioso",IF(AND(BH35&gt;0,BH35&lt;100),"Baixa",IF(AND(BH35&gt;=100,BH35&lt;300),"Média",IF(AND(BH35&gt;=300,BH35&lt;500),"Alta",IF(BH35&gt;=500,"Muito Alta","Avaliar")))))</f>
        <v>Baixa</v>
      </c>
      <c r="BJ35" s="1" t="s">
        <v>41</v>
      </c>
      <c r="BK35" s="17"/>
      <c r="BL35" s="16"/>
      <c r="BM35" s="22"/>
    </row>
    <row r="36" customFormat="false" ht="15" hidden="false" customHeight="false" outlineLevel="0" collapsed="false">
      <c r="A36" s="16" t="n">
        <v>316470</v>
      </c>
      <c r="B36" s="16" t="s">
        <v>65</v>
      </c>
      <c r="C36" s="16" t="s">
        <v>66</v>
      </c>
      <c r="D36" s="17" t="s">
        <v>80</v>
      </c>
      <c r="E36" s="18" t="n">
        <v>0</v>
      </c>
      <c r="F36" s="18" t="n">
        <v>1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1</v>
      </c>
      <c r="BG36" s="20" t="n">
        <v>70450</v>
      </c>
      <c r="BH36" s="3" t="n">
        <f aca="false">BF36/BG36*100000</f>
        <v>1.4194464158978</v>
      </c>
      <c r="BI36" s="21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54</v>
      </c>
      <c r="BK36" s="17"/>
      <c r="BL36" s="16"/>
      <c r="BM36" s="22"/>
    </row>
    <row r="37" customFormat="false" ht="15" hidden="false" customHeight="false" outlineLevel="0" collapsed="false">
      <c r="A37" s="16" t="n">
        <v>313620</v>
      </c>
      <c r="B37" s="16" t="s">
        <v>42</v>
      </c>
      <c r="C37" s="16" t="s">
        <v>81</v>
      </c>
      <c r="D37" s="17" t="s">
        <v>82</v>
      </c>
      <c r="E37" s="18" t="n">
        <v>0</v>
      </c>
      <c r="F37" s="18" t="n">
        <v>1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1</v>
      </c>
      <c r="BG37" s="20" t="n">
        <v>79387</v>
      </c>
      <c r="BH37" s="3" t="n">
        <f aca="false">BF37/BG37*100000</f>
        <v>1.25965208409437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54</v>
      </c>
      <c r="BK37" s="17"/>
      <c r="BL37" s="16"/>
      <c r="BM37" s="22"/>
    </row>
    <row r="38" customFormat="false" ht="15" hidden="false" customHeight="false" outlineLevel="0" collapsed="false">
      <c r="A38" s="16" t="n">
        <v>312090</v>
      </c>
      <c r="B38" s="16" t="s">
        <v>42</v>
      </c>
      <c r="C38" s="16" t="s">
        <v>43</v>
      </c>
      <c r="D38" s="17" t="s">
        <v>83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1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1</v>
      </c>
      <c r="BG38" s="20" t="n">
        <v>79625</v>
      </c>
      <c r="BH38" s="3" t="n">
        <f aca="false">BF38/BG38*100000</f>
        <v>1.25588697017268</v>
      </c>
      <c r="BI38" s="21" t="str">
        <f aca="false">IF(BH38=0,"Silencioso",IF(AND(BH38&gt;0,BH38&lt;100),"Baixa",IF(AND(BH38&gt;=100,BH38&lt;300),"Média",IF(AND(BH38&gt;=300,BH38&lt;500),"Alta",IF(BH38&gt;=500,"Muito Alta","Avaliar")))))</f>
        <v>Baixa</v>
      </c>
      <c r="BJ38" s="1" t="s">
        <v>54</v>
      </c>
      <c r="BK38" s="17"/>
      <c r="BL38" s="16"/>
      <c r="BM38" s="22"/>
    </row>
    <row r="39" customFormat="false" ht="15" hidden="false" customHeight="false" outlineLevel="0" collapsed="false">
      <c r="A39" s="16" t="n">
        <v>313380</v>
      </c>
      <c r="B39" s="16" t="s">
        <v>38</v>
      </c>
      <c r="C39" s="16" t="s">
        <v>39</v>
      </c>
      <c r="D39" s="17" t="s">
        <v>84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1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1</v>
      </c>
      <c r="BG39" s="20" t="n">
        <v>92561</v>
      </c>
      <c r="BH39" s="3" t="n">
        <f aca="false">BF39/BG39*100000</f>
        <v>1.08036862177375</v>
      </c>
      <c r="BI39" s="21" t="str">
        <f aca="false">IF(BH39=0,"Silencioso",IF(AND(BH39&gt;0,BH39&lt;100),"Baixa",IF(AND(BH39&gt;=100,BH39&lt;300),"Média",IF(AND(BH39&gt;=300,BH39&lt;500),"Alta",IF(BH39&gt;=500,"Muito Alta","Avaliar")))))</f>
        <v>Baixa</v>
      </c>
      <c r="BJ39" s="1" t="s">
        <v>54</v>
      </c>
      <c r="BK39" s="17"/>
      <c r="BL39" s="16"/>
      <c r="BM39" s="22"/>
    </row>
    <row r="40" customFormat="false" ht="15" hidden="false" customHeight="false" outlineLevel="0" collapsed="false">
      <c r="A40" s="16" t="n">
        <v>314520</v>
      </c>
      <c r="B40" s="16" t="s">
        <v>38</v>
      </c>
      <c r="C40" s="16" t="s">
        <v>39</v>
      </c>
      <c r="D40" s="17" t="s">
        <v>85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1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1</v>
      </c>
      <c r="BG40" s="20" t="n">
        <v>99770</v>
      </c>
      <c r="BH40" s="3" t="n">
        <f aca="false">BF40/BG40*100000</f>
        <v>1.00230530219505</v>
      </c>
      <c r="BI40" s="21" t="str">
        <f aca="false">IF(BH40=0,"Silencioso",IF(AND(BH40&gt;0,BH40&lt;100),"Baixa",IF(AND(BH40&gt;=100,BH40&lt;300),"Média",IF(AND(BH40&gt;=300,BH40&lt;500),"Alta",IF(BH40&gt;=500,"Muito Alta","Avaliar")))))</f>
        <v>Baixa</v>
      </c>
      <c r="BJ40" s="1" t="s">
        <v>54</v>
      </c>
      <c r="BK40" s="17"/>
      <c r="BL40" s="16"/>
      <c r="BM40" s="22"/>
    </row>
    <row r="41" customFormat="false" ht="15" hidden="false" customHeight="false" outlineLevel="0" collapsed="false">
      <c r="A41" s="16" t="n">
        <v>317010</v>
      </c>
      <c r="B41" s="16" t="s">
        <v>45</v>
      </c>
      <c r="C41" s="16" t="s">
        <v>46</v>
      </c>
      <c r="D41" s="17" t="s">
        <v>46</v>
      </c>
      <c r="E41" s="18" t="n">
        <v>0</v>
      </c>
      <c r="F41" s="18" t="n">
        <v>0</v>
      </c>
      <c r="G41" s="18" t="n">
        <v>1</v>
      </c>
      <c r="H41" s="18" t="n">
        <v>0</v>
      </c>
      <c r="I41" s="18" t="n">
        <v>0</v>
      </c>
      <c r="J41" s="18" t="n">
        <v>0</v>
      </c>
      <c r="K41" s="18" t="n">
        <v>2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3</v>
      </c>
      <c r="BG41" s="20" t="n">
        <v>330361</v>
      </c>
      <c r="BH41" s="3" t="n">
        <f aca="false">BF41/BG41*100000</f>
        <v>0.908097505456153</v>
      </c>
      <c r="BI41" s="21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41</v>
      </c>
      <c r="BK41" s="17"/>
      <c r="BL41" s="16"/>
      <c r="BM41" s="22"/>
    </row>
    <row r="42" customFormat="false" ht="15" hidden="false" customHeight="false" outlineLevel="0" collapsed="false">
      <c r="A42" s="16" t="n">
        <v>314790</v>
      </c>
      <c r="B42" s="16" t="s">
        <v>65</v>
      </c>
      <c r="C42" s="16" t="s">
        <v>66</v>
      </c>
      <c r="D42" s="17" t="s">
        <v>66</v>
      </c>
      <c r="E42" s="18" t="n">
        <v>0</v>
      </c>
      <c r="F42" s="18" t="n">
        <v>1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1</v>
      </c>
      <c r="BG42" s="20" t="n">
        <v>113998</v>
      </c>
      <c r="BH42" s="3" t="n">
        <f aca="false">BF42/BG42*100000</f>
        <v>0.877208372076703</v>
      </c>
      <c r="BI42" s="21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41</v>
      </c>
      <c r="BK42" s="17"/>
      <c r="BL42" s="16"/>
      <c r="BM42" s="22"/>
    </row>
    <row r="43" customFormat="false" ht="15" hidden="false" customHeight="false" outlineLevel="0" collapsed="false">
      <c r="A43" s="16" t="n">
        <v>317070</v>
      </c>
      <c r="B43" s="16" t="s">
        <v>65</v>
      </c>
      <c r="C43" s="16" t="s">
        <v>73</v>
      </c>
      <c r="D43" s="17" t="s">
        <v>7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1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1</v>
      </c>
      <c r="BG43" s="20" t="n">
        <v>134477</v>
      </c>
      <c r="BH43" s="3" t="n">
        <f aca="false">BF43/BG43*100000</f>
        <v>0.743621585847394</v>
      </c>
      <c r="BI43" s="21" t="str">
        <f aca="false">IF(BH43=0,"Silencioso",IF(AND(BH43&gt;0,BH43&lt;100),"Baixa",IF(AND(BH43&gt;=100,BH43&lt;300),"Média",IF(AND(BH43&gt;=300,BH43&lt;500),"Alta",IF(BH43&gt;=500,"Muito Alta","Avaliar")))))</f>
        <v>Baixa</v>
      </c>
      <c r="BJ43" s="1" t="s">
        <v>41</v>
      </c>
      <c r="BK43" s="17"/>
      <c r="BL43" s="16"/>
      <c r="BM43" s="22"/>
    </row>
    <row r="44" customFormat="false" ht="15" hidden="false" customHeight="false" outlineLevel="0" collapsed="false">
      <c r="A44" s="16" t="n">
        <v>312770</v>
      </c>
      <c r="B44" s="16" t="s">
        <v>22</v>
      </c>
      <c r="C44" s="16" t="s">
        <v>23</v>
      </c>
      <c r="D44" s="17" t="s">
        <v>23</v>
      </c>
      <c r="E44" s="18" t="n">
        <v>0</v>
      </c>
      <c r="F44" s="18" t="n">
        <v>0</v>
      </c>
      <c r="G44" s="18" t="n">
        <v>0</v>
      </c>
      <c r="H44" s="18" t="n">
        <v>1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1</v>
      </c>
      <c r="BG44" s="20" t="n">
        <v>278685</v>
      </c>
      <c r="BH44" s="3" t="n">
        <f aca="false">BF44/BG44*100000</f>
        <v>0.358828067531442</v>
      </c>
      <c r="BI44" s="21" t="str">
        <f aca="false">IF(BH44=0,"Silencioso",IF(AND(BH44&gt;0,BH44&lt;100),"Baixa",IF(AND(BH44&gt;=100,BH44&lt;300),"Média",IF(AND(BH44&gt;=300,BH44&lt;500),"Alta",IF(BH44&gt;=500,"Muito Alta","Avaliar")))))</f>
        <v>Baixa</v>
      </c>
      <c r="BJ44" s="1" t="s">
        <v>41</v>
      </c>
      <c r="BK44" s="17"/>
      <c r="BL44" s="16"/>
      <c r="BM44" s="22"/>
    </row>
    <row r="45" customFormat="false" ht="15" hidden="false" customHeight="false" outlineLevel="0" collapsed="false">
      <c r="A45" s="16" t="n">
        <v>317020</v>
      </c>
      <c r="B45" s="16" t="s">
        <v>55</v>
      </c>
      <c r="C45" s="16" t="s">
        <v>86</v>
      </c>
      <c r="D45" s="17" t="s">
        <v>86</v>
      </c>
      <c r="E45" s="18" t="n">
        <v>0</v>
      </c>
      <c r="F45" s="18" t="n">
        <v>2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2</v>
      </c>
      <c r="BG45" s="20" t="n">
        <v>683247</v>
      </c>
      <c r="BH45" s="3" t="n">
        <f aca="false">BF45/BG45*100000</f>
        <v>0.292719909491004</v>
      </c>
      <c r="BI45" s="21" t="str">
        <f aca="false">IF(BH45=0,"Silencioso",IF(AND(BH45&gt;0,BH45&lt;100),"Baixa",IF(AND(BH45&gt;=100,BH45&lt;300),"Média",IF(AND(BH45&gt;=300,BH45&lt;500),"Alta",IF(BH45&gt;=500,"Muito Alta","Avaliar")))))</f>
        <v>Baixa</v>
      </c>
      <c r="BJ45" s="1" t="s">
        <v>87</v>
      </c>
      <c r="BK45" s="17"/>
      <c r="BL45" s="16"/>
      <c r="BM45" s="22"/>
    </row>
    <row r="46" customFormat="false" ht="15" hidden="false" customHeight="false" outlineLevel="0" collapsed="false">
      <c r="A46" s="16" t="n">
        <v>313670</v>
      </c>
      <c r="B46" s="16" t="s">
        <v>27</v>
      </c>
      <c r="C46" s="16" t="s">
        <v>88</v>
      </c>
      <c r="D46" s="17" t="s">
        <v>8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1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1</v>
      </c>
      <c r="BG46" s="20" t="n">
        <v>564310</v>
      </c>
      <c r="BH46" s="3" t="n">
        <f aca="false">BF46/BG46*100000</f>
        <v>0.177207563218798</v>
      </c>
      <c r="BI46" s="21" t="str">
        <f aca="false">IF(BH46=0,"Silencioso",IF(AND(BH46&gt;0,BH46&lt;100),"Baixa",IF(AND(BH46&gt;=100,BH46&lt;300),"Média",IF(AND(BH46&gt;=300,BH46&lt;500),"Alta",IF(BH46&gt;=500,"Muito Alta","Avaliar")))))</f>
        <v>Baixa</v>
      </c>
      <c r="BJ46" s="1" t="s">
        <v>87</v>
      </c>
      <c r="BK46" s="17"/>
      <c r="BL46" s="16"/>
      <c r="BM46" s="22"/>
    </row>
    <row r="47" customFormat="false" ht="15" hidden="false" customHeight="false" outlineLevel="0" collapsed="false">
      <c r="A47" s="16" t="n">
        <v>311860</v>
      </c>
      <c r="B47" s="16" t="s">
        <v>42</v>
      </c>
      <c r="C47" s="16" t="s">
        <v>63</v>
      </c>
      <c r="D47" s="17" t="s">
        <v>8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1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1</v>
      </c>
      <c r="BG47" s="20" t="n">
        <v>659070</v>
      </c>
      <c r="BH47" s="3" t="n">
        <f aca="false">BF47/BG47*100000</f>
        <v>0.151728951401217</v>
      </c>
      <c r="BI47" s="21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87</v>
      </c>
      <c r="BK47" s="17"/>
      <c r="BL47" s="16"/>
      <c r="BM47" s="22"/>
    </row>
    <row r="48" customFormat="false" ht="15" hidden="false" customHeight="false" outlineLevel="0" collapsed="false">
      <c r="A48" s="16" t="n">
        <v>310620</v>
      </c>
      <c r="B48" s="16" t="s">
        <v>42</v>
      </c>
      <c r="C48" s="16" t="s">
        <v>63</v>
      </c>
      <c r="D48" s="17" t="s">
        <v>63</v>
      </c>
      <c r="E48" s="18" t="n">
        <v>1</v>
      </c>
      <c r="F48" s="18" t="n">
        <v>0</v>
      </c>
      <c r="G48" s="18" t="n">
        <v>0</v>
      </c>
      <c r="H48" s="18" t="n">
        <v>0</v>
      </c>
      <c r="I48" s="18" t="n">
        <v>2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3</v>
      </c>
      <c r="BG48" s="20" t="n">
        <v>2501576</v>
      </c>
      <c r="BH48" s="3" t="n">
        <f aca="false">BF48/BG48*100000</f>
        <v>0.119924399658455</v>
      </c>
      <c r="BI48" s="21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87</v>
      </c>
      <c r="BK48" s="17"/>
      <c r="BL48" s="16"/>
      <c r="BM48" s="22"/>
    </row>
    <row r="49" customFormat="false" ht="15" hidden="false" customHeight="false" outlineLevel="0" collapsed="false">
      <c r="A49" s="16" t="n">
        <v>310010</v>
      </c>
      <c r="B49" s="16" t="s">
        <v>55</v>
      </c>
      <c r="C49" s="16" t="s">
        <v>86</v>
      </c>
      <c r="D49" s="17" t="s">
        <v>9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6972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020</v>
      </c>
      <c r="B50" s="16" t="s">
        <v>42</v>
      </c>
      <c r="C50" s="16" t="s">
        <v>43</v>
      </c>
      <c r="D50" s="17" t="s">
        <v>9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2322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25</v>
      </c>
      <c r="BK50" s="17"/>
      <c r="BL50" s="16"/>
      <c r="BM50" s="22"/>
    </row>
    <row r="51" customFormat="false" ht="15" hidden="false" customHeight="false" outlineLevel="0" collapsed="false">
      <c r="A51" s="16" t="n">
        <v>310030</v>
      </c>
      <c r="B51" s="16" t="s">
        <v>49</v>
      </c>
      <c r="C51" s="16" t="s">
        <v>50</v>
      </c>
      <c r="D51" s="17" t="s">
        <v>92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346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040</v>
      </c>
      <c r="B52" s="16" t="s">
        <v>49</v>
      </c>
      <c r="C52" s="16" t="s">
        <v>93</v>
      </c>
      <c r="D52" s="17" t="s">
        <v>9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3994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060</v>
      </c>
      <c r="B53" s="16" t="s">
        <v>22</v>
      </c>
      <c r="C53" s="16" t="s">
        <v>23</v>
      </c>
      <c r="D53" s="17" t="s">
        <v>9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13600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070</v>
      </c>
      <c r="B54" s="16" t="s">
        <v>45</v>
      </c>
      <c r="C54" s="16" t="s">
        <v>46</v>
      </c>
      <c r="D54" s="17" t="s">
        <v>96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2005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080</v>
      </c>
      <c r="B55" s="16" t="s">
        <v>38</v>
      </c>
      <c r="C55" s="16" t="s">
        <v>39</v>
      </c>
      <c r="D55" s="17" t="s">
        <v>97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4448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090</v>
      </c>
      <c r="B56" s="16" t="s">
        <v>70</v>
      </c>
      <c r="C56" s="16" t="s">
        <v>98</v>
      </c>
      <c r="D56" s="17" t="s">
        <v>9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9166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100</v>
      </c>
      <c r="B57" s="16" t="s">
        <v>70</v>
      </c>
      <c r="C57" s="16" t="s">
        <v>71</v>
      </c>
      <c r="D57" s="17" t="s">
        <v>10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13477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120</v>
      </c>
      <c r="B58" s="16" t="s">
        <v>65</v>
      </c>
      <c r="C58" s="16" t="s">
        <v>73</v>
      </c>
      <c r="D58" s="17" t="s">
        <v>10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6032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130</v>
      </c>
      <c r="B59" s="16" t="s">
        <v>65</v>
      </c>
      <c r="C59" s="16" t="s">
        <v>73</v>
      </c>
      <c r="D59" s="17" t="s">
        <v>10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2683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140</v>
      </c>
      <c r="B60" s="16" t="s">
        <v>65</v>
      </c>
      <c r="C60" s="16" t="s">
        <v>103</v>
      </c>
      <c r="D60" s="17" t="s">
        <v>104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3003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150</v>
      </c>
      <c r="B61" s="16" t="s">
        <v>27</v>
      </c>
      <c r="C61" s="16" t="s">
        <v>105</v>
      </c>
      <c r="D61" s="17" t="s">
        <v>106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35321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48</v>
      </c>
      <c r="BK61" s="17"/>
      <c r="BL61" s="16"/>
      <c r="BM61" s="22"/>
    </row>
    <row r="62" customFormat="false" ht="15" hidden="false" customHeight="false" outlineLevel="0" collapsed="false">
      <c r="A62" s="16" t="n">
        <v>310160</v>
      </c>
      <c r="B62" s="16" t="s">
        <v>65</v>
      </c>
      <c r="C62" s="16" t="s">
        <v>107</v>
      </c>
      <c r="D62" s="17" t="s">
        <v>107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79481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54</v>
      </c>
      <c r="BK62" s="17"/>
      <c r="BL62" s="16"/>
      <c r="BM62" s="22"/>
    </row>
    <row r="63" customFormat="false" ht="15" hidden="false" customHeight="false" outlineLevel="0" collapsed="false">
      <c r="A63" s="16" t="n">
        <v>310163</v>
      </c>
      <c r="B63" s="16" t="s">
        <v>108</v>
      </c>
      <c r="C63" s="16" t="s">
        <v>109</v>
      </c>
      <c r="D63" s="17" t="s">
        <v>11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6831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25</v>
      </c>
      <c r="BK63" s="17"/>
      <c r="BL63" s="16"/>
      <c r="BM63" s="22"/>
    </row>
    <row r="64" customFormat="false" ht="15" hidden="false" customHeight="false" outlineLevel="0" collapsed="false">
      <c r="A64" s="16" t="n">
        <v>310170</v>
      </c>
      <c r="B64" s="16" t="s">
        <v>70</v>
      </c>
      <c r="C64" s="16" t="s">
        <v>71</v>
      </c>
      <c r="D64" s="17" t="s">
        <v>111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41642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48</v>
      </c>
      <c r="BK64" s="17"/>
      <c r="BL64" s="16"/>
      <c r="BM64" s="22"/>
    </row>
    <row r="65" customFormat="false" ht="15" hidden="false" customHeight="false" outlineLevel="0" collapsed="false">
      <c r="A65" s="16" t="n">
        <v>310180</v>
      </c>
      <c r="B65" s="16" t="s">
        <v>22</v>
      </c>
      <c r="C65" s="16" t="s">
        <v>23</v>
      </c>
      <c r="D65" s="17" t="s">
        <v>112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7411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25</v>
      </c>
      <c r="BK65" s="17"/>
      <c r="BL65" s="16"/>
      <c r="BM65" s="22"/>
    </row>
    <row r="66" customFormat="false" ht="15" hidden="false" customHeight="false" outlineLevel="0" collapsed="false">
      <c r="A66" s="16" t="n">
        <v>310190</v>
      </c>
      <c r="B66" s="16" t="s">
        <v>65</v>
      </c>
      <c r="C66" s="16" t="s">
        <v>66</v>
      </c>
      <c r="D66" s="17" t="s">
        <v>113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19745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200</v>
      </c>
      <c r="B67" s="16" t="s">
        <v>65</v>
      </c>
      <c r="C67" s="16" t="s">
        <v>107</v>
      </c>
      <c r="D67" s="17" t="s">
        <v>114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14414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205</v>
      </c>
      <c r="B68" s="16" t="s">
        <v>49</v>
      </c>
      <c r="C68" s="16" t="s">
        <v>50</v>
      </c>
      <c r="D68" s="17" t="s">
        <v>115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5799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5350</v>
      </c>
      <c r="B69" s="16" t="s">
        <v>49</v>
      </c>
      <c r="C69" s="16" t="s">
        <v>50</v>
      </c>
      <c r="D69" s="17" t="s">
        <v>116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83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210</v>
      </c>
      <c r="B70" s="16" t="s">
        <v>108</v>
      </c>
      <c r="C70" s="16" t="s">
        <v>109</v>
      </c>
      <c r="D70" s="17" t="s">
        <v>117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0</v>
      </c>
      <c r="BG70" s="20" t="n">
        <v>11146</v>
      </c>
      <c r="BH70" s="3" t="n">
        <f aca="false">BF70/BG70*100000</f>
        <v>0</v>
      </c>
      <c r="BI70" s="21" t="str">
        <f aca="false">IF(BH70=0,"Silencioso",IF(AND(BH70&gt;0,BH70&lt;100),"Baixa",IF(AND(BH70&gt;=100,BH70&lt;300),"Média",IF(AND(BH70&gt;=300,BH70&lt;500),"Alta",IF(BH70&gt;=500,"Muito Alta","Avaliar")))))</f>
        <v>Silencioso</v>
      </c>
      <c r="BJ70" s="1" t="s">
        <v>25</v>
      </c>
      <c r="BK70" s="17"/>
      <c r="BL70" s="16"/>
      <c r="BM70" s="22"/>
    </row>
    <row r="71" customFormat="false" ht="15" hidden="false" customHeight="false" outlineLevel="0" collapsed="false">
      <c r="A71" s="16" t="n">
        <v>310220</v>
      </c>
      <c r="B71" s="16" t="s">
        <v>22</v>
      </c>
      <c r="C71" s="16" t="s">
        <v>23</v>
      </c>
      <c r="D71" s="17" t="s">
        <v>118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3973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25</v>
      </c>
      <c r="BK71" s="17"/>
      <c r="BL71" s="16"/>
      <c r="BM71" s="22"/>
    </row>
    <row r="72" customFormat="false" ht="15" hidden="false" customHeight="false" outlineLevel="0" collapsed="false">
      <c r="A72" s="16" t="n">
        <v>310230</v>
      </c>
      <c r="B72" s="16" t="s">
        <v>49</v>
      </c>
      <c r="C72" s="16" t="s">
        <v>93</v>
      </c>
      <c r="D72" s="17" t="s">
        <v>119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15239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240</v>
      </c>
      <c r="B73" s="16" t="s">
        <v>120</v>
      </c>
      <c r="C73" s="16" t="s">
        <v>121</v>
      </c>
      <c r="D73" s="17" t="s">
        <v>122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3606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250</v>
      </c>
      <c r="B74" s="16" t="s">
        <v>49</v>
      </c>
      <c r="C74" s="16" t="s">
        <v>93</v>
      </c>
      <c r="D74" s="17" t="s">
        <v>123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51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260</v>
      </c>
      <c r="B75" s="16" t="s">
        <v>65</v>
      </c>
      <c r="C75" s="16" t="s">
        <v>103</v>
      </c>
      <c r="D75" s="17" t="s">
        <v>124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0747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48</v>
      </c>
      <c r="BK75" s="17"/>
      <c r="BL75" s="16"/>
      <c r="BM75" s="22"/>
    </row>
    <row r="76" customFormat="false" ht="15" hidden="false" customHeight="false" outlineLevel="0" collapsed="false">
      <c r="A76" s="16" t="n">
        <v>310280</v>
      </c>
      <c r="B76" s="16" t="s">
        <v>27</v>
      </c>
      <c r="C76" s="16" t="s">
        <v>88</v>
      </c>
      <c r="D76" s="17" t="s">
        <v>125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0</v>
      </c>
      <c r="BG76" s="20" t="n">
        <v>12242</v>
      </c>
      <c r="BH76" s="3" t="n">
        <f aca="false">BF76/BG76*100000</f>
        <v>0</v>
      </c>
      <c r="BI76" s="21" t="str">
        <f aca="false">IF(BH76=0,"Silencioso",IF(AND(BH76&gt;0,BH76&lt;100),"Baixa",IF(AND(BH76&gt;=100,BH76&lt;300),"Média",IF(AND(BH76&gt;=300,BH76&lt;500),"Alta",IF(BH76&gt;=500,"Muito Alta","Avaliar")))))</f>
        <v>Silencioso</v>
      </c>
      <c r="BJ76" s="1" t="s">
        <v>25</v>
      </c>
      <c r="BK76" s="17"/>
      <c r="BL76" s="16"/>
      <c r="BM76" s="22"/>
    </row>
    <row r="77" customFormat="false" ht="15" hidden="false" customHeight="false" outlineLevel="0" collapsed="false">
      <c r="A77" s="16" t="n">
        <v>310285</v>
      </c>
      <c r="B77" s="16" t="s">
        <v>70</v>
      </c>
      <c r="C77" s="16" t="s">
        <v>98</v>
      </c>
      <c r="D77" s="17" t="s">
        <v>126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8481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290</v>
      </c>
      <c r="B78" s="16" t="s">
        <v>108</v>
      </c>
      <c r="C78" s="16" t="s">
        <v>109</v>
      </c>
      <c r="D78" s="17" t="s">
        <v>127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1432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310</v>
      </c>
      <c r="B79" s="16" t="s">
        <v>27</v>
      </c>
      <c r="C79" s="16" t="s">
        <v>28</v>
      </c>
      <c r="D79" s="17" t="s">
        <v>128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1609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320</v>
      </c>
      <c r="B80" s="16" t="s">
        <v>42</v>
      </c>
      <c r="C80" s="16" t="s">
        <v>43</v>
      </c>
      <c r="D80" s="17" t="s">
        <v>129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234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25</v>
      </c>
      <c r="BK80" s="17"/>
      <c r="BL80" s="16"/>
      <c r="BM80" s="22"/>
    </row>
    <row r="81" customFormat="false" ht="15" hidden="false" customHeight="false" outlineLevel="0" collapsed="false">
      <c r="A81" s="16" t="n">
        <v>310330</v>
      </c>
      <c r="B81" s="16" t="s">
        <v>27</v>
      </c>
      <c r="C81" s="16" t="s">
        <v>88</v>
      </c>
      <c r="D81" s="17" t="s">
        <v>13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2066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340</v>
      </c>
      <c r="B82" s="16" t="s">
        <v>120</v>
      </c>
      <c r="C82" s="16" t="s">
        <v>121</v>
      </c>
      <c r="D82" s="17" t="s">
        <v>131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0</v>
      </c>
      <c r="BG82" s="20" t="n">
        <v>36705</v>
      </c>
      <c r="BH82" s="3" t="n">
        <f aca="false">BF82/BG82*100000</f>
        <v>0</v>
      </c>
      <c r="BI82" s="21" t="str">
        <f aca="false">IF(BH82=0,"Silencioso",IF(AND(BH82&gt;0,BH82&lt;100),"Baixa",IF(AND(BH82&gt;=100,BH82&lt;300),"Média",IF(AND(BH82&gt;=300,BH82&lt;500),"Alta",IF(BH82&gt;=500,"Muito Alta","Avaliar")))))</f>
        <v>Silencioso</v>
      </c>
      <c r="BJ82" s="1" t="s">
        <v>48</v>
      </c>
      <c r="BK82" s="17"/>
      <c r="BL82" s="16"/>
      <c r="BM82" s="22"/>
    </row>
    <row r="83" customFormat="false" ht="15" hidden="false" customHeight="false" outlineLevel="0" collapsed="false">
      <c r="A83" s="16" t="n">
        <v>310350</v>
      </c>
      <c r="B83" s="16" t="s">
        <v>55</v>
      </c>
      <c r="C83" s="16" t="s">
        <v>86</v>
      </c>
      <c r="D83" s="17" t="s">
        <v>132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0</v>
      </c>
      <c r="BG83" s="20" t="n">
        <v>116691</v>
      </c>
      <c r="BH83" s="3" t="n">
        <f aca="false">BF83/BG83*100000</f>
        <v>0</v>
      </c>
      <c r="BI83" s="21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41</v>
      </c>
      <c r="BK83" s="17"/>
      <c r="BL83" s="16"/>
      <c r="BM83" s="22"/>
    </row>
    <row r="84" customFormat="false" ht="15" hidden="false" customHeight="false" outlineLevel="0" collapsed="false">
      <c r="A84" s="16" t="n">
        <v>310360</v>
      </c>
      <c r="B84" s="16" t="s">
        <v>27</v>
      </c>
      <c r="C84" s="16" t="s">
        <v>88</v>
      </c>
      <c r="D84" s="17" t="s">
        <v>133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2804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370</v>
      </c>
      <c r="B85" s="16" t="s">
        <v>49</v>
      </c>
      <c r="C85" s="16" t="s">
        <v>93</v>
      </c>
      <c r="D85" s="17" t="s">
        <v>134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8425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375</v>
      </c>
      <c r="B86" s="16" t="s">
        <v>55</v>
      </c>
      <c r="C86" s="16" t="s">
        <v>86</v>
      </c>
      <c r="D86" s="17" t="s">
        <v>135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804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380</v>
      </c>
      <c r="B87" s="16" t="s">
        <v>136</v>
      </c>
      <c r="C87" s="16" t="s">
        <v>137</v>
      </c>
      <c r="D87" s="17" t="s">
        <v>138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2833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390</v>
      </c>
      <c r="B88" s="16" t="s">
        <v>38</v>
      </c>
      <c r="C88" s="16" t="s">
        <v>39</v>
      </c>
      <c r="D88" s="17" t="s">
        <v>139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9142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400</v>
      </c>
      <c r="B89" s="16" t="s">
        <v>45</v>
      </c>
      <c r="C89" s="16" t="s">
        <v>46</v>
      </c>
      <c r="D89" s="17" t="s">
        <v>14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05083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41</v>
      </c>
      <c r="BK89" s="17"/>
      <c r="BL89" s="16"/>
      <c r="BM89" s="22"/>
    </row>
    <row r="90" customFormat="false" ht="15" hidden="false" customHeight="false" outlineLevel="0" collapsed="false">
      <c r="A90" s="16" t="n">
        <v>310410</v>
      </c>
      <c r="B90" s="16" t="s">
        <v>65</v>
      </c>
      <c r="C90" s="16" t="s">
        <v>107</v>
      </c>
      <c r="D90" s="17" t="s">
        <v>141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10657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420</v>
      </c>
      <c r="B91" s="16" t="s">
        <v>38</v>
      </c>
      <c r="C91" s="16" t="s">
        <v>39</v>
      </c>
      <c r="D91" s="17" t="s">
        <v>142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39793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48</v>
      </c>
      <c r="BK91" s="17"/>
      <c r="BL91" s="16"/>
      <c r="BM91" s="22"/>
    </row>
    <row r="92" customFormat="false" ht="15" hidden="false" customHeight="false" outlineLevel="0" collapsed="false">
      <c r="A92" s="16" t="n">
        <v>310430</v>
      </c>
      <c r="B92" s="16" t="s">
        <v>65</v>
      </c>
      <c r="C92" s="16" t="s">
        <v>107</v>
      </c>
      <c r="D92" s="17" t="s">
        <v>143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4955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440</v>
      </c>
      <c r="B93" s="16" t="s">
        <v>27</v>
      </c>
      <c r="C93" s="16" t="s">
        <v>105</v>
      </c>
      <c r="D93" s="17" t="s">
        <v>144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2751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445</v>
      </c>
      <c r="B94" s="16" t="s">
        <v>120</v>
      </c>
      <c r="C94" s="16" t="s">
        <v>121</v>
      </c>
      <c r="D94" s="17" t="s">
        <v>145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5191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450</v>
      </c>
      <c r="B95" s="16" t="s">
        <v>136</v>
      </c>
      <c r="C95" s="16" t="s">
        <v>146</v>
      </c>
      <c r="D95" s="17" t="s">
        <v>147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17888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460</v>
      </c>
      <c r="B96" s="16" t="s">
        <v>27</v>
      </c>
      <c r="C96" s="16" t="s">
        <v>105</v>
      </c>
      <c r="D96" s="17" t="s">
        <v>148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0</v>
      </c>
      <c r="BG96" s="20" t="n">
        <v>14085</v>
      </c>
      <c r="BH96" s="3" t="n">
        <f aca="false">BF96/BG96*100000</f>
        <v>0</v>
      </c>
      <c r="BI96" s="21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470</v>
      </c>
      <c r="B97" s="16" t="s">
        <v>70</v>
      </c>
      <c r="C97" s="16" t="s">
        <v>98</v>
      </c>
      <c r="D97" s="17" t="s">
        <v>149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3064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480</v>
      </c>
      <c r="B98" s="16" t="s">
        <v>42</v>
      </c>
      <c r="C98" s="16" t="s">
        <v>43</v>
      </c>
      <c r="D98" s="17" t="s">
        <v>15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48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25</v>
      </c>
      <c r="BK98" s="17"/>
      <c r="BL98" s="16"/>
      <c r="BM98" s="22"/>
    </row>
    <row r="99" customFormat="false" ht="15" hidden="false" customHeight="false" outlineLevel="0" collapsed="false">
      <c r="A99" s="16" t="n">
        <v>310490</v>
      </c>
      <c r="B99" s="16" t="s">
        <v>65</v>
      </c>
      <c r="C99" s="16" t="s">
        <v>73</v>
      </c>
      <c r="D99" s="17" t="s">
        <v>151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9094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500</v>
      </c>
      <c r="B100" s="16" t="s">
        <v>42</v>
      </c>
      <c r="C100" s="16" t="s">
        <v>43</v>
      </c>
      <c r="D100" s="17" t="s">
        <v>152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7851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510</v>
      </c>
      <c r="B101" s="16" t="s">
        <v>38</v>
      </c>
      <c r="C101" s="16" t="s">
        <v>39</v>
      </c>
      <c r="D101" s="17" t="s">
        <v>153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23757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25</v>
      </c>
      <c r="BK101" s="17"/>
      <c r="BL101" s="16"/>
      <c r="BM101" s="22"/>
    </row>
    <row r="102" customFormat="false" ht="15" hidden="false" customHeight="false" outlineLevel="0" collapsed="false">
      <c r="A102" s="16" t="n">
        <v>310520</v>
      </c>
      <c r="B102" s="16" t="s">
        <v>70</v>
      </c>
      <c r="C102" s="16" t="s">
        <v>71</v>
      </c>
      <c r="D102" s="17" t="s">
        <v>154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4825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530</v>
      </c>
      <c r="B103" s="16" t="s">
        <v>65</v>
      </c>
      <c r="C103" s="16" t="s">
        <v>107</v>
      </c>
      <c r="D103" s="17" t="s">
        <v>155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5713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540</v>
      </c>
      <c r="B104" s="16" t="s">
        <v>42</v>
      </c>
      <c r="C104" s="16" t="s">
        <v>81</v>
      </c>
      <c r="D104" s="17" t="s">
        <v>156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32319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48</v>
      </c>
      <c r="BK104" s="17"/>
      <c r="BL104" s="16"/>
      <c r="BM104" s="22"/>
    </row>
    <row r="105" customFormat="false" ht="15" hidden="false" customHeight="false" outlineLevel="0" collapsed="false">
      <c r="A105" s="16" t="n">
        <v>310550</v>
      </c>
      <c r="B105" s="16" t="s">
        <v>27</v>
      </c>
      <c r="C105" s="16" t="s">
        <v>28</v>
      </c>
      <c r="D105" s="17" t="s">
        <v>157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544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560</v>
      </c>
      <c r="B106" s="16" t="s">
        <v>108</v>
      </c>
      <c r="C106" s="16" t="s">
        <v>109</v>
      </c>
      <c r="D106" s="17" t="s">
        <v>109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136392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41</v>
      </c>
      <c r="BK106" s="17"/>
      <c r="BL106" s="16"/>
      <c r="BM106" s="22"/>
    </row>
    <row r="107" customFormat="false" ht="15" hidden="false" customHeight="false" outlineLevel="0" collapsed="false">
      <c r="A107" s="16" t="n">
        <v>310570</v>
      </c>
      <c r="B107" s="16" t="s">
        <v>49</v>
      </c>
      <c r="C107" s="16" t="s">
        <v>93</v>
      </c>
      <c r="D107" s="17" t="s">
        <v>158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5250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590</v>
      </c>
      <c r="B108" s="16" t="s">
        <v>108</v>
      </c>
      <c r="C108" s="16" t="s">
        <v>159</v>
      </c>
      <c r="D108" s="17" t="s">
        <v>16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20720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600</v>
      </c>
      <c r="B109" s="16" t="s">
        <v>42</v>
      </c>
      <c r="C109" s="16" t="s">
        <v>81</v>
      </c>
      <c r="D109" s="17" t="s">
        <v>161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10248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610</v>
      </c>
      <c r="B110" s="16" t="s">
        <v>27</v>
      </c>
      <c r="C110" s="16" t="s">
        <v>88</v>
      </c>
      <c r="D110" s="17" t="s">
        <v>162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3433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630</v>
      </c>
      <c r="B111" s="16" t="s">
        <v>22</v>
      </c>
      <c r="C111" s="16" t="s">
        <v>31</v>
      </c>
      <c r="D111" s="17" t="s">
        <v>163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26396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48</v>
      </c>
      <c r="BK111" s="17"/>
      <c r="BL111" s="16"/>
      <c r="BM111" s="22"/>
    </row>
    <row r="112" customFormat="false" ht="15" hidden="false" customHeight="false" outlineLevel="0" collapsed="false">
      <c r="A112" s="16" t="n">
        <v>310640</v>
      </c>
      <c r="B112" s="16" t="s">
        <v>42</v>
      </c>
      <c r="C112" s="16" t="s">
        <v>63</v>
      </c>
      <c r="D112" s="17" t="s">
        <v>164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7710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650</v>
      </c>
      <c r="B113" s="16" t="s">
        <v>120</v>
      </c>
      <c r="C113" s="16" t="s">
        <v>121</v>
      </c>
      <c r="D113" s="17" t="s">
        <v>165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0</v>
      </c>
      <c r="BG113" s="20" t="n">
        <v>119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0665</v>
      </c>
      <c r="B114" s="16" t="s">
        <v>35</v>
      </c>
      <c r="C114" s="16" t="s">
        <v>77</v>
      </c>
      <c r="D114" s="17" t="s">
        <v>166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705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25</v>
      </c>
      <c r="BK114" s="17"/>
      <c r="BL114" s="16"/>
      <c r="BM114" s="22"/>
    </row>
    <row r="115" customFormat="false" ht="15" hidden="false" customHeight="false" outlineLevel="0" collapsed="false">
      <c r="A115" s="16" t="n">
        <v>310660</v>
      </c>
      <c r="B115" s="16" t="s">
        <v>70</v>
      </c>
      <c r="C115" s="16" t="s">
        <v>98</v>
      </c>
      <c r="D115" s="17" t="s">
        <v>167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4602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0670</v>
      </c>
      <c r="B116" s="16" t="s">
        <v>42</v>
      </c>
      <c r="C116" s="16" t="s">
        <v>63</v>
      </c>
      <c r="D116" s="17" t="s">
        <v>168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32575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87</v>
      </c>
      <c r="BK116" s="17"/>
      <c r="BL116" s="16"/>
      <c r="BM116" s="22"/>
    </row>
    <row r="117" customFormat="false" ht="15" hidden="false" customHeight="false" outlineLevel="0" collapsed="false">
      <c r="A117" s="16" t="n">
        <v>310680</v>
      </c>
      <c r="B117" s="16" t="s">
        <v>27</v>
      </c>
      <c r="C117" s="16" t="s">
        <v>88</v>
      </c>
      <c r="D117" s="17" t="s">
        <v>169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3430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0690</v>
      </c>
      <c r="B118" s="16" t="s">
        <v>27</v>
      </c>
      <c r="C118" s="16" t="s">
        <v>88</v>
      </c>
      <c r="D118" s="17" t="s">
        <v>17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14431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0700</v>
      </c>
      <c r="B119" s="16" t="s">
        <v>42</v>
      </c>
      <c r="C119" s="16" t="s">
        <v>43</v>
      </c>
      <c r="D119" s="17" t="s">
        <v>171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532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0710</v>
      </c>
      <c r="B120" s="16" t="s">
        <v>65</v>
      </c>
      <c r="C120" s="16" t="s">
        <v>73</v>
      </c>
      <c r="D120" s="17" t="s">
        <v>172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40031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48</v>
      </c>
      <c r="BK120" s="17"/>
      <c r="BL120" s="16"/>
      <c r="BM120" s="22"/>
    </row>
    <row r="121" customFormat="false" ht="15" hidden="false" customHeight="false" outlineLevel="0" collapsed="false">
      <c r="A121" s="16" t="n">
        <v>310720</v>
      </c>
      <c r="B121" s="16" t="s">
        <v>27</v>
      </c>
      <c r="C121" s="16" t="s">
        <v>88</v>
      </c>
      <c r="D121" s="17" t="s">
        <v>173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5091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0740</v>
      </c>
      <c r="B122" s="16" t="s">
        <v>38</v>
      </c>
      <c r="C122" s="16" t="s">
        <v>39</v>
      </c>
      <c r="D122" s="17" t="s">
        <v>174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50166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48</v>
      </c>
      <c r="BK122" s="17"/>
      <c r="BL122" s="16"/>
      <c r="BM122" s="22"/>
    </row>
    <row r="123" customFormat="false" ht="15" hidden="false" customHeight="false" outlineLevel="0" collapsed="false">
      <c r="A123" s="16" t="n">
        <v>310750</v>
      </c>
      <c r="B123" s="16" t="s">
        <v>27</v>
      </c>
      <c r="C123" s="16" t="s">
        <v>88</v>
      </c>
      <c r="D123" s="17" t="s">
        <v>175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6489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0760</v>
      </c>
      <c r="B124" s="16" t="s">
        <v>65</v>
      </c>
      <c r="C124" s="16" t="s">
        <v>66</v>
      </c>
      <c r="D124" s="17" t="s">
        <v>176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4190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0770</v>
      </c>
      <c r="B125" s="16" t="s">
        <v>42</v>
      </c>
      <c r="C125" s="16" t="s">
        <v>81</v>
      </c>
      <c r="D125" s="17" t="s">
        <v>177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6031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0780</v>
      </c>
      <c r="B126" s="16" t="s">
        <v>22</v>
      </c>
      <c r="C126" s="16" t="s">
        <v>31</v>
      </c>
      <c r="D126" s="17" t="s">
        <v>178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150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0790</v>
      </c>
      <c r="B127" s="16" t="s">
        <v>65</v>
      </c>
      <c r="C127" s="16" t="s">
        <v>103</v>
      </c>
      <c r="D127" s="17" t="s">
        <v>179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10558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25</v>
      </c>
      <c r="BK127" s="17"/>
      <c r="BL127" s="16"/>
      <c r="BM127" s="22"/>
    </row>
    <row r="128" customFormat="false" ht="15" hidden="false" customHeight="false" outlineLevel="0" collapsed="false">
      <c r="A128" s="16" t="n">
        <v>310800</v>
      </c>
      <c r="B128" s="16" t="s">
        <v>38</v>
      </c>
      <c r="C128" s="16" t="s">
        <v>159</v>
      </c>
      <c r="D128" s="17" t="s">
        <v>18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759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0810</v>
      </c>
      <c r="B129" s="16" t="s">
        <v>42</v>
      </c>
      <c r="C129" s="16" t="s">
        <v>63</v>
      </c>
      <c r="D129" s="17" t="s">
        <v>181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0</v>
      </c>
      <c r="BG129" s="20" t="n">
        <v>6876</v>
      </c>
      <c r="BH129" s="3" t="n">
        <f aca="false">BF129/BG129*100000</f>
        <v>0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0820</v>
      </c>
      <c r="B130" s="16" t="s">
        <v>136</v>
      </c>
      <c r="C130" s="16" t="s">
        <v>146</v>
      </c>
      <c r="D130" s="17" t="s">
        <v>182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0</v>
      </c>
      <c r="BG130" s="20" t="n">
        <v>5544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0825</v>
      </c>
      <c r="B131" s="16" t="s">
        <v>35</v>
      </c>
      <c r="C131" s="16" t="s">
        <v>59</v>
      </c>
      <c r="D131" s="17" t="s">
        <v>183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11088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25</v>
      </c>
      <c r="BK131" s="17"/>
      <c r="BL131" s="16"/>
      <c r="BM131" s="22"/>
    </row>
    <row r="132" customFormat="false" ht="15" hidden="false" customHeight="false" outlineLevel="0" collapsed="false">
      <c r="A132" s="16" t="n">
        <v>310830</v>
      </c>
      <c r="B132" s="16" t="s">
        <v>65</v>
      </c>
      <c r="C132" s="16" t="s">
        <v>103</v>
      </c>
      <c r="D132" s="17" t="s">
        <v>184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1920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0840</v>
      </c>
      <c r="B133" s="16" t="s">
        <v>65</v>
      </c>
      <c r="C133" s="16" t="s">
        <v>107</v>
      </c>
      <c r="D133" s="17" t="s">
        <v>185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14995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0850</v>
      </c>
      <c r="B134" s="16" t="s">
        <v>35</v>
      </c>
      <c r="C134" s="16" t="s">
        <v>77</v>
      </c>
      <c r="D134" s="17" t="s">
        <v>186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6350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0855</v>
      </c>
      <c r="B135" s="16" t="s">
        <v>136</v>
      </c>
      <c r="C135" s="16" t="s">
        <v>137</v>
      </c>
      <c r="D135" s="17" t="s">
        <v>187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6321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0860</v>
      </c>
      <c r="B136" s="16" t="s">
        <v>35</v>
      </c>
      <c r="C136" s="16" t="s">
        <v>59</v>
      </c>
      <c r="D136" s="17" t="s">
        <v>188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3228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48</v>
      </c>
      <c r="BK136" s="17"/>
      <c r="BL136" s="16"/>
      <c r="BM136" s="22"/>
    </row>
    <row r="137" customFormat="false" ht="15" hidden="false" customHeight="false" outlineLevel="0" collapsed="false">
      <c r="A137" s="16" t="n">
        <v>310890</v>
      </c>
      <c r="B137" s="16" t="s">
        <v>65</v>
      </c>
      <c r="C137" s="16" t="s">
        <v>103</v>
      </c>
      <c r="D137" s="17" t="s">
        <v>189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14508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0880</v>
      </c>
      <c r="B138" s="16" t="s">
        <v>22</v>
      </c>
      <c r="C138" s="16" t="s">
        <v>31</v>
      </c>
      <c r="D138" s="17" t="s">
        <v>19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835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0900</v>
      </c>
      <c r="B139" s="16" t="s">
        <v>42</v>
      </c>
      <c r="C139" s="16" t="s">
        <v>63</v>
      </c>
      <c r="D139" s="17" t="s">
        <v>191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9520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48</v>
      </c>
      <c r="BK139" s="17"/>
      <c r="BL139" s="16"/>
      <c r="BM139" s="22"/>
    </row>
    <row r="140" customFormat="false" ht="15" hidden="false" customHeight="false" outlineLevel="0" collapsed="false">
      <c r="A140" s="16" t="n">
        <v>310910</v>
      </c>
      <c r="B140" s="16" t="s">
        <v>65</v>
      </c>
      <c r="C140" s="16" t="s">
        <v>103</v>
      </c>
      <c r="D140" s="17" t="s">
        <v>192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11010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0920</v>
      </c>
      <c r="B141" s="16" t="s">
        <v>42</v>
      </c>
      <c r="C141" s="16" t="s">
        <v>43</v>
      </c>
      <c r="D141" s="17" t="s">
        <v>193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10377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0925</v>
      </c>
      <c r="B142" s="16" t="s">
        <v>22</v>
      </c>
      <c r="C142" s="16" t="s">
        <v>31</v>
      </c>
      <c r="D142" s="17" t="s">
        <v>194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0</v>
      </c>
      <c r="BG142" s="20" t="n">
        <v>4074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0930</v>
      </c>
      <c r="B143" s="16" t="s">
        <v>136</v>
      </c>
      <c r="C143" s="16" t="s">
        <v>146</v>
      </c>
      <c r="D143" s="17" t="s">
        <v>195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24663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0940</v>
      </c>
      <c r="B144" s="16" t="s">
        <v>35</v>
      </c>
      <c r="C144" s="16" t="s">
        <v>36</v>
      </c>
      <c r="D144" s="17" t="s">
        <v>196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27988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48</v>
      </c>
      <c r="BK144" s="17"/>
      <c r="BL144" s="16"/>
      <c r="BM144" s="22"/>
    </row>
    <row r="145" customFormat="false" ht="15" hidden="false" customHeight="false" outlineLevel="0" collapsed="false">
      <c r="A145" s="16" t="n">
        <v>310945</v>
      </c>
      <c r="B145" s="16" t="s">
        <v>136</v>
      </c>
      <c r="C145" s="16" t="s">
        <v>146</v>
      </c>
      <c r="D145" s="17" t="s">
        <v>197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6909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0950</v>
      </c>
      <c r="B146" s="16" t="s">
        <v>65</v>
      </c>
      <c r="C146" s="16" t="s">
        <v>107</v>
      </c>
      <c r="D146" s="17" t="s">
        <v>198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14075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0960</v>
      </c>
      <c r="B147" s="16" t="s">
        <v>42</v>
      </c>
      <c r="C147" s="16" t="s">
        <v>43</v>
      </c>
      <c r="D147" s="17" t="s">
        <v>199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361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0970</v>
      </c>
      <c r="B148" s="16" t="s">
        <v>65</v>
      </c>
      <c r="C148" s="16" t="s">
        <v>103</v>
      </c>
      <c r="D148" s="17" t="s">
        <v>20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11514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0270</v>
      </c>
      <c r="B149" s="16" t="s">
        <v>70</v>
      </c>
      <c r="C149" s="16" t="s">
        <v>71</v>
      </c>
      <c r="D149" s="17" t="s">
        <v>201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9382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25</v>
      </c>
      <c r="BK149" s="17"/>
      <c r="BL149" s="16"/>
      <c r="BM149" s="22"/>
    </row>
    <row r="150" customFormat="false" ht="15" hidden="false" customHeight="false" outlineLevel="0" collapsed="false">
      <c r="A150" s="16" t="n">
        <v>310980</v>
      </c>
      <c r="B150" s="16" t="s">
        <v>55</v>
      </c>
      <c r="C150" s="16" t="s">
        <v>56</v>
      </c>
      <c r="D150" s="17" t="s">
        <v>202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2677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25</v>
      </c>
      <c r="BK150" s="17"/>
      <c r="BL150" s="16"/>
      <c r="BM150" s="22"/>
    </row>
    <row r="151" customFormat="false" ht="15" hidden="false" customHeight="false" outlineLevel="0" collapsed="false">
      <c r="A151" s="16" t="n">
        <v>311000</v>
      </c>
      <c r="B151" s="16" t="s">
        <v>42</v>
      </c>
      <c r="C151" s="16" t="s">
        <v>63</v>
      </c>
      <c r="D151" s="17" t="s">
        <v>203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0</v>
      </c>
      <c r="BG151" s="20" t="n">
        <v>44377</v>
      </c>
      <c r="BH151" s="3" t="n">
        <f aca="false">BF151/BG151*100000</f>
        <v>0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48</v>
      </c>
      <c r="BK151" s="17"/>
      <c r="BL151" s="16"/>
      <c r="BM151" s="22"/>
    </row>
    <row r="152" customFormat="false" ht="15" hidden="false" customHeight="false" outlineLevel="0" collapsed="false">
      <c r="A152" s="16" t="n">
        <v>311010</v>
      </c>
      <c r="B152" s="16" t="s">
        <v>27</v>
      </c>
      <c r="C152" s="16" t="s">
        <v>50</v>
      </c>
      <c r="D152" s="17" t="s">
        <v>204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5450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020</v>
      </c>
      <c r="B153" s="16" t="s">
        <v>49</v>
      </c>
      <c r="C153" s="16" t="s">
        <v>93</v>
      </c>
      <c r="D153" s="17" t="s">
        <v>205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4002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030</v>
      </c>
      <c r="B154" s="16" t="s">
        <v>65</v>
      </c>
      <c r="C154" s="16" t="s">
        <v>103</v>
      </c>
      <c r="D154" s="17" t="s">
        <v>206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1441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040</v>
      </c>
      <c r="B155" s="16" t="s">
        <v>38</v>
      </c>
      <c r="C155" s="16" t="s">
        <v>39</v>
      </c>
      <c r="D155" s="17" t="s">
        <v>207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934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050</v>
      </c>
      <c r="B156" s="16" t="s">
        <v>65</v>
      </c>
      <c r="C156" s="16" t="s">
        <v>103</v>
      </c>
      <c r="D156" s="17" t="s">
        <v>208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2173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060</v>
      </c>
      <c r="B157" s="16" t="s">
        <v>65</v>
      </c>
      <c r="C157" s="16" t="s">
        <v>103</v>
      </c>
      <c r="D157" s="17" t="s">
        <v>209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29278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48</v>
      </c>
      <c r="BK157" s="17"/>
      <c r="BL157" s="16"/>
      <c r="BM157" s="22"/>
    </row>
    <row r="158" customFormat="false" ht="15" hidden="false" customHeight="false" outlineLevel="0" collapsed="false">
      <c r="A158" s="16" t="n">
        <v>311070</v>
      </c>
      <c r="B158" s="16" t="s">
        <v>65</v>
      </c>
      <c r="C158" s="16" t="s">
        <v>73</v>
      </c>
      <c r="D158" s="17" t="s">
        <v>21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2816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080</v>
      </c>
      <c r="B159" s="16" t="s">
        <v>70</v>
      </c>
      <c r="C159" s="16" t="s">
        <v>98</v>
      </c>
      <c r="D159" s="17" t="s">
        <v>211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3711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090</v>
      </c>
      <c r="B160" s="16" t="s">
        <v>65</v>
      </c>
      <c r="C160" s="16" t="s">
        <v>73</v>
      </c>
      <c r="D160" s="17" t="s">
        <v>212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16565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25</v>
      </c>
      <c r="BK160" s="17"/>
      <c r="BL160" s="16"/>
      <c r="BM160" s="22"/>
    </row>
    <row r="161" customFormat="false" ht="15" hidden="false" customHeight="false" outlineLevel="0" collapsed="false">
      <c r="A161" s="16" t="n">
        <v>311100</v>
      </c>
      <c r="B161" s="16" t="s">
        <v>65</v>
      </c>
      <c r="C161" s="16" t="s">
        <v>107</v>
      </c>
      <c r="D161" s="17" t="s">
        <v>213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056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110</v>
      </c>
      <c r="B162" s="16" t="s">
        <v>55</v>
      </c>
      <c r="C162" s="16" t="s">
        <v>56</v>
      </c>
      <c r="D162" s="17" t="s">
        <v>214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738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115</v>
      </c>
      <c r="B163" s="16" t="s">
        <v>35</v>
      </c>
      <c r="C163" s="16" t="s">
        <v>59</v>
      </c>
      <c r="D163" s="17" t="s">
        <v>215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3810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120</v>
      </c>
      <c r="B164" s="16" t="s">
        <v>38</v>
      </c>
      <c r="C164" s="16" t="s">
        <v>39</v>
      </c>
      <c r="D164" s="17" t="s">
        <v>216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53866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48</v>
      </c>
      <c r="BK164" s="17"/>
      <c r="BL164" s="16"/>
      <c r="BM164" s="22"/>
    </row>
    <row r="165" customFormat="false" ht="15" hidden="false" customHeight="false" outlineLevel="0" collapsed="false">
      <c r="A165" s="16" t="n">
        <v>311130</v>
      </c>
      <c r="B165" s="16" t="s">
        <v>65</v>
      </c>
      <c r="C165" s="16" t="s">
        <v>107</v>
      </c>
      <c r="D165" s="17" t="s">
        <v>217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11658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140</v>
      </c>
      <c r="B166" s="16" t="s">
        <v>45</v>
      </c>
      <c r="C166" s="16" t="s">
        <v>46</v>
      </c>
      <c r="D166" s="17" t="s">
        <v>218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8029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150</v>
      </c>
      <c r="B167" s="16" t="s">
        <v>45</v>
      </c>
      <c r="C167" s="16" t="s">
        <v>46</v>
      </c>
      <c r="D167" s="17" t="s">
        <v>219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15356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160</v>
      </c>
      <c r="B168" s="16" t="s">
        <v>65</v>
      </c>
      <c r="C168" s="16" t="s">
        <v>107</v>
      </c>
      <c r="D168" s="17" t="s">
        <v>22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28703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48</v>
      </c>
      <c r="BK168" s="17"/>
      <c r="BL168" s="16"/>
      <c r="BM168" s="22"/>
    </row>
    <row r="169" customFormat="false" ht="15" hidden="false" customHeight="false" outlineLevel="0" collapsed="false">
      <c r="A169" s="16" t="n">
        <v>311190</v>
      </c>
      <c r="B169" s="16" t="s">
        <v>38</v>
      </c>
      <c r="C169" s="16" t="s">
        <v>39</v>
      </c>
      <c r="D169" s="17" t="s">
        <v>221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5612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170</v>
      </c>
      <c r="B170" s="16" t="s">
        <v>49</v>
      </c>
      <c r="C170" s="16" t="s">
        <v>93</v>
      </c>
      <c r="D170" s="17" t="s">
        <v>222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4579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25</v>
      </c>
      <c r="BK170" s="17"/>
      <c r="BL170" s="16"/>
      <c r="BM170" s="22"/>
    </row>
    <row r="171" customFormat="false" ht="15" hidden="false" customHeight="false" outlineLevel="0" collapsed="false">
      <c r="A171" s="16" t="n">
        <v>311180</v>
      </c>
      <c r="B171" s="16" t="s">
        <v>55</v>
      </c>
      <c r="C171" s="16" t="s">
        <v>56</v>
      </c>
      <c r="D171" s="17" t="s">
        <v>223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12025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200</v>
      </c>
      <c r="B172" s="16" t="s">
        <v>38</v>
      </c>
      <c r="C172" s="16" t="s">
        <v>39</v>
      </c>
      <c r="D172" s="17" t="s">
        <v>224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14883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205</v>
      </c>
      <c r="B173" s="16" t="s">
        <v>22</v>
      </c>
      <c r="C173" s="16" t="s">
        <v>23</v>
      </c>
      <c r="D173" s="17" t="s">
        <v>225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4498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210</v>
      </c>
      <c r="B174" s="16" t="s">
        <v>27</v>
      </c>
      <c r="C174" s="16" t="s">
        <v>50</v>
      </c>
      <c r="D174" s="17" t="s">
        <v>226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424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220</v>
      </c>
      <c r="B175" s="16" t="s">
        <v>108</v>
      </c>
      <c r="C175" s="16" t="s">
        <v>109</v>
      </c>
      <c r="D175" s="17" t="s">
        <v>227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0</v>
      </c>
      <c r="BG175" s="20" t="n">
        <v>4673</v>
      </c>
      <c r="BH175" s="3" t="n">
        <f aca="false">BF175/BG175*100000</f>
        <v>0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230</v>
      </c>
      <c r="B176" s="16" t="s">
        <v>120</v>
      </c>
      <c r="C176" s="16" t="s">
        <v>121</v>
      </c>
      <c r="D176" s="17" t="s">
        <v>228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37856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48</v>
      </c>
      <c r="BK176" s="17"/>
      <c r="BL176" s="16"/>
      <c r="BM176" s="22"/>
    </row>
    <row r="177" customFormat="false" ht="15" hidden="false" customHeight="false" outlineLevel="0" collapsed="false">
      <c r="A177" s="16" t="n">
        <v>311240</v>
      </c>
      <c r="B177" s="16" t="s">
        <v>65</v>
      </c>
      <c r="C177" s="16" t="s">
        <v>66</v>
      </c>
      <c r="D177" s="17" t="s">
        <v>229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0</v>
      </c>
      <c r="BG177" s="20" t="n">
        <v>6952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250</v>
      </c>
      <c r="B178" s="16" t="s">
        <v>42</v>
      </c>
      <c r="C178" s="16" t="s">
        <v>43</v>
      </c>
      <c r="D178" s="17" t="s">
        <v>23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9679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260</v>
      </c>
      <c r="B179" s="16" t="s">
        <v>55</v>
      </c>
      <c r="C179" s="16" t="s">
        <v>56</v>
      </c>
      <c r="D179" s="17" t="s">
        <v>231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16109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265</v>
      </c>
      <c r="B180" s="16" t="s">
        <v>22</v>
      </c>
      <c r="C180" s="16" t="s">
        <v>23</v>
      </c>
      <c r="D180" s="17" t="s">
        <v>232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420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270</v>
      </c>
      <c r="B181" s="16" t="s">
        <v>35</v>
      </c>
      <c r="C181" s="16" t="s">
        <v>77</v>
      </c>
      <c r="D181" s="17" t="s">
        <v>233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153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280</v>
      </c>
      <c r="B182" s="16" t="s">
        <v>65</v>
      </c>
      <c r="C182" s="16" t="s">
        <v>66</v>
      </c>
      <c r="D182" s="17" t="s">
        <v>234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8601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290</v>
      </c>
      <c r="B183" s="16" t="s">
        <v>49</v>
      </c>
      <c r="C183" s="16" t="s">
        <v>50</v>
      </c>
      <c r="D183" s="17" t="s">
        <v>235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9287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300</v>
      </c>
      <c r="B184" s="16" t="s">
        <v>70</v>
      </c>
      <c r="C184" s="16" t="s">
        <v>98</v>
      </c>
      <c r="D184" s="17" t="s">
        <v>236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23586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310</v>
      </c>
      <c r="B185" s="16" t="s">
        <v>108</v>
      </c>
      <c r="C185" s="16" t="s">
        <v>109</v>
      </c>
      <c r="D185" s="17" t="s">
        <v>237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320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320</v>
      </c>
      <c r="B186" s="16" t="s">
        <v>108</v>
      </c>
      <c r="C186" s="16" t="s">
        <v>109</v>
      </c>
      <c r="D186" s="17" t="s">
        <v>238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0</v>
      </c>
      <c r="BG186" s="20" t="n">
        <v>25327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48</v>
      </c>
      <c r="BK186" s="17"/>
      <c r="BL186" s="16"/>
      <c r="BM186" s="22"/>
    </row>
    <row r="187" customFormat="false" ht="15" hidden="false" customHeight="false" outlineLevel="0" collapsed="false">
      <c r="A187" s="16" t="n">
        <v>311330</v>
      </c>
      <c r="B187" s="16" t="s">
        <v>27</v>
      </c>
      <c r="C187" s="16" t="s">
        <v>50</v>
      </c>
      <c r="D187" s="17" t="s">
        <v>239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32988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48</v>
      </c>
      <c r="BK187" s="17"/>
      <c r="BL187" s="16"/>
      <c r="BM187" s="22"/>
    </row>
    <row r="188" customFormat="false" ht="15" hidden="false" customHeight="false" outlineLevel="0" collapsed="false">
      <c r="A188" s="16" t="n">
        <v>311340</v>
      </c>
      <c r="B188" s="16" t="s">
        <v>22</v>
      </c>
      <c r="C188" s="16" t="s">
        <v>31</v>
      </c>
      <c r="D188" s="17" t="s">
        <v>24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91503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54</v>
      </c>
      <c r="BK188" s="17"/>
      <c r="BL188" s="16"/>
      <c r="BM188" s="22"/>
    </row>
    <row r="189" customFormat="false" ht="15" hidden="false" customHeight="false" outlineLevel="0" collapsed="false">
      <c r="A189" s="16" t="n">
        <v>311350</v>
      </c>
      <c r="B189" s="16" t="s">
        <v>120</v>
      </c>
      <c r="C189" s="16" t="s">
        <v>121</v>
      </c>
      <c r="D189" s="17" t="s">
        <v>241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9396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360</v>
      </c>
      <c r="B190" s="16" t="s">
        <v>65</v>
      </c>
      <c r="C190" s="16" t="s">
        <v>103</v>
      </c>
      <c r="D190" s="17" t="s">
        <v>242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6721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370</v>
      </c>
      <c r="B191" s="16" t="s">
        <v>70</v>
      </c>
      <c r="C191" s="16" t="s">
        <v>98</v>
      </c>
      <c r="D191" s="17" t="s">
        <v>243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19007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380</v>
      </c>
      <c r="B192" s="16" t="s">
        <v>42</v>
      </c>
      <c r="C192" s="16" t="s">
        <v>81</v>
      </c>
      <c r="D192" s="17" t="s">
        <v>244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2617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390</v>
      </c>
      <c r="B193" s="16" t="s">
        <v>65</v>
      </c>
      <c r="C193" s="16" t="s">
        <v>73</v>
      </c>
      <c r="D193" s="17" t="s">
        <v>245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12158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400</v>
      </c>
      <c r="B194" s="16" t="s">
        <v>38</v>
      </c>
      <c r="C194" s="16" t="s">
        <v>39</v>
      </c>
      <c r="D194" s="17" t="s">
        <v>246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11439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25</v>
      </c>
      <c r="BK194" s="17"/>
      <c r="BL194" s="16"/>
      <c r="BM194" s="22"/>
    </row>
    <row r="195" customFormat="false" ht="15" hidden="false" customHeight="false" outlineLevel="0" collapsed="false">
      <c r="A195" s="16" t="n">
        <v>311410</v>
      </c>
      <c r="B195" s="16" t="s">
        <v>65</v>
      </c>
      <c r="C195" s="16" t="s">
        <v>73</v>
      </c>
      <c r="D195" s="17" t="s">
        <v>247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14769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420</v>
      </c>
      <c r="B196" s="16" t="s">
        <v>38</v>
      </c>
      <c r="C196" s="16" t="s">
        <v>39</v>
      </c>
      <c r="D196" s="17" t="s">
        <v>248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22257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430</v>
      </c>
      <c r="B197" s="16" t="s">
        <v>136</v>
      </c>
      <c r="C197" s="16" t="s">
        <v>137</v>
      </c>
      <c r="D197" s="17" t="s">
        <v>249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30324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48</v>
      </c>
      <c r="BK197" s="17"/>
      <c r="BL197" s="16"/>
      <c r="BM197" s="22"/>
    </row>
    <row r="198" customFormat="false" ht="15" hidden="false" customHeight="false" outlineLevel="0" collapsed="false">
      <c r="A198" s="16" t="n">
        <v>311440</v>
      </c>
      <c r="B198" s="16" t="s">
        <v>65</v>
      </c>
      <c r="C198" s="16" t="s">
        <v>107</v>
      </c>
      <c r="D198" s="17" t="s">
        <v>25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211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450</v>
      </c>
      <c r="B199" s="16" t="s">
        <v>38</v>
      </c>
      <c r="C199" s="16" t="s">
        <v>39</v>
      </c>
      <c r="D199" s="17" t="s">
        <v>251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9144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455</v>
      </c>
      <c r="B200" s="16" t="s">
        <v>45</v>
      </c>
      <c r="C200" s="16" t="s">
        <v>46</v>
      </c>
      <c r="D200" s="17" t="s">
        <v>252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9986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460</v>
      </c>
      <c r="B201" s="16" t="s">
        <v>65</v>
      </c>
      <c r="C201" s="16" t="s">
        <v>73</v>
      </c>
      <c r="D201" s="17" t="s">
        <v>253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4044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470</v>
      </c>
      <c r="B202" s="16" t="s">
        <v>65</v>
      </c>
      <c r="C202" s="16" t="s">
        <v>107</v>
      </c>
      <c r="D202" s="17" t="s">
        <v>254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3560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480</v>
      </c>
      <c r="B203" s="16" t="s">
        <v>65</v>
      </c>
      <c r="C203" s="16" t="s">
        <v>73</v>
      </c>
      <c r="D203" s="17" t="s">
        <v>255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4495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490</v>
      </c>
      <c r="B204" s="16" t="s">
        <v>108</v>
      </c>
      <c r="C204" s="16" t="s">
        <v>109</v>
      </c>
      <c r="D204" s="17" t="s">
        <v>256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2260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25</v>
      </c>
      <c r="BK204" s="17"/>
      <c r="BL204" s="16"/>
      <c r="BM204" s="22"/>
    </row>
    <row r="205" customFormat="false" ht="15" hidden="false" customHeight="false" outlineLevel="0" collapsed="false">
      <c r="A205" s="16" t="n">
        <v>311500</v>
      </c>
      <c r="B205" s="16" t="s">
        <v>55</v>
      </c>
      <c r="C205" s="16" t="s">
        <v>86</v>
      </c>
      <c r="D205" s="17" t="s">
        <v>257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3057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510</v>
      </c>
      <c r="B206" s="16" t="s">
        <v>65</v>
      </c>
      <c r="C206" s="16" t="s">
        <v>66</v>
      </c>
      <c r="D206" s="17" t="s">
        <v>258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17739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530</v>
      </c>
      <c r="B207" s="16" t="s">
        <v>27</v>
      </c>
      <c r="C207" s="16" t="s">
        <v>105</v>
      </c>
      <c r="D207" s="17" t="s">
        <v>259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74691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54</v>
      </c>
      <c r="BK207" s="17"/>
      <c r="BL207" s="16"/>
      <c r="BM207" s="22"/>
    </row>
    <row r="208" customFormat="false" ht="15" hidden="false" customHeight="false" outlineLevel="0" collapsed="false">
      <c r="A208" s="16" t="n">
        <v>311535</v>
      </c>
      <c r="B208" s="16" t="s">
        <v>42</v>
      </c>
      <c r="C208" s="16" t="s">
        <v>81</v>
      </c>
      <c r="D208" s="17" t="s">
        <v>26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0</v>
      </c>
      <c r="BG208" s="20" t="n">
        <v>5330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540</v>
      </c>
      <c r="B209" s="16" t="s">
        <v>108</v>
      </c>
      <c r="C209" s="16" t="s">
        <v>109</v>
      </c>
      <c r="D209" s="17" t="s">
        <v>261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3629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545</v>
      </c>
      <c r="B210" s="16" t="s">
        <v>70</v>
      </c>
      <c r="C210" s="16" t="s">
        <v>98</v>
      </c>
      <c r="D210" s="17" t="s">
        <v>262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0</v>
      </c>
      <c r="BG210" s="20" t="n">
        <v>6366</v>
      </c>
      <c r="BH210" s="3" t="n">
        <f aca="false">BF210/BG210*100000</f>
        <v>0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25</v>
      </c>
      <c r="BK210" s="17"/>
      <c r="BL210" s="16"/>
      <c r="BM210" s="22"/>
    </row>
    <row r="211" customFormat="false" ht="15" hidden="false" customHeight="false" outlineLevel="0" collapsed="false">
      <c r="A211" s="16" t="n">
        <v>311547</v>
      </c>
      <c r="B211" s="16" t="s">
        <v>35</v>
      </c>
      <c r="C211" s="16" t="s">
        <v>77</v>
      </c>
      <c r="D211" s="17" t="s">
        <v>263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5008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550</v>
      </c>
      <c r="B212" s="16" t="s">
        <v>65</v>
      </c>
      <c r="C212" s="16" t="s">
        <v>73</v>
      </c>
      <c r="D212" s="17" t="s">
        <v>264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1703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25</v>
      </c>
      <c r="BK212" s="17"/>
      <c r="BL212" s="16"/>
      <c r="BM212" s="22"/>
    </row>
    <row r="213" customFormat="false" ht="15" hidden="false" customHeight="false" outlineLevel="0" collapsed="false">
      <c r="A213" s="16" t="n">
        <v>311560</v>
      </c>
      <c r="B213" s="16" t="s">
        <v>42</v>
      </c>
      <c r="C213" s="16" t="s">
        <v>43</v>
      </c>
      <c r="D213" s="17" t="s">
        <v>265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1171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570</v>
      </c>
      <c r="B214" s="16" t="s">
        <v>22</v>
      </c>
      <c r="C214" s="16" t="s">
        <v>23</v>
      </c>
      <c r="D214" s="17" t="s">
        <v>266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7017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580</v>
      </c>
      <c r="B215" s="16" t="s">
        <v>55</v>
      </c>
      <c r="C215" s="16" t="s">
        <v>56</v>
      </c>
      <c r="D215" s="17" t="s">
        <v>267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10425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590</v>
      </c>
      <c r="B216" s="16" t="s">
        <v>27</v>
      </c>
      <c r="C216" s="16" t="s">
        <v>88</v>
      </c>
      <c r="D216" s="17" t="s">
        <v>268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3121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600</v>
      </c>
      <c r="B217" s="16" t="s">
        <v>49</v>
      </c>
      <c r="C217" s="16" t="s">
        <v>50</v>
      </c>
      <c r="D217" s="17" t="s">
        <v>269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5709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25</v>
      </c>
      <c r="BK217" s="17"/>
      <c r="BL217" s="16"/>
      <c r="BM217" s="22"/>
    </row>
    <row r="218" customFormat="false" ht="15" hidden="false" customHeight="false" outlineLevel="0" collapsed="false">
      <c r="A218" s="16" t="n">
        <v>311610</v>
      </c>
      <c r="B218" s="16" t="s">
        <v>120</v>
      </c>
      <c r="C218" s="16" t="s">
        <v>121</v>
      </c>
      <c r="D218" s="17" t="s">
        <v>27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0</v>
      </c>
      <c r="BG218" s="20" t="n">
        <v>15368</v>
      </c>
      <c r="BH218" s="3" t="n">
        <f aca="false">BF218/BG218*100000</f>
        <v>0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25</v>
      </c>
      <c r="BK218" s="17"/>
      <c r="BL218" s="16"/>
      <c r="BM218" s="22"/>
    </row>
    <row r="219" customFormat="false" ht="15" hidden="false" customHeight="false" outlineLevel="0" collapsed="false">
      <c r="A219" s="16" t="n">
        <v>311615</v>
      </c>
      <c r="B219" s="16" t="s">
        <v>136</v>
      </c>
      <c r="C219" s="16" t="s">
        <v>146</v>
      </c>
      <c r="D219" s="17" t="s">
        <v>271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13397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620</v>
      </c>
      <c r="B220" s="16" t="s">
        <v>27</v>
      </c>
      <c r="C220" s="16" t="s">
        <v>88</v>
      </c>
      <c r="D220" s="17" t="s">
        <v>272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2702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630</v>
      </c>
      <c r="B221" s="16" t="s">
        <v>108</v>
      </c>
      <c r="C221" s="16" t="s">
        <v>109</v>
      </c>
      <c r="D221" s="17" t="s">
        <v>273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6774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640</v>
      </c>
      <c r="B222" s="16" t="s">
        <v>65</v>
      </c>
      <c r="C222" s="16" t="s">
        <v>66</v>
      </c>
      <c r="D222" s="17" t="s">
        <v>274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4810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650</v>
      </c>
      <c r="B223" s="16" t="s">
        <v>35</v>
      </c>
      <c r="C223" s="16" t="s">
        <v>77</v>
      </c>
      <c r="D223" s="17" t="s">
        <v>275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7590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660</v>
      </c>
      <c r="B224" s="16" t="s">
        <v>38</v>
      </c>
      <c r="C224" s="16" t="s">
        <v>39</v>
      </c>
      <c r="D224" s="17" t="s">
        <v>276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28366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48</v>
      </c>
      <c r="BK224" s="17"/>
      <c r="BL224" s="16"/>
      <c r="BM224" s="22"/>
    </row>
    <row r="225" customFormat="false" ht="15" hidden="false" customHeight="false" outlineLevel="0" collapsed="false">
      <c r="A225" s="16" t="n">
        <v>311670</v>
      </c>
      <c r="B225" s="16" t="s">
        <v>27</v>
      </c>
      <c r="C225" s="16" t="s">
        <v>28</v>
      </c>
      <c r="D225" s="17" t="s">
        <v>277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7517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1680</v>
      </c>
      <c r="B226" s="16" t="s">
        <v>120</v>
      </c>
      <c r="C226" s="16" t="s">
        <v>121</v>
      </c>
      <c r="D226" s="17" t="s">
        <v>278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8907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1690</v>
      </c>
      <c r="B227" s="16" t="s">
        <v>45</v>
      </c>
      <c r="C227" s="16" t="s">
        <v>46</v>
      </c>
      <c r="D227" s="17" t="s">
        <v>279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3103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1700</v>
      </c>
      <c r="B228" s="16" t="s">
        <v>70</v>
      </c>
      <c r="C228" s="16" t="s">
        <v>71</v>
      </c>
      <c r="D228" s="17" t="s">
        <v>28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709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1710</v>
      </c>
      <c r="B229" s="16" t="s">
        <v>65</v>
      </c>
      <c r="C229" s="16" t="s">
        <v>107</v>
      </c>
      <c r="D229" s="17" t="s">
        <v>281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10261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1520</v>
      </c>
      <c r="B230" s="16" t="s">
        <v>108</v>
      </c>
      <c r="C230" s="16" t="s">
        <v>159</v>
      </c>
      <c r="D230" s="17" t="s">
        <v>282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3962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1730</v>
      </c>
      <c r="B231" s="16" t="s">
        <v>45</v>
      </c>
      <c r="C231" s="16" t="s">
        <v>46</v>
      </c>
      <c r="D231" s="17" t="s">
        <v>283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27425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48</v>
      </c>
      <c r="BK231" s="17"/>
      <c r="BL231" s="16"/>
      <c r="BM231" s="22"/>
    </row>
    <row r="232" customFormat="false" ht="15" hidden="false" customHeight="false" outlineLevel="0" collapsed="false">
      <c r="A232" s="16" t="n">
        <v>311720</v>
      </c>
      <c r="B232" s="16" t="s">
        <v>65</v>
      </c>
      <c r="C232" s="16" t="s">
        <v>103</v>
      </c>
      <c r="D232" s="17" t="s">
        <v>284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2811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1740</v>
      </c>
      <c r="B233" s="16" t="s">
        <v>49</v>
      </c>
      <c r="C233" s="16" t="s">
        <v>50</v>
      </c>
      <c r="D233" s="17" t="s">
        <v>285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570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1750</v>
      </c>
      <c r="B234" s="16" t="s">
        <v>42</v>
      </c>
      <c r="C234" s="16" t="s">
        <v>81</v>
      </c>
      <c r="D234" s="17" t="s">
        <v>286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7641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1760</v>
      </c>
      <c r="B235" s="16" t="s">
        <v>38</v>
      </c>
      <c r="C235" s="16" t="s">
        <v>39</v>
      </c>
      <c r="D235" s="17" t="s">
        <v>287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0</v>
      </c>
      <c r="BG235" s="20" t="n">
        <v>5480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1770</v>
      </c>
      <c r="B236" s="16" t="s">
        <v>65</v>
      </c>
      <c r="C236" s="16" t="s">
        <v>73</v>
      </c>
      <c r="D236" s="17" t="s">
        <v>288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13590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1780</v>
      </c>
      <c r="B237" s="16" t="s">
        <v>65</v>
      </c>
      <c r="C237" s="16" t="s">
        <v>103</v>
      </c>
      <c r="D237" s="17" t="s">
        <v>289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0</v>
      </c>
      <c r="BG237" s="20" t="n">
        <v>11525</v>
      </c>
      <c r="BH237" s="3" t="n">
        <f aca="false">BF237/BG237*100000</f>
        <v>0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25</v>
      </c>
      <c r="BK237" s="17"/>
      <c r="BL237" s="16"/>
      <c r="BM237" s="22"/>
    </row>
    <row r="238" customFormat="false" ht="15" hidden="false" customHeight="false" outlineLevel="0" collapsed="false">
      <c r="A238" s="16" t="n">
        <v>311783</v>
      </c>
      <c r="B238" s="16" t="s">
        <v>35</v>
      </c>
      <c r="C238" s="16" t="s">
        <v>59</v>
      </c>
      <c r="D238" s="17" t="s">
        <v>29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7595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1787</v>
      </c>
      <c r="B239" s="16" t="s">
        <v>42</v>
      </c>
      <c r="C239" s="16" t="s">
        <v>63</v>
      </c>
      <c r="D239" s="17" t="s">
        <v>291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6657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1790</v>
      </c>
      <c r="B240" s="16" t="s">
        <v>65</v>
      </c>
      <c r="C240" s="16" t="s">
        <v>103</v>
      </c>
      <c r="D240" s="17" t="s">
        <v>292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11813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1800</v>
      </c>
      <c r="B241" s="16" t="s">
        <v>108</v>
      </c>
      <c r="C241" s="16" t="s">
        <v>109</v>
      </c>
      <c r="D241" s="17" t="s">
        <v>293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54196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48</v>
      </c>
      <c r="BK241" s="17"/>
      <c r="BL241" s="16"/>
      <c r="BM241" s="22"/>
    </row>
    <row r="242" customFormat="false" ht="15" hidden="false" customHeight="false" outlineLevel="0" collapsed="false">
      <c r="A242" s="16" t="n">
        <v>311810</v>
      </c>
      <c r="B242" s="16" t="s">
        <v>120</v>
      </c>
      <c r="C242" s="16" t="s">
        <v>121</v>
      </c>
      <c r="D242" s="17" t="s">
        <v>294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5044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1820</v>
      </c>
      <c r="B243" s="16" t="s">
        <v>45</v>
      </c>
      <c r="C243" s="16" t="s">
        <v>46</v>
      </c>
      <c r="D243" s="17" t="s">
        <v>295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6908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1830</v>
      </c>
      <c r="B244" s="16" t="s">
        <v>108</v>
      </c>
      <c r="C244" s="16" t="s">
        <v>109</v>
      </c>
      <c r="D244" s="17" t="s">
        <v>296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12753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41</v>
      </c>
      <c r="BK244" s="17"/>
      <c r="BL244" s="16"/>
      <c r="BM244" s="22"/>
    </row>
    <row r="245" customFormat="false" ht="15" hidden="false" customHeight="false" outlineLevel="0" collapsed="false">
      <c r="A245" s="16" t="n">
        <v>311840</v>
      </c>
      <c r="B245" s="16" t="s">
        <v>22</v>
      </c>
      <c r="C245" s="16" t="s">
        <v>23</v>
      </c>
      <c r="D245" s="17" t="s">
        <v>29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22892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25</v>
      </c>
      <c r="BK245" s="17"/>
      <c r="BL245" s="16"/>
      <c r="BM245" s="22"/>
    </row>
    <row r="246" customFormat="false" ht="15" hidden="false" customHeight="false" outlineLevel="0" collapsed="false">
      <c r="A246" s="16" t="n">
        <v>311850</v>
      </c>
      <c r="B246" s="16" t="s">
        <v>65</v>
      </c>
      <c r="C246" s="16" t="s">
        <v>103</v>
      </c>
      <c r="D246" s="17" t="s">
        <v>298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1782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1870</v>
      </c>
      <c r="B247" s="16" t="s">
        <v>65</v>
      </c>
      <c r="C247" s="16" t="s">
        <v>73</v>
      </c>
      <c r="D247" s="17" t="s">
        <v>299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9191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1880</v>
      </c>
      <c r="B248" s="16" t="s">
        <v>35</v>
      </c>
      <c r="C248" s="16" t="s">
        <v>77</v>
      </c>
      <c r="D248" s="17" t="s">
        <v>30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26592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48</v>
      </c>
      <c r="BK248" s="17"/>
      <c r="BL248" s="16"/>
      <c r="BM248" s="22"/>
    </row>
    <row r="249" customFormat="false" ht="15" hidden="false" customHeight="false" outlineLevel="0" collapsed="false">
      <c r="A249" s="16" t="n">
        <v>311890</v>
      </c>
      <c r="B249" s="16" t="s">
        <v>42</v>
      </c>
      <c r="C249" s="16" t="s">
        <v>43</v>
      </c>
      <c r="D249" s="17" t="s">
        <v>301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8883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1900</v>
      </c>
      <c r="B250" s="16" t="s">
        <v>65</v>
      </c>
      <c r="C250" s="16" t="s">
        <v>73</v>
      </c>
      <c r="D250" s="17" t="s">
        <v>302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353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1910</v>
      </c>
      <c r="B251" s="16" t="s">
        <v>42</v>
      </c>
      <c r="C251" s="16" t="s">
        <v>43</v>
      </c>
      <c r="D251" s="17" t="s">
        <v>303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2379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1920</v>
      </c>
      <c r="B252" s="16" t="s">
        <v>22</v>
      </c>
      <c r="C252" s="16" t="s">
        <v>23</v>
      </c>
      <c r="D252" s="17" t="s">
        <v>304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10040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25</v>
      </c>
      <c r="BK252" s="17"/>
      <c r="BL252" s="16"/>
      <c r="BM252" s="22"/>
    </row>
    <row r="253" customFormat="false" ht="15" hidden="false" customHeight="false" outlineLevel="0" collapsed="false">
      <c r="A253" s="16" t="n">
        <v>311930</v>
      </c>
      <c r="B253" s="16" t="s">
        <v>55</v>
      </c>
      <c r="C253" s="16" t="s">
        <v>86</v>
      </c>
      <c r="D253" s="17" t="s">
        <v>305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2798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48</v>
      </c>
      <c r="BK253" s="17"/>
      <c r="BL253" s="16"/>
      <c r="BM253" s="22"/>
    </row>
    <row r="254" customFormat="false" ht="15" hidden="false" customHeight="false" outlineLevel="0" collapsed="false">
      <c r="A254" s="16" t="n">
        <v>311940</v>
      </c>
      <c r="B254" s="16" t="s">
        <v>22</v>
      </c>
      <c r="C254" s="16" t="s">
        <v>31</v>
      </c>
      <c r="D254" s="17" t="s">
        <v>3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109405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41</v>
      </c>
      <c r="BK254" s="17"/>
      <c r="BL254" s="16"/>
      <c r="BM254" s="22"/>
    </row>
    <row r="255" customFormat="false" ht="15" hidden="false" customHeight="false" outlineLevel="0" collapsed="false">
      <c r="A255" s="16" t="n">
        <v>311950</v>
      </c>
      <c r="B255" s="16" t="s">
        <v>120</v>
      </c>
      <c r="C255" s="16" t="s">
        <v>121</v>
      </c>
      <c r="D255" s="17" t="s">
        <v>306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9228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1960</v>
      </c>
      <c r="B256" s="16" t="s">
        <v>27</v>
      </c>
      <c r="C256" s="16" t="s">
        <v>88</v>
      </c>
      <c r="D256" s="17" t="s">
        <v>307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080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1970</v>
      </c>
      <c r="B257" s="16" t="s">
        <v>108</v>
      </c>
      <c r="C257" s="16" t="s">
        <v>159</v>
      </c>
      <c r="D257" s="17" t="s">
        <v>308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3426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1980</v>
      </c>
      <c r="B258" s="16" t="s">
        <v>38</v>
      </c>
      <c r="C258" s="16" t="s">
        <v>39</v>
      </c>
      <c r="D258" s="17" t="s">
        <v>309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3241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1990</v>
      </c>
      <c r="B259" s="16" t="s">
        <v>65</v>
      </c>
      <c r="C259" s="16" t="s">
        <v>103</v>
      </c>
      <c r="D259" s="17" t="s">
        <v>310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3714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1995</v>
      </c>
      <c r="B260" s="16" t="s">
        <v>38</v>
      </c>
      <c r="C260" s="16" t="s">
        <v>39</v>
      </c>
      <c r="D260" s="17" t="s">
        <v>311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6290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000</v>
      </c>
      <c r="B261" s="16" t="s">
        <v>22</v>
      </c>
      <c r="C261" s="16" t="s">
        <v>31</v>
      </c>
      <c r="D261" s="17" t="s">
        <v>312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2814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010</v>
      </c>
      <c r="B262" s="16" t="s">
        <v>120</v>
      </c>
      <c r="C262" s="16" t="s">
        <v>121</v>
      </c>
      <c r="D262" s="17" t="s">
        <v>313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4396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015</v>
      </c>
      <c r="B263" s="16" t="s">
        <v>70</v>
      </c>
      <c r="C263" s="16" t="s">
        <v>98</v>
      </c>
      <c r="D263" s="17" t="s">
        <v>314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6646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020</v>
      </c>
      <c r="B264" s="16" t="s">
        <v>38</v>
      </c>
      <c r="C264" s="16" t="s">
        <v>39</v>
      </c>
      <c r="D264" s="17" t="s">
        <v>315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2660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030</v>
      </c>
      <c r="B265" s="16" t="s">
        <v>35</v>
      </c>
      <c r="C265" s="16" t="s">
        <v>77</v>
      </c>
      <c r="D265" s="17" t="s">
        <v>316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5960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040</v>
      </c>
      <c r="B266" s="16" t="s">
        <v>108</v>
      </c>
      <c r="C266" s="16" t="s">
        <v>109</v>
      </c>
      <c r="D266" s="17" t="s">
        <v>317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5145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050</v>
      </c>
      <c r="B267" s="16" t="s">
        <v>65</v>
      </c>
      <c r="C267" s="16" t="s">
        <v>73</v>
      </c>
      <c r="D267" s="17" t="s">
        <v>318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0258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060</v>
      </c>
      <c r="B268" s="16" t="s">
        <v>42</v>
      </c>
      <c r="C268" s="16" t="s">
        <v>63</v>
      </c>
      <c r="D268" s="17" t="s">
        <v>319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5014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070</v>
      </c>
      <c r="B269" s="16" t="s">
        <v>136</v>
      </c>
      <c r="C269" s="16" t="s">
        <v>137</v>
      </c>
      <c r="D269" s="17" t="s">
        <v>320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4134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25</v>
      </c>
      <c r="BK269" s="17"/>
      <c r="BL269" s="16"/>
      <c r="BM269" s="22"/>
    </row>
    <row r="270" customFormat="false" ht="15" hidden="false" customHeight="false" outlineLevel="0" collapsed="false">
      <c r="A270" s="16" t="n">
        <v>312080</v>
      </c>
      <c r="B270" s="16" t="s">
        <v>65</v>
      </c>
      <c r="C270" s="16" t="s">
        <v>73</v>
      </c>
      <c r="D270" s="17" t="s">
        <v>321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5358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083</v>
      </c>
      <c r="B271" s="16" t="s">
        <v>22</v>
      </c>
      <c r="C271" s="16" t="s">
        <v>23</v>
      </c>
      <c r="D271" s="17" t="s">
        <v>322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4960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087</v>
      </c>
      <c r="B272" s="16" t="s">
        <v>35</v>
      </c>
      <c r="C272" s="16" t="s">
        <v>77</v>
      </c>
      <c r="D272" s="17" t="s">
        <v>323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7656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100</v>
      </c>
      <c r="B273" s="16" t="s">
        <v>120</v>
      </c>
      <c r="C273" s="16" t="s">
        <v>121</v>
      </c>
      <c r="D273" s="17" t="s">
        <v>324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5399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110</v>
      </c>
      <c r="B274" s="16" t="s">
        <v>65</v>
      </c>
      <c r="C274" s="16" t="s">
        <v>103</v>
      </c>
      <c r="D274" s="17" t="s">
        <v>325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8035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120</v>
      </c>
      <c r="B275" s="16" t="s">
        <v>65</v>
      </c>
      <c r="C275" s="16" t="s">
        <v>66</v>
      </c>
      <c r="D275" s="17" t="s">
        <v>326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98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25</v>
      </c>
      <c r="BK275" s="17"/>
      <c r="BL275" s="16"/>
      <c r="BM275" s="22"/>
    </row>
    <row r="276" customFormat="false" ht="15" hidden="false" customHeight="false" outlineLevel="0" collapsed="false">
      <c r="A276" s="16" t="n">
        <v>312125</v>
      </c>
      <c r="B276" s="16" t="s">
        <v>45</v>
      </c>
      <c r="C276" s="16" t="s">
        <v>46</v>
      </c>
      <c r="D276" s="17" t="s">
        <v>327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10291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130</v>
      </c>
      <c r="B277" s="16" t="s">
        <v>27</v>
      </c>
      <c r="C277" s="16" t="s">
        <v>88</v>
      </c>
      <c r="D277" s="17" t="s">
        <v>328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0</v>
      </c>
      <c r="BG277" s="20" t="n">
        <v>4996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25</v>
      </c>
      <c r="BK277" s="17"/>
      <c r="BL277" s="16"/>
      <c r="BM277" s="22"/>
    </row>
    <row r="278" customFormat="false" ht="15" hidden="false" customHeight="false" outlineLevel="0" collapsed="false">
      <c r="A278" s="16" t="n">
        <v>312140</v>
      </c>
      <c r="B278" s="16" t="s">
        <v>108</v>
      </c>
      <c r="C278" s="16" t="s">
        <v>159</v>
      </c>
      <c r="D278" s="17" t="s">
        <v>329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7232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150</v>
      </c>
      <c r="B279" s="16" t="s">
        <v>108</v>
      </c>
      <c r="C279" s="16" t="s">
        <v>109</v>
      </c>
      <c r="D279" s="17" t="s">
        <v>330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2919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160</v>
      </c>
      <c r="B280" s="16" t="s">
        <v>120</v>
      </c>
      <c r="C280" s="16" t="s">
        <v>121</v>
      </c>
      <c r="D280" s="17" t="s">
        <v>121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47617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48</v>
      </c>
      <c r="BK280" s="17"/>
      <c r="BL280" s="16"/>
      <c r="BM280" s="22"/>
    </row>
    <row r="281" customFormat="false" ht="15" hidden="false" customHeight="false" outlineLevel="0" collapsed="false">
      <c r="A281" s="16" t="n">
        <v>312170</v>
      </c>
      <c r="B281" s="16" t="s">
        <v>49</v>
      </c>
      <c r="C281" s="16" t="s">
        <v>93</v>
      </c>
      <c r="D281" s="17" t="s">
        <v>331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814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180</v>
      </c>
      <c r="B282" s="16" t="s">
        <v>22</v>
      </c>
      <c r="C282" s="16" t="s">
        <v>31</v>
      </c>
      <c r="D282" s="17" t="s">
        <v>332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852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190</v>
      </c>
      <c r="B283" s="16" t="s">
        <v>27</v>
      </c>
      <c r="C283" s="16" t="s">
        <v>28</v>
      </c>
      <c r="D283" s="17" t="s">
        <v>333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3411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200</v>
      </c>
      <c r="B284" s="16" t="s">
        <v>27</v>
      </c>
      <c r="C284" s="16" t="s">
        <v>50</v>
      </c>
      <c r="D284" s="17" t="s">
        <v>334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1988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210</v>
      </c>
      <c r="B285" s="16" t="s">
        <v>22</v>
      </c>
      <c r="C285" s="16" t="s">
        <v>23</v>
      </c>
      <c r="D285" s="17" t="s">
        <v>335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498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25</v>
      </c>
      <c r="BK285" s="17"/>
      <c r="BL285" s="16"/>
      <c r="BM285" s="22"/>
    </row>
    <row r="286" customFormat="false" ht="15" hidden="false" customHeight="false" outlineLevel="0" collapsed="false">
      <c r="A286" s="16" t="n">
        <v>312220</v>
      </c>
      <c r="B286" s="16" t="s">
        <v>22</v>
      </c>
      <c r="C286" s="16" t="s">
        <v>23</v>
      </c>
      <c r="D286" s="17" t="s">
        <v>336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7527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230</v>
      </c>
      <c r="B287" s="16" t="s">
        <v>38</v>
      </c>
      <c r="C287" s="16" t="s">
        <v>39</v>
      </c>
      <c r="D287" s="17" t="s">
        <v>39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235977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41</v>
      </c>
      <c r="BK287" s="17"/>
      <c r="BL287" s="16"/>
      <c r="BM287" s="22"/>
    </row>
    <row r="288" customFormat="false" ht="15" hidden="false" customHeight="false" outlineLevel="0" collapsed="false">
      <c r="A288" s="16" t="n">
        <v>312235</v>
      </c>
      <c r="B288" s="16" t="s">
        <v>70</v>
      </c>
      <c r="C288" s="16" t="s">
        <v>71</v>
      </c>
      <c r="D288" s="17" t="s">
        <v>337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6702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240</v>
      </c>
      <c r="B289" s="16" t="s">
        <v>65</v>
      </c>
      <c r="C289" s="16" t="s">
        <v>107</v>
      </c>
      <c r="D289" s="17" t="s">
        <v>338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5996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245</v>
      </c>
      <c r="B290" s="16" t="s">
        <v>70</v>
      </c>
      <c r="C290" s="16" t="s">
        <v>71</v>
      </c>
      <c r="D290" s="17" t="s">
        <v>339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0</v>
      </c>
      <c r="BG290" s="20" t="n">
        <v>10820</v>
      </c>
      <c r="BH290" s="3" t="n">
        <f aca="false">BF290/BG290*100000</f>
        <v>0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247</v>
      </c>
      <c r="B291" s="16" t="s">
        <v>136</v>
      </c>
      <c r="C291" s="16" t="s">
        <v>146</v>
      </c>
      <c r="D291" s="17" t="s">
        <v>340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699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250</v>
      </c>
      <c r="B292" s="16" t="s">
        <v>22</v>
      </c>
      <c r="C292" s="16" t="s">
        <v>31</v>
      </c>
      <c r="D292" s="17" t="s">
        <v>341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5097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260</v>
      </c>
      <c r="B293" s="16" t="s">
        <v>42</v>
      </c>
      <c r="C293" s="16" t="s">
        <v>81</v>
      </c>
      <c r="D293" s="17" t="s">
        <v>342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4482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270</v>
      </c>
      <c r="B294" s="16" t="s">
        <v>49</v>
      </c>
      <c r="C294" s="16" t="s">
        <v>93</v>
      </c>
      <c r="D294" s="17" t="s">
        <v>343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5243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280</v>
      </c>
      <c r="B295" s="16" t="s">
        <v>65</v>
      </c>
      <c r="C295" s="16" t="s">
        <v>73</v>
      </c>
      <c r="D295" s="17" t="s">
        <v>344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3007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25</v>
      </c>
      <c r="BK295" s="17"/>
      <c r="BL295" s="16"/>
      <c r="BM295" s="22"/>
    </row>
    <row r="296" customFormat="false" ht="15" hidden="false" customHeight="false" outlineLevel="0" collapsed="false">
      <c r="A296" s="16" t="n">
        <v>312290</v>
      </c>
      <c r="B296" s="16" t="s">
        <v>27</v>
      </c>
      <c r="C296" s="16" t="s">
        <v>105</v>
      </c>
      <c r="D296" s="17" t="s">
        <v>345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6523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300</v>
      </c>
      <c r="B297" s="16" t="s">
        <v>108</v>
      </c>
      <c r="C297" s="16" t="s">
        <v>159</v>
      </c>
      <c r="D297" s="17" t="s">
        <v>346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10081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310</v>
      </c>
      <c r="B298" s="16" t="s">
        <v>42</v>
      </c>
      <c r="C298" s="16" t="s">
        <v>81</v>
      </c>
      <c r="D298" s="17" t="s">
        <v>347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5185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320</v>
      </c>
      <c r="B299" s="16" t="s">
        <v>38</v>
      </c>
      <c r="C299" s="16" t="s">
        <v>39</v>
      </c>
      <c r="D299" s="17" t="s">
        <v>348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0</v>
      </c>
      <c r="BG299" s="20" t="n">
        <v>13541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330</v>
      </c>
      <c r="B300" s="16" t="s">
        <v>27</v>
      </c>
      <c r="C300" s="16" t="s">
        <v>28</v>
      </c>
      <c r="D300" s="17" t="s">
        <v>349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4289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340</v>
      </c>
      <c r="B301" s="16" t="s">
        <v>65</v>
      </c>
      <c r="C301" s="16" t="s">
        <v>66</v>
      </c>
      <c r="D301" s="17" t="s">
        <v>350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152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25</v>
      </c>
      <c r="BK301" s="17"/>
      <c r="BL301" s="16"/>
      <c r="BM301" s="22"/>
    </row>
    <row r="302" customFormat="false" ht="15" hidden="false" customHeight="false" outlineLevel="0" collapsed="false">
      <c r="A302" s="16" t="n">
        <v>312350</v>
      </c>
      <c r="B302" s="16" t="s">
        <v>55</v>
      </c>
      <c r="C302" s="16" t="s">
        <v>86</v>
      </c>
      <c r="D302" s="17" t="s">
        <v>351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1905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352</v>
      </c>
      <c r="B303" s="16" t="s">
        <v>49</v>
      </c>
      <c r="C303" s="16" t="s">
        <v>50</v>
      </c>
      <c r="D303" s="17" t="s">
        <v>352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781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360</v>
      </c>
      <c r="B304" s="16" t="s">
        <v>65</v>
      </c>
      <c r="C304" s="16" t="s">
        <v>73</v>
      </c>
      <c r="D304" s="17" t="s">
        <v>353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27823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48</v>
      </c>
      <c r="BK304" s="17"/>
      <c r="BL304" s="16"/>
      <c r="BM304" s="22"/>
    </row>
    <row r="305" customFormat="false" ht="15" hidden="false" customHeight="false" outlineLevel="0" collapsed="false">
      <c r="A305" s="16" t="n">
        <v>312370</v>
      </c>
      <c r="B305" s="16" t="s">
        <v>22</v>
      </c>
      <c r="C305" s="16" t="s">
        <v>23</v>
      </c>
      <c r="D305" s="17" t="s">
        <v>354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11064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380</v>
      </c>
      <c r="B306" s="16" t="s">
        <v>35</v>
      </c>
      <c r="C306" s="16" t="s">
        <v>77</v>
      </c>
      <c r="D306" s="17" t="s">
        <v>355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7244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385</v>
      </c>
      <c r="B307" s="16" t="s">
        <v>22</v>
      </c>
      <c r="C307" s="16" t="s">
        <v>31</v>
      </c>
      <c r="D307" s="17" t="s">
        <v>356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5362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390</v>
      </c>
      <c r="B308" s="16" t="s">
        <v>108</v>
      </c>
      <c r="C308" s="16" t="s">
        <v>159</v>
      </c>
      <c r="D308" s="17" t="s">
        <v>357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15214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400</v>
      </c>
      <c r="B309" s="16" t="s">
        <v>27</v>
      </c>
      <c r="C309" s="16" t="s">
        <v>28</v>
      </c>
      <c r="D309" s="17" t="s">
        <v>358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0</v>
      </c>
      <c r="BG309" s="20" t="n">
        <v>18829</v>
      </c>
      <c r="BH309" s="3" t="n">
        <f aca="false">BF309/BG309*100000</f>
        <v>0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Silencioso</v>
      </c>
      <c r="BJ309" s="1" t="s">
        <v>25</v>
      </c>
      <c r="BK309" s="17"/>
      <c r="BL309" s="16"/>
      <c r="BM309" s="22"/>
    </row>
    <row r="310" customFormat="false" ht="15" hidden="false" customHeight="false" outlineLevel="0" collapsed="false">
      <c r="A310" s="16" t="n">
        <v>312410</v>
      </c>
      <c r="B310" s="16" t="s">
        <v>42</v>
      </c>
      <c r="C310" s="16" t="s">
        <v>63</v>
      </c>
      <c r="D310" s="17" t="s">
        <v>359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70200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54</v>
      </c>
      <c r="BK310" s="17"/>
      <c r="BL310" s="16"/>
      <c r="BM310" s="22"/>
    </row>
    <row r="311" customFormat="false" ht="15" hidden="false" customHeight="false" outlineLevel="0" collapsed="false">
      <c r="A311" s="16" t="n">
        <v>312420</v>
      </c>
      <c r="B311" s="16" t="s">
        <v>27</v>
      </c>
      <c r="C311" s="16" t="s">
        <v>50</v>
      </c>
      <c r="D311" s="17" t="s">
        <v>360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24773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430</v>
      </c>
      <c r="B312" s="16" t="s">
        <v>35</v>
      </c>
      <c r="C312" s="16" t="s">
        <v>77</v>
      </c>
      <c r="D312" s="17" t="s">
        <v>361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31624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48</v>
      </c>
      <c r="BK312" s="17"/>
      <c r="BL312" s="16"/>
      <c r="BM312" s="22"/>
    </row>
    <row r="313" customFormat="false" ht="15" hidden="false" customHeight="false" outlineLevel="0" collapsed="false">
      <c r="A313" s="16" t="n">
        <v>312440</v>
      </c>
      <c r="B313" s="16" t="s">
        <v>65</v>
      </c>
      <c r="C313" s="16" t="s">
        <v>103</v>
      </c>
      <c r="D313" s="17" t="s">
        <v>362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4673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450</v>
      </c>
      <c r="B314" s="16" t="s">
        <v>65</v>
      </c>
      <c r="C314" s="16" t="s">
        <v>103</v>
      </c>
      <c r="D314" s="17" t="s">
        <v>363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11321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460</v>
      </c>
      <c r="B315" s="16" t="s">
        <v>27</v>
      </c>
      <c r="C315" s="16" t="s">
        <v>105</v>
      </c>
      <c r="D315" s="17" t="s">
        <v>364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2361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470</v>
      </c>
      <c r="B316" s="16" t="s">
        <v>38</v>
      </c>
      <c r="C316" s="16" t="s">
        <v>39</v>
      </c>
      <c r="D316" s="17" t="s">
        <v>365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3508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480</v>
      </c>
      <c r="B317" s="16" t="s">
        <v>55</v>
      </c>
      <c r="C317" s="16" t="s">
        <v>86</v>
      </c>
      <c r="D317" s="17" t="s">
        <v>366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7936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490</v>
      </c>
      <c r="B318" s="16" t="s">
        <v>27</v>
      </c>
      <c r="C318" s="16" t="s">
        <v>28</v>
      </c>
      <c r="D318" s="17" t="s">
        <v>367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218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500</v>
      </c>
      <c r="B319" s="16" t="s">
        <v>27</v>
      </c>
      <c r="C319" s="16" t="s">
        <v>88</v>
      </c>
      <c r="D319" s="17" t="s">
        <v>368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0</v>
      </c>
      <c r="BG319" s="20" t="n">
        <v>3904</v>
      </c>
      <c r="BH319" s="3" t="n">
        <f aca="false">BF319/BG319*100000</f>
        <v>0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Silencioso</v>
      </c>
      <c r="BJ319" s="1" t="s">
        <v>25</v>
      </c>
      <c r="BK319" s="17"/>
      <c r="BL319" s="16"/>
      <c r="BM319" s="22"/>
    </row>
    <row r="320" customFormat="false" ht="15" hidden="false" customHeight="false" outlineLevel="0" collapsed="false">
      <c r="A320" s="16" t="n">
        <v>312510</v>
      </c>
      <c r="B320" s="16" t="s">
        <v>65</v>
      </c>
      <c r="C320" s="16" t="s">
        <v>103</v>
      </c>
      <c r="D320" s="17" t="s">
        <v>369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35474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48</v>
      </c>
      <c r="BK320" s="17"/>
      <c r="BL320" s="16"/>
      <c r="BM320" s="22"/>
    </row>
    <row r="321" customFormat="false" ht="15" hidden="false" customHeight="false" outlineLevel="0" collapsed="false">
      <c r="A321" s="16" t="n">
        <v>312520</v>
      </c>
      <c r="B321" s="16" t="s">
        <v>65</v>
      </c>
      <c r="C321" s="16" t="s">
        <v>107</v>
      </c>
      <c r="D321" s="17" t="s">
        <v>370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237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530</v>
      </c>
      <c r="B322" s="16" t="s">
        <v>27</v>
      </c>
      <c r="C322" s="16" t="s">
        <v>50</v>
      </c>
      <c r="D322" s="17" t="s">
        <v>371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262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25</v>
      </c>
      <c r="BK322" s="17"/>
      <c r="BL322" s="16"/>
      <c r="BM322" s="22"/>
    </row>
    <row r="323" customFormat="false" ht="15" hidden="false" customHeight="false" outlineLevel="0" collapsed="false">
      <c r="A323" s="16" t="n">
        <v>312540</v>
      </c>
      <c r="B323" s="16" t="s">
        <v>120</v>
      </c>
      <c r="C323" s="16" t="s">
        <v>121</v>
      </c>
      <c r="D323" s="17" t="s">
        <v>372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4804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560</v>
      </c>
      <c r="B324" s="16" t="s">
        <v>70</v>
      </c>
      <c r="C324" s="16" t="s">
        <v>71</v>
      </c>
      <c r="D324" s="17" t="s">
        <v>373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7409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570</v>
      </c>
      <c r="B325" s="16" t="s">
        <v>42</v>
      </c>
      <c r="C325" s="16" t="s">
        <v>43</v>
      </c>
      <c r="D325" s="17" t="s">
        <v>374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15235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580</v>
      </c>
      <c r="B326" s="16" t="s">
        <v>22</v>
      </c>
      <c r="C326" s="16" t="s">
        <v>23</v>
      </c>
      <c r="D326" s="17" t="s">
        <v>375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3394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590</v>
      </c>
      <c r="B327" s="16" t="s">
        <v>42</v>
      </c>
      <c r="C327" s="16" t="s">
        <v>81</v>
      </c>
      <c r="D327" s="17" t="s">
        <v>376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9949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595</v>
      </c>
      <c r="B328" s="16" t="s">
        <v>27</v>
      </c>
      <c r="C328" s="16" t="s">
        <v>50</v>
      </c>
      <c r="D328" s="17" t="s">
        <v>377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10957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600</v>
      </c>
      <c r="B329" s="16" t="s">
        <v>42</v>
      </c>
      <c r="C329" s="16" t="s">
        <v>63</v>
      </c>
      <c r="D329" s="17" t="s">
        <v>378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7386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610</v>
      </c>
      <c r="B330" s="16" t="s">
        <v>38</v>
      </c>
      <c r="C330" s="16" t="s">
        <v>39</v>
      </c>
      <c r="D330" s="17" t="s">
        <v>379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6754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48</v>
      </c>
      <c r="BK330" s="17"/>
      <c r="BL330" s="16"/>
      <c r="BM330" s="22"/>
    </row>
    <row r="331" customFormat="false" ht="15" hidden="false" customHeight="false" outlineLevel="0" collapsed="false">
      <c r="A331" s="16" t="n">
        <v>312620</v>
      </c>
      <c r="B331" s="16" t="s">
        <v>136</v>
      </c>
      <c r="C331" s="16" t="s">
        <v>146</v>
      </c>
      <c r="D331" s="17" t="s">
        <v>380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9431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630</v>
      </c>
      <c r="B332" s="16" t="s">
        <v>65</v>
      </c>
      <c r="C332" s="16" t="s">
        <v>66</v>
      </c>
      <c r="D332" s="17" t="s">
        <v>381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4387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640</v>
      </c>
      <c r="B333" s="16" t="s">
        <v>42</v>
      </c>
      <c r="C333" s="16" t="s">
        <v>43</v>
      </c>
      <c r="D333" s="17" t="s">
        <v>382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2927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650</v>
      </c>
      <c r="B334" s="16" t="s">
        <v>120</v>
      </c>
      <c r="C334" s="16" t="s">
        <v>121</v>
      </c>
      <c r="D334" s="17" t="s">
        <v>383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10343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660</v>
      </c>
      <c r="B335" s="16" t="s">
        <v>35</v>
      </c>
      <c r="C335" s="16" t="s">
        <v>77</v>
      </c>
      <c r="D335" s="17" t="s">
        <v>384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5187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670</v>
      </c>
      <c r="B336" s="16" t="s">
        <v>35</v>
      </c>
      <c r="C336" s="16" t="s">
        <v>77</v>
      </c>
      <c r="D336" s="17" t="s">
        <v>385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26181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48</v>
      </c>
      <c r="BK336" s="17"/>
      <c r="BL336" s="16"/>
      <c r="BM336" s="22"/>
    </row>
    <row r="337" customFormat="false" ht="15" hidden="false" customHeight="false" outlineLevel="0" collapsed="false">
      <c r="A337" s="16" t="n">
        <v>312675</v>
      </c>
      <c r="B337" s="16" t="s">
        <v>70</v>
      </c>
      <c r="C337" s="16" t="s">
        <v>98</v>
      </c>
      <c r="D337" s="17" t="s">
        <v>386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446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680</v>
      </c>
      <c r="B338" s="16" t="s">
        <v>70</v>
      </c>
      <c r="C338" s="16" t="s">
        <v>98</v>
      </c>
      <c r="D338" s="17" t="s">
        <v>387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5891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25</v>
      </c>
      <c r="BK338" s="17"/>
      <c r="BL338" s="16"/>
      <c r="BM338" s="22"/>
    </row>
    <row r="339" customFormat="false" ht="15" hidden="false" customHeight="false" outlineLevel="0" collapsed="false">
      <c r="A339" s="16" t="n">
        <v>312690</v>
      </c>
      <c r="B339" s="16" t="s">
        <v>22</v>
      </c>
      <c r="C339" s="16" t="s">
        <v>23</v>
      </c>
      <c r="D339" s="17" t="s">
        <v>388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9555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695</v>
      </c>
      <c r="B340" s="16" t="s">
        <v>22</v>
      </c>
      <c r="C340" s="16" t="s">
        <v>23</v>
      </c>
      <c r="D340" s="17" t="s">
        <v>389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3469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700</v>
      </c>
      <c r="B341" s="16" t="s">
        <v>45</v>
      </c>
      <c r="C341" s="16" t="s">
        <v>46</v>
      </c>
      <c r="D341" s="17" t="s">
        <v>390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7701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705</v>
      </c>
      <c r="B342" s="16" t="s">
        <v>70</v>
      </c>
      <c r="C342" s="16" t="s">
        <v>98</v>
      </c>
      <c r="D342" s="17" t="s">
        <v>391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4601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25</v>
      </c>
      <c r="BK342" s="17"/>
      <c r="BL342" s="16"/>
      <c r="BM342" s="22"/>
    </row>
    <row r="343" customFormat="false" ht="15" hidden="false" customHeight="false" outlineLevel="0" collapsed="false">
      <c r="A343" s="16" t="n">
        <v>312707</v>
      </c>
      <c r="B343" s="16" t="s">
        <v>35</v>
      </c>
      <c r="C343" s="16" t="s">
        <v>77</v>
      </c>
      <c r="D343" s="17" t="s">
        <v>392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5441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2720</v>
      </c>
      <c r="B344" s="16" t="s">
        <v>42</v>
      </c>
      <c r="C344" s="16" t="s">
        <v>43</v>
      </c>
      <c r="D344" s="17" t="s">
        <v>393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4304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2730</v>
      </c>
      <c r="B345" s="16" t="s">
        <v>22</v>
      </c>
      <c r="C345" s="16" t="s">
        <v>23</v>
      </c>
      <c r="D345" s="17" t="s">
        <v>394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6844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2733</v>
      </c>
      <c r="B346" s="16" t="s">
        <v>35</v>
      </c>
      <c r="C346" s="16" t="s">
        <v>77</v>
      </c>
      <c r="D346" s="17" t="s">
        <v>395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5122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25</v>
      </c>
      <c r="BK346" s="17"/>
      <c r="BL346" s="16"/>
      <c r="BM346" s="22"/>
    </row>
    <row r="347" customFormat="false" ht="15" hidden="false" customHeight="false" outlineLevel="0" collapsed="false">
      <c r="A347" s="16" t="n">
        <v>312735</v>
      </c>
      <c r="B347" s="16" t="s">
        <v>35</v>
      </c>
      <c r="C347" s="16" t="s">
        <v>77</v>
      </c>
      <c r="D347" s="17" t="s">
        <v>396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3136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2737</v>
      </c>
      <c r="B348" s="16" t="s">
        <v>22</v>
      </c>
      <c r="C348" s="16" t="s">
        <v>23</v>
      </c>
      <c r="D348" s="17" t="s">
        <v>397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3328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2738</v>
      </c>
      <c r="B349" s="16" t="s">
        <v>27</v>
      </c>
      <c r="C349" s="16" t="s">
        <v>88</v>
      </c>
      <c r="D349" s="17" t="s">
        <v>398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3940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2740</v>
      </c>
      <c r="B350" s="16" t="s">
        <v>65</v>
      </c>
      <c r="C350" s="16" t="s">
        <v>103</v>
      </c>
      <c r="D350" s="17" t="s">
        <v>399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4345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2750</v>
      </c>
      <c r="B351" s="16" t="s">
        <v>22</v>
      </c>
      <c r="C351" s="16" t="s">
        <v>23</v>
      </c>
      <c r="D351" s="17" t="s">
        <v>400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14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2760</v>
      </c>
      <c r="B352" s="16" t="s">
        <v>120</v>
      </c>
      <c r="C352" s="16" t="s">
        <v>121</v>
      </c>
      <c r="D352" s="17" t="s">
        <v>401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11833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2780</v>
      </c>
      <c r="B353" s="16" t="s">
        <v>35</v>
      </c>
      <c r="C353" s="16" t="s">
        <v>77</v>
      </c>
      <c r="D353" s="17" t="s">
        <v>402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15779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2790</v>
      </c>
      <c r="B354" s="16" t="s">
        <v>55</v>
      </c>
      <c r="C354" s="16" t="s">
        <v>86</v>
      </c>
      <c r="D354" s="17" t="s">
        <v>403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138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2800</v>
      </c>
      <c r="B355" s="16" t="s">
        <v>42</v>
      </c>
      <c r="C355" s="16" t="s">
        <v>81</v>
      </c>
      <c r="D355" s="17" t="s">
        <v>404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340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48</v>
      </c>
      <c r="BK355" s="17"/>
      <c r="BL355" s="16"/>
      <c r="BM355" s="22"/>
    </row>
    <row r="356" customFormat="false" ht="15" hidden="false" customHeight="false" outlineLevel="0" collapsed="false">
      <c r="A356" s="16" t="n">
        <v>312810</v>
      </c>
      <c r="B356" s="16" t="s">
        <v>65</v>
      </c>
      <c r="C356" s="16" t="s">
        <v>66</v>
      </c>
      <c r="D356" s="17" t="s">
        <v>405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14233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2820</v>
      </c>
      <c r="B357" s="16" t="s">
        <v>49</v>
      </c>
      <c r="C357" s="16" t="s">
        <v>93</v>
      </c>
      <c r="D357" s="17" t="s">
        <v>406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0</v>
      </c>
      <c r="BG357" s="20" t="n">
        <v>10333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2825</v>
      </c>
      <c r="B358" s="16" t="s">
        <v>35</v>
      </c>
      <c r="C358" s="16" t="s">
        <v>77</v>
      </c>
      <c r="D358" s="17" t="s">
        <v>407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4954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2830</v>
      </c>
      <c r="B359" s="16" t="s">
        <v>65</v>
      </c>
      <c r="C359" s="16" t="s">
        <v>107</v>
      </c>
      <c r="D359" s="17" t="s">
        <v>408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9025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2840</v>
      </c>
      <c r="B360" s="16" t="s">
        <v>27</v>
      </c>
      <c r="C360" s="16" t="s">
        <v>28</v>
      </c>
      <c r="D360" s="17" t="s">
        <v>409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0</v>
      </c>
      <c r="BG360" s="20" t="n">
        <v>8903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2850</v>
      </c>
      <c r="B361" s="16" t="s">
        <v>27</v>
      </c>
      <c r="C361" s="16" t="s">
        <v>88</v>
      </c>
      <c r="D361" s="17" t="s">
        <v>410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0</v>
      </c>
      <c r="BG361" s="20" t="n">
        <v>3818</v>
      </c>
      <c r="BH361" s="3" t="n">
        <f aca="false">BF361/BG361*100000</f>
        <v>0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1" t="s">
        <v>25</v>
      </c>
      <c r="BK361" s="17"/>
      <c r="BL361" s="16"/>
      <c r="BM361" s="22"/>
    </row>
    <row r="362" customFormat="false" ht="15" hidden="false" customHeight="false" outlineLevel="0" collapsed="false">
      <c r="A362" s="16" t="n">
        <v>312860</v>
      </c>
      <c r="B362" s="16" t="s">
        <v>136</v>
      </c>
      <c r="C362" s="16" t="s">
        <v>137</v>
      </c>
      <c r="D362" s="17" t="s">
        <v>411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6591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2870</v>
      </c>
      <c r="B363" s="16" t="s">
        <v>65</v>
      </c>
      <c r="C363" s="16" t="s">
        <v>107</v>
      </c>
      <c r="D363" s="17" t="s">
        <v>412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51750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48</v>
      </c>
      <c r="BK363" s="17"/>
      <c r="BL363" s="16"/>
      <c r="BM363" s="22"/>
    </row>
    <row r="364" customFormat="false" ht="15" hidden="false" customHeight="false" outlineLevel="0" collapsed="false">
      <c r="A364" s="16" t="n">
        <v>312880</v>
      </c>
      <c r="B364" s="16" t="s">
        <v>27</v>
      </c>
      <c r="C364" s="16" t="s">
        <v>28</v>
      </c>
      <c r="D364" s="17" t="s">
        <v>413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7105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2890</v>
      </c>
      <c r="B365" s="16" t="s">
        <v>136</v>
      </c>
      <c r="C365" s="16" t="s">
        <v>137</v>
      </c>
      <c r="D365" s="17" t="s">
        <v>414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7971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25</v>
      </c>
      <c r="BK365" s="17"/>
      <c r="BL365" s="16"/>
      <c r="BM365" s="22"/>
    </row>
    <row r="366" customFormat="false" ht="15" hidden="false" customHeight="false" outlineLevel="0" collapsed="false">
      <c r="A366" s="16" t="n">
        <v>312900</v>
      </c>
      <c r="B366" s="16" t="s">
        <v>27</v>
      </c>
      <c r="C366" s="16" t="s">
        <v>28</v>
      </c>
      <c r="D366" s="17" t="s">
        <v>415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8442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2910</v>
      </c>
      <c r="B367" s="16" t="s">
        <v>55</v>
      </c>
      <c r="C367" s="16" t="s">
        <v>56</v>
      </c>
      <c r="D367" s="17" t="s">
        <v>416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704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25</v>
      </c>
      <c r="BK367" s="17"/>
      <c r="BL367" s="16"/>
      <c r="BM367" s="22"/>
    </row>
    <row r="368" customFormat="false" ht="15" hidden="false" customHeight="false" outlineLevel="0" collapsed="false">
      <c r="A368" s="16" t="n">
        <v>312920</v>
      </c>
      <c r="B368" s="16" t="s">
        <v>65</v>
      </c>
      <c r="C368" s="16" t="s">
        <v>103</v>
      </c>
      <c r="D368" s="17" t="s">
        <v>417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6524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2930</v>
      </c>
      <c r="B369" s="16" t="s">
        <v>22</v>
      </c>
      <c r="C369" s="16" t="s">
        <v>31</v>
      </c>
      <c r="D369" s="17" t="s">
        <v>418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0867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2940</v>
      </c>
      <c r="B370" s="16" t="s">
        <v>108</v>
      </c>
      <c r="C370" s="16" t="s">
        <v>109</v>
      </c>
      <c r="D370" s="17" t="s">
        <v>419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0</v>
      </c>
      <c r="BG370" s="20" t="n">
        <v>5033</v>
      </c>
      <c r="BH370" s="3" t="n">
        <f aca="false">BF370/BG370*100000</f>
        <v>0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2950</v>
      </c>
      <c r="B371" s="16" t="s">
        <v>45</v>
      </c>
      <c r="C371" s="16" t="s">
        <v>46</v>
      </c>
      <c r="D371" s="17" t="s">
        <v>420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25035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48</v>
      </c>
      <c r="BK371" s="17"/>
      <c r="BL371" s="16"/>
      <c r="BM371" s="22"/>
    </row>
    <row r="372" customFormat="false" ht="15" hidden="false" customHeight="false" outlineLevel="0" collapsed="false">
      <c r="A372" s="16" t="n">
        <v>312960</v>
      </c>
      <c r="B372" s="16" t="s">
        <v>35</v>
      </c>
      <c r="C372" s="16" t="s">
        <v>36</v>
      </c>
      <c r="D372" s="17" t="s">
        <v>421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0</v>
      </c>
      <c r="BG372" s="20" t="n">
        <v>8351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25</v>
      </c>
      <c r="BK372" s="17"/>
      <c r="BL372" s="16"/>
      <c r="BM372" s="22"/>
    </row>
    <row r="373" customFormat="false" ht="15" hidden="false" customHeight="false" outlineLevel="0" collapsed="false">
      <c r="A373" s="16" t="n">
        <v>312965</v>
      </c>
      <c r="B373" s="16" t="s">
        <v>35</v>
      </c>
      <c r="C373" s="16" t="s">
        <v>59</v>
      </c>
      <c r="D373" s="17" t="s">
        <v>422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5975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25</v>
      </c>
      <c r="BK373" s="17"/>
      <c r="BL373" s="16"/>
      <c r="BM373" s="22"/>
    </row>
    <row r="374" customFormat="false" ht="15" hidden="false" customHeight="false" outlineLevel="0" collapsed="false">
      <c r="A374" s="16" t="n">
        <v>312970</v>
      </c>
      <c r="B374" s="16" t="s">
        <v>65</v>
      </c>
      <c r="C374" s="16" t="s">
        <v>66</v>
      </c>
      <c r="D374" s="17" t="s">
        <v>423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13687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2980</v>
      </c>
      <c r="B375" s="16" t="s">
        <v>42</v>
      </c>
      <c r="C375" s="16" t="s">
        <v>63</v>
      </c>
      <c r="D375" s="17" t="s">
        <v>424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179015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41</v>
      </c>
      <c r="BK375" s="17"/>
      <c r="BL375" s="16"/>
      <c r="BM375" s="22"/>
    </row>
    <row r="376" customFormat="false" ht="15" hidden="false" customHeight="false" outlineLevel="0" collapsed="false">
      <c r="A376" s="16" t="n">
        <v>312990</v>
      </c>
      <c r="B376" s="16" t="s">
        <v>65</v>
      </c>
      <c r="C376" s="16" t="s">
        <v>103</v>
      </c>
      <c r="D376" s="17" t="s">
        <v>425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3483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000</v>
      </c>
      <c r="B377" s="16" t="s">
        <v>108</v>
      </c>
      <c r="C377" s="16" t="s">
        <v>159</v>
      </c>
      <c r="D377" s="17" t="s">
        <v>426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2982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005</v>
      </c>
      <c r="B378" s="16" t="s">
        <v>35</v>
      </c>
      <c r="C378" s="16" t="s">
        <v>59</v>
      </c>
      <c r="D378" s="17" t="s">
        <v>427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1879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010</v>
      </c>
      <c r="B379" s="16" t="s">
        <v>42</v>
      </c>
      <c r="C379" s="16" t="s">
        <v>63</v>
      </c>
      <c r="D379" s="17" t="s">
        <v>428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4224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48</v>
      </c>
      <c r="BK379" s="17"/>
      <c r="BL379" s="16"/>
      <c r="BM379" s="22"/>
    </row>
    <row r="380" customFormat="false" ht="15" hidden="false" customHeight="false" outlineLevel="0" collapsed="false">
      <c r="A380" s="16" t="n">
        <v>313020</v>
      </c>
      <c r="B380" s="16" t="s">
        <v>38</v>
      </c>
      <c r="C380" s="16" t="s">
        <v>39</v>
      </c>
      <c r="D380" s="17" t="s">
        <v>429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0709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030</v>
      </c>
      <c r="B381" s="16" t="s">
        <v>38</v>
      </c>
      <c r="C381" s="16" t="s">
        <v>39</v>
      </c>
      <c r="D381" s="17" t="s">
        <v>430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7971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040</v>
      </c>
      <c r="B382" s="16" t="s">
        <v>65</v>
      </c>
      <c r="C382" s="16" t="s">
        <v>73</v>
      </c>
      <c r="D382" s="17" t="s">
        <v>431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6488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050</v>
      </c>
      <c r="B383" s="16" t="s">
        <v>65</v>
      </c>
      <c r="C383" s="16" t="s">
        <v>73</v>
      </c>
      <c r="D383" s="17" t="s">
        <v>432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1230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055</v>
      </c>
      <c r="B384" s="16" t="s">
        <v>22</v>
      </c>
      <c r="C384" s="16" t="s">
        <v>31</v>
      </c>
      <c r="D384" s="17" t="s">
        <v>433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6865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060</v>
      </c>
      <c r="B385" s="16" t="s">
        <v>65</v>
      </c>
      <c r="C385" s="16" t="s">
        <v>103</v>
      </c>
      <c r="D385" s="17" t="s">
        <v>434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729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065</v>
      </c>
      <c r="B386" s="16" t="s">
        <v>35</v>
      </c>
      <c r="C386" s="16" t="s">
        <v>77</v>
      </c>
      <c r="D386" s="17" t="s">
        <v>435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7363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070</v>
      </c>
      <c r="B387" s="16" t="s">
        <v>55</v>
      </c>
      <c r="C387" s="16" t="s">
        <v>86</v>
      </c>
      <c r="D387" s="17" t="s">
        <v>436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0</v>
      </c>
      <c r="BG387" s="20" t="n">
        <v>6829</v>
      </c>
      <c r="BH387" s="3" t="n">
        <f aca="false">BF387/BG387*100000</f>
        <v>0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25</v>
      </c>
      <c r="BK387" s="17"/>
      <c r="BL387" s="16"/>
      <c r="BM387" s="22"/>
    </row>
    <row r="388" customFormat="false" ht="15" hidden="false" customHeight="false" outlineLevel="0" collapsed="false">
      <c r="A388" s="16" t="n">
        <v>313080</v>
      </c>
      <c r="B388" s="16" t="s">
        <v>65</v>
      </c>
      <c r="C388" s="16" t="s">
        <v>73</v>
      </c>
      <c r="D388" s="17" t="s">
        <v>437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2757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090</v>
      </c>
      <c r="B389" s="16" t="s">
        <v>22</v>
      </c>
      <c r="C389" s="16" t="s">
        <v>31</v>
      </c>
      <c r="D389" s="17" t="s">
        <v>438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0</v>
      </c>
      <c r="BG389" s="20" t="n">
        <v>24204</v>
      </c>
      <c r="BH389" s="3" t="n">
        <f aca="false">BF389/BG389*100000</f>
        <v>0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100</v>
      </c>
      <c r="B390" s="16" t="s">
        <v>42</v>
      </c>
      <c r="C390" s="16" t="s">
        <v>43</v>
      </c>
      <c r="D390" s="17" t="s">
        <v>439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228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110</v>
      </c>
      <c r="B391" s="16" t="s">
        <v>42</v>
      </c>
      <c r="C391" s="16" t="s">
        <v>43</v>
      </c>
      <c r="D391" s="17" t="s">
        <v>440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0</v>
      </c>
      <c r="BG391" s="20" t="n">
        <v>7467</v>
      </c>
      <c r="BH391" s="3" t="n">
        <f aca="false">BF391/BG391*100000</f>
        <v>0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25</v>
      </c>
      <c r="BK391" s="17"/>
      <c r="BL391" s="16"/>
      <c r="BM391" s="22"/>
    </row>
    <row r="392" customFormat="false" ht="15" hidden="false" customHeight="false" outlineLevel="0" collapsed="false">
      <c r="A392" s="16" t="n">
        <v>313115</v>
      </c>
      <c r="B392" s="16" t="s">
        <v>22</v>
      </c>
      <c r="C392" s="16" t="s">
        <v>31</v>
      </c>
      <c r="D392" s="17" t="s">
        <v>441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1843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120</v>
      </c>
      <c r="B393" s="16" t="s">
        <v>49</v>
      </c>
      <c r="C393" s="16" t="s">
        <v>50</v>
      </c>
      <c r="D393" s="17" t="s">
        <v>442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0</v>
      </c>
      <c r="BG393" s="20" t="n">
        <v>19717</v>
      </c>
      <c r="BH393" s="3" t="n">
        <f aca="false">BF393/BG393*100000</f>
        <v>0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25</v>
      </c>
      <c r="BK393" s="17"/>
      <c r="BL393" s="16"/>
      <c r="BM393" s="22"/>
    </row>
    <row r="394" customFormat="false" ht="15" hidden="false" customHeight="false" outlineLevel="0" collapsed="false">
      <c r="A394" s="16" t="n">
        <v>313130</v>
      </c>
      <c r="B394" s="16" t="s">
        <v>22</v>
      </c>
      <c r="C394" s="16" t="s">
        <v>31</v>
      </c>
      <c r="D394" s="17" t="s">
        <v>443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261344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41</v>
      </c>
      <c r="BK394" s="17"/>
      <c r="BL394" s="16"/>
      <c r="BM394" s="22"/>
    </row>
    <row r="395" customFormat="false" ht="15" hidden="false" customHeight="false" outlineLevel="0" collapsed="false">
      <c r="A395" s="16" t="n">
        <v>313140</v>
      </c>
      <c r="B395" s="16" t="s">
        <v>55</v>
      </c>
      <c r="C395" s="16" t="s">
        <v>56</v>
      </c>
      <c r="D395" s="17" t="s">
        <v>444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4217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150</v>
      </c>
      <c r="B396" s="16" t="s">
        <v>65</v>
      </c>
      <c r="C396" s="16" t="s">
        <v>103</v>
      </c>
      <c r="D396" s="17" t="s">
        <v>445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003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160</v>
      </c>
      <c r="B397" s="16" t="s">
        <v>55</v>
      </c>
      <c r="C397" s="16" t="s">
        <v>86</v>
      </c>
      <c r="D397" s="17" t="s">
        <v>446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6944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170</v>
      </c>
      <c r="B398" s="16" t="s">
        <v>42</v>
      </c>
      <c r="C398" s="16" t="s">
        <v>81</v>
      </c>
      <c r="D398" s="17" t="s">
        <v>81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119186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41</v>
      </c>
      <c r="BK398" s="17"/>
      <c r="BL398" s="16"/>
      <c r="BM398" s="22"/>
    </row>
    <row r="399" customFormat="false" ht="15" hidden="false" customHeight="false" outlineLevel="0" collapsed="false">
      <c r="A399" s="16" t="n">
        <v>313180</v>
      </c>
      <c r="B399" s="16" t="s">
        <v>22</v>
      </c>
      <c r="C399" s="16" t="s">
        <v>23</v>
      </c>
      <c r="D399" s="17" t="s">
        <v>447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11446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190</v>
      </c>
      <c r="B400" s="16" t="s">
        <v>42</v>
      </c>
      <c r="C400" s="16" t="s">
        <v>63</v>
      </c>
      <c r="D400" s="17" t="s">
        <v>448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51281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48</v>
      </c>
      <c r="BK400" s="17"/>
      <c r="BL400" s="16"/>
      <c r="BM400" s="22"/>
    </row>
    <row r="401" customFormat="false" ht="15" hidden="false" customHeight="false" outlineLevel="0" collapsed="false">
      <c r="A401" s="16" t="n">
        <v>313200</v>
      </c>
      <c r="B401" s="16" t="s">
        <v>35</v>
      </c>
      <c r="C401" s="16" t="s">
        <v>77</v>
      </c>
      <c r="D401" s="17" t="s">
        <v>449</v>
      </c>
      <c r="E401" s="18" t="n">
        <v>0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0</v>
      </c>
      <c r="BG401" s="20" t="n">
        <v>5353</v>
      </c>
      <c r="BH401" s="3" t="n">
        <f aca="false">BF401/BG401*100000</f>
        <v>0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210</v>
      </c>
      <c r="B402" s="16" t="s">
        <v>35</v>
      </c>
      <c r="C402" s="16" t="s">
        <v>59</v>
      </c>
      <c r="D402" s="17" t="s">
        <v>450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18142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25</v>
      </c>
      <c r="BK402" s="17"/>
      <c r="BL402" s="16"/>
      <c r="BM402" s="22"/>
    </row>
    <row r="403" customFormat="false" ht="15" hidden="false" customHeight="false" outlineLevel="0" collapsed="false">
      <c r="A403" s="16" t="n">
        <v>313230</v>
      </c>
      <c r="B403" s="16" t="s">
        <v>70</v>
      </c>
      <c r="C403" s="16" t="s">
        <v>98</v>
      </c>
      <c r="D403" s="17" t="s">
        <v>451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12681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25</v>
      </c>
      <c r="BK403" s="17"/>
      <c r="BL403" s="16"/>
      <c r="BM403" s="22"/>
    </row>
    <row r="404" customFormat="false" ht="15" hidden="false" customHeight="false" outlineLevel="0" collapsed="false">
      <c r="A404" s="16" t="n">
        <v>313240</v>
      </c>
      <c r="B404" s="16" t="s">
        <v>65</v>
      </c>
      <c r="C404" s="16" t="s">
        <v>103</v>
      </c>
      <c r="D404" s="17" t="s">
        <v>452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96389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54</v>
      </c>
      <c r="BK404" s="17"/>
      <c r="BL404" s="16"/>
      <c r="BM404" s="22"/>
    </row>
    <row r="405" customFormat="false" ht="15" hidden="false" customHeight="false" outlineLevel="0" collapsed="false">
      <c r="A405" s="16" t="n">
        <v>313250</v>
      </c>
      <c r="B405" s="16" t="s">
        <v>120</v>
      </c>
      <c r="C405" s="16" t="s">
        <v>121</v>
      </c>
      <c r="D405" s="17" t="s">
        <v>453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34527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48</v>
      </c>
      <c r="BK405" s="17"/>
      <c r="BL405" s="16"/>
      <c r="BM405" s="22"/>
    </row>
    <row r="406" customFormat="false" ht="15" hidden="false" customHeight="false" outlineLevel="0" collapsed="false">
      <c r="A406" s="16" t="n">
        <v>313260</v>
      </c>
      <c r="B406" s="16" t="s">
        <v>27</v>
      </c>
      <c r="C406" s="16" t="s">
        <v>105</v>
      </c>
      <c r="D406" s="17" t="s">
        <v>454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33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270</v>
      </c>
      <c r="B407" s="16" t="s">
        <v>70</v>
      </c>
      <c r="C407" s="16" t="s">
        <v>98</v>
      </c>
      <c r="D407" s="17" t="s">
        <v>455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23212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280</v>
      </c>
      <c r="B408" s="16" t="s">
        <v>42</v>
      </c>
      <c r="C408" s="16" t="s">
        <v>81</v>
      </c>
      <c r="D408" s="17" t="s">
        <v>456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2107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290</v>
      </c>
      <c r="B409" s="16" t="s">
        <v>65</v>
      </c>
      <c r="C409" s="16" t="s">
        <v>66</v>
      </c>
      <c r="D409" s="17" t="s">
        <v>457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10229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300</v>
      </c>
      <c r="B410" s="16" t="s">
        <v>65</v>
      </c>
      <c r="C410" s="16" t="s">
        <v>73</v>
      </c>
      <c r="D410" s="17" t="s">
        <v>458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15440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310</v>
      </c>
      <c r="B411" s="16" t="s">
        <v>65</v>
      </c>
      <c r="C411" s="16" t="s">
        <v>73</v>
      </c>
      <c r="D411" s="17" t="s">
        <v>459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15236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25</v>
      </c>
      <c r="BK411" s="17"/>
      <c r="BL411" s="16"/>
      <c r="BM411" s="22"/>
    </row>
    <row r="412" customFormat="false" ht="15" hidden="false" customHeight="false" outlineLevel="0" collapsed="false">
      <c r="A412" s="16" t="n">
        <v>313320</v>
      </c>
      <c r="B412" s="16" t="s">
        <v>22</v>
      </c>
      <c r="C412" s="16" t="s">
        <v>23</v>
      </c>
      <c r="D412" s="17" t="s">
        <v>46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12212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330</v>
      </c>
      <c r="B413" s="16" t="s">
        <v>70</v>
      </c>
      <c r="C413" s="16" t="s">
        <v>71</v>
      </c>
      <c r="D413" s="17" t="s">
        <v>461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0</v>
      </c>
      <c r="BG413" s="20" t="n">
        <v>21096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340</v>
      </c>
      <c r="B414" s="16" t="s">
        <v>45</v>
      </c>
      <c r="C414" s="16" t="s">
        <v>46</v>
      </c>
      <c r="D414" s="17" t="s">
        <v>462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15102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350</v>
      </c>
      <c r="B415" s="16" t="s">
        <v>38</v>
      </c>
      <c r="C415" s="16" t="s">
        <v>39</v>
      </c>
      <c r="D415" s="17" t="s">
        <v>463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21763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25</v>
      </c>
      <c r="BK415" s="17"/>
      <c r="BL415" s="16"/>
      <c r="BM415" s="22"/>
    </row>
    <row r="416" customFormat="false" ht="15" hidden="false" customHeight="false" outlineLevel="0" collapsed="false">
      <c r="A416" s="16" t="n">
        <v>313360</v>
      </c>
      <c r="B416" s="16" t="s">
        <v>65</v>
      </c>
      <c r="C416" s="16" t="s">
        <v>103</v>
      </c>
      <c r="D416" s="17" t="s">
        <v>464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9682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25</v>
      </c>
      <c r="BK416" s="17"/>
      <c r="BL416" s="16"/>
      <c r="BM416" s="22"/>
    </row>
    <row r="417" customFormat="false" ht="15" hidden="false" customHeight="false" outlineLevel="0" collapsed="false">
      <c r="A417" s="16" t="n">
        <v>313370</v>
      </c>
      <c r="B417" s="16" t="s">
        <v>38</v>
      </c>
      <c r="C417" s="16" t="s">
        <v>39</v>
      </c>
      <c r="D417" s="17" t="s">
        <v>465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11037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375</v>
      </c>
      <c r="B418" s="16" t="s">
        <v>65</v>
      </c>
      <c r="C418" s="16" t="s">
        <v>66</v>
      </c>
      <c r="D418" s="17" t="s">
        <v>466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6014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390</v>
      </c>
      <c r="B419" s="16" t="s">
        <v>108</v>
      </c>
      <c r="C419" s="16" t="s">
        <v>109</v>
      </c>
      <c r="D419" s="17" t="s">
        <v>467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5470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400</v>
      </c>
      <c r="B420" s="16" t="s">
        <v>70</v>
      </c>
      <c r="C420" s="16" t="s">
        <v>71</v>
      </c>
      <c r="D420" s="17" t="s">
        <v>468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14956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410</v>
      </c>
      <c r="B421" s="16" t="s">
        <v>22</v>
      </c>
      <c r="C421" s="16" t="s">
        <v>23</v>
      </c>
      <c r="D421" s="17" t="s">
        <v>469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6039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430</v>
      </c>
      <c r="B422" s="16" t="s">
        <v>65</v>
      </c>
      <c r="C422" s="16" t="s">
        <v>73</v>
      </c>
      <c r="D422" s="17" t="s">
        <v>470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0</v>
      </c>
      <c r="BG422" s="20" t="n">
        <v>6048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25</v>
      </c>
      <c r="BK422" s="17"/>
      <c r="BL422" s="16"/>
      <c r="BM422" s="22"/>
    </row>
    <row r="423" customFormat="false" ht="15" hidden="false" customHeight="false" outlineLevel="0" collapsed="false">
      <c r="A423" s="16" t="n">
        <v>313450</v>
      </c>
      <c r="B423" s="16" t="s">
        <v>65</v>
      </c>
      <c r="C423" s="16" t="s">
        <v>73</v>
      </c>
      <c r="D423" s="17" t="s">
        <v>47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0</v>
      </c>
      <c r="BG423" s="20" t="n">
        <v>3809</v>
      </c>
      <c r="BH423" s="3" t="n">
        <f aca="false">BF423/BG423*100000</f>
        <v>0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25</v>
      </c>
      <c r="BK423" s="17"/>
      <c r="BL423" s="16"/>
      <c r="BM423" s="22"/>
    </row>
    <row r="424" customFormat="false" ht="15" hidden="false" customHeight="false" outlineLevel="0" collapsed="false">
      <c r="A424" s="16" t="n">
        <v>313460</v>
      </c>
      <c r="B424" s="16" t="s">
        <v>42</v>
      </c>
      <c r="C424" s="16" t="s">
        <v>63</v>
      </c>
      <c r="D424" s="17" t="s">
        <v>472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19858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470</v>
      </c>
      <c r="B425" s="16" t="s">
        <v>70</v>
      </c>
      <c r="C425" s="16" t="s">
        <v>71</v>
      </c>
      <c r="D425" s="17" t="s">
        <v>473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2329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480</v>
      </c>
      <c r="B426" s="16" t="s">
        <v>65</v>
      </c>
      <c r="C426" s="16" t="s">
        <v>66</v>
      </c>
      <c r="D426" s="17" t="s">
        <v>474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7681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490</v>
      </c>
      <c r="B427" s="16" t="s">
        <v>65</v>
      </c>
      <c r="C427" s="16" t="s">
        <v>103</v>
      </c>
      <c r="D427" s="17" t="s">
        <v>475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25684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48</v>
      </c>
      <c r="BK427" s="17"/>
      <c r="BL427" s="16"/>
      <c r="BM427" s="22"/>
    </row>
    <row r="428" customFormat="false" ht="15" hidden="false" customHeight="false" outlineLevel="0" collapsed="false">
      <c r="A428" s="16" t="n">
        <v>313500</v>
      </c>
      <c r="B428" s="16" t="s">
        <v>22</v>
      </c>
      <c r="C428" s="16" t="s">
        <v>31</v>
      </c>
      <c r="D428" s="17" t="s">
        <v>476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3124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505</v>
      </c>
      <c r="B429" s="16" t="s">
        <v>35</v>
      </c>
      <c r="C429" s="16" t="s">
        <v>77</v>
      </c>
      <c r="D429" s="17" t="s">
        <v>477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38413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48</v>
      </c>
      <c r="BK429" s="17"/>
      <c r="BL429" s="16"/>
      <c r="BM429" s="22"/>
    </row>
    <row r="430" customFormat="false" ht="15" hidden="false" customHeight="false" outlineLevel="0" collapsed="false">
      <c r="A430" s="16" t="n">
        <v>313510</v>
      </c>
      <c r="B430" s="16" t="s">
        <v>35</v>
      </c>
      <c r="C430" s="16" t="s">
        <v>77</v>
      </c>
      <c r="D430" s="17" t="s">
        <v>478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71265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54</v>
      </c>
      <c r="BK430" s="17"/>
      <c r="BL430" s="16"/>
      <c r="BM430" s="22"/>
    </row>
    <row r="431" customFormat="false" ht="15" hidden="false" customHeight="false" outlineLevel="0" collapsed="false">
      <c r="A431" s="16" t="n">
        <v>313520</v>
      </c>
      <c r="B431" s="16" t="s">
        <v>35</v>
      </c>
      <c r="C431" s="16" t="s">
        <v>59</v>
      </c>
      <c r="D431" s="17" t="s">
        <v>59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67628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48</v>
      </c>
      <c r="BK431" s="17"/>
      <c r="BL431" s="16"/>
      <c r="BM431" s="22"/>
    </row>
    <row r="432" customFormat="false" ht="15" hidden="false" customHeight="false" outlineLevel="0" collapsed="false">
      <c r="A432" s="16" t="n">
        <v>313530</v>
      </c>
      <c r="B432" s="16" t="s">
        <v>38</v>
      </c>
      <c r="C432" s="16" t="s">
        <v>39</v>
      </c>
      <c r="D432" s="17" t="s">
        <v>479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4314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535</v>
      </c>
      <c r="B433" s="16" t="s">
        <v>35</v>
      </c>
      <c r="C433" s="16" t="s">
        <v>59</v>
      </c>
      <c r="D433" s="17" t="s">
        <v>480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8556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540</v>
      </c>
      <c r="B434" s="16" t="s">
        <v>108</v>
      </c>
      <c r="C434" s="16" t="s">
        <v>109</v>
      </c>
      <c r="D434" s="17" t="s">
        <v>481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4973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25</v>
      </c>
      <c r="BK434" s="17"/>
      <c r="BL434" s="16"/>
      <c r="BM434" s="22"/>
    </row>
    <row r="435" customFormat="false" ht="15" hidden="false" customHeight="false" outlineLevel="0" collapsed="false">
      <c r="A435" s="16" t="n">
        <v>313545</v>
      </c>
      <c r="B435" s="16" t="s">
        <v>120</v>
      </c>
      <c r="C435" s="16" t="s">
        <v>121</v>
      </c>
      <c r="D435" s="17" t="s">
        <v>482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7645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550</v>
      </c>
      <c r="B436" s="16" t="s">
        <v>49</v>
      </c>
      <c r="C436" s="16" t="s">
        <v>93</v>
      </c>
      <c r="D436" s="17" t="s">
        <v>483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12460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560</v>
      </c>
      <c r="B437" s="16" t="s">
        <v>35</v>
      </c>
      <c r="C437" s="16" t="s">
        <v>77</v>
      </c>
      <c r="D437" s="17" t="s">
        <v>484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7597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570</v>
      </c>
      <c r="B438" s="16" t="s">
        <v>42</v>
      </c>
      <c r="C438" s="16" t="s">
        <v>43</v>
      </c>
      <c r="D438" s="17" t="s">
        <v>485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5215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580</v>
      </c>
      <c r="B439" s="16" t="s">
        <v>70</v>
      </c>
      <c r="C439" s="16" t="s">
        <v>71</v>
      </c>
      <c r="D439" s="17" t="s">
        <v>12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0</v>
      </c>
      <c r="BG439" s="20" t="n">
        <v>25305</v>
      </c>
      <c r="BH439" s="3" t="n">
        <f aca="false">BF439/BG439*100000</f>
        <v>0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48</v>
      </c>
      <c r="BK439" s="17"/>
      <c r="BL439" s="16"/>
      <c r="BM439" s="22"/>
    </row>
    <row r="440" customFormat="false" ht="15" hidden="false" customHeight="false" outlineLevel="0" collapsed="false">
      <c r="A440" s="16" t="n">
        <v>313590</v>
      </c>
      <c r="B440" s="16" t="s">
        <v>65</v>
      </c>
      <c r="C440" s="16" t="s">
        <v>73</v>
      </c>
      <c r="D440" s="17" t="s">
        <v>486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4795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25</v>
      </c>
      <c r="BK440" s="17"/>
      <c r="BL440" s="16"/>
      <c r="BM440" s="22"/>
    </row>
    <row r="441" customFormat="false" ht="15" hidden="false" customHeight="false" outlineLevel="0" collapsed="false">
      <c r="A441" s="16" t="n">
        <v>313600</v>
      </c>
      <c r="B441" s="16" t="s">
        <v>70</v>
      </c>
      <c r="C441" s="16" t="s">
        <v>71</v>
      </c>
      <c r="D441" s="17" t="s">
        <v>487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15410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610</v>
      </c>
      <c r="B442" s="16" t="s">
        <v>22</v>
      </c>
      <c r="C442" s="16" t="s">
        <v>31</v>
      </c>
      <c r="D442" s="17" t="s">
        <v>488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674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630</v>
      </c>
      <c r="B443" s="16" t="s">
        <v>136</v>
      </c>
      <c r="C443" s="16" t="s">
        <v>137</v>
      </c>
      <c r="D443" s="17" t="s">
        <v>48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48561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48</v>
      </c>
      <c r="BK443" s="17"/>
      <c r="BL443" s="16"/>
      <c r="BM443" s="22"/>
    </row>
    <row r="444" customFormat="false" ht="15" hidden="false" customHeight="false" outlineLevel="0" collapsed="false">
      <c r="A444" s="16" t="n">
        <v>313640</v>
      </c>
      <c r="B444" s="16" t="s">
        <v>35</v>
      </c>
      <c r="C444" s="16" t="s">
        <v>77</v>
      </c>
      <c r="D444" s="17" t="s">
        <v>49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4662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650</v>
      </c>
      <c r="B445" s="16" t="s">
        <v>70</v>
      </c>
      <c r="C445" s="16" t="s">
        <v>71</v>
      </c>
      <c r="D445" s="17" t="s">
        <v>491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0780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652</v>
      </c>
      <c r="B446" s="16" t="s">
        <v>120</v>
      </c>
      <c r="C446" s="16" t="s">
        <v>121</v>
      </c>
      <c r="D446" s="17" t="s">
        <v>492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4516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655</v>
      </c>
      <c r="B447" s="16" t="s">
        <v>22</v>
      </c>
      <c r="C447" s="16" t="s">
        <v>23</v>
      </c>
      <c r="D447" s="17" t="s">
        <v>493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493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657</v>
      </c>
      <c r="B448" s="16" t="s">
        <v>35</v>
      </c>
      <c r="C448" s="16" t="s">
        <v>77</v>
      </c>
      <c r="D448" s="17" t="s">
        <v>494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4844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665</v>
      </c>
      <c r="B449" s="16" t="s">
        <v>42</v>
      </c>
      <c r="C449" s="16" t="s">
        <v>63</v>
      </c>
      <c r="D449" s="17" t="s">
        <v>495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26484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48</v>
      </c>
      <c r="BK449" s="17"/>
      <c r="BL449" s="16"/>
      <c r="BM449" s="22"/>
    </row>
    <row r="450" customFormat="false" ht="15" hidden="false" customHeight="false" outlineLevel="0" collapsed="false">
      <c r="A450" s="16" t="n">
        <v>313680</v>
      </c>
      <c r="B450" s="16" t="s">
        <v>35</v>
      </c>
      <c r="C450" s="16" t="s">
        <v>77</v>
      </c>
      <c r="D450" s="17" t="s">
        <v>496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4316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690</v>
      </c>
      <c r="B451" s="16" t="s">
        <v>65</v>
      </c>
      <c r="C451" s="16" t="s">
        <v>107</v>
      </c>
      <c r="D451" s="17" t="s">
        <v>497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0441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695</v>
      </c>
      <c r="B452" s="16" t="s">
        <v>35</v>
      </c>
      <c r="C452" s="16" t="s">
        <v>59</v>
      </c>
      <c r="D452" s="17" t="s">
        <v>498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5733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700</v>
      </c>
      <c r="B453" s="16" t="s">
        <v>70</v>
      </c>
      <c r="C453" s="16" t="s">
        <v>98</v>
      </c>
      <c r="D453" s="17" t="s">
        <v>499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18026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25</v>
      </c>
      <c r="BK453" s="17"/>
      <c r="BL453" s="16"/>
      <c r="BM453" s="22"/>
    </row>
    <row r="454" customFormat="false" ht="15" hidden="false" customHeight="false" outlineLevel="0" collapsed="false">
      <c r="A454" s="16" t="n">
        <v>313710</v>
      </c>
      <c r="B454" s="16" t="s">
        <v>136</v>
      </c>
      <c r="C454" s="16" t="s">
        <v>137</v>
      </c>
      <c r="D454" s="17" t="s">
        <v>500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762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720</v>
      </c>
      <c r="B455" s="16" t="s">
        <v>38</v>
      </c>
      <c r="C455" s="16" t="s">
        <v>39</v>
      </c>
      <c r="D455" s="17" t="s">
        <v>501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51601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48</v>
      </c>
      <c r="BK455" s="17"/>
      <c r="BL455" s="16"/>
      <c r="BM455" s="22"/>
    </row>
    <row r="456" customFormat="false" ht="15" hidden="false" customHeight="false" outlineLevel="0" collapsed="false">
      <c r="A456" s="16" t="n">
        <v>313730</v>
      </c>
      <c r="B456" s="16" t="s">
        <v>35</v>
      </c>
      <c r="C456" s="16" t="s">
        <v>77</v>
      </c>
      <c r="D456" s="17" t="s">
        <v>502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4124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740</v>
      </c>
      <c r="B457" s="16" t="s">
        <v>108</v>
      </c>
      <c r="C457" s="16" t="s">
        <v>159</v>
      </c>
      <c r="D457" s="17" t="s">
        <v>503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0</v>
      </c>
      <c r="BG457" s="20" t="n">
        <v>12953</v>
      </c>
      <c r="BH457" s="3" t="n">
        <f aca="false">BF457/BG457*100000</f>
        <v>0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750</v>
      </c>
      <c r="B458" s="16" t="s">
        <v>136</v>
      </c>
      <c r="C458" s="16" t="s">
        <v>137</v>
      </c>
      <c r="D458" s="17" t="s">
        <v>504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0</v>
      </c>
      <c r="BG458" s="20" t="n">
        <v>17991</v>
      </c>
      <c r="BH458" s="3" t="n">
        <f aca="false">BF458/BG458*100000</f>
        <v>0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25</v>
      </c>
      <c r="BK458" s="17"/>
      <c r="BL458" s="16"/>
      <c r="BM458" s="22"/>
    </row>
    <row r="459" customFormat="false" ht="15" hidden="false" customHeight="false" outlineLevel="0" collapsed="false">
      <c r="A459" s="16" t="n">
        <v>313753</v>
      </c>
      <c r="B459" s="16" t="s">
        <v>136</v>
      </c>
      <c r="C459" s="16" t="s">
        <v>137</v>
      </c>
      <c r="D459" s="17" t="s">
        <v>505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9454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760</v>
      </c>
      <c r="B460" s="16" t="s">
        <v>42</v>
      </c>
      <c r="C460" s="16" t="s">
        <v>63</v>
      </c>
      <c r="D460" s="17" t="s">
        <v>506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0</v>
      </c>
      <c r="BG460" s="20" t="n">
        <v>63359</v>
      </c>
      <c r="BH460" s="3" t="n">
        <f aca="false">BF460/BG460*100000</f>
        <v>0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48</v>
      </c>
      <c r="BK460" s="17"/>
      <c r="BL460" s="16"/>
      <c r="BM460" s="22"/>
    </row>
    <row r="461" customFormat="false" ht="15" hidden="false" customHeight="false" outlineLevel="0" collapsed="false">
      <c r="A461" s="16" t="n">
        <v>313770</v>
      </c>
      <c r="B461" s="16" t="s">
        <v>49</v>
      </c>
      <c r="C461" s="16" t="s">
        <v>50</v>
      </c>
      <c r="D461" s="17" t="s">
        <v>507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9928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780</v>
      </c>
      <c r="B462" s="16" t="s">
        <v>65</v>
      </c>
      <c r="C462" s="16" t="s">
        <v>73</v>
      </c>
      <c r="D462" s="17" t="s">
        <v>508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20719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790</v>
      </c>
      <c r="B463" s="16" t="s">
        <v>108</v>
      </c>
      <c r="C463" s="16" t="s">
        <v>109</v>
      </c>
      <c r="D463" s="17" t="s">
        <v>509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3404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3800</v>
      </c>
      <c r="B464" s="16" t="s">
        <v>27</v>
      </c>
      <c r="C464" s="16" t="s">
        <v>105</v>
      </c>
      <c r="D464" s="17" t="s">
        <v>51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786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25</v>
      </c>
      <c r="BK464" s="17"/>
      <c r="BL464" s="16"/>
      <c r="BM464" s="22"/>
    </row>
    <row r="465" customFormat="false" ht="15" hidden="false" customHeight="false" outlineLevel="0" collapsed="false">
      <c r="A465" s="16" t="n">
        <v>313820</v>
      </c>
      <c r="B465" s="16" t="s">
        <v>65</v>
      </c>
      <c r="C465" s="16" t="s">
        <v>73</v>
      </c>
      <c r="D465" s="17" t="s">
        <v>511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102728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41</v>
      </c>
      <c r="BK465" s="17"/>
      <c r="BL465" s="16"/>
      <c r="BM465" s="22"/>
    </row>
    <row r="466" customFormat="false" ht="15" hidden="false" customHeight="false" outlineLevel="0" collapsed="false">
      <c r="A466" s="16" t="n">
        <v>313830</v>
      </c>
      <c r="B466" s="16" t="s">
        <v>38</v>
      </c>
      <c r="C466" s="16" t="s">
        <v>39</v>
      </c>
      <c r="D466" s="17" t="s">
        <v>512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3233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3835</v>
      </c>
      <c r="B467" s="16" t="s">
        <v>120</v>
      </c>
      <c r="C467" s="16" t="s">
        <v>121</v>
      </c>
      <c r="D467" s="17" t="s">
        <v>513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4915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3840</v>
      </c>
      <c r="B468" s="16" t="s">
        <v>27</v>
      </c>
      <c r="C468" s="16" t="s">
        <v>105</v>
      </c>
      <c r="D468" s="17" t="s">
        <v>105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52532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48</v>
      </c>
      <c r="BK468" s="17"/>
      <c r="BL468" s="16"/>
      <c r="BM468" s="22"/>
    </row>
    <row r="469" customFormat="false" ht="15" hidden="false" customHeight="false" outlineLevel="0" collapsed="false">
      <c r="A469" s="16" t="n">
        <v>313850</v>
      </c>
      <c r="B469" s="16" t="s">
        <v>27</v>
      </c>
      <c r="C469" s="16" t="s">
        <v>88</v>
      </c>
      <c r="D469" s="17" t="s">
        <v>514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5109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3860</v>
      </c>
      <c r="B470" s="16" t="s">
        <v>27</v>
      </c>
      <c r="C470" s="16" t="s">
        <v>88</v>
      </c>
      <c r="D470" s="17" t="s">
        <v>515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6671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3862</v>
      </c>
      <c r="B471" s="16" t="s">
        <v>45</v>
      </c>
      <c r="C471" s="16" t="s">
        <v>46</v>
      </c>
      <c r="D471" s="17" t="s">
        <v>516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7481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3865</v>
      </c>
      <c r="B472" s="16" t="s">
        <v>35</v>
      </c>
      <c r="C472" s="16" t="s">
        <v>59</v>
      </c>
      <c r="D472" s="17" t="s">
        <v>517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9008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3867</v>
      </c>
      <c r="B473" s="16" t="s">
        <v>49</v>
      </c>
      <c r="C473" s="16" t="s">
        <v>50</v>
      </c>
      <c r="D473" s="17" t="s">
        <v>518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6275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3868</v>
      </c>
      <c r="B474" s="16" t="s">
        <v>35</v>
      </c>
      <c r="C474" s="16" t="s">
        <v>59</v>
      </c>
      <c r="D474" s="17" t="s">
        <v>519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6680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25</v>
      </c>
      <c r="BK474" s="17"/>
      <c r="BL474" s="16"/>
      <c r="BM474" s="22"/>
    </row>
    <row r="475" customFormat="false" ht="15" hidden="false" customHeight="false" outlineLevel="0" collapsed="false">
      <c r="A475" s="16" t="n">
        <v>313870</v>
      </c>
      <c r="B475" s="16" t="s">
        <v>65</v>
      </c>
      <c r="C475" s="16" t="s">
        <v>73</v>
      </c>
      <c r="D475" s="17" t="s">
        <v>520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0</v>
      </c>
      <c r="BG475" s="20" t="n">
        <v>5454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3880</v>
      </c>
      <c r="B476" s="16" t="s">
        <v>38</v>
      </c>
      <c r="C476" s="16" t="s">
        <v>39</v>
      </c>
      <c r="D476" s="17" t="s">
        <v>521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8172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3890</v>
      </c>
      <c r="B477" s="16" t="s">
        <v>70</v>
      </c>
      <c r="C477" s="16" t="s">
        <v>98</v>
      </c>
      <c r="D477" s="17" t="s">
        <v>522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711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3900</v>
      </c>
      <c r="B478" s="16" t="s">
        <v>65</v>
      </c>
      <c r="C478" s="16" t="s">
        <v>107</v>
      </c>
      <c r="D478" s="17" t="s">
        <v>523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41844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48</v>
      </c>
      <c r="BK478" s="17"/>
      <c r="BL478" s="16"/>
      <c r="BM478" s="22"/>
    </row>
    <row r="479" customFormat="false" ht="15" hidden="false" customHeight="false" outlineLevel="0" collapsed="false">
      <c r="A479" s="16" t="n">
        <v>313910</v>
      </c>
      <c r="B479" s="16" t="s">
        <v>108</v>
      </c>
      <c r="C479" s="16" t="s">
        <v>159</v>
      </c>
      <c r="D479" s="17" t="s">
        <v>524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5087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3920</v>
      </c>
      <c r="B480" s="16" t="s">
        <v>70</v>
      </c>
      <c r="C480" s="16" t="s">
        <v>98</v>
      </c>
      <c r="D480" s="17" t="s">
        <v>525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18700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25</v>
      </c>
      <c r="BK480" s="17"/>
      <c r="BL480" s="16"/>
      <c r="BM480" s="22"/>
    </row>
    <row r="481" customFormat="false" ht="15" hidden="false" customHeight="false" outlineLevel="0" collapsed="false">
      <c r="A481" s="16" t="n">
        <v>313925</v>
      </c>
      <c r="B481" s="16" t="s">
        <v>35</v>
      </c>
      <c r="C481" s="16" t="s">
        <v>77</v>
      </c>
      <c r="D481" s="17" t="s">
        <v>526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6532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3940</v>
      </c>
      <c r="B482" s="16" t="s">
        <v>49</v>
      </c>
      <c r="C482" s="16" t="s">
        <v>50</v>
      </c>
      <c r="D482" s="17" t="s">
        <v>527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89256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54</v>
      </c>
      <c r="BK482" s="17"/>
      <c r="BL482" s="16"/>
      <c r="BM482" s="22"/>
    </row>
    <row r="483" customFormat="false" ht="15" hidden="false" customHeight="false" outlineLevel="0" collapsed="false">
      <c r="A483" s="16" t="n">
        <v>313950</v>
      </c>
      <c r="B483" s="16" t="s">
        <v>49</v>
      </c>
      <c r="C483" s="16" t="s">
        <v>50</v>
      </c>
      <c r="D483" s="17" t="s">
        <v>50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0</v>
      </c>
      <c r="BG483" s="20" t="n">
        <v>22608</v>
      </c>
      <c r="BH483" s="3" t="n">
        <f aca="false">BF483/BG483*100000</f>
        <v>0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3960</v>
      </c>
      <c r="B484" s="16" t="s">
        <v>22</v>
      </c>
      <c r="C484" s="16" t="s">
        <v>23</v>
      </c>
      <c r="D484" s="17" t="s">
        <v>528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27640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48</v>
      </c>
      <c r="BK484" s="17"/>
      <c r="BL484" s="16"/>
      <c r="BM484" s="22"/>
    </row>
    <row r="485" customFormat="false" ht="15" hidden="false" customHeight="false" outlineLevel="0" collapsed="false">
      <c r="A485" s="16" t="n">
        <v>313980</v>
      </c>
      <c r="B485" s="16" t="s">
        <v>27</v>
      </c>
      <c r="C485" s="16" t="s">
        <v>88</v>
      </c>
      <c r="D485" s="17" t="s">
        <v>529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2725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3970</v>
      </c>
      <c r="B486" s="16" t="s">
        <v>42</v>
      </c>
      <c r="C486" s="16" t="s">
        <v>43</v>
      </c>
      <c r="D486" s="17" t="s">
        <v>530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7904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3990</v>
      </c>
      <c r="B487" s="16" t="s">
        <v>65</v>
      </c>
      <c r="C487" s="16" t="s">
        <v>103</v>
      </c>
      <c r="D487" s="17" t="s">
        <v>531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14136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25</v>
      </c>
      <c r="BK487" s="17"/>
      <c r="BL487" s="16"/>
      <c r="BM487" s="22"/>
    </row>
    <row r="488" customFormat="false" ht="15" hidden="false" customHeight="false" outlineLevel="0" collapsed="false">
      <c r="A488" s="16" t="n">
        <v>314000</v>
      </c>
      <c r="B488" s="16" t="s">
        <v>42</v>
      </c>
      <c r="C488" s="16" t="s">
        <v>63</v>
      </c>
      <c r="D488" s="17" t="s">
        <v>532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60142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48</v>
      </c>
      <c r="BK488" s="17"/>
      <c r="BL488" s="16"/>
      <c r="BM488" s="22"/>
    </row>
    <row r="489" customFormat="false" ht="15" hidden="false" customHeight="false" outlineLevel="0" collapsed="false">
      <c r="A489" s="16" t="n">
        <v>314010</v>
      </c>
      <c r="B489" s="16" t="s">
        <v>22</v>
      </c>
      <c r="C489" s="16" t="s">
        <v>23</v>
      </c>
      <c r="D489" s="17" t="s">
        <v>533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0</v>
      </c>
      <c r="BG489" s="20" t="n">
        <v>4134</v>
      </c>
      <c r="BH489" s="3" t="n">
        <f aca="false">BF489/BG489*100000</f>
        <v>0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015</v>
      </c>
      <c r="B490" s="16" t="s">
        <v>42</v>
      </c>
      <c r="C490" s="16" t="s">
        <v>63</v>
      </c>
      <c r="D490" s="17" t="s">
        <v>534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5207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020</v>
      </c>
      <c r="B491" s="16" t="s">
        <v>27</v>
      </c>
      <c r="C491" s="16" t="s">
        <v>88</v>
      </c>
      <c r="D491" s="17" t="s">
        <v>535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2959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030</v>
      </c>
      <c r="B492" s="16" t="s">
        <v>22</v>
      </c>
      <c r="C492" s="16" t="s">
        <v>31</v>
      </c>
      <c r="D492" s="17" t="s">
        <v>536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044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040</v>
      </c>
      <c r="B493" s="16" t="s">
        <v>65</v>
      </c>
      <c r="C493" s="16" t="s">
        <v>103</v>
      </c>
      <c r="D493" s="17" t="s">
        <v>537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278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050</v>
      </c>
      <c r="B494" s="16" t="s">
        <v>38</v>
      </c>
      <c r="C494" s="16" t="s">
        <v>39</v>
      </c>
      <c r="D494" s="17" t="s">
        <v>538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13330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053</v>
      </c>
      <c r="B495" s="16" t="s">
        <v>49</v>
      </c>
      <c r="C495" s="16" t="s">
        <v>50</v>
      </c>
      <c r="D495" s="17" t="s">
        <v>539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8299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055</v>
      </c>
      <c r="B496" s="16" t="s">
        <v>70</v>
      </c>
      <c r="C496" s="16" t="s">
        <v>71</v>
      </c>
      <c r="D496" s="17" t="s">
        <v>54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526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060</v>
      </c>
      <c r="B497" s="16" t="s">
        <v>42</v>
      </c>
      <c r="C497" s="16" t="s">
        <v>121</v>
      </c>
      <c r="D497" s="17" t="s">
        <v>541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448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070</v>
      </c>
      <c r="B498" s="16" t="s">
        <v>42</v>
      </c>
      <c r="C498" s="16" t="s">
        <v>63</v>
      </c>
      <c r="D498" s="17" t="s">
        <v>542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30798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48</v>
      </c>
      <c r="BK498" s="17"/>
      <c r="BL498" s="16"/>
      <c r="BM498" s="22"/>
    </row>
    <row r="499" customFormat="false" ht="15" hidden="false" customHeight="false" outlineLevel="0" collapsed="false">
      <c r="A499" s="16" t="n">
        <v>317150</v>
      </c>
      <c r="B499" s="16" t="s">
        <v>22</v>
      </c>
      <c r="C499" s="16" t="s">
        <v>23</v>
      </c>
      <c r="D499" s="17" t="s">
        <v>543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0</v>
      </c>
      <c r="BG499" s="20" t="n">
        <v>322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080</v>
      </c>
      <c r="B500" s="16" t="s">
        <v>27</v>
      </c>
      <c r="C500" s="16" t="s">
        <v>88</v>
      </c>
      <c r="D500" s="17" t="s">
        <v>544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4385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085</v>
      </c>
      <c r="B501" s="16" t="s">
        <v>35</v>
      </c>
      <c r="C501" s="16" t="s">
        <v>77</v>
      </c>
      <c r="D501" s="17" t="s">
        <v>545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0</v>
      </c>
      <c r="BG501" s="20" t="n">
        <v>11050</v>
      </c>
      <c r="BH501" s="3" t="n">
        <f aca="false">BF501/BG501*100000</f>
        <v>0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25</v>
      </c>
      <c r="BK501" s="17"/>
      <c r="BL501" s="16"/>
      <c r="BM501" s="22"/>
    </row>
    <row r="502" customFormat="false" ht="15" hidden="false" customHeight="false" outlineLevel="0" collapsed="false">
      <c r="A502" s="16" t="n">
        <v>314090</v>
      </c>
      <c r="B502" s="16" t="s">
        <v>49</v>
      </c>
      <c r="C502" s="16" t="s">
        <v>50</v>
      </c>
      <c r="D502" s="17" t="s">
        <v>546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18808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100</v>
      </c>
      <c r="B503" s="16" t="s">
        <v>35</v>
      </c>
      <c r="C503" s="16" t="s">
        <v>77</v>
      </c>
      <c r="D503" s="17" t="s">
        <v>547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12508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110</v>
      </c>
      <c r="B504" s="16" t="s">
        <v>42</v>
      </c>
      <c r="C504" s="16" t="s">
        <v>63</v>
      </c>
      <c r="D504" s="17" t="s">
        <v>548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37473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48</v>
      </c>
      <c r="BK504" s="17"/>
      <c r="BL504" s="16"/>
      <c r="BM504" s="22"/>
    </row>
    <row r="505" customFormat="false" ht="15" hidden="false" customHeight="false" outlineLevel="0" collapsed="false">
      <c r="A505" s="16" t="n">
        <v>314120</v>
      </c>
      <c r="B505" s="16" t="s">
        <v>136</v>
      </c>
      <c r="C505" s="16" t="s">
        <v>137</v>
      </c>
      <c r="D505" s="17" t="s">
        <v>549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0</v>
      </c>
      <c r="BG505" s="20" t="n">
        <v>3758</v>
      </c>
      <c r="BH505" s="3" t="n">
        <f aca="false">BF505/BG505*100000</f>
        <v>0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1" t="s">
        <v>25</v>
      </c>
      <c r="BK505" s="17"/>
      <c r="BL505" s="16"/>
      <c r="BM505" s="22"/>
    </row>
    <row r="506" customFormat="false" ht="15" hidden="false" customHeight="false" outlineLevel="0" collapsed="false">
      <c r="A506" s="16" t="n">
        <v>314130</v>
      </c>
      <c r="B506" s="16" t="s">
        <v>38</v>
      </c>
      <c r="C506" s="16" t="s">
        <v>39</v>
      </c>
      <c r="D506" s="17" t="s">
        <v>550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3771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150</v>
      </c>
      <c r="B507" s="16" t="s">
        <v>22</v>
      </c>
      <c r="C507" s="16" t="s">
        <v>23</v>
      </c>
      <c r="D507" s="17" t="s">
        <v>551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6446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160</v>
      </c>
      <c r="B508" s="16" t="s">
        <v>27</v>
      </c>
      <c r="C508" s="16" t="s">
        <v>28</v>
      </c>
      <c r="D508" s="17" t="s">
        <v>552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10720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170</v>
      </c>
      <c r="B509" s="16" t="s">
        <v>22</v>
      </c>
      <c r="C509" s="16" t="s">
        <v>31</v>
      </c>
      <c r="D509" s="17" t="s">
        <v>553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5666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180</v>
      </c>
      <c r="B510" s="16" t="s">
        <v>120</v>
      </c>
      <c r="C510" s="16" t="s">
        <v>121</v>
      </c>
      <c r="D510" s="17" t="s">
        <v>554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31471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48</v>
      </c>
      <c r="BK510" s="17"/>
      <c r="BL510" s="16"/>
      <c r="BM510" s="22"/>
    </row>
    <row r="511" customFormat="false" ht="15" hidden="false" customHeight="false" outlineLevel="0" collapsed="false">
      <c r="A511" s="16" t="n">
        <v>314190</v>
      </c>
      <c r="B511" s="16" t="s">
        <v>65</v>
      </c>
      <c r="C511" s="16" t="s">
        <v>73</v>
      </c>
      <c r="D511" s="17" t="s">
        <v>555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3896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25</v>
      </c>
      <c r="BK511" s="17"/>
      <c r="BL511" s="16"/>
      <c r="BM511" s="22"/>
    </row>
    <row r="512" customFormat="false" ht="15" hidden="false" customHeight="false" outlineLevel="0" collapsed="false">
      <c r="A512" s="16" t="n">
        <v>314210</v>
      </c>
      <c r="B512" s="16" t="s">
        <v>27</v>
      </c>
      <c r="C512" s="16" t="s">
        <v>28</v>
      </c>
      <c r="D512" s="17" t="s">
        <v>556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0</v>
      </c>
      <c r="BG512" s="20" t="n">
        <v>10721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25</v>
      </c>
      <c r="BK512" s="17"/>
      <c r="BL512" s="16"/>
      <c r="BM512" s="22"/>
    </row>
    <row r="513" customFormat="false" ht="15" hidden="false" customHeight="false" outlineLevel="0" collapsed="false">
      <c r="A513" s="16" t="n">
        <v>314220</v>
      </c>
      <c r="B513" s="16" t="s">
        <v>27</v>
      </c>
      <c r="C513" s="16" t="s">
        <v>28</v>
      </c>
      <c r="D513" s="17" t="s">
        <v>557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14913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225</v>
      </c>
      <c r="B514" s="16" t="s">
        <v>35</v>
      </c>
      <c r="C514" s="16" t="s">
        <v>59</v>
      </c>
      <c r="D514" s="17" t="s">
        <v>558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4861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230</v>
      </c>
      <c r="B515" s="16" t="s">
        <v>42</v>
      </c>
      <c r="C515" s="16" t="s">
        <v>63</v>
      </c>
      <c r="D515" s="17" t="s">
        <v>559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904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25</v>
      </c>
      <c r="BK515" s="17"/>
      <c r="BL515" s="16"/>
      <c r="BM515" s="22"/>
    </row>
    <row r="516" customFormat="false" ht="15" hidden="false" customHeight="false" outlineLevel="0" collapsed="false">
      <c r="A516" s="16" t="n">
        <v>314240</v>
      </c>
      <c r="B516" s="16" t="s">
        <v>38</v>
      </c>
      <c r="C516" s="16" t="s">
        <v>39</v>
      </c>
      <c r="D516" s="17" t="s">
        <v>560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747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250</v>
      </c>
      <c r="B517" s="16" t="s">
        <v>42</v>
      </c>
      <c r="C517" s="16" t="s">
        <v>43</v>
      </c>
      <c r="D517" s="17" t="s">
        <v>561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2240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260</v>
      </c>
      <c r="B518" s="16" t="s">
        <v>65</v>
      </c>
      <c r="C518" s="16" t="s">
        <v>73</v>
      </c>
      <c r="D518" s="17" t="s">
        <v>562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8648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270</v>
      </c>
      <c r="B519" s="16" t="s">
        <v>35</v>
      </c>
      <c r="C519" s="16" t="s">
        <v>59</v>
      </c>
      <c r="D519" s="17" t="s">
        <v>563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15012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280</v>
      </c>
      <c r="B520" s="16" t="s">
        <v>55</v>
      </c>
      <c r="C520" s="16" t="s">
        <v>86</v>
      </c>
      <c r="D520" s="17" t="s">
        <v>564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099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25</v>
      </c>
      <c r="BK520" s="17"/>
      <c r="BL520" s="16"/>
      <c r="BM520" s="22"/>
    </row>
    <row r="521" customFormat="false" ht="15" hidden="false" customHeight="false" outlineLevel="0" collapsed="false">
      <c r="A521" s="16" t="n">
        <v>314290</v>
      </c>
      <c r="B521" s="16" t="s">
        <v>35</v>
      </c>
      <c r="C521" s="16" t="s">
        <v>77</v>
      </c>
      <c r="D521" s="17" t="s">
        <v>565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21017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300</v>
      </c>
      <c r="B522" s="16" t="s">
        <v>65</v>
      </c>
      <c r="C522" s="16" t="s">
        <v>107</v>
      </c>
      <c r="D522" s="17" t="s">
        <v>566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13180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310</v>
      </c>
      <c r="B523" s="16" t="s">
        <v>55</v>
      </c>
      <c r="C523" s="16" t="s">
        <v>86</v>
      </c>
      <c r="D523" s="17" t="s">
        <v>567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47682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48</v>
      </c>
      <c r="BK523" s="17"/>
      <c r="BL523" s="16"/>
      <c r="BM523" s="22"/>
    </row>
    <row r="524" customFormat="false" ht="15" hidden="false" customHeight="false" outlineLevel="0" collapsed="false">
      <c r="A524" s="16" t="n">
        <v>314315</v>
      </c>
      <c r="B524" s="16" t="s">
        <v>70</v>
      </c>
      <c r="C524" s="16" t="s">
        <v>71</v>
      </c>
      <c r="D524" s="17" t="s">
        <v>568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0</v>
      </c>
      <c r="BG524" s="20" t="n">
        <v>4889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25</v>
      </c>
      <c r="BK524" s="17"/>
      <c r="BL524" s="16"/>
      <c r="BM524" s="22"/>
    </row>
    <row r="525" customFormat="false" ht="15" hidden="false" customHeight="false" outlineLevel="0" collapsed="false">
      <c r="A525" s="16" t="n">
        <v>314320</v>
      </c>
      <c r="B525" s="16" t="s">
        <v>65</v>
      </c>
      <c r="C525" s="16" t="s">
        <v>66</v>
      </c>
      <c r="D525" s="17" t="s">
        <v>569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21534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340</v>
      </c>
      <c r="B526" s="16" t="s">
        <v>65</v>
      </c>
      <c r="C526" s="16" t="s">
        <v>103</v>
      </c>
      <c r="D526" s="17" t="s">
        <v>570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23569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330</v>
      </c>
      <c r="B527" s="16" t="s">
        <v>35</v>
      </c>
      <c r="C527" s="16" t="s">
        <v>77</v>
      </c>
      <c r="D527" s="17" t="s">
        <v>77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4048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87</v>
      </c>
      <c r="BK527" s="17"/>
      <c r="BL527" s="16"/>
      <c r="BM527" s="22"/>
    </row>
    <row r="528" customFormat="false" ht="15" hidden="false" customHeight="false" outlineLevel="0" collapsed="false">
      <c r="A528" s="16" t="n">
        <v>314345</v>
      </c>
      <c r="B528" s="16" t="s">
        <v>35</v>
      </c>
      <c r="C528" s="16" t="s">
        <v>77</v>
      </c>
      <c r="D528" s="17" t="s">
        <v>571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818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350</v>
      </c>
      <c r="B529" s="16" t="s">
        <v>42</v>
      </c>
      <c r="C529" s="16" t="s">
        <v>43</v>
      </c>
      <c r="D529" s="17" t="s">
        <v>572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0</v>
      </c>
      <c r="BG529" s="20" t="n">
        <v>8815</v>
      </c>
      <c r="BH529" s="3" t="n">
        <f aca="false">BF529/BG529*100000</f>
        <v>0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25</v>
      </c>
      <c r="BK529" s="17"/>
      <c r="BL529" s="16"/>
      <c r="BM529" s="22"/>
    </row>
    <row r="530" customFormat="false" ht="15" hidden="false" customHeight="false" outlineLevel="0" collapsed="false">
      <c r="A530" s="16" t="n">
        <v>314360</v>
      </c>
      <c r="B530" s="16" t="s">
        <v>42</v>
      </c>
      <c r="C530" s="16" t="s">
        <v>43</v>
      </c>
      <c r="D530" s="17" t="s">
        <v>573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248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370</v>
      </c>
      <c r="B531" s="16" t="s">
        <v>42</v>
      </c>
      <c r="C531" s="16" t="s">
        <v>81</v>
      </c>
      <c r="D531" s="17" t="s">
        <v>574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211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25</v>
      </c>
      <c r="BK531" s="17"/>
      <c r="BL531" s="16"/>
      <c r="BM531" s="22"/>
    </row>
    <row r="532" customFormat="false" ht="15" hidden="false" customHeight="false" outlineLevel="0" collapsed="false">
      <c r="A532" s="16" t="n">
        <v>314380</v>
      </c>
      <c r="B532" s="16" t="s">
        <v>65</v>
      </c>
      <c r="C532" s="16" t="s">
        <v>103</v>
      </c>
      <c r="D532" s="17" t="s">
        <v>575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6065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390</v>
      </c>
      <c r="B533" s="16" t="s">
        <v>27</v>
      </c>
      <c r="C533" s="16" t="s">
        <v>28</v>
      </c>
      <c r="D533" s="17" t="s">
        <v>576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10811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41</v>
      </c>
      <c r="BK533" s="17"/>
      <c r="BL533" s="16"/>
      <c r="BM533" s="22"/>
    </row>
    <row r="534" customFormat="false" ht="15" hidden="false" customHeight="false" outlineLevel="0" collapsed="false">
      <c r="A534" s="16" t="n">
        <v>314410</v>
      </c>
      <c r="B534" s="16" t="s">
        <v>65</v>
      </c>
      <c r="C534" s="16" t="s">
        <v>107</v>
      </c>
      <c r="D534" s="17" t="s">
        <v>577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20594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420</v>
      </c>
      <c r="B535" s="16" t="s">
        <v>22</v>
      </c>
      <c r="C535" s="16" t="s">
        <v>23</v>
      </c>
      <c r="D535" s="17" t="s">
        <v>578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3219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430</v>
      </c>
      <c r="B536" s="16" t="s">
        <v>70</v>
      </c>
      <c r="C536" s="16" t="s">
        <v>98</v>
      </c>
      <c r="D536" s="17" t="s">
        <v>579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40839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48</v>
      </c>
      <c r="BK536" s="17"/>
      <c r="BL536" s="16"/>
      <c r="BM536" s="22"/>
    </row>
    <row r="537" customFormat="false" ht="15" hidden="false" customHeight="false" outlineLevel="0" collapsed="false">
      <c r="A537" s="16" t="n">
        <v>314435</v>
      </c>
      <c r="B537" s="16" t="s">
        <v>22</v>
      </c>
      <c r="C537" s="16" t="s">
        <v>31</v>
      </c>
      <c r="D537" s="17" t="s">
        <v>580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693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25</v>
      </c>
      <c r="BK537" s="17"/>
      <c r="BL537" s="16"/>
      <c r="BM537" s="22"/>
    </row>
    <row r="538" customFormat="false" ht="15" hidden="false" customHeight="false" outlineLevel="0" collapsed="false">
      <c r="A538" s="16" t="n">
        <v>314437</v>
      </c>
      <c r="B538" s="16" t="s">
        <v>136</v>
      </c>
      <c r="C538" s="16" t="s">
        <v>146</v>
      </c>
      <c r="D538" s="17" t="s">
        <v>581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3314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440</v>
      </c>
      <c r="B539" s="16" t="s">
        <v>65</v>
      </c>
      <c r="C539" s="16" t="s">
        <v>103</v>
      </c>
      <c r="D539" s="17" t="s">
        <v>582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4731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450</v>
      </c>
      <c r="B540" s="16" t="s">
        <v>108</v>
      </c>
      <c r="C540" s="16" t="s">
        <v>159</v>
      </c>
      <c r="D540" s="17" t="s">
        <v>583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8555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460</v>
      </c>
      <c r="B541" s="16" t="s">
        <v>65</v>
      </c>
      <c r="C541" s="16" t="s">
        <v>73</v>
      </c>
      <c r="D541" s="17" t="s">
        <v>584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26709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48</v>
      </c>
      <c r="BK541" s="17"/>
      <c r="BL541" s="16"/>
      <c r="BM541" s="22"/>
    </row>
    <row r="542" customFormat="false" ht="15" hidden="false" customHeight="false" outlineLevel="0" collapsed="false">
      <c r="A542" s="16" t="n">
        <v>314465</v>
      </c>
      <c r="B542" s="16" t="s">
        <v>35</v>
      </c>
      <c r="C542" s="16" t="s">
        <v>77</v>
      </c>
      <c r="D542" s="17" t="s">
        <v>585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10263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25</v>
      </c>
      <c r="BK542" s="17"/>
      <c r="BL542" s="16"/>
      <c r="BM542" s="22"/>
    </row>
    <row r="543" customFormat="false" ht="15" hidden="false" customHeight="false" outlineLevel="0" collapsed="false">
      <c r="A543" s="16" t="n">
        <v>314467</v>
      </c>
      <c r="B543" s="16" t="s">
        <v>22</v>
      </c>
      <c r="C543" s="16" t="s">
        <v>23</v>
      </c>
      <c r="D543" s="17" t="s">
        <v>586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0</v>
      </c>
      <c r="BG543" s="20" t="n">
        <v>3255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25</v>
      </c>
      <c r="BK543" s="17"/>
      <c r="BL543" s="16"/>
      <c r="BM543" s="22"/>
    </row>
    <row r="544" customFormat="false" ht="15" hidden="false" customHeight="false" outlineLevel="0" collapsed="false">
      <c r="A544" s="16" t="n">
        <v>314470</v>
      </c>
      <c r="B544" s="16" t="s">
        <v>42</v>
      </c>
      <c r="C544" s="16" t="s">
        <v>81</v>
      </c>
      <c r="D544" s="17" t="s">
        <v>587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17607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25</v>
      </c>
      <c r="BK544" s="17"/>
      <c r="BL544" s="16"/>
      <c r="BM544" s="22"/>
    </row>
    <row r="545" customFormat="false" ht="15" hidden="false" customHeight="false" outlineLevel="0" collapsed="false">
      <c r="A545" s="16" t="n">
        <v>314480</v>
      </c>
      <c r="B545" s="16" t="s">
        <v>42</v>
      </c>
      <c r="C545" s="16" t="s">
        <v>63</v>
      </c>
      <c r="D545" s="17" t="s">
        <v>588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93577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54</v>
      </c>
      <c r="BK545" s="17"/>
      <c r="BL545" s="16"/>
      <c r="BM545" s="22"/>
    </row>
    <row r="546" customFormat="false" ht="15" hidden="false" customHeight="false" outlineLevel="0" collapsed="false">
      <c r="A546" s="16" t="n">
        <v>314490</v>
      </c>
      <c r="B546" s="16" t="s">
        <v>70</v>
      </c>
      <c r="C546" s="16" t="s">
        <v>98</v>
      </c>
      <c r="D546" s="17" t="s">
        <v>589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3627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500</v>
      </c>
      <c r="B547" s="16" t="s">
        <v>55</v>
      </c>
      <c r="C547" s="16" t="s">
        <v>86</v>
      </c>
      <c r="D547" s="17" t="s">
        <v>590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15280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505</v>
      </c>
      <c r="B548" s="16" t="s">
        <v>35</v>
      </c>
      <c r="C548" s="16" t="s">
        <v>77</v>
      </c>
      <c r="D548" s="17" t="s">
        <v>591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750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510</v>
      </c>
      <c r="B549" s="16" t="s">
        <v>65</v>
      </c>
      <c r="C549" s="16" t="s">
        <v>107</v>
      </c>
      <c r="D549" s="17" t="s">
        <v>592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166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3660</v>
      </c>
      <c r="B550" s="16" t="s">
        <v>42</v>
      </c>
      <c r="C550" s="16" t="s">
        <v>63</v>
      </c>
      <c r="D550" s="17" t="s">
        <v>593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5718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530</v>
      </c>
      <c r="B551" s="16" t="s">
        <v>70</v>
      </c>
      <c r="C551" s="16" t="s">
        <v>98</v>
      </c>
      <c r="D551" s="17" t="s">
        <v>594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31326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48</v>
      </c>
      <c r="BK551" s="17"/>
      <c r="BL551" s="16"/>
      <c r="BM551" s="22"/>
    </row>
    <row r="552" customFormat="false" ht="15" hidden="false" customHeight="false" outlineLevel="0" collapsed="false">
      <c r="A552" s="16" t="n">
        <v>314535</v>
      </c>
      <c r="B552" s="16" t="s">
        <v>70</v>
      </c>
      <c r="C552" s="16" t="s">
        <v>98</v>
      </c>
      <c r="D552" s="17" t="s">
        <v>595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1073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537</v>
      </c>
      <c r="B553" s="16" t="s">
        <v>35</v>
      </c>
      <c r="C553" s="16" t="s">
        <v>77</v>
      </c>
      <c r="D553" s="17" t="s">
        <v>596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0</v>
      </c>
      <c r="BG553" s="20" t="n">
        <v>5273</v>
      </c>
      <c r="BH553" s="3" t="n">
        <f aca="false">BF553/BG553*100000</f>
        <v>0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540</v>
      </c>
      <c r="B554" s="16" t="s">
        <v>27</v>
      </c>
      <c r="C554" s="16" t="s">
        <v>88</v>
      </c>
      <c r="D554" s="17" t="s">
        <v>597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0</v>
      </c>
      <c r="BG554" s="20" t="n">
        <v>1775</v>
      </c>
      <c r="BH554" s="3" t="n">
        <f aca="false">BF554/BG554*100000</f>
        <v>0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545</v>
      </c>
      <c r="B555" s="16" t="s">
        <v>35</v>
      </c>
      <c r="C555" s="16" t="s">
        <v>77</v>
      </c>
      <c r="D555" s="17" t="s">
        <v>598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0</v>
      </c>
      <c r="BG555" s="20" t="n">
        <v>6018</v>
      </c>
      <c r="BH555" s="3" t="n">
        <f aca="false">BF555/BG555*100000</f>
        <v>0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25</v>
      </c>
      <c r="BK555" s="17"/>
      <c r="BL555" s="16"/>
      <c r="BM555" s="22"/>
    </row>
    <row r="556" customFormat="false" ht="15" hidden="false" customHeight="false" outlineLevel="0" collapsed="false">
      <c r="A556" s="16" t="n">
        <v>314550</v>
      </c>
      <c r="B556" s="16" t="s">
        <v>65</v>
      </c>
      <c r="C556" s="16" t="s">
        <v>73</v>
      </c>
      <c r="D556" s="17" t="s">
        <v>599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2765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25</v>
      </c>
      <c r="BK556" s="17"/>
      <c r="BL556" s="16"/>
      <c r="BM556" s="22"/>
    </row>
    <row r="557" customFormat="false" ht="15" hidden="false" customHeight="false" outlineLevel="0" collapsed="false">
      <c r="A557" s="16" t="n">
        <v>314560</v>
      </c>
      <c r="B557" s="16" t="s">
        <v>38</v>
      </c>
      <c r="C557" s="16" t="s">
        <v>39</v>
      </c>
      <c r="D557" s="17" t="s">
        <v>600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41529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48</v>
      </c>
      <c r="BK557" s="17"/>
      <c r="BL557" s="16"/>
      <c r="BM557" s="22"/>
    </row>
    <row r="558" customFormat="false" ht="15" hidden="false" customHeight="false" outlineLevel="0" collapsed="false">
      <c r="A558" s="16" t="n">
        <v>314570</v>
      </c>
      <c r="B558" s="16" t="s">
        <v>27</v>
      </c>
      <c r="C558" s="16" t="s">
        <v>88</v>
      </c>
      <c r="D558" s="17" t="s">
        <v>601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136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580</v>
      </c>
      <c r="B559" s="16" t="s">
        <v>38</v>
      </c>
      <c r="C559" s="16" t="s">
        <v>39</v>
      </c>
      <c r="D559" s="17" t="s">
        <v>602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0</v>
      </c>
      <c r="BG559" s="20" t="n">
        <v>3144</v>
      </c>
      <c r="BH559" s="3" t="n">
        <f aca="false">BF559/BG559*100000</f>
        <v>0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585</v>
      </c>
      <c r="B560" s="16" t="s">
        <v>49</v>
      </c>
      <c r="C560" s="16" t="s">
        <v>93</v>
      </c>
      <c r="D560" s="17" t="s">
        <v>603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4647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587</v>
      </c>
      <c r="B561" s="16" t="s">
        <v>27</v>
      </c>
      <c r="C561" s="16" t="s">
        <v>50</v>
      </c>
      <c r="D561" s="17" t="s">
        <v>604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7954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590</v>
      </c>
      <c r="B562" s="16" t="s">
        <v>108</v>
      </c>
      <c r="C562" s="16" t="s">
        <v>109</v>
      </c>
      <c r="D562" s="17" t="s">
        <v>605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39121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48</v>
      </c>
      <c r="BK562" s="17"/>
      <c r="BL562" s="16"/>
      <c r="BM562" s="22"/>
    </row>
    <row r="563" customFormat="false" ht="15" hidden="false" customHeight="false" outlineLevel="0" collapsed="false">
      <c r="A563" s="16" t="n">
        <v>314600</v>
      </c>
      <c r="B563" s="16" t="s">
        <v>65</v>
      </c>
      <c r="C563" s="16" t="s">
        <v>103</v>
      </c>
      <c r="D563" s="17" t="s">
        <v>606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33481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48</v>
      </c>
      <c r="BK563" s="17"/>
      <c r="BL563" s="16"/>
      <c r="BM563" s="22"/>
    </row>
    <row r="564" customFormat="false" ht="15" hidden="false" customHeight="false" outlineLevel="0" collapsed="false">
      <c r="A564" s="16" t="n">
        <v>314610</v>
      </c>
      <c r="B564" s="16" t="s">
        <v>42</v>
      </c>
      <c r="C564" s="16" t="s">
        <v>63</v>
      </c>
      <c r="D564" s="17" t="s">
        <v>607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0</v>
      </c>
      <c r="BG564" s="20" t="n">
        <v>73994</v>
      </c>
      <c r="BH564" s="3" t="n">
        <f aca="false">BF564/BG564*100000</f>
        <v>0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54</v>
      </c>
      <c r="BK564" s="17"/>
      <c r="BL564" s="16"/>
      <c r="BM564" s="22"/>
    </row>
    <row r="565" customFormat="false" ht="15" hidden="false" customHeight="false" outlineLevel="0" collapsed="false">
      <c r="A565" s="16" t="n">
        <v>314620</v>
      </c>
      <c r="B565" s="16" t="s">
        <v>70</v>
      </c>
      <c r="C565" s="16" t="s">
        <v>98</v>
      </c>
      <c r="D565" s="17" t="s">
        <v>608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54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625</v>
      </c>
      <c r="B566" s="16" t="s">
        <v>35</v>
      </c>
      <c r="C566" s="16" t="s">
        <v>77</v>
      </c>
      <c r="D566" s="17" t="s">
        <v>609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6332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25</v>
      </c>
      <c r="BK566" s="17"/>
      <c r="BL566" s="16"/>
      <c r="BM566" s="22"/>
    </row>
    <row r="567" customFormat="false" ht="15" hidden="false" customHeight="false" outlineLevel="0" collapsed="false">
      <c r="A567" s="16" t="n">
        <v>314630</v>
      </c>
      <c r="B567" s="16" t="s">
        <v>70</v>
      </c>
      <c r="C567" s="16" t="s">
        <v>98</v>
      </c>
      <c r="D567" s="17" t="s">
        <v>610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0</v>
      </c>
      <c r="BG567" s="20" t="n">
        <v>20052</v>
      </c>
      <c r="BH567" s="3" t="n">
        <f aca="false">BF567/BG567*100000</f>
        <v>0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25</v>
      </c>
      <c r="BK567" s="17"/>
      <c r="BL567" s="16"/>
      <c r="BM567" s="22"/>
    </row>
    <row r="568" customFormat="false" ht="15" hidden="false" customHeight="false" outlineLevel="0" collapsed="false">
      <c r="A568" s="16" t="n">
        <v>314655</v>
      </c>
      <c r="B568" s="16" t="s">
        <v>35</v>
      </c>
      <c r="C568" s="16" t="s">
        <v>77</v>
      </c>
      <c r="D568" s="17" t="s">
        <v>611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6084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640</v>
      </c>
      <c r="B569" s="16" t="s">
        <v>42</v>
      </c>
      <c r="C569" s="16" t="s">
        <v>43</v>
      </c>
      <c r="D569" s="17" t="s">
        <v>612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4510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650</v>
      </c>
      <c r="B570" s="16" t="s">
        <v>38</v>
      </c>
      <c r="C570" s="16" t="s">
        <v>39</v>
      </c>
      <c r="D570" s="17" t="s">
        <v>613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8270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660</v>
      </c>
      <c r="B571" s="16" t="s">
        <v>108</v>
      </c>
      <c r="C571" s="16" t="s">
        <v>109</v>
      </c>
      <c r="D571" s="17" t="s">
        <v>614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1535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670</v>
      </c>
      <c r="B572" s="16" t="s">
        <v>27</v>
      </c>
      <c r="C572" s="16" t="s">
        <v>105</v>
      </c>
      <c r="D572" s="17" t="s">
        <v>615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0</v>
      </c>
      <c r="BG572" s="20" t="n">
        <v>6621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675</v>
      </c>
      <c r="B573" s="16" t="s">
        <v>70</v>
      </c>
      <c r="C573" s="16" t="s">
        <v>71</v>
      </c>
      <c r="D573" s="17" t="s">
        <v>616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5671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700</v>
      </c>
      <c r="B574" s="16" t="s">
        <v>136</v>
      </c>
      <c r="C574" s="16" t="s">
        <v>146</v>
      </c>
      <c r="D574" s="17" t="s">
        <v>617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92430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54</v>
      </c>
      <c r="BK574" s="17"/>
      <c r="BL574" s="16"/>
      <c r="BM574" s="22"/>
    </row>
    <row r="575" customFormat="false" ht="15" hidden="false" customHeight="false" outlineLevel="0" collapsed="false">
      <c r="A575" s="16" t="n">
        <v>314720</v>
      </c>
      <c r="B575" s="16" t="s">
        <v>65</v>
      </c>
      <c r="C575" s="16" t="s">
        <v>107</v>
      </c>
      <c r="D575" s="17" t="s">
        <v>618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21418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730</v>
      </c>
      <c r="B576" s="16" t="s">
        <v>65</v>
      </c>
      <c r="C576" s="16" t="s">
        <v>103</v>
      </c>
      <c r="D576" s="17" t="s">
        <v>619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20940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740</v>
      </c>
      <c r="B577" s="16" t="s">
        <v>42</v>
      </c>
      <c r="C577" s="16" t="s">
        <v>43</v>
      </c>
      <c r="D577" s="17" t="s">
        <v>620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3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760</v>
      </c>
      <c r="B578" s="16" t="s">
        <v>65</v>
      </c>
      <c r="C578" s="16" t="s">
        <v>73</v>
      </c>
      <c r="D578" s="17" t="s">
        <v>621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6294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770</v>
      </c>
      <c r="B579" s="16" t="s">
        <v>38</v>
      </c>
      <c r="C579" s="16" t="s">
        <v>39</v>
      </c>
      <c r="D579" s="17" t="s">
        <v>622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8112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780</v>
      </c>
      <c r="B580" s="16" t="s">
        <v>27</v>
      </c>
      <c r="C580" s="16" t="s">
        <v>88</v>
      </c>
      <c r="D580" s="17" t="s">
        <v>623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2048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750</v>
      </c>
      <c r="B581" s="16" t="s">
        <v>42</v>
      </c>
      <c r="C581" s="16" t="s">
        <v>81</v>
      </c>
      <c r="D581" s="17" t="s">
        <v>624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1664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25</v>
      </c>
      <c r="BK581" s="17"/>
      <c r="BL581" s="16"/>
      <c r="BM581" s="22"/>
    </row>
    <row r="582" customFormat="false" ht="15" hidden="false" customHeight="false" outlineLevel="0" collapsed="false">
      <c r="A582" s="16" t="n">
        <v>314795</v>
      </c>
      <c r="B582" s="16" t="s">
        <v>35</v>
      </c>
      <c r="C582" s="16" t="s">
        <v>59</v>
      </c>
      <c r="D582" s="17" t="s">
        <v>625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5942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800</v>
      </c>
      <c r="B583" s="16" t="s">
        <v>136</v>
      </c>
      <c r="C583" s="16" t="s">
        <v>137</v>
      </c>
      <c r="D583" s="17" t="s">
        <v>137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150833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41</v>
      </c>
      <c r="BK583" s="17"/>
      <c r="BL583" s="16"/>
      <c r="BM583" s="22"/>
    </row>
    <row r="584" customFormat="false" ht="15" hidden="false" customHeight="false" outlineLevel="0" collapsed="false">
      <c r="A584" s="16" t="n">
        <v>314810</v>
      </c>
      <c r="B584" s="16" t="s">
        <v>55</v>
      </c>
      <c r="C584" s="16" t="s">
        <v>86</v>
      </c>
      <c r="D584" s="17" t="s">
        <v>626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90041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54</v>
      </c>
      <c r="BK584" s="17"/>
      <c r="BL584" s="16"/>
      <c r="BM584" s="22"/>
    </row>
    <row r="585" customFormat="false" ht="15" hidden="false" customHeight="false" outlineLevel="0" collapsed="false">
      <c r="A585" s="16" t="n">
        <v>314820</v>
      </c>
      <c r="B585" s="16" t="s">
        <v>27</v>
      </c>
      <c r="C585" s="16" t="s">
        <v>28</v>
      </c>
      <c r="D585" s="17" t="s">
        <v>627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5652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830</v>
      </c>
      <c r="B586" s="16" t="s">
        <v>49</v>
      </c>
      <c r="C586" s="16" t="s">
        <v>93</v>
      </c>
      <c r="D586" s="17" t="s">
        <v>628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0</v>
      </c>
      <c r="BG586" s="20" t="n">
        <v>9557</v>
      </c>
      <c r="BH586" s="3" t="n">
        <f aca="false">BF586/BG586*100000</f>
        <v>0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840</v>
      </c>
      <c r="B587" s="16" t="s">
        <v>22</v>
      </c>
      <c r="C587" s="16" t="s">
        <v>23</v>
      </c>
      <c r="D587" s="17" t="s">
        <v>629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4849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850</v>
      </c>
      <c r="B588" s="16" t="s">
        <v>70</v>
      </c>
      <c r="C588" s="16" t="s">
        <v>98</v>
      </c>
      <c r="D588" s="17" t="s">
        <v>630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8481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4860</v>
      </c>
      <c r="B589" s="16" t="s">
        <v>22</v>
      </c>
      <c r="C589" s="16" t="s">
        <v>23</v>
      </c>
      <c r="D589" s="17" t="s">
        <v>631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17545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4870</v>
      </c>
      <c r="B590" s="16" t="s">
        <v>70</v>
      </c>
      <c r="C590" s="16" t="s">
        <v>71</v>
      </c>
      <c r="D590" s="17" t="s">
        <v>71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4319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4875</v>
      </c>
      <c r="B591" s="16" t="s">
        <v>27</v>
      </c>
      <c r="C591" s="16" t="s">
        <v>50</v>
      </c>
      <c r="D591" s="17" t="s">
        <v>632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7065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4880</v>
      </c>
      <c r="B592" s="16" t="s">
        <v>49</v>
      </c>
      <c r="C592" s="16" t="s">
        <v>93</v>
      </c>
      <c r="D592" s="17" t="s">
        <v>633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310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4890</v>
      </c>
      <c r="B593" s="16" t="s">
        <v>38</v>
      </c>
      <c r="C593" s="16" t="s">
        <v>39</v>
      </c>
      <c r="D593" s="17" t="s">
        <v>634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3969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4900</v>
      </c>
      <c r="B594" s="16" t="s">
        <v>27</v>
      </c>
      <c r="C594" s="16" t="s">
        <v>50</v>
      </c>
      <c r="D594" s="17" t="s">
        <v>635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247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4910</v>
      </c>
      <c r="B595" s="16" t="s">
        <v>65</v>
      </c>
      <c r="C595" s="16" t="s">
        <v>103</v>
      </c>
      <c r="D595" s="17" t="s">
        <v>636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11246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4915</v>
      </c>
      <c r="B596" s="16" t="s">
        <v>35</v>
      </c>
      <c r="C596" s="16" t="s">
        <v>59</v>
      </c>
      <c r="D596" s="17" t="s">
        <v>637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11453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4920</v>
      </c>
      <c r="B597" s="16" t="s">
        <v>45</v>
      </c>
      <c r="C597" s="16" t="s">
        <v>46</v>
      </c>
      <c r="D597" s="17" t="s">
        <v>638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3626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4930</v>
      </c>
      <c r="B598" s="16" t="s">
        <v>42</v>
      </c>
      <c r="C598" s="16" t="s">
        <v>63</v>
      </c>
      <c r="D598" s="17" t="s">
        <v>639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3789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48</v>
      </c>
      <c r="BK598" s="17"/>
      <c r="BL598" s="16"/>
      <c r="BM598" s="22"/>
    </row>
    <row r="599" customFormat="false" ht="15" hidden="false" customHeight="false" outlineLevel="0" collapsed="false">
      <c r="A599" s="16" t="n">
        <v>314940</v>
      </c>
      <c r="B599" s="16" t="s">
        <v>27</v>
      </c>
      <c r="C599" s="16" t="s">
        <v>88</v>
      </c>
      <c r="D599" s="17" t="s">
        <v>640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1808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4950</v>
      </c>
      <c r="B600" s="16" t="s">
        <v>27</v>
      </c>
      <c r="C600" s="16" t="s">
        <v>88</v>
      </c>
      <c r="D600" s="17" t="s">
        <v>641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3310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4960</v>
      </c>
      <c r="B601" s="16" t="s">
        <v>42</v>
      </c>
      <c r="C601" s="16" t="s">
        <v>43</v>
      </c>
      <c r="D601" s="17" t="s">
        <v>642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4379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4970</v>
      </c>
      <c r="B602" s="16" t="s">
        <v>38</v>
      </c>
      <c r="C602" s="16" t="s">
        <v>39</v>
      </c>
      <c r="D602" s="17" t="s">
        <v>643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11249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4990</v>
      </c>
      <c r="B603" s="16" t="s">
        <v>65</v>
      </c>
      <c r="C603" s="16" t="s">
        <v>73</v>
      </c>
      <c r="D603" s="17" t="s">
        <v>644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2129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4995</v>
      </c>
      <c r="B604" s="16" t="s">
        <v>22</v>
      </c>
      <c r="C604" s="16" t="s">
        <v>31</v>
      </c>
      <c r="D604" s="17" t="s">
        <v>645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6847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25</v>
      </c>
      <c r="BK604" s="17"/>
      <c r="BL604" s="16"/>
      <c r="BM604" s="22"/>
    </row>
    <row r="605" customFormat="false" ht="15" hidden="false" customHeight="false" outlineLevel="0" collapsed="false">
      <c r="A605" s="16" t="n">
        <v>315000</v>
      </c>
      <c r="B605" s="16" t="s">
        <v>70</v>
      </c>
      <c r="C605" s="16" t="s">
        <v>98</v>
      </c>
      <c r="D605" s="17" t="s">
        <v>646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424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010</v>
      </c>
      <c r="B606" s="16" t="s">
        <v>27</v>
      </c>
      <c r="C606" s="16" t="s">
        <v>88</v>
      </c>
      <c r="D606" s="17" t="s">
        <v>647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63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25</v>
      </c>
      <c r="BK606" s="17"/>
      <c r="BL606" s="16"/>
      <c r="BM606" s="22"/>
    </row>
    <row r="607" customFormat="false" ht="15" hidden="false" customHeight="false" outlineLevel="0" collapsed="false">
      <c r="A607" s="16" t="n">
        <v>315015</v>
      </c>
      <c r="B607" s="16" t="s">
        <v>22</v>
      </c>
      <c r="C607" s="16" t="s">
        <v>31</v>
      </c>
      <c r="D607" s="17" t="s">
        <v>648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0</v>
      </c>
      <c r="BG607" s="20" t="n">
        <v>8426</v>
      </c>
      <c r="BH607" s="3" t="n">
        <f aca="false">BF607/BG607*100000</f>
        <v>0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25</v>
      </c>
      <c r="BK607" s="17"/>
      <c r="BL607" s="16"/>
      <c r="BM607" s="22"/>
    </row>
    <row r="608" customFormat="false" ht="15" hidden="false" customHeight="false" outlineLevel="0" collapsed="false">
      <c r="A608" s="16" t="n">
        <v>315020</v>
      </c>
      <c r="B608" s="16" t="s">
        <v>49</v>
      </c>
      <c r="C608" s="16" t="s">
        <v>93</v>
      </c>
      <c r="D608" s="17" t="s">
        <v>649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4140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030</v>
      </c>
      <c r="B609" s="16" t="s">
        <v>108</v>
      </c>
      <c r="C609" s="16" t="s">
        <v>159</v>
      </c>
      <c r="D609" s="17" t="s">
        <v>650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4528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040</v>
      </c>
      <c r="B610" s="16" t="s">
        <v>42</v>
      </c>
      <c r="C610" s="16" t="s">
        <v>63</v>
      </c>
      <c r="D610" s="17" t="s">
        <v>651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4955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25</v>
      </c>
      <c r="BK610" s="17"/>
      <c r="BL610" s="16"/>
      <c r="BM610" s="22"/>
    </row>
    <row r="611" customFormat="false" ht="15" hidden="false" customHeight="false" outlineLevel="0" collapsed="false">
      <c r="A611" s="16" t="n">
        <v>315050</v>
      </c>
      <c r="B611" s="16" t="s">
        <v>38</v>
      </c>
      <c r="C611" s="16" t="s">
        <v>39</v>
      </c>
      <c r="D611" s="17" t="s">
        <v>652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631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053</v>
      </c>
      <c r="B612" s="16" t="s">
        <v>22</v>
      </c>
      <c r="C612" s="16" t="s">
        <v>31</v>
      </c>
      <c r="D612" s="17" t="s">
        <v>653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4894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25</v>
      </c>
      <c r="BK612" s="17"/>
      <c r="BL612" s="16"/>
      <c r="BM612" s="22"/>
    </row>
    <row r="613" customFormat="false" ht="15" hidden="false" customHeight="false" outlineLevel="0" collapsed="false">
      <c r="A613" s="16" t="n">
        <v>315057</v>
      </c>
      <c r="B613" s="16" t="s">
        <v>35</v>
      </c>
      <c r="C613" s="16" t="s">
        <v>59</v>
      </c>
      <c r="D613" s="17" t="s">
        <v>654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7490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25</v>
      </c>
      <c r="BK613" s="17"/>
      <c r="BL613" s="16"/>
      <c r="BM613" s="22"/>
    </row>
    <row r="614" customFormat="false" ht="15" hidden="false" customHeight="false" outlineLevel="0" collapsed="false">
      <c r="A614" s="16" t="n">
        <v>315060</v>
      </c>
      <c r="B614" s="16" t="s">
        <v>38</v>
      </c>
      <c r="C614" s="16" t="s">
        <v>39</v>
      </c>
      <c r="D614" s="17" t="s">
        <v>655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6421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070</v>
      </c>
      <c r="B615" s="16" t="s">
        <v>45</v>
      </c>
      <c r="C615" s="16" t="s">
        <v>46</v>
      </c>
      <c r="D615" s="17" t="s">
        <v>656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0</v>
      </c>
      <c r="BG615" s="20" t="n">
        <v>6044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080</v>
      </c>
      <c r="B616" s="16" t="s">
        <v>108</v>
      </c>
      <c r="C616" s="16" t="s">
        <v>109</v>
      </c>
      <c r="D616" s="17" t="s">
        <v>657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17618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25</v>
      </c>
      <c r="BK616" s="17"/>
      <c r="BL616" s="16"/>
      <c r="BM616" s="22"/>
    </row>
    <row r="617" customFormat="false" ht="15" hidden="false" customHeight="false" outlineLevel="0" collapsed="false">
      <c r="A617" s="16" t="n">
        <v>315090</v>
      </c>
      <c r="B617" s="16" t="s">
        <v>65</v>
      </c>
      <c r="C617" s="16" t="s">
        <v>103</v>
      </c>
      <c r="D617" s="17" t="s">
        <v>658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5455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100</v>
      </c>
      <c r="B618" s="16" t="s">
        <v>65</v>
      </c>
      <c r="C618" s="16" t="s">
        <v>103</v>
      </c>
      <c r="D618" s="17" t="s">
        <v>659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8550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110</v>
      </c>
      <c r="B619" s="16" t="s">
        <v>27</v>
      </c>
      <c r="C619" s="16" t="s">
        <v>105</v>
      </c>
      <c r="D619" s="17" t="s">
        <v>660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0731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25</v>
      </c>
      <c r="BK619" s="17"/>
      <c r="BL619" s="16"/>
      <c r="BM619" s="22"/>
    </row>
    <row r="620" customFormat="false" ht="15" hidden="false" customHeight="false" outlineLevel="0" collapsed="false">
      <c r="A620" s="16" t="n">
        <v>315120</v>
      </c>
      <c r="B620" s="16" t="s">
        <v>35</v>
      </c>
      <c r="C620" s="16" t="s">
        <v>36</v>
      </c>
      <c r="D620" s="17" t="s">
        <v>36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6208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48</v>
      </c>
      <c r="BK620" s="17"/>
      <c r="BL620" s="16"/>
      <c r="BM620" s="22"/>
    </row>
    <row r="621" customFormat="false" ht="15" hidden="false" customHeight="false" outlineLevel="0" collapsed="false">
      <c r="A621" s="16" t="n">
        <v>315130</v>
      </c>
      <c r="B621" s="16" t="s">
        <v>27</v>
      </c>
      <c r="C621" s="16" t="s">
        <v>28</v>
      </c>
      <c r="D621" s="17" t="s">
        <v>661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10816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140</v>
      </c>
      <c r="B622" s="16" t="s">
        <v>38</v>
      </c>
      <c r="C622" s="16" t="s">
        <v>39</v>
      </c>
      <c r="D622" s="17" t="s">
        <v>662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755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48</v>
      </c>
      <c r="BK622" s="17"/>
      <c r="BL622" s="16"/>
      <c r="BM622" s="22"/>
    </row>
    <row r="623" customFormat="false" ht="15" hidden="false" customHeight="false" outlineLevel="0" collapsed="false">
      <c r="A623" s="16" t="n">
        <v>315160</v>
      </c>
      <c r="B623" s="16" t="s">
        <v>45</v>
      </c>
      <c r="C623" s="16" t="s">
        <v>46</v>
      </c>
      <c r="D623" s="17" t="s">
        <v>663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0</v>
      </c>
      <c r="BG623" s="20" t="n">
        <v>11968</v>
      </c>
      <c r="BH623" s="3" t="n">
        <f aca="false">BF623/BG623*100000</f>
        <v>0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170</v>
      </c>
      <c r="B624" s="16" t="s">
        <v>65</v>
      </c>
      <c r="C624" s="16" t="s">
        <v>107</v>
      </c>
      <c r="D624" s="17" t="s">
        <v>664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16734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180</v>
      </c>
      <c r="B625" s="16" t="s">
        <v>65</v>
      </c>
      <c r="C625" s="16" t="s">
        <v>103</v>
      </c>
      <c r="D625" s="17" t="s">
        <v>665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166111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41</v>
      </c>
      <c r="BK625" s="17"/>
      <c r="BL625" s="16"/>
      <c r="BM625" s="22"/>
    </row>
    <row r="626" customFormat="false" ht="15" hidden="false" customHeight="false" outlineLevel="0" collapsed="false">
      <c r="A626" s="16" t="n">
        <v>315190</v>
      </c>
      <c r="B626" s="16" t="s">
        <v>49</v>
      </c>
      <c r="C626" s="16" t="s">
        <v>50</v>
      </c>
      <c r="D626" s="17" t="s">
        <v>666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8508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200</v>
      </c>
      <c r="B627" s="16" t="s">
        <v>42</v>
      </c>
      <c r="C627" s="16" t="s">
        <v>43</v>
      </c>
      <c r="D627" s="17" t="s">
        <v>667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1583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48</v>
      </c>
      <c r="BK627" s="17"/>
      <c r="BL627" s="16"/>
      <c r="BM627" s="22"/>
    </row>
    <row r="628" customFormat="false" ht="15" hidden="false" customHeight="false" outlineLevel="0" collapsed="false">
      <c r="A628" s="16" t="n">
        <v>315210</v>
      </c>
      <c r="B628" s="16" t="s">
        <v>49</v>
      </c>
      <c r="C628" s="16" t="s">
        <v>93</v>
      </c>
      <c r="D628" s="17" t="s">
        <v>93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59605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48</v>
      </c>
      <c r="BK628" s="17"/>
      <c r="BL628" s="16"/>
      <c r="BM628" s="22"/>
    </row>
    <row r="629" customFormat="false" ht="15" hidden="false" customHeight="false" outlineLevel="0" collapsed="false">
      <c r="A629" s="16" t="n">
        <v>315213</v>
      </c>
      <c r="B629" s="16" t="s">
        <v>35</v>
      </c>
      <c r="C629" s="16" t="s">
        <v>36</v>
      </c>
      <c r="D629" s="17" t="s">
        <v>668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4237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217</v>
      </c>
      <c r="B630" s="16" t="s">
        <v>70</v>
      </c>
      <c r="C630" s="16" t="s">
        <v>71</v>
      </c>
      <c r="D630" s="17" t="s">
        <v>669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12061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220</v>
      </c>
      <c r="B631" s="16" t="s">
        <v>35</v>
      </c>
      <c r="C631" s="16" t="s">
        <v>77</v>
      </c>
      <c r="D631" s="17" t="s">
        <v>670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37950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48</v>
      </c>
      <c r="BK631" s="17"/>
      <c r="BL631" s="16"/>
      <c r="BM631" s="22"/>
    </row>
    <row r="632" customFormat="false" ht="15" hidden="false" customHeight="false" outlineLevel="0" collapsed="false">
      <c r="A632" s="16" t="n">
        <v>315230</v>
      </c>
      <c r="B632" s="16" t="s">
        <v>49</v>
      </c>
      <c r="C632" s="16" t="s">
        <v>93</v>
      </c>
      <c r="D632" s="17" t="s">
        <v>671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0</v>
      </c>
      <c r="BG632" s="20" t="n">
        <v>11208</v>
      </c>
      <c r="BH632" s="3" t="n">
        <f aca="false">BF632/BG632*100000</f>
        <v>0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240</v>
      </c>
      <c r="B633" s="16" t="s">
        <v>70</v>
      </c>
      <c r="C633" s="16" t="s">
        <v>98</v>
      </c>
      <c r="D633" s="17" t="s">
        <v>672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16491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250</v>
      </c>
      <c r="B634" s="16" t="s">
        <v>65</v>
      </c>
      <c r="C634" s="16" t="s">
        <v>103</v>
      </c>
      <c r="D634" s="17" t="s">
        <v>103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48862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41</v>
      </c>
      <c r="BK634" s="17"/>
      <c r="BL634" s="16"/>
      <c r="BM634" s="22"/>
    </row>
    <row r="635" customFormat="false" ht="15" hidden="false" customHeight="false" outlineLevel="0" collapsed="false">
      <c r="A635" s="16" t="n">
        <v>315260</v>
      </c>
      <c r="B635" s="16" t="s">
        <v>65</v>
      </c>
      <c r="C635" s="16" t="s">
        <v>73</v>
      </c>
      <c r="D635" s="17" t="s">
        <v>673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5981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270</v>
      </c>
      <c r="B636" s="16" t="s">
        <v>108</v>
      </c>
      <c r="C636" s="16" t="s">
        <v>159</v>
      </c>
      <c r="D636" s="17" t="s">
        <v>674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897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280</v>
      </c>
      <c r="B637" s="16" t="s">
        <v>55</v>
      </c>
      <c r="C637" s="16" t="s">
        <v>86</v>
      </c>
      <c r="D637" s="17" t="s">
        <v>675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0</v>
      </c>
      <c r="BG637" s="20" t="n">
        <v>27688</v>
      </c>
      <c r="BH637" s="3" t="n">
        <f aca="false">BF637/BG637*100000</f>
        <v>0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48</v>
      </c>
      <c r="BK637" s="17"/>
      <c r="BL637" s="16"/>
      <c r="BM637" s="22"/>
    </row>
    <row r="638" customFormat="false" ht="15" hidden="false" customHeight="false" outlineLevel="0" collapsed="false">
      <c r="A638" s="16" t="n">
        <v>315290</v>
      </c>
      <c r="B638" s="16" t="s">
        <v>65</v>
      </c>
      <c r="C638" s="16" t="s">
        <v>66</v>
      </c>
      <c r="D638" s="17" t="s">
        <v>676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8642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300</v>
      </c>
      <c r="B639" s="16" t="s">
        <v>45</v>
      </c>
      <c r="C639" s="16" t="s">
        <v>46</v>
      </c>
      <c r="D639" s="17" t="s">
        <v>677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3573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310</v>
      </c>
      <c r="B640" s="16" t="s">
        <v>27</v>
      </c>
      <c r="C640" s="16" t="s">
        <v>28</v>
      </c>
      <c r="D640" s="17" t="s">
        <v>678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5398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320</v>
      </c>
      <c r="B641" s="16" t="s">
        <v>42</v>
      </c>
      <c r="C641" s="16" t="s">
        <v>43</v>
      </c>
      <c r="D641" s="17" t="s">
        <v>679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0</v>
      </c>
      <c r="BG641" s="20" t="n">
        <v>3676</v>
      </c>
      <c r="BH641" s="3" t="n">
        <f aca="false">BF641/BG641*100000</f>
        <v>0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25</v>
      </c>
      <c r="BK641" s="17"/>
      <c r="BL641" s="16"/>
      <c r="BM641" s="22"/>
    </row>
    <row r="642" customFormat="false" ht="15" hidden="false" customHeight="false" outlineLevel="0" collapsed="false">
      <c r="A642" s="16" t="n">
        <v>315330</v>
      </c>
      <c r="B642" s="16" t="s">
        <v>120</v>
      </c>
      <c r="C642" s="16" t="s">
        <v>121</v>
      </c>
      <c r="D642" s="17" t="s">
        <v>680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3004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340</v>
      </c>
      <c r="B643" s="16" t="s">
        <v>136</v>
      </c>
      <c r="C643" s="16" t="s">
        <v>137</v>
      </c>
      <c r="D643" s="17" t="s">
        <v>681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9377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360</v>
      </c>
      <c r="B644" s="16" t="s">
        <v>42</v>
      </c>
      <c r="C644" s="16" t="s">
        <v>43</v>
      </c>
      <c r="D644" s="17" t="s">
        <v>682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062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370</v>
      </c>
      <c r="B645" s="16" t="s">
        <v>42</v>
      </c>
      <c r="C645" s="16" t="s">
        <v>43</v>
      </c>
      <c r="D645" s="17" t="s">
        <v>683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3542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380</v>
      </c>
      <c r="B646" s="16" t="s">
        <v>108</v>
      </c>
      <c r="C646" s="16" t="s">
        <v>109</v>
      </c>
      <c r="D646" s="17" t="s">
        <v>684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1934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400</v>
      </c>
      <c r="B647" s="16" t="s">
        <v>49</v>
      </c>
      <c r="C647" s="16" t="s">
        <v>93</v>
      </c>
      <c r="D647" s="17" t="s">
        <v>685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23814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410</v>
      </c>
      <c r="B648" s="16" t="s">
        <v>27</v>
      </c>
      <c r="C648" s="16" t="s">
        <v>105</v>
      </c>
      <c r="D648" s="17" t="s">
        <v>686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10514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415</v>
      </c>
      <c r="B649" s="16" t="s">
        <v>49</v>
      </c>
      <c r="C649" s="16" t="s">
        <v>50</v>
      </c>
      <c r="D649" s="17" t="s">
        <v>687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7105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420</v>
      </c>
      <c r="B650" s="16" t="s">
        <v>108</v>
      </c>
      <c r="C650" s="16" t="s">
        <v>159</v>
      </c>
      <c r="D650" s="17" t="s">
        <v>688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1459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440</v>
      </c>
      <c r="B651" s="16" t="s">
        <v>108</v>
      </c>
      <c r="C651" s="16" t="s">
        <v>109</v>
      </c>
      <c r="D651" s="17" t="s">
        <v>689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0</v>
      </c>
      <c r="BG651" s="20" t="n">
        <v>4798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25</v>
      </c>
      <c r="BK651" s="17"/>
      <c r="BL651" s="16"/>
      <c r="BM651" s="22"/>
    </row>
    <row r="652" customFormat="false" ht="15" hidden="false" customHeight="false" outlineLevel="0" collapsed="false">
      <c r="A652" s="16" t="n">
        <v>315445</v>
      </c>
      <c r="B652" s="16" t="s">
        <v>136</v>
      </c>
      <c r="C652" s="16" t="s">
        <v>146</v>
      </c>
      <c r="D652" s="17" t="s">
        <v>690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8138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450</v>
      </c>
      <c r="B653" s="16" t="s">
        <v>35</v>
      </c>
      <c r="C653" s="16" t="s">
        <v>77</v>
      </c>
      <c r="D653" s="17" t="s">
        <v>691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0</v>
      </c>
      <c r="BG653" s="20" t="n">
        <v>9487</v>
      </c>
      <c r="BH653" s="3" t="n">
        <f aca="false">BF653/BG653*100000</f>
        <v>0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460</v>
      </c>
      <c r="B654" s="16" t="s">
        <v>42</v>
      </c>
      <c r="C654" s="16" t="s">
        <v>63</v>
      </c>
      <c r="D654" s="17" t="s">
        <v>692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331045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41</v>
      </c>
      <c r="BK654" s="17"/>
      <c r="BL654" s="16"/>
      <c r="BM654" s="22"/>
    </row>
    <row r="655" customFormat="false" ht="15" hidden="false" customHeight="false" outlineLevel="0" collapsed="false">
      <c r="A655" s="16" t="n">
        <v>315470</v>
      </c>
      <c r="B655" s="16" t="s">
        <v>65</v>
      </c>
      <c r="C655" s="16" t="s">
        <v>73</v>
      </c>
      <c r="D655" s="17" t="s">
        <v>693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4019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480</v>
      </c>
      <c r="B656" s="16" t="s">
        <v>42</v>
      </c>
      <c r="C656" s="16" t="s">
        <v>63</v>
      </c>
      <c r="D656" s="17" t="s">
        <v>694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10203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490</v>
      </c>
      <c r="B657" s="16" t="s">
        <v>49</v>
      </c>
      <c r="C657" s="16" t="s">
        <v>93</v>
      </c>
      <c r="D657" s="17" t="s">
        <v>695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1365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510</v>
      </c>
      <c r="B658" s="16" t="s">
        <v>70</v>
      </c>
      <c r="C658" s="16" t="s">
        <v>71</v>
      </c>
      <c r="D658" s="17" t="s">
        <v>696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5167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500</v>
      </c>
      <c r="B659" s="16" t="s">
        <v>49</v>
      </c>
      <c r="C659" s="16" t="s">
        <v>93</v>
      </c>
      <c r="D659" s="17" t="s">
        <v>697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2599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520</v>
      </c>
      <c r="B660" s="16" t="s">
        <v>108</v>
      </c>
      <c r="C660" s="16" t="s">
        <v>109</v>
      </c>
      <c r="D660" s="17" t="s">
        <v>698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5549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530</v>
      </c>
      <c r="B661" s="16" t="s">
        <v>42</v>
      </c>
      <c r="C661" s="16" t="s">
        <v>63</v>
      </c>
      <c r="D661" s="17" t="s">
        <v>699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5783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540</v>
      </c>
      <c r="B662" s="16" t="s">
        <v>27</v>
      </c>
      <c r="C662" s="16" t="s">
        <v>88</v>
      </c>
      <c r="D662" s="17" t="s">
        <v>700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8941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550</v>
      </c>
      <c r="B663" s="16" t="s">
        <v>136</v>
      </c>
      <c r="C663" s="16" t="s">
        <v>137</v>
      </c>
      <c r="D663" s="17" t="s">
        <v>701</v>
      </c>
      <c r="E663" s="18" t="n">
        <v>0</v>
      </c>
      <c r="F663" s="18" t="n">
        <v>0</v>
      </c>
      <c r="G663" s="18" t="n">
        <v>0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0</v>
      </c>
      <c r="BG663" s="20" t="n">
        <v>12291</v>
      </c>
      <c r="BH663" s="3" t="n">
        <f aca="false">BF663/BG663*100000</f>
        <v>0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25</v>
      </c>
      <c r="BK663" s="17"/>
      <c r="BL663" s="16"/>
      <c r="BM663" s="22"/>
    </row>
    <row r="664" customFormat="false" ht="15" hidden="false" customHeight="false" outlineLevel="0" collapsed="false">
      <c r="A664" s="16" t="n">
        <v>315560</v>
      </c>
      <c r="B664" s="16" t="s">
        <v>35</v>
      </c>
      <c r="C664" s="16" t="s">
        <v>77</v>
      </c>
      <c r="D664" s="17" t="s">
        <v>702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30779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48</v>
      </c>
      <c r="BK664" s="17"/>
      <c r="BL664" s="16"/>
      <c r="BM664" s="22"/>
    </row>
    <row r="665" customFormat="false" ht="15" hidden="false" customHeight="false" outlineLevel="0" collapsed="false">
      <c r="A665" s="16" t="n">
        <v>315570</v>
      </c>
      <c r="B665" s="16" t="s">
        <v>42</v>
      </c>
      <c r="C665" s="16" t="s">
        <v>81</v>
      </c>
      <c r="D665" s="17" t="s">
        <v>703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14346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25</v>
      </c>
      <c r="BK665" s="17"/>
      <c r="BL665" s="16"/>
      <c r="BM665" s="22"/>
    </row>
    <row r="666" customFormat="false" ht="15" hidden="false" customHeight="false" outlineLevel="0" collapsed="false">
      <c r="A666" s="16" t="n">
        <v>315580</v>
      </c>
      <c r="B666" s="16" t="s">
        <v>27</v>
      </c>
      <c r="C666" s="16" t="s">
        <v>28</v>
      </c>
      <c r="D666" s="17" t="s">
        <v>704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17858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25</v>
      </c>
      <c r="BK666" s="17"/>
      <c r="BL666" s="16"/>
      <c r="BM666" s="22"/>
    </row>
    <row r="667" customFormat="false" ht="15" hidden="false" customHeight="false" outlineLevel="0" collapsed="false">
      <c r="A667" s="16" t="n">
        <v>315590</v>
      </c>
      <c r="B667" s="16" t="s">
        <v>27</v>
      </c>
      <c r="C667" s="16" t="s">
        <v>88</v>
      </c>
      <c r="D667" s="17" t="s">
        <v>705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546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600</v>
      </c>
      <c r="B668" s="16" t="s">
        <v>42</v>
      </c>
      <c r="C668" s="16" t="s">
        <v>121</v>
      </c>
      <c r="D668" s="17" t="s">
        <v>706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0</v>
      </c>
      <c r="BG668" s="20" t="n">
        <v>1295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25</v>
      </c>
      <c r="BK668" s="17"/>
      <c r="BL668" s="16"/>
      <c r="BM668" s="22"/>
    </row>
    <row r="669" customFormat="false" ht="15" hidden="false" customHeight="false" outlineLevel="0" collapsed="false">
      <c r="A669" s="16" t="n">
        <v>315610</v>
      </c>
      <c r="B669" s="16" t="s">
        <v>108</v>
      </c>
      <c r="C669" s="16" t="s">
        <v>159</v>
      </c>
      <c r="D669" s="17" t="s">
        <v>707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4648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620</v>
      </c>
      <c r="B670" s="16" t="s">
        <v>27</v>
      </c>
      <c r="C670" s="16" t="s">
        <v>88</v>
      </c>
      <c r="D670" s="17" t="s">
        <v>708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2289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630</v>
      </c>
      <c r="B671" s="16" t="s">
        <v>27</v>
      </c>
      <c r="C671" s="16" t="s">
        <v>28</v>
      </c>
      <c r="D671" s="17" t="s">
        <v>709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7991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640</v>
      </c>
      <c r="B672" s="16" t="s">
        <v>55</v>
      </c>
      <c r="C672" s="16" t="s">
        <v>86</v>
      </c>
      <c r="D672" s="17" t="s">
        <v>710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3547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645</v>
      </c>
      <c r="B673" s="16" t="s">
        <v>27</v>
      </c>
      <c r="C673" s="16" t="s">
        <v>28</v>
      </c>
      <c r="D673" s="17" t="s">
        <v>711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566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650</v>
      </c>
      <c r="B674" s="16" t="s">
        <v>35</v>
      </c>
      <c r="C674" s="16" t="s">
        <v>77</v>
      </c>
      <c r="D674" s="17" t="s">
        <v>712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6198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660</v>
      </c>
      <c r="B675" s="16" t="s">
        <v>70</v>
      </c>
      <c r="C675" s="16" t="s">
        <v>71</v>
      </c>
      <c r="D675" s="17" t="s">
        <v>713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10226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680</v>
      </c>
      <c r="B676" s="16" t="s">
        <v>42</v>
      </c>
      <c r="C676" s="16" t="s">
        <v>121</v>
      </c>
      <c r="D676" s="17" t="s">
        <v>714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15525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690</v>
      </c>
      <c r="B677" s="16" t="s">
        <v>45</v>
      </c>
      <c r="C677" s="16" t="s">
        <v>46</v>
      </c>
      <c r="D677" s="17" t="s">
        <v>715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25989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48</v>
      </c>
      <c r="BK677" s="17"/>
      <c r="BL677" s="16"/>
      <c r="BM677" s="22"/>
    </row>
    <row r="678" customFormat="false" ht="15" hidden="false" customHeight="false" outlineLevel="0" collapsed="false">
      <c r="A678" s="16" t="n">
        <v>315700</v>
      </c>
      <c r="B678" s="16" t="s">
        <v>35</v>
      </c>
      <c r="C678" s="16" t="s">
        <v>77</v>
      </c>
      <c r="D678" s="17" t="s">
        <v>716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41349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48</v>
      </c>
      <c r="BK678" s="17"/>
      <c r="BL678" s="16"/>
      <c r="BM678" s="22"/>
    </row>
    <row r="679" customFormat="false" ht="15" hidden="false" customHeight="false" outlineLevel="0" collapsed="false">
      <c r="A679" s="16" t="n">
        <v>315710</v>
      </c>
      <c r="B679" s="16" t="s">
        <v>70</v>
      </c>
      <c r="C679" s="16" t="s">
        <v>71</v>
      </c>
      <c r="D679" s="17" t="s">
        <v>717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0</v>
      </c>
      <c r="BG679" s="20" t="n">
        <v>7007</v>
      </c>
      <c r="BH679" s="3" t="n">
        <f aca="false">BF679/BG679*100000</f>
        <v>0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25</v>
      </c>
      <c r="BK679" s="17"/>
      <c r="BL679" s="16"/>
      <c r="BM679" s="22"/>
    </row>
    <row r="680" customFormat="false" ht="15" hidden="false" customHeight="false" outlineLevel="0" collapsed="false">
      <c r="A680" s="16" t="n">
        <v>315720</v>
      </c>
      <c r="B680" s="16" t="s">
        <v>42</v>
      </c>
      <c r="C680" s="16" t="s">
        <v>81</v>
      </c>
      <c r="D680" s="17" t="s">
        <v>718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30807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48</v>
      </c>
      <c r="BK680" s="17"/>
      <c r="BL680" s="16"/>
      <c r="BM680" s="22"/>
    </row>
    <row r="681" customFormat="false" ht="15" hidden="false" customHeight="false" outlineLevel="0" collapsed="false">
      <c r="A681" s="16" t="n">
        <v>315725</v>
      </c>
      <c r="B681" s="16" t="s">
        <v>22</v>
      </c>
      <c r="C681" s="16" t="s">
        <v>31</v>
      </c>
      <c r="D681" s="17" t="s">
        <v>719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8113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727</v>
      </c>
      <c r="B682" s="16" t="s">
        <v>27</v>
      </c>
      <c r="C682" s="16" t="s">
        <v>88</v>
      </c>
      <c r="D682" s="17" t="s">
        <v>720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3117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730</v>
      </c>
      <c r="B683" s="16" t="s">
        <v>108</v>
      </c>
      <c r="C683" s="16" t="s">
        <v>109</v>
      </c>
      <c r="D683" s="17" t="s">
        <v>721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4454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733</v>
      </c>
      <c r="B684" s="16" t="s">
        <v>108</v>
      </c>
      <c r="C684" s="16" t="s">
        <v>159</v>
      </c>
      <c r="D684" s="17" t="s">
        <v>722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541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737</v>
      </c>
      <c r="B685" s="16" t="s">
        <v>35</v>
      </c>
      <c r="C685" s="16" t="s">
        <v>77</v>
      </c>
      <c r="D685" s="17" t="s">
        <v>723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177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740</v>
      </c>
      <c r="B686" s="16" t="s">
        <v>49</v>
      </c>
      <c r="C686" s="16" t="s">
        <v>93</v>
      </c>
      <c r="D686" s="17" t="s">
        <v>724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4793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750</v>
      </c>
      <c r="B687" s="16" t="s">
        <v>22</v>
      </c>
      <c r="C687" s="16" t="s">
        <v>23</v>
      </c>
      <c r="D687" s="17" t="s">
        <v>725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4438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760</v>
      </c>
      <c r="B688" s="16" t="s">
        <v>35</v>
      </c>
      <c r="C688" s="16" t="s">
        <v>36</v>
      </c>
      <c r="D688" s="17" t="s">
        <v>726</v>
      </c>
      <c r="E688" s="18" t="n">
        <v>0</v>
      </c>
      <c r="F688" s="18" t="n">
        <v>0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0</v>
      </c>
      <c r="BG688" s="20" t="n">
        <v>3866</v>
      </c>
      <c r="BH688" s="3" t="n">
        <f aca="false">BF688/BG688*100000</f>
        <v>0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765</v>
      </c>
      <c r="B689" s="16" t="s">
        <v>70</v>
      </c>
      <c r="C689" s="16" t="s">
        <v>98</v>
      </c>
      <c r="D689" s="17" t="s">
        <v>727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6345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25</v>
      </c>
      <c r="BK689" s="17"/>
      <c r="BL689" s="16"/>
      <c r="BM689" s="22"/>
    </row>
    <row r="690" customFormat="false" ht="15" hidden="false" customHeight="false" outlineLevel="0" collapsed="false">
      <c r="A690" s="16" t="n">
        <v>315770</v>
      </c>
      <c r="B690" s="16" t="s">
        <v>45</v>
      </c>
      <c r="C690" s="16" t="s">
        <v>46</v>
      </c>
      <c r="D690" s="17" t="s">
        <v>728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137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780</v>
      </c>
      <c r="B691" s="16" t="s">
        <v>42</v>
      </c>
      <c r="C691" s="16" t="s">
        <v>63</v>
      </c>
      <c r="D691" s="17" t="s">
        <v>729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0</v>
      </c>
      <c r="BG691" s="20" t="n">
        <v>218147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41</v>
      </c>
      <c r="BK691" s="17"/>
      <c r="BL691" s="16"/>
      <c r="BM691" s="22"/>
    </row>
    <row r="692" customFormat="false" ht="15" hidden="false" customHeight="false" outlineLevel="0" collapsed="false">
      <c r="A692" s="16" t="n">
        <v>315790</v>
      </c>
      <c r="B692" s="16" t="s">
        <v>49</v>
      </c>
      <c r="C692" s="16" t="s">
        <v>50</v>
      </c>
      <c r="D692" s="17" t="s">
        <v>730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16111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00</v>
      </c>
      <c r="B693" s="16" t="s">
        <v>42</v>
      </c>
      <c r="C693" s="16" t="s">
        <v>81</v>
      </c>
      <c r="D693" s="17" t="s">
        <v>731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10836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10</v>
      </c>
      <c r="B694" s="16" t="s">
        <v>70</v>
      </c>
      <c r="C694" s="16" t="s">
        <v>71</v>
      </c>
      <c r="D694" s="17" t="s">
        <v>732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5248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20</v>
      </c>
      <c r="B695" s="16" t="s">
        <v>22</v>
      </c>
      <c r="C695" s="16" t="s">
        <v>23</v>
      </c>
      <c r="D695" s="17" t="s">
        <v>733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14620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920</v>
      </c>
      <c r="B696" s="16" t="s">
        <v>65</v>
      </c>
      <c r="C696" s="16" t="s">
        <v>103</v>
      </c>
      <c r="D696" s="17" t="s">
        <v>734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8974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930</v>
      </c>
      <c r="B697" s="16" t="s">
        <v>27</v>
      </c>
      <c r="C697" s="16" t="s">
        <v>88</v>
      </c>
      <c r="D697" s="17" t="s">
        <v>735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905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935</v>
      </c>
      <c r="B698" s="16" t="s">
        <v>22</v>
      </c>
      <c r="C698" s="16" t="s">
        <v>31</v>
      </c>
      <c r="D698" s="17" t="s">
        <v>736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7155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940</v>
      </c>
      <c r="B699" s="16" t="s">
        <v>108</v>
      </c>
      <c r="C699" s="16" t="s">
        <v>109</v>
      </c>
      <c r="D699" s="17" t="s">
        <v>737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0</v>
      </c>
      <c r="BG699" s="20" t="n">
        <v>3449</v>
      </c>
      <c r="BH699" s="3" t="n">
        <f aca="false">BF699/BG699*100000</f>
        <v>0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25</v>
      </c>
      <c r="BK699" s="17"/>
      <c r="BL699" s="16"/>
      <c r="BM699" s="22"/>
    </row>
    <row r="700" customFormat="false" ht="15" hidden="false" customHeight="false" outlineLevel="0" collapsed="false">
      <c r="A700" s="16" t="n">
        <v>315960</v>
      </c>
      <c r="B700" s="16" t="s">
        <v>65</v>
      </c>
      <c r="C700" s="16" t="s">
        <v>103</v>
      </c>
      <c r="D700" s="17" t="s">
        <v>738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51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48</v>
      </c>
      <c r="BK700" s="17"/>
      <c r="BL700" s="16"/>
      <c r="BM700" s="22"/>
    </row>
    <row r="701" customFormat="false" ht="15" hidden="false" customHeight="false" outlineLevel="0" collapsed="false">
      <c r="A701" s="16" t="n">
        <v>315970</v>
      </c>
      <c r="B701" s="16" t="s">
        <v>136</v>
      </c>
      <c r="C701" s="16" t="s">
        <v>137</v>
      </c>
      <c r="D701" s="17" t="s">
        <v>739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343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80</v>
      </c>
      <c r="B702" s="16" t="s">
        <v>55</v>
      </c>
      <c r="C702" s="16" t="s">
        <v>56</v>
      </c>
      <c r="D702" s="17" t="s">
        <v>740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9608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5830</v>
      </c>
      <c r="B703" s="16" t="s">
        <v>65</v>
      </c>
      <c r="C703" s="16" t="s">
        <v>73</v>
      </c>
      <c r="D703" s="17" t="s">
        <v>741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7128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5840</v>
      </c>
      <c r="B704" s="16" t="s">
        <v>27</v>
      </c>
      <c r="C704" s="16" t="s">
        <v>105</v>
      </c>
      <c r="D704" s="17" t="s">
        <v>742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853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5850</v>
      </c>
      <c r="B705" s="16" t="s">
        <v>42</v>
      </c>
      <c r="C705" s="16" t="s">
        <v>43</v>
      </c>
      <c r="D705" s="17" t="s">
        <v>743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7696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5860</v>
      </c>
      <c r="B706" s="16" t="s">
        <v>27</v>
      </c>
      <c r="C706" s="16" t="s">
        <v>88</v>
      </c>
      <c r="D706" s="17" t="s">
        <v>744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3971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5870</v>
      </c>
      <c r="B707" s="16" t="s">
        <v>108</v>
      </c>
      <c r="C707" s="16" t="s">
        <v>109</v>
      </c>
      <c r="D707" s="17" t="s">
        <v>745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0</v>
      </c>
      <c r="BG707" s="20" t="n">
        <v>2438</v>
      </c>
      <c r="BH707" s="3" t="n">
        <f aca="false">BF707/BG707*100000</f>
        <v>0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25</v>
      </c>
      <c r="BK707" s="17"/>
      <c r="BL707" s="16"/>
      <c r="BM707" s="22"/>
    </row>
    <row r="708" customFormat="false" ht="15" hidden="false" customHeight="false" outlineLevel="0" collapsed="false">
      <c r="A708" s="16" t="n">
        <v>315880</v>
      </c>
      <c r="B708" s="16" t="s">
        <v>38</v>
      </c>
      <c r="C708" s="16" t="s">
        <v>39</v>
      </c>
      <c r="D708" s="17" t="s">
        <v>746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4807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5890</v>
      </c>
      <c r="B709" s="16" t="s">
        <v>49</v>
      </c>
      <c r="C709" s="16" t="s">
        <v>50</v>
      </c>
      <c r="D709" s="17" t="s">
        <v>747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8681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5900</v>
      </c>
      <c r="B710" s="16" t="s">
        <v>42</v>
      </c>
      <c r="C710" s="16" t="s">
        <v>63</v>
      </c>
      <c r="D710" s="17" t="s">
        <v>748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4274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5910</v>
      </c>
      <c r="B711" s="16" t="s">
        <v>108</v>
      </c>
      <c r="C711" s="16" t="s">
        <v>109</v>
      </c>
      <c r="D711" s="17" t="s">
        <v>749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3789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25</v>
      </c>
      <c r="BK711" s="17"/>
      <c r="BL711" s="16"/>
      <c r="BM711" s="22"/>
    </row>
    <row r="712" customFormat="false" ht="15" hidden="false" customHeight="false" outlineLevel="0" collapsed="false">
      <c r="A712" s="16" t="n">
        <v>315990</v>
      </c>
      <c r="B712" s="16" t="s">
        <v>38</v>
      </c>
      <c r="C712" s="16" t="s">
        <v>39</v>
      </c>
      <c r="D712" s="17" t="s">
        <v>750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18434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00</v>
      </c>
      <c r="B713" s="16" t="s">
        <v>27</v>
      </c>
      <c r="C713" s="16" t="s">
        <v>105</v>
      </c>
      <c r="D713" s="17" t="s">
        <v>751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602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10</v>
      </c>
      <c r="B714" s="16" t="s">
        <v>49</v>
      </c>
      <c r="C714" s="16" t="s">
        <v>93</v>
      </c>
      <c r="D714" s="17" t="s">
        <v>752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3937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020</v>
      </c>
      <c r="B715" s="16" t="s">
        <v>120</v>
      </c>
      <c r="C715" s="16" t="s">
        <v>121</v>
      </c>
      <c r="D715" s="17" t="s">
        <v>753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3877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030</v>
      </c>
      <c r="B716" s="16" t="s">
        <v>70</v>
      </c>
      <c r="C716" s="16" t="s">
        <v>71</v>
      </c>
      <c r="D716" s="17" t="s">
        <v>754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116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040</v>
      </c>
      <c r="B717" s="16" t="s">
        <v>38</v>
      </c>
      <c r="C717" s="16" t="s">
        <v>39</v>
      </c>
      <c r="D717" s="17" t="s">
        <v>755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28054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48</v>
      </c>
      <c r="BK717" s="17"/>
      <c r="BL717" s="16"/>
      <c r="BM717" s="22"/>
    </row>
    <row r="718" customFormat="false" ht="15" hidden="false" customHeight="false" outlineLevel="0" collapsed="false">
      <c r="A718" s="16" t="n">
        <v>316045</v>
      </c>
      <c r="B718" s="16" t="s">
        <v>35</v>
      </c>
      <c r="C718" s="16" t="s">
        <v>77</v>
      </c>
      <c r="D718" s="17" t="s">
        <v>756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7256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050</v>
      </c>
      <c r="B719" s="16" t="s">
        <v>42</v>
      </c>
      <c r="C719" s="16" t="s">
        <v>81</v>
      </c>
      <c r="D719" s="17" t="s">
        <v>757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177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060</v>
      </c>
      <c r="B720" s="16" t="s">
        <v>42</v>
      </c>
      <c r="C720" s="16" t="s">
        <v>43</v>
      </c>
      <c r="D720" s="17" t="s">
        <v>758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310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070</v>
      </c>
      <c r="B721" s="16" t="s">
        <v>27</v>
      </c>
      <c r="C721" s="16" t="s">
        <v>88</v>
      </c>
      <c r="D721" s="17" t="s">
        <v>759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46555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48</v>
      </c>
      <c r="BK721" s="17"/>
      <c r="BL721" s="16"/>
      <c r="BM721" s="22"/>
    </row>
    <row r="722" customFormat="false" ht="15" hidden="false" customHeight="false" outlineLevel="0" collapsed="false">
      <c r="A722" s="16" t="n">
        <v>316080</v>
      </c>
      <c r="B722" s="16" t="s">
        <v>65</v>
      </c>
      <c r="C722" s="16" t="s">
        <v>73</v>
      </c>
      <c r="D722" s="17" t="s">
        <v>760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5220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090</v>
      </c>
      <c r="B723" s="16" t="s">
        <v>108</v>
      </c>
      <c r="C723" s="16" t="s">
        <v>109</v>
      </c>
      <c r="D723" s="17" t="s">
        <v>761</v>
      </c>
      <c r="E723" s="18" t="n">
        <v>0</v>
      </c>
      <c r="F723" s="18" t="n">
        <v>0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0</v>
      </c>
      <c r="BG723" s="20" t="n">
        <v>3721</v>
      </c>
      <c r="BH723" s="3" t="n">
        <f aca="false">BF723/BG723*100000</f>
        <v>0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095</v>
      </c>
      <c r="B724" s="16" t="s">
        <v>22</v>
      </c>
      <c r="C724" s="16" t="s">
        <v>31</v>
      </c>
      <c r="D724" s="17" t="s">
        <v>762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5630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00</v>
      </c>
      <c r="B725" s="16" t="s">
        <v>42</v>
      </c>
      <c r="C725" s="16" t="s">
        <v>81</v>
      </c>
      <c r="D725" s="17" t="s">
        <v>763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7393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05</v>
      </c>
      <c r="B726" s="16" t="s">
        <v>22</v>
      </c>
      <c r="C726" s="16" t="s">
        <v>23</v>
      </c>
      <c r="D726" s="17" t="s">
        <v>764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3377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6110</v>
      </c>
      <c r="B727" s="16" t="s">
        <v>35</v>
      </c>
      <c r="C727" s="16" t="s">
        <v>59</v>
      </c>
      <c r="D727" s="17" t="s">
        <v>765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56163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48</v>
      </c>
      <c r="BK727" s="17"/>
      <c r="BL727" s="16"/>
      <c r="BM727" s="22"/>
    </row>
    <row r="728" customFormat="false" ht="15" hidden="false" customHeight="false" outlineLevel="0" collapsed="false">
      <c r="A728" s="16" t="n">
        <v>316120</v>
      </c>
      <c r="B728" s="16" t="s">
        <v>38</v>
      </c>
      <c r="C728" s="16" t="s">
        <v>39</v>
      </c>
      <c r="D728" s="17" t="s">
        <v>766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6535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25</v>
      </c>
      <c r="BK728" s="17"/>
      <c r="BL728" s="16"/>
      <c r="BM728" s="22"/>
    </row>
    <row r="729" customFormat="false" ht="15" hidden="false" customHeight="false" outlineLevel="0" collapsed="false">
      <c r="A729" s="16" t="n">
        <v>316130</v>
      </c>
      <c r="B729" s="16" t="s">
        <v>45</v>
      </c>
      <c r="C729" s="16" t="s">
        <v>46</v>
      </c>
      <c r="D729" s="17" t="s">
        <v>767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6200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25</v>
      </c>
      <c r="BK729" s="17"/>
      <c r="BL729" s="16"/>
      <c r="BM729" s="22"/>
    </row>
    <row r="730" customFormat="false" ht="15" hidden="false" customHeight="false" outlineLevel="0" collapsed="false">
      <c r="A730" s="16" t="n">
        <v>316140</v>
      </c>
      <c r="B730" s="16" t="s">
        <v>27</v>
      </c>
      <c r="C730" s="16" t="s">
        <v>28</v>
      </c>
      <c r="D730" s="17" t="s">
        <v>768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4889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150</v>
      </c>
      <c r="B731" s="16" t="s">
        <v>27</v>
      </c>
      <c r="C731" s="16" t="s">
        <v>28</v>
      </c>
      <c r="D731" s="17" t="s">
        <v>769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12164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160</v>
      </c>
      <c r="B732" s="16" t="s">
        <v>22</v>
      </c>
      <c r="C732" s="16" t="s">
        <v>23</v>
      </c>
      <c r="D732" s="17" t="s">
        <v>770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4015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170</v>
      </c>
      <c r="B733" s="16" t="s">
        <v>136</v>
      </c>
      <c r="C733" s="16" t="s">
        <v>137</v>
      </c>
      <c r="D733" s="17" t="s">
        <v>771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6923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25</v>
      </c>
      <c r="BK733" s="17"/>
      <c r="BL733" s="16"/>
      <c r="BM733" s="22"/>
    </row>
    <row r="734" customFormat="false" ht="15" hidden="false" customHeight="false" outlineLevel="0" collapsed="false">
      <c r="A734" s="16" t="n">
        <v>316180</v>
      </c>
      <c r="B734" s="16" t="s">
        <v>38</v>
      </c>
      <c r="C734" s="16" t="s">
        <v>39</v>
      </c>
      <c r="D734" s="17" t="s">
        <v>772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218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190</v>
      </c>
      <c r="B735" s="16" t="s">
        <v>42</v>
      </c>
      <c r="C735" s="16" t="s">
        <v>81</v>
      </c>
      <c r="D735" s="17" t="s">
        <v>773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10818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25</v>
      </c>
      <c r="BK735" s="17"/>
      <c r="BL735" s="16"/>
      <c r="BM735" s="22"/>
    </row>
    <row r="736" customFormat="false" ht="15" hidden="false" customHeight="false" outlineLevel="0" collapsed="false">
      <c r="A736" s="16" t="n">
        <v>312550</v>
      </c>
      <c r="B736" s="16" t="s">
        <v>120</v>
      </c>
      <c r="C736" s="16" t="s">
        <v>121</v>
      </c>
      <c r="D736" s="17" t="s">
        <v>774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3161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00</v>
      </c>
      <c r="B737" s="16" t="s">
        <v>65</v>
      </c>
      <c r="C737" s="16" t="s">
        <v>73</v>
      </c>
      <c r="D737" s="17" t="s">
        <v>775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25332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48</v>
      </c>
      <c r="BK737" s="17"/>
      <c r="BL737" s="16"/>
      <c r="BM737" s="22"/>
    </row>
    <row r="738" customFormat="false" ht="15" hidden="false" customHeight="false" outlineLevel="0" collapsed="false">
      <c r="A738" s="16" t="n">
        <v>316210</v>
      </c>
      <c r="B738" s="16" t="s">
        <v>136</v>
      </c>
      <c r="C738" s="16" t="s">
        <v>137</v>
      </c>
      <c r="D738" s="17" t="s">
        <v>776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35145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48</v>
      </c>
      <c r="BK738" s="17"/>
      <c r="BL738" s="16"/>
      <c r="BM738" s="22"/>
    </row>
    <row r="739" customFormat="false" ht="15" hidden="false" customHeight="false" outlineLevel="0" collapsed="false">
      <c r="A739" s="16" t="n">
        <v>316220</v>
      </c>
      <c r="B739" s="16" t="s">
        <v>65</v>
      </c>
      <c r="C739" s="16" t="s">
        <v>66</v>
      </c>
      <c r="D739" s="17" t="s">
        <v>777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7407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25</v>
      </c>
      <c r="B740" s="16" t="s">
        <v>35</v>
      </c>
      <c r="C740" s="16" t="s">
        <v>77</v>
      </c>
      <c r="D740" s="17" t="s">
        <v>778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4896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30</v>
      </c>
      <c r="B741" s="16" t="s">
        <v>65</v>
      </c>
      <c r="C741" s="16" t="s">
        <v>103</v>
      </c>
      <c r="D741" s="17" t="s">
        <v>779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2753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40</v>
      </c>
      <c r="B742" s="16" t="s">
        <v>35</v>
      </c>
      <c r="C742" s="16" t="s">
        <v>59</v>
      </c>
      <c r="D742" s="17" t="s">
        <v>780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5235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48</v>
      </c>
      <c r="BK742" s="17"/>
      <c r="BL742" s="16"/>
      <c r="BM742" s="22"/>
    </row>
    <row r="743" customFormat="false" ht="15" hidden="false" customHeight="false" outlineLevel="0" collapsed="false">
      <c r="A743" s="16" t="n">
        <v>316245</v>
      </c>
      <c r="B743" s="16" t="s">
        <v>35</v>
      </c>
      <c r="C743" s="16" t="s">
        <v>59</v>
      </c>
      <c r="D743" s="17" t="s">
        <v>781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1289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25</v>
      </c>
      <c r="BK743" s="17"/>
      <c r="BL743" s="16"/>
      <c r="BM743" s="22"/>
    </row>
    <row r="744" customFormat="false" ht="15" hidden="false" customHeight="false" outlineLevel="0" collapsed="false">
      <c r="A744" s="16" t="n">
        <v>316250</v>
      </c>
      <c r="B744" s="16" t="s">
        <v>108</v>
      </c>
      <c r="C744" s="16" t="s">
        <v>159</v>
      </c>
      <c r="D744" s="17" t="s">
        <v>782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89653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54</v>
      </c>
      <c r="BK744" s="17"/>
      <c r="BL744" s="16"/>
      <c r="BM744" s="22"/>
    </row>
    <row r="745" customFormat="false" ht="15" hidden="false" customHeight="false" outlineLevel="0" collapsed="false">
      <c r="A745" s="16" t="n">
        <v>316255</v>
      </c>
      <c r="B745" s="16" t="s">
        <v>49</v>
      </c>
      <c r="C745" s="16" t="s">
        <v>50</v>
      </c>
      <c r="D745" s="17" t="s">
        <v>783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11440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257</v>
      </c>
      <c r="B746" s="16" t="s">
        <v>22</v>
      </c>
      <c r="C746" s="16" t="s">
        <v>23</v>
      </c>
      <c r="D746" s="17" t="s">
        <v>784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5798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260</v>
      </c>
      <c r="B747" s="16" t="s">
        <v>22</v>
      </c>
      <c r="C747" s="16" t="s">
        <v>31</v>
      </c>
      <c r="D747" s="17" t="s">
        <v>785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7553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265</v>
      </c>
      <c r="B748" s="16" t="s">
        <v>35</v>
      </c>
      <c r="C748" s="16" t="s">
        <v>77</v>
      </c>
      <c r="D748" s="17" t="s">
        <v>786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389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270</v>
      </c>
      <c r="B749" s="16" t="s">
        <v>35</v>
      </c>
      <c r="C749" s="16" t="s">
        <v>77</v>
      </c>
      <c r="D749" s="17" t="s">
        <v>787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23524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280</v>
      </c>
      <c r="B750" s="16" t="s">
        <v>22</v>
      </c>
      <c r="C750" s="16" t="s">
        <v>23</v>
      </c>
      <c r="D750" s="17" t="s">
        <v>788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15781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290</v>
      </c>
      <c r="B751" s="16" t="s">
        <v>27</v>
      </c>
      <c r="C751" s="16" t="s">
        <v>88</v>
      </c>
      <c r="D751" s="17" t="s">
        <v>789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26272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48</v>
      </c>
      <c r="BK751" s="17"/>
      <c r="BL751" s="16"/>
      <c r="BM751" s="22"/>
    </row>
    <row r="752" customFormat="false" ht="15" hidden="false" customHeight="false" outlineLevel="0" collapsed="false">
      <c r="A752" s="16" t="n">
        <v>316292</v>
      </c>
      <c r="B752" s="16" t="s">
        <v>42</v>
      </c>
      <c r="C752" s="16" t="s">
        <v>63</v>
      </c>
      <c r="D752" s="17" t="s">
        <v>790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30989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48</v>
      </c>
      <c r="BK752" s="17"/>
      <c r="BL752" s="16"/>
      <c r="BM752" s="22"/>
    </row>
    <row r="753" customFormat="false" ht="15" hidden="false" customHeight="false" outlineLevel="0" collapsed="false">
      <c r="A753" s="16" t="n">
        <v>316294</v>
      </c>
      <c r="B753" s="16" t="s">
        <v>65</v>
      </c>
      <c r="C753" s="16" t="s">
        <v>66</v>
      </c>
      <c r="D753" s="17" t="s">
        <v>791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0</v>
      </c>
      <c r="BG753" s="20" t="n">
        <v>7371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25</v>
      </c>
      <c r="BK753" s="17"/>
      <c r="BL753" s="16"/>
      <c r="BM753" s="22"/>
    </row>
    <row r="754" customFormat="false" ht="15" hidden="false" customHeight="false" outlineLevel="0" collapsed="false">
      <c r="A754" s="16" t="n">
        <v>316295</v>
      </c>
      <c r="B754" s="16" t="s">
        <v>42</v>
      </c>
      <c r="C754" s="16" t="s">
        <v>63</v>
      </c>
      <c r="D754" s="17" t="s">
        <v>792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23385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00</v>
      </c>
      <c r="B755" s="16" t="s">
        <v>22</v>
      </c>
      <c r="C755" s="16" t="s">
        <v>23</v>
      </c>
      <c r="D755" s="17" t="s">
        <v>793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255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310</v>
      </c>
      <c r="B756" s="16" t="s">
        <v>38</v>
      </c>
      <c r="C756" s="16" t="s">
        <v>39</v>
      </c>
      <c r="D756" s="17" t="s">
        <v>794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4927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320</v>
      </c>
      <c r="B757" s="16" t="s">
        <v>65</v>
      </c>
      <c r="C757" s="16" t="s">
        <v>103</v>
      </c>
      <c r="D757" s="17" t="s">
        <v>795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4183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330</v>
      </c>
      <c r="B758" s="16" t="s">
        <v>70</v>
      </c>
      <c r="C758" s="16" t="s">
        <v>98</v>
      </c>
      <c r="D758" s="17" t="s">
        <v>796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3865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340</v>
      </c>
      <c r="B759" s="16" t="s">
        <v>49</v>
      </c>
      <c r="C759" s="16" t="s">
        <v>93</v>
      </c>
      <c r="D759" s="17" t="s">
        <v>797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5454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350</v>
      </c>
      <c r="B760" s="16" t="s">
        <v>22</v>
      </c>
      <c r="C760" s="16" t="s">
        <v>23</v>
      </c>
      <c r="D760" s="17" t="s">
        <v>798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6477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360</v>
      </c>
      <c r="B761" s="16" t="s">
        <v>49</v>
      </c>
      <c r="C761" s="16" t="s">
        <v>50</v>
      </c>
      <c r="D761" s="17" t="s">
        <v>799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775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380</v>
      </c>
      <c r="B762" s="16" t="s">
        <v>49</v>
      </c>
      <c r="C762" s="16" t="s">
        <v>93</v>
      </c>
      <c r="D762" s="17" t="s">
        <v>800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933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390</v>
      </c>
      <c r="B763" s="16" t="s">
        <v>65</v>
      </c>
      <c r="C763" s="16" t="s">
        <v>107</v>
      </c>
      <c r="D763" s="17" t="s">
        <v>801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470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10</v>
      </c>
      <c r="B764" s="16" t="s">
        <v>22</v>
      </c>
      <c r="C764" s="16" t="s">
        <v>23</v>
      </c>
      <c r="D764" s="17" t="s">
        <v>802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5291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00</v>
      </c>
      <c r="B765" s="16" t="s">
        <v>49</v>
      </c>
      <c r="C765" s="16" t="s">
        <v>93</v>
      </c>
      <c r="D765" s="17" t="s">
        <v>803</v>
      </c>
      <c r="E765" s="18" t="n">
        <v>0</v>
      </c>
      <c r="F765" s="18" t="n">
        <v>0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0</v>
      </c>
      <c r="BG765" s="20" t="n">
        <v>7858</v>
      </c>
      <c r="BH765" s="3" t="n">
        <f aca="false">BF765/BG765*100000</f>
        <v>0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25</v>
      </c>
      <c r="BK765" s="17"/>
      <c r="BL765" s="16"/>
      <c r="BM765" s="22"/>
    </row>
    <row r="766" customFormat="false" ht="15" hidden="false" customHeight="false" outlineLevel="0" collapsed="false">
      <c r="A766" s="16" t="n">
        <v>316420</v>
      </c>
      <c r="B766" s="16" t="s">
        <v>35</v>
      </c>
      <c r="C766" s="16" t="s">
        <v>59</v>
      </c>
      <c r="D766" s="17" t="s">
        <v>804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2139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30</v>
      </c>
      <c r="B767" s="16" t="s">
        <v>65</v>
      </c>
      <c r="C767" s="16" t="s">
        <v>66</v>
      </c>
      <c r="D767" s="17" t="s">
        <v>805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7026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440</v>
      </c>
      <c r="B768" s="16" t="s">
        <v>65</v>
      </c>
      <c r="C768" s="16" t="s">
        <v>103</v>
      </c>
      <c r="D768" s="17" t="s">
        <v>806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5455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443</v>
      </c>
      <c r="B769" s="16" t="s">
        <v>27</v>
      </c>
      <c r="C769" s="16" t="s">
        <v>28</v>
      </c>
      <c r="D769" s="17" t="s">
        <v>807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2991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447</v>
      </c>
      <c r="B770" s="16" t="s">
        <v>22</v>
      </c>
      <c r="C770" s="16" t="s">
        <v>31</v>
      </c>
      <c r="D770" s="17" t="s">
        <v>808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6479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450</v>
      </c>
      <c r="B771" s="16" t="s">
        <v>22</v>
      </c>
      <c r="C771" s="16" t="s">
        <v>23</v>
      </c>
      <c r="D771" s="17" t="s">
        <v>809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10129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460</v>
      </c>
      <c r="B772" s="16" t="s">
        <v>38</v>
      </c>
      <c r="C772" s="16" t="s">
        <v>39</v>
      </c>
      <c r="D772" s="17" t="s">
        <v>810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684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480</v>
      </c>
      <c r="B773" s="16" t="s">
        <v>42</v>
      </c>
      <c r="C773" s="16" t="s">
        <v>81</v>
      </c>
      <c r="D773" s="17" t="s">
        <v>811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1520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490</v>
      </c>
      <c r="B774" s="16" t="s">
        <v>65</v>
      </c>
      <c r="C774" s="16" t="s">
        <v>73</v>
      </c>
      <c r="D774" s="17" t="s">
        <v>812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0</v>
      </c>
      <c r="BG774" s="20" t="n">
        <v>2231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25</v>
      </c>
      <c r="BK774" s="17"/>
      <c r="BL774" s="16"/>
      <c r="BM774" s="22"/>
    </row>
    <row r="775" customFormat="false" ht="15" hidden="false" customHeight="false" outlineLevel="0" collapsed="false">
      <c r="A775" s="16" t="n">
        <v>316500</v>
      </c>
      <c r="B775" s="16" t="s">
        <v>108</v>
      </c>
      <c r="C775" s="16" t="s">
        <v>159</v>
      </c>
      <c r="D775" s="17" t="s">
        <v>813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10922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10</v>
      </c>
      <c r="B776" s="16" t="s">
        <v>65</v>
      </c>
      <c r="C776" s="16" t="s">
        <v>66</v>
      </c>
      <c r="D776" s="17" t="s">
        <v>814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704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20</v>
      </c>
      <c r="B777" s="16" t="s">
        <v>65</v>
      </c>
      <c r="C777" s="16" t="s">
        <v>73</v>
      </c>
      <c r="D777" s="17" t="s">
        <v>815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7056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30</v>
      </c>
      <c r="B778" s="16" t="s">
        <v>108</v>
      </c>
      <c r="C778" s="16" t="s">
        <v>159</v>
      </c>
      <c r="D778" s="17" t="s">
        <v>816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687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40</v>
      </c>
      <c r="B779" s="16" t="s">
        <v>65</v>
      </c>
      <c r="C779" s="16" t="s">
        <v>103</v>
      </c>
      <c r="D779" s="17" t="s">
        <v>817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6869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50</v>
      </c>
      <c r="B780" s="16" t="s">
        <v>22</v>
      </c>
      <c r="C780" s="16" t="s">
        <v>23</v>
      </c>
      <c r="D780" s="17" t="s">
        <v>818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6236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553</v>
      </c>
      <c r="B781" s="16" t="s">
        <v>42</v>
      </c>
      <c r="C781" s="16" t="s">
        <v>63</v>
      </c>
      <c r="D781" s="17" t="s">
        <v>819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32069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48</v>
      </c>
      <c r="BK781" s="17"/>
      <c r="BL781" s="16"/>
      <c r="BM781" s="22"/>
    </row>
    <row r="782" customFormat="false" ht="15" hidden="false" customHeight="false" outlineLevel="0" collapsed="false">
      <c r="A782" s="16" t="n">
        <v>316556</v>
      </c>
      <c r="B782" s="16" t="s">
        <v>49</v>
      </c>
      <c r="C782" s="16" t="s">
        <v>93</v>
      </c>
      <c r="D782" s="17" t="s">
        <v>820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2661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557</v>
      </c>
      <c r="B783" s="16" t="s">
        <v>65</v>
      </c>
      <c r="C783" s="16" t="s">
        <v>103</v>
      </c>
      <c r="D783" s="17" t="s">
        <v>821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5352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560</v>
      </c>
      <c r="B784" s="16" t="s">
        <v>27</v>
      </c>
      <c r="C784" s="16" t="s">
        <v>88</v>
      </c>
      <c r="D784" s="17" t="s">
        <v>822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2007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570</v>
      </c>
      <c r="B785" s="16" t="s">
        <v>27</v>
      </c>
      <c r="C785" s="16" t="s">
        <v>28</v>
      </c>
      <c r="D785" s="17" t="s">
        <v>823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7764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580</v>
      </c>
      <c r="B786" s="16" t="s">
        <v>65</v>
      </c>
      <c r="C786" s="16" t="s">
        <v>103</v>
      </c>
      <c r="D786" s="17" t="s">
        <v>824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1545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590</v>
      </c>
      <c r="B787" s="16" t="s">
        <v>120</v>
      </c>
      <c r="C787" s="16" t="s">
        <v>121</v>
      </c>
      <c r="D787" s="17" t="s">
        <v>825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4209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00</v>
      </c>
      <c r="B788" s="16" t="s">
        <v>108</v>
      </c>
      <c r="C788" s="16" t="s">
        <v>109</v>
      </c>
      <c r="D788" s="17" t="s">
        <v>826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5786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10</v>
      </c>
      <c r="B789" s="16" t="s">
        <v>42</v>
      </c>
      <c r="C789" s="16" t="s">
        <v>81</v>
      </c>
      <c r="D789" s="17" t="s">
        <v>827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3527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20</v>
      </c>
      <c r="B790" s="16" t="s">
        <v>108</v>
      </c>
      <c r="C790" s="16" t="s">
        <v>109</v>
      </c>
      <c r="D790" s="17" t="s">
        <v>828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10451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30</v>
      </c>
      <c r="B791" s="16" t="s">
        <v>49</v>
      </c>
      <c r="C791" s="16" t="s">
        <v>93</v>
      </c>
      <c r="D791" s="17" t="s">
        <v>829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7319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640</v>
      </c>
      <c r="B792" s="16" t="s">
        <v>65</v>
      </c>
      <c r="C792" s="16" t="s">
        <v>73</v>
      </c>
      <c r="D792" s="17" t="s">
        <v>830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848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650</v>
      </c>
      <c r="B793" s="16" t="s">
        <v>42</v>
      </c>
      <c r="C793" s="16" t="s">
        <v>121</v>
      </c>
      <c r="D793" s="17" t="s">
        <v>831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42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660</v>
      </c>
      <c r="B794" s="16" t="s">
        <v>38</v>
      </c>
      <c r="C794" s="16" t="s">
        <v>39</v>
      </c>
      <c r="D794" s="17" t="s">
        <v>832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0</v>
      </c>
      <c r="BG794" s="20" t="n">
        <v>786</v>
      </c>
      <c r="BH794" s="3" t="n">
        <f aca="false">BF794/BG794*100000</f>
        <v>0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25</v>
      </c>
      <c r="BK794" s="17"/>
      <c r="BL794" s="16"/>
      <c r="BM794" s="22"/>
    </row>
    <row r="795" customFormat="false" ht="15" hidden="false" customHeight="false" outlineLevel="0" collapsed="false">
      <c r="A795" s="16" t="n">
        <v>316680</v>
      </c>
      <c r="B795" s="16" t="s">
        <v>136</v>
      </c>
      <c r="C795" s="16" t="s">
        <v>137</v>
      </c>
      <c r="D795" s="17" t="s">
        <v>833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1493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670</v>
      </c>
      <c r="B796" s="16" t="s">
        <v>70</v>
      </c>
      <c r="C796" s="16" t="s">
        <v>98</v>
      </c>
      <c r="D796" s="17" t="s">
        <v>834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8685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690</v>
      </c>
      <c r="B797" s="16" t="s">
        <v>65</v>
      </c>
      <c r="C797" s="16" t="s">
        <v>107</v>
      </c>
      <c r="D797" s="17" t="s">
        <v>835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7670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695</v>
      </c>
      <c r="B798" s="16" t="s">
        <v>35</v>
      </c>
      <c r="C798" s="16" t="s">
        <v>77</v>
      </c>
      <c r="D798" s="17" t="s">
        <v>836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475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00</v>
      </c>
      <c r="B799" s="16" t="s">
        <v>65</v>
      </c>
      <c r="C799" s="16" t="s">
        <v>73</v>
      </c>
      <c r="D799" s="17" t="s">
        <v>837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70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10</v>
      </c>
      <c r="B800" s="16" t="s">
        <v>120</v>
      </c>
      <c r="C800" s="16" t="s">
        <v>121</v>
      </c>
      <c r="D800" s="17" t="s">
        <v>838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20993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20</v>
      </c>
      <c r="B801" s="16" t="s">
        <v>42</v>
      </c>
      <c r="C801" s="16" t="s">
        <v>43</v>
      </c>
      <c r="D801" s="17" t="s">
        <v>43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237286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41</v>
      </c>
      <c r="BK801" s="17"/>
      <c r="BL801" s="16"/>
      <c r="BM801" s="22"/>
    </row>
    <row r="802" customFormat="false" ht="15" hidden="false" customHeight="false" outlineLevel="0" collapsed="false">
      <c r="A802" s="16" t="n">
        <v>316555</v>
      </c>
      <c r="B802" s="16" t="s">
        <v>70</v>
      </c>
      <c r="C802" s="16" t="s">
        <v>98</v>
      </c>
      <c r="D802" s="17" t="s">
        <v>839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12134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730</v>
      </c>
      <c r="B803" s="16" t="s">
        <v>27</v>
      </c>
      <c r="C803" s="16" t="s">
        <v>28</v>
      </c>
      <c r="D803" s="17" t="s">
        <v>840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22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25</v>
      </c>
      <c r="BK803" s="17"/>
      <c r="BL803" s="16"/>
      <c r="BM803" s="22"/>
    </row>
    <row r="804" customFormat="false" ht="15" hidden="false" customHeight="false" outlineLevel="0" collapsed="false">
      <c r="A804" s="16" t="n">
        <v>316740</v>
      </c>
      <c r="B804" s="16" t="s">
        <v>65</v>
      </c>
      <c r="C804" s="16" t="s">
        <v>103</v>
      </c>
      <c r="D804" s="17" t="s">
        <v>841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6227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750</v>
      </c>
      <c r="B805" s="16" t="s">
        <v>27</v>
      </c>
      <c r="C805" s="16" t="s">
        <v>88</v>
      </c>
      <c r="D805" s="17" t="s">
        <v>842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2612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760</v>
      </c>
      <c r="B806" s="16" t="s">
        <v>49</v>
      </c>
      <c r="C806" s="16" t="s">
        <v>50</v>
      </c>
      <c r="D806" s="17" t="s">
        <v>843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9528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770</v>
      </c>
      <c r="B807" s="16" t="s">
        <v>22</v>
      </c>
      <c r="C807" s="16" t="s">
        <v>23</v>
      </c>
      <c r="D807" s="17" t="s">
        <v>844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5594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780</v>
      </c>
      <c r="B808" s="16" t="s">
        <v>65</v>
      </c>
      <c r="C808" s="16" t="s">
        <v>73</v>
      </c>
      <c r="D808" s="17" t="s">
        <v>845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6112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790</v>
      </c>
      <c r="B809" s="16" t="s">
        <v>27</v>
      </c>
      <c r="C809" s="16" t="s">
        <v>28</v>
      </c>
      <c r="D809" s="17" t="s">
        <v>846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3792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00</v>
      </c>
      <c r="B810" s="16" t="s">
        <v>35</v>
      </c>
      <c r="C810" s="16" t="s">
        <v>77</v>
      </c>
      <c r="D810" s="17" t="s">
        <v>847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0</v>
      </c>
      <c r="BG810" s="20" t="n">
        <v>33858</v>
      </c>
      <c r="BH810" s="3" t="n">
        <f aca="false">BF810/BG810*100000</f>
        <v>0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48</v>
      </c>
      <c r="BK810" s="17"/>
      <c r="BL810" s="16"/>
      <c r="BM810" s="22"/>
    </row>
    <row r="811" customFormat="false" ht="15" hidden="false" customHeight="false" outlineLevel="0" collapsed="false">
      <c r="A811" s="16" t="n">
        <v>316805</v>
      </c>
      <c r="B811" s="16" t="s">
        <v>49</v>
      </c>
      <c r="C811" s="16" t="s">
        <v>50</v>
      </c>
      <c r="D811" s="17" t="s">
        <v>848</v>
      </c>
      <c r="E811" s="18" t="n">
        <v>0</v>
      </c>
      <c r="F811" s="18" t="n">
        <v>0</v>
      </c>
      <c r="G811" s="18" t="n">
        <v>0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0</v>
      </c>
      <c r="BG811" s="20" t="n">
        <v>3119</v>
      </c>
      <c r="BH811" s="3" t="n">
        <f aca="false">BF811/BG811*100000</f>
        <v>0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Silencioso</v>
      </c>
      <c r="BJ811" s="1" t="s">
        <v>25</v>
      </c>
      <c r="BK811" s="17"/>
      <c r="BL811" s="16"/>
      <c r="BM811" s="22"/>
    </row>
    <row r="812" customFormat="false" ht="15" hidden="false" customHeight="false" outlineLevel="0" collapsed="false">
      <c r="A812" s="16" t="n">
        <v>316810</v>
      </c>
      <c r="B812" s="16" t="s">
        <v>45</v>
      </c>
      <c r="C812" s="16" t="s">
        <v>46</v>
      </c>
      <c r="D812" s="17" t="s">
        <v>849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4711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20</v>
      </c>
      <c r="B813" s="16" t="s">
        <v>38</v>
      </c>
      <c r="C813" s="16" t="s">
        <v>39</v>
      </c>
      <c r="D813" s="17" t="s">
        <v>850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187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830</v>
      </c>
      <c r="B814" s="16" t="s">
        <v>42</v>
      </c>
      <c r="C814" s="16" t="s">
        <v>63</v>
      </c>
      <c r="D814" s="17" t="s">
        <v>851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0</v>
      </c>
      <c r="BG814" s="20" t="n">
        <v>4055</v>
      </c>
      <c r="BH814" s="3" t="n">
        <f aca="false">BF814/BG814*100000</f>
        <v>0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840</v>
      </c>
      <c r="B815" s="16" t="s">
        <v>22</v>
      </c>
      <c r="C815" s="16" t="s">
        <v>23</v>
      </c>
      <c r="D815" s="17" t="s">
        <v>852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14350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850</v>
      </c>
      <c r="B816" s="16" t="s">
        <v>49</v>
      </c>
      <c r="C816" s="16" t="s">
        <v>93</v>
      </c>
      <c r="D816" s="17" t="s">
        <v>853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11650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860</v>
      </c>
      <c r="B817" s="16" t="s">
        <v>70</v>
      </c>
      <c r="C817" s="16" t="s">
        <v>98</v>
      </c>
      <c r="D817" s="17" t="s">
        <v>98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140235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41</v>
      </c>
      <c r="BK817" s="17"/>
      <c r="BL817" s="16"/>
      <c r="BM817" s="22"/>
    </row>
    <row r="818" customFormat="false" ht="15" hidden="false" customHeight="false" outlineLevel="0" collapsed="false">
      <c r="A818" s="16" t="n">
        <v>316880</v>
      </c>
      <c r="B818" s="16" t="s">
        <v>108</v>
      </c>
      <c r="C818" s="16" t="s">
        <v>159</v>
      </c>
      <c r="D818" s="17" t="s">
        <v>854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86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25</v>
      </c>
      <c r="BK818" s="17"/>
      <c r="BL818" s="16"/>
      <c r="BM818" s="22"/>
    </row>
    <row r="819" customFormat="false" ht="15" hidden="false" customHeight="false" outlineLevel="0" collapsed="false">
      <c r="A819" s="16" t="n">
        <v>316890</v>
      </c>
      <c r="B819" s="16" t="s">
        <v>136</v>
      </c>
      <c r="C819" s="16" t="s">
        <v>137</v>
      </c>
      <c r="D819" s="17" t="s">
        <v>855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6539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25</v>
      </c>
      <c r="BK819" s="17"/>
      <c r="BL819" s="16"/>
      <c r="BM819" s="22"/>
    </row>
    <row r="820" customFormat="false" ht="15" hidden="false" customHeight="false" outlineLevel="0" collapsed="false">
      <c r="A820" s="16" t="n">
        <v>316905</v>
      </c>
      <c r="B820" s="16" t="s">
        <v>65</v>
      </c>
      <c r="C820" s="16" t="s">
        <v>103</v>
      </c>
      <c r="D820" s="17" t="s">
        <v>856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4093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25</v>
      </c>
      <c r="BK820" s="17"/>
      <c r="BL820" s="16"/>
      <c r="BM820" s="22"/>
    </row>
    <row r="821" customFormat="false" ht="15" hidden="false" customHeight="false" outlineLevel="0" collapsed="false">
      <c r="A821" s="16" t="n">
        <v>316910</v>
      </c>
      <c r="B821" s="16" t="s">
        <v>65</v>
      </c>
      <c r="C821" s="16" t="s">
        <v>103</v>
      </c>
      <c r="D821" s="17" t="s">
        <v>857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217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20</v>
      </c>
      <c r="B822" s="16" t="s">
        <v>27</v>
      </c>
      <c r="C822" s="16" t="s">
        <v>50</v>
      </c>
      <c r="D822" s="17" t="s">
        <v>858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8201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25</v>
      </c>
      <c r="BK822" s="17"/>
      <c r="BL822" s="16"/>
      <c r="BM822" s="22"/>
    </row>
    <row r="823" customFormat="false" ht="15" hidden="false" customHeight="false" outlineLevel="0" collapsed="false">
      <c r="A823" s="16" t="n">
        <v>316930</v>
      </c>
      <c r="B823" s="16" t="s">
        <v>65</v>
      </c>
      <c r="C823" s="16" t="s">
        <v>73</v>
      </c>
      <c r="D823" s="17" t="s">
        <v>859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0</v>
      </c>
      <c r="BG823" s="20" t="n">
        <v>78913</v>
      </c>
      <c r="BH823" s="3" t="n">
        <f aca="false">BF823/BG823*100000</f>
        <v>0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54</v>
      </c>
      <c r="BK823" s="17"/>
      <c r="BL823" s="16"/>
      <c r="BM823" s="22"/>
    </row>
    <row r="824" customFormat="false" ht="15" hidden="false" customHeight="false" outlineLevel="0" collapsed="false">
      <c r="A824" s="16" t="n">
        <v>316935</v>
      </c>
      <c r="B824" s="16" t="s">
        <v>42</v>
      </c>
      <c r="C824" s="16" t="s">
        <v>43</v>
      </c>
      <c r="D824" s="17" t="s">
        <v>860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31984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48</v>
      </c>
      <c r="BK824" s="17"/>
      <c r="BL824" s="16"/>
      <c r="BM824" s="22"/>
    </row>
    <row r="825" customFormat="false" ht="15" hidden="false" customHeight="false" outlineLevel="0" collapsed="false">
      <c r="A825" s="16" t="n">
        <v>316940</v>
      </c>
      <c r="B825" s="16" t="s">
        <v>65</v>
      </c>
      <c r="C825" s="16" t="s">
        <v>73</v>
      </c>
      <c r="D825" s="17" t="s">
        <v>861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0</v>
      </c>
      <c r="BG825" s="20" t="n">
        <v>56546</v>
      </c>
      <c r="BH825" s="3" t="n">
        <f aca="false">BF825/BG825*100000</f>
        <v>0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Silencioso</v>
      </c>
      <c r="BJ825" s="1" t="s">
        <v>48</v>
      </c>
      <c r="BK825" s="17"/>
      <c r="BL825" s="16"/>
      <c r="BM825" s="22"/>
    </row>
    <row r="826" customFormat="false" ht="15" hidden="false" customHeight="false" outlineLevel="0" collapsed="false">
      <c r="A826" s="16" t="n">
        <v>316950</v>
      </c>
      <c r="B826" s="16" t="s">
        <v>22</v>
      </c>
      <c r="C826" s="16" t="s">
        <v>23</v>
      </c>
      <c r="D826" s="17" t="s">
        <v>862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6698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6960</v>
      </c>
      <c r="B827" s="16" t="s">
        <v>55</v>
      </c>
      <c r="C827" s="16" t="s">
        <v>86</v>
      </c>
      <c r="D827" s="17" t="s">
        <v>863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25253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48</v>
      </c>
      <c r="BK827" s="17"/>
      <c r="BL827" s="16"/>
      <c r="BM827" s="22"/>
    </row>
    <row r="828" customFormat="false" ht="15" hidden="false" customHeight="false" outlineLevel="0" collapsed="false">
      <c r="A828" s="16" t="n">
        <v>316970</v>
      </c>
      <c r="B828" s="16" t="s">
        <v>120</v>
      </c>
      <c r="C828" s="16" t="s">
        <v>121</v>
      </c>
      <c r="D828" s="17" t="s">
        <v>864</v>
      </c>
      <c r="E828" s="18" t="n">
        <v>0</v>
      </c>
      <c r="F828" s="18" t="n">
        <v>0</v>
      </c>
      <c r="G828" s="18" t="n">
        <v>0</v>
      </c>
      <c r="H828" s="18" t="n">
        <v>0</v>
      </c>
      <c r="I828" s="18" t="n">
        <v>0</v>
      </c>
      <c r="J828" s="18" t="n">
        <v>0</v>
      </c>
      <c r="K828" s="18" t="n">
        <v>0</v>
      </c>
      <c r="L828" s="18" t="n">
        <v>0</v>
      </c>
      <c r="M828" s="18" t="n">
        <v>0</v>
      </c>
      <c r="N828" s="18" t="n">
        <v>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0</v>
      </c>
      <c r="BG828" s="20" t="n">
        <v>19797</v>
      </c>
      <c r="BH828" s="3" t="n">
        <f aca="false">BF828/BG828*100000</f>
        <v>0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Silencioso</v>
      </c>
      <c r="BJ828" s="1" t="s">
        <v>25</v>
      </c>
      <c r="BK828" s="17"/>
      <c r="BL828" s="16"/>
      <c r="BM828" s="22"/>
    </row>
    <row r="829" customFormat="false" ht="15" hidden="false" customHeight="false" outlineLevel="0" collapsed="false">
      <c r="A829" s="16" t="n">
        <v>316980</v>
      </c>
      <c r="B829" s="16" t="s">
        <v>65</v>
      </c>
      <c r="C829" s="16" t="s">
        <v>103</v>
      </c>
      <c r="D829" s="17" t="s">
        <v>865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0</v>
      </c>
      <c r="BG829" s="20" t="n">
        <v>5008</v>
      </c>
      <c r="BH829" s="3" t="n">
        <f aca="false">BF829/BG829*100000</f>
        <v>0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25</v>
      </c>
      <c r="BK829" s="17"/>
      <c r="BL829" s="16"/>
      <c r="BM829" s="22"/>
    </row>
    <row r="830" customFormat="false" ht="15" hidden="false" customHeight="false" outlineLevel="0" collapsed="false">
      <c r="A830" s="16" t="n">
        <v>317000</v>
      </c>
      <c r="B830" s="16" t="s">
        <v>35</v>
      </c>
      <c r="C830" s="16" t="s">
        <v>59</v>
      </c>
      <c r="D830" s="17" t="s">
        <v>866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0</v>
      </c>
      <c r="BG830" s="20" t="n">
        <v>1246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05</v>
      </c>
      <c r="B831" s="16" t="s">
        <v>22</v>
      </c>
      <c r="C831" s="16" t="s">
        <v>31</v>
      </c>
      <c r="D831" s="17" t="s">
        <v>867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12449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25</v>
      </c>
      <c r="BK831" s="17"/>
      <c r="BL831" s="16"/>
      <c r="BM831" s="22"/>
    </row>
    <row r="832" customFormat="false" ht="15" hidden="false" customHeight="false" outlineLevel="0" collapsed="false">
      <c r="A832" s="16" t="n">
        <v>317030</v>
      </c>
      <c r="B832" s="16" t="s">
        <v>70</v>
      </c>
      <c r="C832" s="16" t="s">
        <v>98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2626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0</v>
      </c>
      <c r="B833" s="16" t="s">
        <v>136</v>
      </c>
      <c r="C833" s="16" t="s">
        <v>146</v>
      </c>
      <c r="D833" s="17" t="s">
        <v>146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83808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54</v>
      </c>
      <c r="BK833" s="17"/>
      <c r="BL833" s="16"/>
      <c r="BM833" s="22"/>
    </row>
    <row r="834" customFormat="false" ht="15" hidden="false" customHeight="false" outlineLevel="0" collapsed="false">
      <c r="A834" s="16" t="n">
        <v>317043</v>
      </c>
      <c r="B834" s="16" t="s">
        <v>45</v>
      </c>
      <c r="C834" s="16" t="s">
        <v>46</v>
      </c>
      <c r="D834" s="17" t="s">
        <v>869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4325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47</v>
      </c>
      <c r="B835" s="16" t="s">
        <v>136</v>
      </c>
      <c r="C835" s="16" t="s">
        <v>146</v>
      </c>
      <c r="D835" s="17" t="s">
        <v>870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326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0</v>
      </c>
      <c r="B836" s="16" t="s">
        <v>49</v>
      </c>
      <c r="C836" s="16" t="s">
        <v>93</v>
      </c>
      <c r="D836" s="17" t="s">
        <v>871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1037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52</v>
      </c>
      <c r="B837" s="16" t="s">
        <v>35</v>
      </c>
      <c r="C837" s="16" t="s">
        <v>59</v>
      </c>
      <c r="D837" s="17" t="s">
        <v>872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16547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57</v>
      </c>
      <c r="B838" s="16" t="s">
        <v>22</v>
      </c>
      <c r="C838" s="16" t="s">
        <v>31</v>
      </c>
      <c r="D838" s="17" t="s">
        <v>873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6491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60</v>
      </c>
      <c r="B839" s="16" t="s">
        <v>65</v>
      </c>
      <c r="C839" s="16" t="s">
        <v>66</v>
      </c>
      <c r="D839" s="17" t="s">
        <v>874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0</v>
      </c>
      <c r="BG839" s="20" t="n">
        <v>2158</v>
      </c>
      <c r="BH839" s="3" t="n">
        <f aca="false">BF839/BG839*100000</f>
        <v>0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25</v>
      </c>
      <c r="BK839" s="17"/>
      <c r="BL839" s="16"/>
      <c r="BM839" s="22"/>
    </row>
    <row r="840" customFormat="false" ht="15" hidden="false" customHeight="false" outlineLevel="0" collapsed="false">
      <c r="A840" s="16" t="n">
        <v>317065</v>
      </c>
      <c r="B840" s="16" t="s">
        <v>35</v>
      </c>
      <c r="C840" s="16" t="s">
        <v>7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4987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75</v>
      </c>
      <c r="B841" s="16" t="s">
        <v>136</v>
      </c>
      <c r="C841" s="16" t="s">
        <v>137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7071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25</v>
      </c>
      <c r="BK841" s="17"/>
      <c r="BL841" s="16"/>
      <c r="BM841" s="22"/>
    </row>
    <row r="842" customFormat="false" ht="15" hidden="false" customHeight="false" outlineLevel="0" collapsed="false">
      <c r="A842" s="16" t="n">
        <v>317080</v>
      </c>
      <c r="B842" s="16" t="s">
        <v>35</v>
      </c>
      <c r="C842" s="16" t="s">
        <v>36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39173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48</v>
      </c>
      <c r="BK842" s="17"/>
      <c r="BL842" s="16"/>
      <c r="BM842" s="22"/>
    </row>
    <row r="843" customFormat="false" ht="15" hidden="false" customHeight="false" outlineLevel="0" collapsed="false">
      <c r="A843" s="16" t="n">
        <v>317090</v>
      </c>
      <c r="B843" s="16" t="s">
        <v>35</v>
      </c>
      <c r="C843" s="16" t="s">
        <v>59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19335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0</v>
      </c>
      <c r="B844" s="16" t="s">
        <v>136</v>
      </c>
      <c r="C844" s="16" t="s">
        <v>137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20537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3</v>
      </c>
      <c r="B845" s="16" t="s">
        <v>35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9265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07</v>
      </c>
      <c r="B846" s="16" t="s">
        <v>120</v>
      </c>
      <c r="C846" s="16" t="s">
        <v>121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5712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0</v>
      </c>
      <c r="B847" s="16" t="s">
        <v>45</v>
      </c>
      <c r="C847" s="16" t="s">
        <v>46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3951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15</v>
      </c>
      <c r="B848" s="16" t="s">
        <v>22</v>
      </c>
      <c r="C848" s="16" t="s">
        <v>31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4832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25</v>
      </c>
      <c r="BK848" s="17"/>
      <c r="BL848" s="16"/>
      <c r="BM848" s="22"/>
    </row>
    <row r="849" customFormat="false" ht="15" hidden="false" customHeight="false" outlineLevel="0" collapsed="false">
      <c r="A849" s="16" t="n">
        <v>317120</v>
      </c>
      <c r="B849" s="16" t="s">
        <v>42</v>
      </c>
      <c r="C849" s="16" t="s">
        <v>63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12537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41</v>
      </c>
      <c r="BK849" s="17"/>
      <c r="BL849" s="16"/>
      <c r="BM849" s="22"/>
    </row>
    <row r="850" customFormat="false" ht="15" hidden="false" customHeight="false" outlineLevel="0" collapsed="false">
      <c r="A850" s="16" t="n">
        <v>317130</v>
      </c>
      <c r="B850" s="16" t="s">
        <v>49</v>
      </c>
      <c r="C850" s="16" t="s">
        <v>93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78286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54</v>
      </c>
      <c r="BK850" s="17"/>
      <c r="BL850" s="16"/>
      <c r="BM850" s="22"/>
    </row>
    <row r="851" customFormat="false" ht="15" hidden="false" customHeight="false" outlineLevel="0" collapsed="false">
      <c r="A851" s="16" t="n">
        <v>317140</v>
      </c>
      <c r="B851" s="16" t="s">
        <v>27</v>
      </c>
      <c r="C851" s="16" t="s">
        <v>28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3629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60</v>
      </c>
      <c r="B852" s="16" t="s">
        <v>120</v>
      </c>
      <c r="C852" s="16" t="s">
        <v>121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13764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70</v>
      </c>
      <c r="B853" s="16" t="s">
        <v>65</v>
      </c>
      <c r="C853" s="16" t="s">
        <v>73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8685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80</v>
      </c>
      <c r="B854" s="16" t="s">
        <v>42</v>
      </c>
      <c r="C854" s="16" t="s">
        <v>81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10537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190</v>
      </c>
      <c r="B855" s="16" t="s">
        <v>22</v>
      </c>
      <c r="C855" s="16" t="s">
        <v>23</v>
      </c>
      <c r="D855" s="17" t="s">
        <v>890</v>
      </c>
      <c r="E855" s="18" t="n">
        <v>0</v>
      </c>
      <c r="F855" s="18" t="n">
        <v>0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0</v>
      </c>
      <c r="BG855" s="20" t="n">
        <v>5420</v>
      </c>
      <c r="BH855" s="3" t="n">
        <f aca="false">BF855/BG855*100000</f>
        <v>0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25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27</v>
      </c>
      <c r="C856" s="16" t="s">
        <v>105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65</v>
      </c>
      <c r="C857" s="16" t="s">
        <v>103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4" t="n">
        <f aca="false">SUM(BF5:BF857)</f>
        <v>130</v>
      </c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3-03T12:48:51Z</dcterms:modified>
  <cp:revision>0</cp:revision>
  <dc:subject/>
  <dc:title/>
</cp:coreProperties>
</file>