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  <sheet name="Planilha1" sheetId="2" state="visible" r:id="rId3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30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1</v>
      </c>
      <c r="M5" s="20" t="n">
        <v>0</v>
      </c>
      <c r="N5" s="20" t="n">
        <v>4</v>
      </c>
      <c r="O5" s="20" t="n">
        <v>5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11</v>
      </c>
      <c r="BG5" s="22" t="n">
        <v>6972</v>
      </c>
      <c r="BH5" s="4" t="n">
        <f aca="false">BF5/BG5*100000</f>
        <v>157.773952954676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5</v>
      </c>
      <c r="N6" s="20" t="n">
        <v>6</v>
      </c>
      <c r="O6" s="20" t="n">
        <v>7</v>
      </c>
      <c r="P6" s="20" t="n">
        <v>4</v>
      </c>
      <c r="Q6" s="20" t="n">
        <v>2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27</v>
      </c>
      <c r="BG6" s="22" t="n">
        <v>23223</v>
      </c>
      <c r="BH6" s="4" t="n">
        <f aca="false">BF6/BG6*100000</f>
        <v>116.264048572536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2</v>
      </c>
      <c r="P8" s="20" t="n">
        <v>5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8</v>
      </c>
      <c r="BG8" s="22" t="n">
        <v>3994</v>
      </c>
      <c r="BH8" s="4" t="n">
        <f aca="false">BF8/BG8*100000</f>
        <v>200.300450676014</v>
      </c>
      <c r="BI8" s="23" t="str">
        <f aca="false">IF(BH8=0,"Silencioso",IF(AND(BH8&gt;0,BH8&lt;100),"Baixa",IF(AND(BH8&gt;=100,BH8&lt;300),"Média",IF(AND(BH8&gt;=300,BH8&lt;500),"Alta",IF(BH8&gt;=500,"Muito Alta","Avaliar")))))</f>
        <v>Médi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7</v>
      </c>
      <c r="L9" s="20" t="n">
        <v>14</v>
      </c>
      <c r="M9" s="20" t="n">
        <v>11</v>
      </c>
      <c r="N9" s="20" t="n">
        <v>5</v>
      </c>
      <c r="O9" s="20" t="n">
        <v>9</v>
      </c>
      <c r="P9" s="20" t="n">
        <v>8</v>
      </c>
      <c r="Q9" s="20" t="n">
        <v>3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62</v>
      </c>
      <c r="BG9" s="22" t="n">
        <v>9575</v>
      </c>
      <c r="BH9" s="4" t="n">
        <f aca="false">BF9/BG9*100000</f>
        <v>647.519582245431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0</v>
      </c>
      <c r="BG10" s="22" t="n">
        <v>13600</v>
      </c>
      <c r="BH10" s="4" t="n">
        <f aca="false">BF10/BG10*100000</f>
        <v>0</v>
      </c>
      <c r="BI10" s="23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2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4</v>
      </c>
      <c r="BG11" s="22" t="n">
        <v>2005</v>
      </c>
      <c r="BH11" s="4" t="n">
        <f aca="false">BF11/BG11*100000</f>
        <v>199.501246882793</v>
      </c>
      <c r="BI11" s="23" t="str">
        <f aca="false">IF(BH11=0,"Silencioso",IF(AND(BH11&gt;0,BH11&lt;100),"Baixa",IF(AND(BH11&gt;=100,BH11&lt;300),"Média",IF(AND(BH11&gt;=300,BH11&lt;500),"Alta",IF(BH11&gt;=500,"Muito Alta","Avaliar")))))</f>
        <v>Médi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3</v>
      </c>
      <c r="O12" s="20" t="n">
        <v>2</v>
      </c>
      <c r="P12" s="20" t="n">
        <v>1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15</v>
      </c>
      <c r="BG12" s="22" t="n">
        <v>4448</v>
      </c>
      <c r="BH12" s="4" t="n">
        <f aca="false">BF12/BG12*100000</f>
        <v>337.230215827338</v>
      </c>
      <c r="BI12" s="23" t="str">
        <f aca="false">IF(BH12=0,"Silencioso",IF(AND(BH12&gt;0,BH12&lt;100),"Baixa",IF(AND(BH12&gt;=100,BH12&lt;300),"Média",IF(AND(BH12&gt;=300,BH12&lt;500),"Alta",IF(BH12&gt;=500,"Muito Alta","Avaliar")))))</f>
        <v>Alt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4</v>
      </c>
      <c r="O13" s="20" t="n">
        <v>2</v>
      </c>
      <c r="P13" s="20" t="n">
        <v>3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16</v>
      </c>
      <c r="BG13" s="22" t="n">
        <v>19166</v>
      </c>
      <c r="BH13" s="4" t="n">
        <f aca="false">BF13/BG13*100000</f>
        <v>83.4811645622456</v>
      </c>
      <c r="BI13" s="23" t="str">
        <f aca="false">IF(BH13=0,"Silencioso",IF(AND(BH13&gt;0,BH13&lt;100),"Baixa",IF(AND(BH13&gt;=100,BH13&lt;300),"Média",IF(AND(BH13&gt;=300,BH13&lt;500),"Alta",IF(BH13&gt;=500,"Muito Alta","Avaliar")))))</f>
        <v>Baix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5</v>
      </c>
      <c r="BG14" s="22" t="n">
        <v>13477</v>
      </c>
      <c r="BH14" s="4" t="n">
        <f aca="false">BF14/BG14*100000</f>
        <v>37.1002448616161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3</v>
      </c>
      <c r="K15" s="20" t="n">
        <v>2</v>
      </c>
      <c r="L15" s="20" t="n">
        <v>4</v>
      </c>
      <c r="M15" s="20" t="n">
        <v>8</v>
      </c>
      <c r="N15" s="20" t="n">
        <v>16</v>
      </c>
      <c r="O15" s="20" t="n">
        <v>15</v>
      </c>
      <c r="P15" s="20" t="n">
        <v>12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67</v>
      </c>
      <c r="BG15" s="22" t="n">
        <v>25193</v>
      </c>
      <c r="BH15" s="4" t="n">
        <f aca="false">BF15/BG15*100000</f>
        <v>265.94689000913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6</v>
      </c>
      <c r="BG19" s="22" t="n">
        <v>35321</v>
      </c>
      <c r="BH19" s="4" t="n">
        <f aca="false">BF19/BG19*100000</f>
        <v>16.9870615214745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12</v>
      </c>
      <c r="H20" s="20" t="n">
        <v>27</v>
      </c>
      <c r="I20" s="20" t="n">
        <v>13</v>
      </c>
      <c r="J20" s="20" t="n">
        <v>19</v>
      </c>
      <c r="K20" s="20" t="n">
        <v>32</v>
      </c>
      <c r="L20" s="20" t="n">
        <v>29</v>
      </c>
      <c r="M20" s="20" t="n">
        <v>47</v>
      </c>
      <c r="N20" s="20" t="n">
        <v>50</v>
      </c>
      <c r="O20" s="20" t="n">
        <v>60</v>
      </c>
      <c r="P20" s="20" t="n">
        <v>33</v>
      </c>
      <c r="Q20" s="20" t="n">
        <v>1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330</v>
      </c>
      <c r="BG20" s="22" t="n">
        <v>79481</v>
      </c>
      <c r="BH20" s="4" t="n">
        <f aca="false">BF20/BG20*100000</f>
        <v>415.193568274179</v>
      </c>
      <c r="BI20" s="23" t="str">
        <f aca="false">IF(BH20=0,"Silencioso",IF(AND(BH20&gt;0,BH20&lt;100),"Baixa",IF(AND(BH20&gt;=100,BH20&lt;300),"Média",IF(AND(BH20&gt;=300,BH20&lt;500),"Alta",IF(BH20&gt;=500,"Muito Alta","Avaliar")))))</f>
        <v>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3</v>
      </c>
      <c r="J22" s="20" t="n">
        <v>4</v>
      </c>
      <c r="K22" s="20" t="n">
        <v>4</v>
      </c>
      <c r="L22" s="20" t="n">
        <v>1</v>
      </c>
      <c r="M22" s="20" t="n">
        <v>3</v>
      </c>
      <c r="N22" s="20" t="n">
        <v>3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21</v>
      </c>
      <c r="BG22" s="22" t="n">
        <v>41642</v>
      </c>
      <c r="BH22" s="4" t="n">
        <f aca="false">BF22/BG22*100000</f>
        <v>50.4298544738485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1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12</v>
      </c>
      <c r="BG23" s="22" t="n">
        <v>7411</v>
      </c>
      <c r="BH23" s="4" t="n">
        <f aca="false">BF23/BG23*100000</f>
        <v>161.921468087977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2</v>
      </c>
      <c r="L24" s="20" t="n">
        <v>0</v>
      </c>
      <c r="M24" s="20" t="n">
        <v>2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2</v>
      </c>
      <c r="BG24" s="22" t="n">
        <v>19745</v>
      </c>
      <c r="BH24" s="4" t="n">
        <f aca="false">BF24/BG24*100000</f>
        <v>60.7748797163839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3</v>
      </c>
      <c r="O25" s="20" t="n">
        <v>3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2</v>
      </c>
      <c r="BG25" s="22" t="n">
        <v>14414</v>
      </c>
      <c r="BH25" s="4" t="n">
        <f aca="false">BF25/BG25*100000</f>
        <v>83.2523935063133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7</v>
      </c>
      <c r="L27" s="20" t="n">
        <v>9</v>
      </c>
      <c r="M27" s="20" t="n">
        <v>30</v>
      </c>
      <c r="N27" s="20" t="n">
        <v>49</v>
      </c>
      <c r="O27" s="20" t="n">
        <v>32</v>
      </c>
      <c r="P27" s="20" t="n">
        <v>2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169</v>
      </c>
      <c r="BG27" s="22" t="n">
        <v>8333</v>
      </c>
      <c r="BH27" s="4" t="n">
        <f aca="false">BF27/BG27*100000</f>
        <v>2028.08112324493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0</v>
      </c>
      <c r="N29" s="20" t="n">
        <v>2</v>
      </c>
      <c r="O29" s="20" t="n">
        <v>11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15</v>
      </c>
      <c r="BG29" s="22" t="n">
        <v>3973</v>
      </c>
      <c r="BH29" s="4" t="n">
        <f aca="false">BF29/BG29*100000</f>
        <v>377.548452051347</v>
      </c>
      <c r="BI29" s="23" t="str">
        <f aca="false">IF(BH29=0,"Silencioso",IF(AND(BH29&gt;0,BH29&lt;100),"Baixa",IF(AND(BH29&gt;=100,BH29&lt;300),"Média",IF(AND(BH29&gt;=300,BH29&lt;500),"Alta",IF(BH29&gt;=500,"Muito Alta","Avaliar")))))</f>
        <v>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3</v>
      </c>
      <c r="BG30" s="22" t="n">
        <v>15239</v>
      </c>
      <c r="BH30" s="4" t="n">
        <f aca="false">BF30/BG30*100000</f>
        <v>19.6863311240895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1</v>
      </c>
      <c r="BG31" s="22" t="n">
        <v>3606</v>
      </c>
      <c r="BH31" s="4" t="n">
        <f aca="false">BF31/BG31*100000</f>
        <v>27.7315585135885</v>
      </c>
      <c r="BI31" s="23" t="str">
        <f aca="false">IF(BH31=0,"Silencioso",IF(AND(BH31&gt;0,BH31&lt;100),"Baixa",IF(AND(BH31&gt;=100,BH31&lt;300),"Média",IF(AND(BH31&gt;=300,BH31&lt;500),"Alta",IF(BH31&gt;=500,"Muito Alta","Avaliar")))))</f>
        <v>Baix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6</v>
      </c>
      <c r="BG33" s="22" t="n">
        <v>40747</v>
      </c>
      <c r="BH33" s="4" t="n">
        <f aca="false">BF33/BG33*100000</f>
        <v>14.7250104302157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0</v>
      </c>
      <c r="BG34" s="22" t="n">
        <v>12242</v>
      </c>
      <c r="BH34" s="4" t="n">
        <f aca="false">BF34/BG34*100000</f>
        <v>0</v>
      </c>
      <c r="BI34" s="23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0</v>
      </c>
      <c r="BG35" s="22" t="n">
        <v>8481</v>
      </c>
      <c r="BH35" s="4" t="n">
        <f aca="false">BF35/BG35*100000</f>
        <v>0</v>
      </c>
      <c r="BI35" s="23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2</v>
      </c>
      <c r="BG36" s="22" t="n">
        <v>11432</v>
      </c>
      <c r="BH36" s="4" t="n">
        <f aca="false">BF36/BG36*100000</f>
        <v>17.4947515745276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</v>
      </c>
      <c r="K37" s="20" t="n">
        <v>1</v>
      </c>
      <c r="L37" s="20" t="n">
        <v>2</v>
      </c>
      <c r="M37" s="20" t="n">
        <v>1</v>
      </c>
      <c r="N37" s="20" t="n">
        <v>1</v>
      </c>
      <c r="O37" s="20" t="n">
        <v>2</v>
      </c>
      <c r="P37" s="20" t="n">
        <v>2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12</v>
      </c>
      <c r="BG37" s="22" t="n">
        <v>9363</v>
      </c>
      <c r="BH37" s="4" t="n">
        <f aca="false">BF37/BG37*100000</f>
        <v>128.164049983979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1</v>
      </c>
      <c r="BG39" s="22" t="n">
        <v>2341</v>
      </c>
      <c r="BH39" s="4" t="n">
        <f aca="false">BF39/BG39*100000</f>
        <v>42.7167876975651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1</v>
      </c>
      <c r="I41" s="20" t="n">
        <v>2</v>
      </c>
      <c r="J41" s="20" t="n">
        <v>4</v>
      </c>
      <c r="K41" s="20" t="n">
        <v>7</v>
      </c>
      <c r="L41" s="20" t="n">
        <v>10</v>
      </c>
      <c r="M41" s="20" t="n">
        <v>15</v>
      </c>
      <c r="N41" s="20" t="n">
        <v>25</v>
      </c>
      <c r="O41" s="20" t="n">
        <v>16</v>
      </c>
      <c r="P41" s="20" t="n">
        <v>18</v>
      </c>
      <c r="Q41" s="20" t="n">
        <v>3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109</v>
      </c>
      <c r="BG41" s="22" t="n">
        <v>36705</v>
      </c>
      <c r="BH41" s="4" t="n">
        <f aca="false">BF41/BG41*100000</f>
        <v>296.962266721155</v>
      </c>
      <c r="BI41" s="23" t="str">
        <f aca="false">IF(BH41=0,"Silencioso",IF(AND(BH41&gt;0,BH41&lt;100),"Baixa",IF(AND(BH41&gt;=100,BH41&lt;300),"Média",IF(AND(BH41&gt;=300,BH41&lt;500),"Alta",IF(BH41&gt;=500,"Muito Alta","Avaliar")))))</f>
        <v>Médi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2</v>
      </c>
      <c r="K42" s="20" t="n">
        <v>5</v>
      </c>
      <c r="L42" s="20" t="n">
        <v>12</v>
      </c>
      <c r="M42" s="20" t="n">
        <v>8</v>
      </c>
      <c r="N42" s="20" t="n">
        <v>18</v>
      </c>
      <c r="O42" s="20" t="n">
        <v>11</v>
      </c>
      <c r="P42" s="20" t="n">
        <v>6</v>
      </c>
      <c r="Q42" s="20" t="n">
        <v>3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71</v>
      </c>
      <c r="BG42" s="22" t="n">
        <v>116691</v>
      </c>
      <c r="BH42" s="4" t="n">
        <f aca="false">BF42/BG42*100000</f>
        <v>60.8444524427762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1</v>
      </c>
      <c r="L45" s="20" t="n">
        <v>2</v>
      </c>
      <c r="M45" s="20" t="n">
        <v>1</v>
      </c>
      <c r="N45" s="20" t="n">
        <v>4</v>
      </c>
      <c r="O45" s="20" t="n">
        <v>9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8</v>
      </c>
      <c r="BG45" s="22" t="n">
        <v>6804</v>
      </c>
      <c r="BH45" s="4" t="n">
        <f aca="false">BF45/BG45*100000</f>
        <v>264.550264550265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1</v>
      </c>
      <c r="K47" s="20" t="n">
        <v>4</v>
      </c>
      <c r="L47" s="20" t="n">
        <v>7</v>
      </c>
      <c r="M47" s="20" t="n">
        <v>2</v>
      </c>
      <c r="N47" s="20" t="n">
        <v>6</v>
      </c>
      <c r="O47" s="20" t="n">
        <v>1</v>
      </c>
      <c r="P47" s="20" t="n">
        <v>1</v>
      </c>
      <c r="Q47" s="20" t="n">
        <v>2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29</v>
      </c>
      <c r="BG47" s="22" t="n">
        <v>9142</v>
      </c>
      <c r="BH47" s="4" t="n">
        <f aca="false">BF47/BG47*100000</f>
        <v>317.217239116167</v>
      </c>
      <c r="BI47" s="23" t="str">
        <f aca="false">IF(BH47=0,"Silencioso",IF(AND(BH47&gt;0,BH47&lt;100),"Baixa",IF(AND(BH47&gt;=100,BH47&lt;300),"Média",IF(AND(BH47&gt;=300,BH47&lt;500),"Alta",IF(BH47&gt;=500,"Muito Alta","Avaliar")))))</f>
        <v>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11</v>
      </c>
      <c r="L48" s="20" t="n">
        <v>7</v>
      </c>
      <c r="M48" s="20" t="n">
        <v>11</v>
      </c>
      <c r="N48" s="20" t="n">
        <v>8</v>
      </c>
      <c r="O48" s="20" t="n">
        <v>5</v>
      </c>
      <c r="P48" s="20" t="n">
        <v>3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51</v>
      </c>
      <c r="BG48" s="22" t="n">
        <v>105083</v>
      </c>
      <c r="BH48" s="4" t="n">
        <f aca="false">BF48/BG48*100000</f>
        <v>48.5330643396173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7</v>
      </c>
      <c r="H49" s="20" t="n">
        <v>2</v>
      </c>
      <c r="I49" s="20" t="n">
        <v>3</v>
      </c>
      <c r="J49" s="20" t="n">
        <v>7</v>
      </c>
      <c r="K49" s="20" t="n">
        <v>8</v>
      </c>
      <c r="L49" s="20" t="n">
        <v>5</v>
      </c>
      <c r="M49" s="20" t="n">
        <v>9</v>
      </c>
      <c r="N49" s="20" t="n">
        <v>9</v>
      </c>
      <c r="O49" s="20" t="n">
        <v>12</v>
      </c>
      <c r="P49" s="20" t="n">
        <v>13</v>
      </c>
      <c r="Q49" s="20" t="n">
        <v>2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79</v>
      </c>
      <c r="BG49" s="22" t="n">
        <v>10657</v>
      </c>
      <c r="BH49" s="4" t="n">
        <f aca="false">BF49/BG49*100000</f>
        <v>741.296800225204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9</v>
      </c>
      <c r="BG50" s="22" t="n">
        <v>39793</v>
      </c>
      <c r="BH50" s="4" t="n">
        <f aca="false">BF50/BG50*100000</f>
        <v>22.6170431985525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2</v>
      </c>
      <c r="P51" s="20" t="n">
        <v>5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11</v>
      </c>
      <c r="BG51" s="22" t="n">
        <v>14955</v>
      </c>
      <c r="BH51" s="4" t="n">
        <f aca="false">BF51/BG51*100000</f>
        <v>73.5539953192912</v>
      </c>
      <c r="BI51" s="23" t="str">
        <f aca="false">IF(BH51=0,"Silencioso",IF(AND(BH51&gt;0,BH51&lt;100),"Baixa",IF(AND(BH51&gt;=100,BH51&lt;300),"Média",IF(AND(BH51&gt;=300,BH51&lt;500),"Alta",IF(BH51&gt;=500,"Muito Alta","Avaliar")))))</f>
        <v>Baix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2</v>
      </c>
      <c r="O54" s="20" t="n">
        <v>1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6</v>
      </c>
      <c r="BG54" s="22" t="n">
        <v>17888</v>
      </c>
      <c r="BH54" s="4" t="n">
        <f aca="false">BF54/BG54*100000</f>
        <v>33.5420393559928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4</v>
      </c>
      <c r="I55" s="20" t="n">
        <v>2</v>
      </c>
      <c r="J55" s="20" t="n">
        <v>26</v>
      </c>
      <c r="K55" s="20" t="n">
        <v>32</v>
      </c>
      <c r="L55" s="20" t="n">
        <v>20</v>
      </c>
      <c r="M55" s="20" t="n">
        <v>26</v>
      </c>
      <c r="N55" s="20" t="n">
        <v>39</v>
      </c>
      <c r="O55" s="20" t="n">
        <v>38</v>
      </c>
      <c r="P55" s="20" t="n">
        <v>9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10</v>
      </c>
      <c r="BG55" s="22" t="n">
        <v>14085</v>
      </c>
      <c r="BH55" s="4" t="n">
        <f aca="false">BF55/BG55*100000</f>
        <v>1490.94781682641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6</v>
      </c>
      <c r="BG56" s="22" t="n">
        <v>13064</v>
      </c>
      <c r="BH56" s="4" t="n">
        <f aca="false">BF56/BG56*100000</f>
        <v>45.9277403551745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0</v>
      </c>
      <c r="BG57" s="22" t="n">
        <v>4888</v>
      </c>
      <c r="BH57" s="4" t="n">
        <f aca="false">BF57/BG57*100000</f>
        <v>0</v>
      </c>
      <c r="BI57" s="23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20</v>
      </c>
      <c r="O58" s="20" t="n">
        <v>15</v>
      </c>
      <c r="P58" s="20" t="n">
        <v>10</v>
      </c>
      <c r="Q58" s="20" t="n">
        <v>4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105</v>
      </c>
      <c r="BG58" s="22" t="n">
        <v>19094</v>
      </c>
      <c r="BH58" s="4" t="n">
        <f aca="false">BF58/BG58*100000</f>
        <v>549.910966795852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1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5</v>
      </c>
      <c r="BG59" s="22" t="n">
        <v>7851</v>
      </c>
      <c r="BH59" s="4" t="n">
        <f aca="false">BF59/BG59*100000</f>
        <v>63.6861546299834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7</v>
      </c>
      <c r="BG60" s="22" t="n">
        <v>23757</v>
      </c>
      <c r="BH60" s="4" t="n">
        <f aca="false">BF60/BG60*100000</f>
        <v>29.4649997895357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5</v>
      </c>
      <c r="BG61" s="22" t="n">
        <v>4825</v>
      </c>
      <c r="BH61" s="4" t="n">
        <f aca="false">BF61/BG61*100000</f>
        <v>3626.94300518135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2</v>
      </c>
      <c r="F63" s="20" t="n">
        <v>0</v>
      </c>
      <c r="G63" s="20" t="n">
        <v>4</v>
      </c>
      <c r="H63" s="20" t="n">
        <v>4</v>
      </c>
      <c r="I63" s="20" t="n">
        <v>4</v>
      </c>
      <c r="J63" s="20" t="n">
        <v>6</v>
      </c>
      <c r="K63" s="20" t="n">
        <v>4</v>
      </c>
      <c r="L63" s="20" t="n">
        <v>1</v>
      </c>
      <c r="M63" s="20" t="n">
        <v>8</v>
      </c>
      <c r="N63" s="20" t="n">
        <v>6</v>
      </c>
      <c r="O63" s="20" t="n">
        <v>9</v>
      </c>
      <c r="P63" s="20" t="n">
        <v>5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53</v>
      </c>
      <c r="BG63" s="22" t="n">
        <v>32319</v>
      </c>
      <c r="BH63" s="4" t="n">
        <f aca="false">BF63/BG63*100000</f>
        <v>163.990222469755</v>
      </c>
      <c r="BI63" s="23" t="str">
        <f aca="false">IF(BH63=0,"Silencioso",IF(AND(BH63&gt;0,BH63&lt;100),"Baixa",IF(AND(BH63&gt;=100,BH63&lt;300),"Média",IF(AND(BH63&gt;=300,BH63&lt;500),"Alta",IF(BH63&gt;=500,"Muito Alta","Avaliar")))))</f>
        <v>Médi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2</v>
      </c>
      <c r="BG65" s="22" t="n">
        <v>136392</v>
      </c>
      <c r="BH65" s="4" t="n">
        <f aca="false">BF65/BG65*100000</f>
        <v>8.79816998064403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3</v>
      </c>
      <c r="P67" s="20" t="n">
        <v>2</v>
      </c>
      <c r="Q67" s="20" t="n">
        <v>1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13</v>
      </c>
      <c r="BG67" s="22" t="n">
        <v>20720</v>
      </c>
      <c r="BH67" s="4" t="n">
        <f aca="false">BF67/BG67*100000</f>
        <v>62.7413127413127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1</v>
      </c>
      <c r="BG68" s="22" t="n">
        <v>10248</v>
      </c>
      <c r="BH68" s="4" t="n">
        <f aca="false">BF68/BG68*100000</f>
        <v>9.75800156128025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74</v>
      </c>
      <c r="F70" s="20" t="n">
        <v>119</v>
      </c>
      <c r="G70" s="20" t="n">
        <v>182</v>
      </c>
      <c r="H70" s="20" t="n">
        <v>177</v>
      </c>
      <c r="I70" s="20" t="n">
        <v>269</v>
      </c>
      <c r="J70" s="20" t="n">
        <v>362</v>
      </c>
      <c r="K70" s="20" t="n">
        <v>458</v>
      </c>
      <c r="L70" s="20" t="n">
        <v>602</v>
      </c>
      <c r="M70" s="20" t="n">
        <v>690</v>
      </c>
      <c r="N70" s="20" t="n">
        <v>934</v>
      </c>
      <c r="O70" s="20" t="n">
        <v>1076</v>
      </c>
      <c r="P70" s="20" t="n">
        <v>603</v>
      </c>
      <c r="Q70" s="20" t="n">
        <v>68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5614</v>
      </c>
      <c r="BG70" s="22" t="n">
        <v>2501576</v>
      </c>
      <c r="BH70" s="4" t="n">
        <f aca="false">BF70/BG70*100000</f>
        <v>224.418526560856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8</v>
      </c>
      <c r="G71" s="20" t="n">
        <v>42</v>
      </c>
      <c r="H71" s="20" t="n">
        <v>39</v>
      </c>
      <c r="I71" s="20" t="n">
        <v>33</v>
      </c>
      <c r="J71" s="20" t="n">
        <v>37</v>
      </c>
      <c r="K71" s="20" t="n">
        <v>39</v>
      </c>
      <c r="L71" s="20" t="n">
        <v>42</v>
      </c>
      <c r="M71" s="20" t="n">
        <v>29</v>
      </c>
      <c r="N71" s="20" t="n">
        <v>15</v>
      </c>
      <c r="O71" s="20" t="n">
        <v>15</v>
      </c>
      <c r="P71" s="20" t="n">
        <v>6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44</v>
      </c>
      <c r="BG71" s="22" t="n">
        <v>26396</v>
      </c>
      <c r="BH71" s="4" t="n">
        <f aca="false">BF71/BG71*100000</f>
        <v>1303.22776178209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7</v>
      </c>
      <c r="BG72" s="22" t="n">
        <v>7710</v>
      </c>
      <c r="BH72" s="4" t="n">
        <f aca="false">BF72/BG72*100000</f>
        <v>90.7911802853437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4</v>
      </c>
      <c r="BG73" s="22" t="n">
        <v>11995</v>
      </c>
      <c r="BH73" s="4" t="n">
        <f aca="false">BF73/BG73*100000</f>
        <v>33.3472280116715</v>
      </c>
      <c r="BI73" s="23" t="str">
        <f aca="false">IF(BH73=0,"Silencioso",IF(AND(BH73&gt;0,BH73&lt;100),"Baixa",IF(AND(BH73&gt;=100,BH73&lt;300),"Média",IF(AND(BH73&gt;=300,BH73&lt;500),"Alta",IF(BH73&gt;=500,"Muito Alta","Avaliar")))))</f>
        <v>Baix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2</v>
      </c>
      <c r="H76" s="20" t="n">
        <v>1</v>
      </c>
      <c r="I76" s="20" t="n">
        <v>2</v>
      </c>
      <c r="J76" s="20" t="n">
        <v>5</v>
      </c>
      <c r="K76" s="20" t="n">
        <v>8</v>
      </c>
      <c r="L76" s="20" t="n">
        <v>6</v>
      </c>
      <c r="M76" s="20" t="n">
        <v>11</v>
      </c>
      <c r="N76" s="20" t="n">
        <v>21</v>
      </c>
      <c r="O76" s="20" t="n">
        <v>39</v>
      </c>
      <c r="P76" s="20" t="n">
        <v>10</v>
      </c>
      <c r="Q76" s="20" t="n">
        <v>1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108</v>
      </c>
      <c r="BG76" s="22" t="n">
        <v>432575</v>
      </c>
      <c r="BH76" s="4" t="n">
        <f aca="false">BF76/BG76*100000</f>
        <v>24.9667687684217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1</v>
      </c>
      <c r="M78" s="20" t="n">
        <v>0</v>
      </c>
      <c r="N78" s="20" t="n">
        <v>1</v>
      </c>
      <c r="O78" s="20" t="n">
        <v>1</v>
      </c>
      <c r="P78" s="20" t="n">
        <v>1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5</v>
      </c>
      <c r="BG78" s="22" t="n">
        <v>14431</v>
      </c>
      <c r="BH78" s="4" t="n">
        <f aca="false">BF78/BG78*100000</f>
        <v>34.6476335666274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1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15</v>
      </c>
      <c r="BG80" s="22" t="n">
        <v>40031</v>
      </c>
      <c r="BH80" s="4" t="n">
        <f aca="false">BF80/BG80*100000</f>
        <v>37.4709600059954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6</v>
      </c>
      <c r="H82" s="20" t="n">
        <v>7</v>
      </c>
      <c r="I82" s="20" t="n">
        <v>9</v>
      </c>
      <c r="J82" s="20" t="n">
        <v>4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9</v>
      </c>
      <c r="P82" s="20" t="n">
        <v>5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68</v>
      </c>
      <c r="BG82" s="22" t="n">
        <v>49942</v>
      </c>
      <c r="BH82" s="4" t="n">
        <f aca="false">BF82/BG82*100000</f>
        <v>136.157943214128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5</v>
      </c>
      <c r="K83" s="20" t="n">
        <v>29</v>
      </c>
      <c r="L83" s="20" t="n">
        <v>31</v>
      </c>
      <c r="M83" s="20" t="n">
        <v>61</v>
      </c>
      <c r="N83" s="20" t="n">
        <v>61</v>
      </c>
      <c r="O83" s="20" t="n">
        <v>96</v>
      </c>
      <c r="P83" s="20" t="n">
        <v>83</v>
      </c>
      <c r="Q83" s="20" t="n">
        <v>4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485</v>
      </c>
      <c r="BG83" s="22" t="n">
        <v>50166</v>
      </c>
      <c r="BH83" s="4" t="n">
        <f aca="false">BF83/BG83*100000</f>
        <v>966.790256348922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1</v>
      </c>
      <c r="BG84" s="22" t="n">
        <v>6489</v>
      </c>
      <c r="BH84" s="4" t="n">
        <f aca="false">BF84/BG84*100000</f>
        <v>15.4106950223455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2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9</v>
      </c>
      <c r="BG85" s="22" t="n">
        <v>4190</v>
      </c>
      <c r="BH85" s="4" t="n">
        <f aca="false">BF85/BG85*100000</f>
        <v>214.797136038186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3</v>
      </c>
      <c r="BG86" s="22" t="n">
        <v>6031</v>
      </c>
      <c r="BH86" s="4" t="n">
        <f aca="false">BF86/BG86*100000</f>
        <v>49.7429945282706</v>
      </c>
      <c r="BI86" s="23" t="str">
        <f aca="false">IF(BH86=0,"Silencioso",IF(AND(BH86&gt;0,BH86&lt;100),"Baixa",IF(AND(BH86&gt;=100,BH86&lt;300),"Média",IF(AND(BH86&gt;=300,BH86&lt;500),"Alta",IF(BH86&gt;=500,"Muito Alta","Avaliar")))))</f>
        <v>Baix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2</v>
      </c>
      <c r="K87" s="20" t="n">
        <v>0</v>
      </c>
      <c r="L87" s="20" t="n">
        <v>0</v>
      </c>
      <c r="M87" s="20" t="n">
        <v>2</v>
      </c>
      <c r="N87" s="20" t="n">
        <v>0</v>
      </c>
      <c r="O87" s="20" t="n">
        <v>1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5</v>
      </c>
      <c r="BG87" s="22" t="n">
        <v>15010</v>
      </c>
      <c r="BH87" s="4" t="n">
        <f aca="false">BF87/BG87*100000</f>
        <v>33.311125916056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4</v>
      </c>
      <c r="BG90" s="22" t="n">
        <v>6876</v>
      </c>
      <c r="BH90" s="4" t="n">
        <f aca="false">BF90/BG90*100000</f>
        <v>58.173356602676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1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3</v>
      </c>
      <c r="BG91" s="22" t="n">
        <v>5544</v>
      </c>
      <c r="BH91" s="4" t="n">
        <f aca="false">BF91/BG91*100000</f>
        <v>54.1125541125541</v>
      </c>
      <c r="BI91" s="23" t="str">
        <f aca="false">IF(BH91=0,"Silencioso",IF(AND(BH91&gt;0,BH91&lt;100),"Baixa",IF(AND(BH91&gt;=100,BH91&lt;300),"Média",IF(AND(BH91&gt;=300,BH91&lt;500),"Alta",IF(BH91&gt;=500,"Muito Alta","Avaliar")))))</f>
        <v>Baix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5</v>
      </c>
      <c r="L92" s="20" t="n">
        <v>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7</v>
      </c>
      <c r="BG92" s="22" t="n">
        <v>11088</v>
      </c>
      <c r="BH92" s="4" t="n">
        <f aca="false">BF92/BG92*100000</f>
        <v>63.131313131313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1</v>
      </c>
      <c r="BG97" s="22" t="n">
        <v>16321</v>
      </c>
      <c r="BH97" s="4" t="n">
        <f aca="false">BF97/BG97*100000</f>
        <v>6.12707554684149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7</v>
      </c>
      <c r="BG98" s="22" t="n">
        <v>32288</v>
      </c>
      <c r="BH98" s="4" t="n">
        <f aca="false">BF98/BG98*100000</f>
        <v>21.6798810703667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8</v>
      </c>
      <c r="BG100" s="22" t="n">
        <v>4835</v>
      </c>
      <c r="BH100" s="4" t="n">
        <f aca="false">BF100/BG100*100000</f>
        <v>165.460186142709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4</v>
      </c>
      <c r="J101" s="20" t="n">
        <v>2</v>
      </c>
      <c r="K101" s="20" t="n">
        <v>8</v>
      </c>
      <c r="L101" s="20" t="n">
        <v>14</v>
      </c>
      <c r="M101" s="20" t="n">
        <v>12</v>
      </c>
      <c r="N101" s="20" t="n">
        <v>12</v>
      </c>
      <c r="O101" s="20" t="n">
        <v>10</v>
      </c>
      <c r="P101" s="20" t="n">
        <v>8</v>
      </c>
      <c r="Q101" s="20" t="n">
        <v>3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83</v>
      </c>
      <c r="BG101" s="22" t="n">
        <v>39520</v>
      </c>
      <c r="BH101" s="4" t="n">
        <f aca="false">BF101/BG101*100000</f>
        <v>210.02024291498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Médi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1</v>
      </c>
      <c r="BG103" s="22" t="n">
        <v>10377</v>
      </c>
      <c r="BH103" s="4" t="n">
        <f aca="false">BF103/BG103*100000</f>
        <v>9.63669654042594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1</v>
      </c>
      <c r="Q104" s="20" t="n">
        <v>1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3</v>
      </c>
      <c r="BG104" s="22" t="n">
        <v>4074</v>
      </c>
      <c r="BH104" s="4" t="n">
        <f aca="false">BF104/BG104*100000</f>
        <v>73.6377025036819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2</v>
      </c>
      <c r="H105" s="20" t="n">
        <v>1</v>
      </c>
      <c r="I105" s="20" t="n">
        <v>0</v>
      </c>
      <c r="J105" s="20" t="n">
        <v>2</v>
      </c>
      <c r="K105" s="20" t="n">
        <v>5</v>
      </c>
      <c r="L105" s="20" t="n">
        <v>0</v>
      </c>
      <c r="M105" s="20" t="n">
        <v>5</v>
      </c>
      <c r="N105" s="20" t="n">
        <v>4</v>
      </c>
      <c r="O105" s="20" t="n">
        <v>7</v>
      </c>
      <c r="P105" s="20" t="n">
        <v>7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34</v>
      </c>
      <c r="BG105" s="22" t="n">
        <v>24663</v>
      </c>
      <c r="BH105" s="4" t="n">
        <f aca="false">BF105/BG105*100000</f>
        <v>137.858330292341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1</v>
      </c>
      <c r="BG106" s="22" t="n">
        <v>27988</v>
      </c>
      <c r="BH106" s="4" t="n">
        <f aca="false">BF106/BG106*100000</f>
        <v>3.572959839931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0</v>
      </c>
      <c r="N107" s="20" t="n">
        <v>3</v>
      </c>
      <c r="O107" s="20" t="n">
        <v>1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6</v>
      </c>
      <c r="BG107" s="22" t="n">
        <v>6909</v>
      </c>
      <c r="BH107" s="4" t="n">
        <f aca="false">BF107/BG107*100000</f>
        <v>86.8432479374729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4</v>
      </c>
      <c r="L109" s="20" t="n">
        <v>1</v>
      </c>
      <c r="M109" s="20" t="n">
        <v>5</v>
      </c>
      <c r="N109" s="20" t="n">
        <v>2</v>
      </c>
      <c r="O109" s="20" t="n">
        <v>10</v>
      </c>
      <c r="P109" s="20" t="n">
        <v>5</v>
      </c>
      <c r="Q109" s="20" t="n">
        <v>2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38</v>
      </c>
      <c r="BG109" s="22" t="n">
        <v>3616</v>
      </c>
      <c r="BH109" s="4" t="n">
        <f aca="false">BF109/BG109*100000</f>
        <v>1050.88495575221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4</v>
      </c>
      <c r="O111" s="20" t="n">
        <v>2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0</v>
      </c>
      <c r="BG111" s="22" t="n">
        <v>9382</v>
      </c>
      <c r="BH111" s="4" t="n">
        <f aca="false">BF111/BG111*100000</f>
        <v>106.587081645705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0</v>
      </c>
      <c r="BG112" s="22" t="n">
        <v>2677</v>
      </c>
      <c r="BH112" s="4" t="n">
        <f aca="false">BF112/BG112*100000</f>
        <v>373.552484124019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1</v>
      </c>
      <c r="H113" s="20" t="n">
        <v>2</v>
      </c>
      <c r="I113" s="20" t="n">
        <v>1</v>
      </c>
      <c r="J113" s="20" t="n">
        <v>3</v>
      </c>
      <c r="K113" s="20" t="n">
        <v>0</v>
      </c>
      <c r="L113" s="20" t="n">
        <v>1</v>
      </c>
      <c r="M113" s="20" t="n">
        <v>1</v>
      </c>
      <c r="N113" s="20" t="n">
        <v>3</v>
      </c>
      <c r="O113" s="20" t="n">
        <v>5</v>
      </c>
      <c r="P113" s="20" t="n">
        <v>2</v>
      </c>
      <c r="Q113" s="20" t="n">
        <v>1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20</v>
      </c>
      <c r="BG113" s="22" t="n">
        <v>11495</v>
      </c>
      <c r="BH113" s="4" t="n">
        <f aca="false">BF113/BG113*100000</f>
        <v>173.988690735102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7</v>
      </c>
      <c r="L114" s="20" t="n">
        <v>8</v>
      </c>
      <c r="M114" s="20" t="n">
        <v>7</v>
      </c>
      <c r="N114" s="20" t="n">
        <v>9</v>
      </c>
      <c r="O114" s="20" t="n">
        <v>18</v>
      </c>
      <c r="P114" s="20" t="n">
        <v>10</v>
      </c>
      <c r="Q114" s="20" t="n">
        <v>2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80</v>
      </c>
      <c r="BG114" s="22" t="n">
        <v>44377</v>
      </c>
      <c r="BH114" s="4" t="n">
        <f aca="false">BF114/BG114*100000</f>
        <v>180.273565135093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édi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3</v>
      </c>
      <c r="K122" s="20" t="n">
        <v>5</v>
      </c>
      <c r="L122" s="20" t="n">
        <v>5</v>
      </c>
      <c r="M122" s="20" t="n">
        <v>3</v>
      </c>
      <c r="N122" s="20" t="n">
        <v>2</v>
      </c>
      <c r="O122" s="20" t="n">
        <v>5</v>
      </c>
      <c r="P122" s="20" t="n">
        <v>1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29</v>
      </c>
      <c r="BG122" s="22" t="n">
        <v>3711</v>
      </c>
      <c r="BH122" s="4" t="n">
        <f aca="false">BF122/BG122*100000</f>
        <v>781.460522770143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1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3</v>
      </c>
      <c r="BG123" s="22" t="n">
        <v>16565</v>
      </c>
      <c r="BH123" s="4" t="n">
        <f aca="false">BF123/BG123*100000</f>
        <v>18.1104738907335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3</v>
      </c>
      <c r="BG124" s="22" t="n">
        <v>21056</v>
      </c>
      <c r="BH124" s="4" t="n">
        <f aca="false">BF124/BG124*100000</f>
        <v>14.2477203647416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5</v>
      </c>
      <c r="P125" s="20" t="n">
        <v>1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27</v>
      </c>
      <c r="BG125" s="22" t="n">
        <v>19738</v>
      </c>
      <c r="BH125" s="4" t="n">
        <f aca="false">BF125/BG125*100000</f>
        <v>136.791974870808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1</v>
      </c>
      <c r="K126" s="20" t="n">
        <v>0</v>
      </c>
      <c r="L126" s="20" t="n">
        <v>3</v>
      </c>
      <c r="M126" s="20" t="n">
        <v>6</v>
      </c>
      <c r="N126" s="20" t="n">
        <v>16</v>
      </c>
      <c r="O126" s="20" t="n">
        <v>23</v>
      </c>
      <c r="P126" s="20" t="n">
        <v>10</v>
      </c>
      <c r="Q126" s="20" t="n">
        <v>1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62</v>
      </c>
      <c r="BG126" s="22" t="n">
        <v>3810</v>
      </c>
      <c r="BH126" s="4" t="n">
        <f aca="false">BF126/BG126*100000</f>
        <v>1627.29658792651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1</v>
      </c>
      <c r="F127" s="20" t="n">
        <v>116</v>
      </c>
      <c r="G127" s="20" t="n">
        <v>140</v>
      </c>
      <c r="H127" s="20" t="n">
        <v>151</v>
      </c>
      <c r="I127" s="20" t="n">
        <v>114</v>
      </c>
      <c r="J127" s="20" t="n">
        <v>134</v>
      </c>
      <c r="K127" s="20" t="n">
        <v>145</v>
      </c>
      <c r="L127" s="20" t="n">
        <v>143</v>
      </c>
      <c r="M127" s="20" t="n">
        <v>243</v>
      </c>
      <c r="N127" s="20" t="n">
        <v>217</v>
      </c>
      <c r="O127" s="20" t="n">
        <v>112</v>
      </c>
      <c r="P127" s="20" t="n">
        <v>46</v>
      </c>
      <c r="Q127" s="20" t="n">
        <v>18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660</v>
      </c>
      <c r="BG127" s="22" t="n">
        <v>53866</v>
      </c>
      <c r="BH127" s="4" t="n">
        <f aca="false">BF127/BG127*100000</f>
        <v>3081.72130843203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1</v>
      </c>
      <c r="N128" s="20" t="n">
        <v>4</v>
      </c>
      <c r="O128" s="20" t="n">
        <v>1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7</v>
      </c>
      <c r="BG128" s="22" t="n">
        <v>11658</v>
      </c>
      <c r="BH128" s="4" t="n">
        <f aca="false">BF128/BG128*100000</f>
        <v>60.0446045633899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2</v>
      </c>
      <c r="K129" s="20" t="n">
        <v>2</v>
      </c>
      <c r="L129" s="20" t="n">
        <v>3</v>
      </c>
      <c r="M129" s="20" t="n">
        <v>4</v>
      </c>
      <c r="N129" s="20" t="n">
        <v>8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24</v>
      </c>
      <c r="BG129" s="22" t="n">
        <v>8029</v>
      </c>
      <c r="BH129" s="4" t="n">
        <f aca="false">BF129/BG129*100000</f>
        <v>298.916427948686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édi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0</v>
      </c>
      <c r="M130" s="20" t="n">
        <v>2</v>
      </c>
      <c r="N130" s="20" t="n">
        <v>6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10</v>
      </c>
      <c r="BG130" s="22" t="n">
        <v>15356</v>
      </c>
      <c r="BH130" s="4" t="n">
        <f aca="false">BF130/BG130*100000</f>
        <v>65.121125293045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0</v>
      </c>
      <c r="BG131" s="22" t="n">
        <v>28703</v>
      </c>
      <c r="BH131" s="4" t="n">
        <f aca="false">BF131/BG131*100000</f>
        <v>0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3</v>
      </c>
      <c r="M132" s="20" t="n">
        <v>3</v>
      </c>
      <c r="N132" s="20" t="n">
        <v>3</v>
      </c>
      <c r="O132" s="20" t="n">
        <v>3</v>
      </c>
      <c r="P132" s="20" t="n">
        <v>0</v>
      </c>
      <c r="Q132" s="20" t="n">
        <v>1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16</v>
      </c>
      <c r="BG132" s="22" t="n">
        <v>5612</v>
      </c>
      <c r="BH132" s="4" t="n">
        <f aca="false">BF132/BG132*100000</f>
        <v>285.103349964362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4</v>
      </c>
      <c r="M134" s="20" t="n">
        <v>7</v>
      </c>
      <c r="N134" s="20" t="n">
        <v>4</v>
      </c>
      <c r="O134" s="20" t="n">
        <v>5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28</v>
      </c>
      <c r="BG134" s="22" t="n">
        <v>12025</v>
      </c>
      <c r="BH134" s="4" t="n">
        <f aca="false">BF134/BG134*100000</f>
        <v>232.848232848233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édi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0</v>
      </c>
      <c r="I135" s="20" t="n">
        <v>2</v>
      </c>
      <c r="J135" s="20" t="n">
        <v>1</v>
      </c>
      <c r="K135" s="20" t="n">
        <v>6</v>
      </c>
      <c r="L135" s="20" t="n">
        <v>10</v>
      </c>
      <c r="M135" s="20" t="n">
        <v>0</v>
      </c>
      <c r="N135" s="20" t="n">
        <v>3</v>
      </c>
      <c r="O135" s="20" t="n">
        <v>2</v>
      </c>
      <c r="P135" s="20" t="n">
        <v>5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32</v>
      </c>
      <c r="BG135" s="22" t="n">
        <v>14883</v>
      </c>
      <c r="BH135" s="4" t="n">
        <f aca="false">BF135/BG135*100000</f>
        <v>215.010414566956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édi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3</v>
      </c>
      <c r="Q136" s="20" t="n">
        <v>1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5</v>
      </c>
      <c r="BG136" s="22" t="n">
        <v>4498</v>
      </c>
      <c r="BH136" s="4" t="n">
        <f aca="false">BF136/BG136*100000</f>
        <v>111.160515784793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édi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1</v>
      </c>
      <c r="BG137" s="22" t="n">
        <v>5424</v>
      </c>
      <c r="BH137" s="4" t="n">
        <f aca="false">BF137/BG137*100000</f>
        <v>18.4365781710914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1</v>
      </c>
      <c r="L139" s="20" t="n">
        <v>1</v>
      </c>
      <c r="M139" s="20" t="n">
        <v>4</v>
      </c>
      <c r="N139" s="20" t="n">
        <v>0</v>
      </c>
      <c r="O139" s="20" t="n">
        <v>1</v>
      </c>
      <c r="P139" s="20" t="n">
        <v>2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3</v>
      </c>
      <c r="BG139" s="22" t="n">
        <v>37856</v>
      </c>
      <c r="BH139" s="4" t="n">
        <f aca="false">BF139/BG139*100000</f>
        <v>34.3406593406593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3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3</v>
      </c>
      <c r="BG140" s="22" t="n">
        <v>6952</v>
      </c>
      <c r="BH140" s="4" t="n">
        <f aca="false">BF140/BG140*100000</f>
        <v>43.1530494821634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20</v>
      </c>
      <c r="N141" s="20" t="n">
        <v>16</v>
      </c>
      <c r="O141" s="20" t="n">
        <v>29</v>
      </c>
      <c r="P141" s="20" t="n">
        <v>17</v>
      </c>
      <c r="Q141" s="20" t="n">
        <v>3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161</v>
      </c>
      <c r="BG141" s="22" t="n">
        <v>9679</v>
      </c>
      <c r="BH141" s="4" t="n">
        <f aca="false">BF141/BG141*100000</f>
        <v>1663.39497882013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3</v>
      </c>
      <c r="L142" s="20" t="n">
        <v>5</v>
      </c>
      <c r="M142" s="20" t="n">
        <v>5</v>
      </c>
      <c r="N142" s="20" t="n">
        <v>8</v>
      </c>
      <c r="O142" s="20" t="n">
        <v>4</v>
      </c>
      <c r="P142" s="20" t="n">
        <v>6</v>
      </c>
      <c r="Q142" s="20" t="n">
        <v>1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43</v>
      </c>
      <c r="BG142" s="22" t="n">
        <v>16109</v>
      </c>
      <c r="BH142" s="4" t="n">
        <f aca="false">BF142/BG142*100000</f>
        <v>266.931528958967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édi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5</v>
      </c>
      <c r="J143" s="20" t="n">
        <v>2</v>
      </c>
      <c r="K143" s="20" t="n">
        <v>6</v>
      </c>
      <c r="L143" s="20" t="n">
        <v>2</v>
      </c>
      <c r="M143" s="20" t="n">
        <v>1</v>
      </c>
      <c r="N143" s="20" t="n">
        <v>1</v>
      </c>
      <c r="O143" s="20" t="n">
        <v>1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19</v>
      </c>
      <c r="BG143" s="22" t="n">
        <v>5420</v>
      </c>
      <c r="BH143" s="4" t="n">
        <f aca="false">BF143/BG143*100000</f>
        <v>350.553505535055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8</v>
      </c>
      <c r="BG144" s="22" t="n">
        <v>15153</v>
      </c>
      <c r="BH144" s="4" t="n">
        <f aca="false">BF144/BG144*100000</f>
        <v>184.781891374645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1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10</v>
      </c>
      <c r="BG145" s="22" t="n">
        <v>8601</v>
      </c>
      <c r="BH145" s="4" t="n">
        <f aca="false">BF145/BG145*100000</f>
        <v>116.265550517382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édi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</v>
      </c>
      <c r="K147" s="20" t="n">
        <v>1</v>
      </c>
      <c r="L147" s="20" t="n">
        <v>0</v>
      </c>
      <c r="M147" s="20" t="n">
        <v>2</v>
      </c>
      <c r="N147" s="20" t="n">
        <v>1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5</v>
      </c>
      <c r="BG147" s="22" t="n">
        <v>23586</v>
      </c>
      <c r="BH147" s="4" t="n">
        <f aca="false">BF147/BG147*100000</f>
        <v>21.199016365640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2</v>
      </c>
      <c r="BG148" s="22" t="n">
        <v>3200</v>
      </c>
      <c r="BH148" s="4" t="n">
        <f aca="false">BF148/BG148*100000</f>
        <v>62.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4</v>
      </c>
      <c r="BG150" s="22" t="n">
        <v>32988</v>
      </c>
      <c r="BH150" s="4" t="n">
        <f aca="false">BF150/BG150*100000</f>
        <v>12.1256214380987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6</v>
      </c>
      <c r="L151" s="20" t="n">
        <v>5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19</v>
      </c>
      <c r="BG151" s="22" t="n">
        <v>91503</v>
      </c>
      <c r="BH151" s="4" t="n">
        <f aca="false">BF151/BG151*100000</f>
        <v>20.7643465241577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2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4</v>
      </c>
      <c r="BG152" s="22" t="n">
        <v>9396</v>
      </c>
      <c r="BH152" s="4" t="n">
        <f aca="false">BF152/BG152*100000</f>
        <v>42.571306939123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0</v>
      </c>
      <c r="BG153" s="22" t="n">
        <v>6721</v>
      </c>
      <c r="BH153" s="4" t="n">
        <f aca="false">BF153/BG153*100000</f>
        <v>0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1</v>
      </c>
      <c r="F154" s="20" t="n">
        <v>3</v>
      </c>
      <c r="G154" s="20" t="n">
        <v>2</v>
      </c>
      <c r="H154" s="20" t="n">
        <v>2</v>
      </c>
      <c r="I154" s="20" t="n">
        <v>0</v>
      </c>
      <c r="J154" s="20" t="n">
        <v>0</v>
      </c>
      <c r="K154" s="20" t="n">
        <v>7</v>
      </c>
      <c r="L154" s="20" t="n">
        <v>3</v>
      </c>
      <c r="M154" s="20" t="n">
        <v>4</v>
      </c>
      <c r="N154" s="20" t="n">
        <v>6</v>
      </c>
      <c r="O154" s="20" t="n">
        <v>8</v>
      </c>
      <c r="P154" s="20" t="n">
        <v>5</v>
      </c>
      <c r="Q154" s="20" t="n">
        <v>4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45</v>
      </c>
      <c r="BG154" s="22" t="n">
        <v>19007</v>
      </c>
      <c r="BH154" s="4" t="n">
        <f aca="false">BF154/BG154*100000</f>
        <v>236.754879781133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0</v>
      </c>
      <c r="H157" s="20" t="n">
        <v>0</v>
      </c>
      <c r="I157" s="20" t="n">
        <v>1</v>
      </c>
      <c r="J157" s="20" t="n">
        <v>4</v>
      </c>
      <c r="K157" s="20" t="n">
        <v>10</v>
      </c>
      <c r="L157" s="20" t="n">
        <v>1</v>
      </c>
      <c r="M157" s="20" t="n">
        <v>18</v>
      </c>
      <c r="N157" s="20" t="n">
        <v>23</v>
      </c>
      <c r="O157" s="20" t="n">
        <v>21</v>
      </c>
      <c r="P157" s="20" t="n">
        <v>3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82</v>
      </c>
      <c r="BG157" s="22" t="n">
        <v>11439</v>
      </c>
      <c r="BH157" s="4" t="n">
        <f aca="false">BF157/BG157*100000</f>
        <v>716.845878136201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3</v>
      </c>
      <c r="BG158" s="22" t="n">
        <v>14769</v>
      </c>
      <c r="BH158" s="4" t="n">
        <f aca="false">BF158/BG158*100000</f>
        <v>20.3128173877717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3</v>
      </c>
      <c r="P159" s="20" t="n">
        <v>2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10</v>
      </c>
      <c r="BG159" s="22" t="n">
        <v>22257</v>
      </c>
      <c r="BH159" s="4" t="n">
        <f aca="false">BF159/BG159*100000</f>
        <v>44.9296850429079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8</v>
      </c>
      <c r="P160" s="20" t="n">
        <v>2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16</v>
      </c>
      <c r="BG160" s="22" t="n">
        <v>30324</v>
      </c>
      <c r="BH160" s="4" t="n">
        <f aca="false">BF160/BG160*100000</f>
        <v>52.7634876665348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2</v>
      </c>
      <c r="BG161" s="22" t="n">
        <v>21180</v>
      </c>
      <c r="BH161" s="4" t="n">
        <f aca="false">BF161/BG161*100000</f>
        <v>9.44287063267233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1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3</v>
      </c>
      <c r="BG162" s="22" t="n">
        <v>19144</v>
      </c>
      <c r="BH162" s="4" t="n">
        <f aca="false">BF162/BG162*100000</f>
        <v>15.6707062264939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0</v>
      </c>
      <c r="J163" s="20" t="n">
        <v>31</v>
      </c>
      <c r="K163" s="20" t="n">
        <v>9</v>
      </c>
      <c r="L163" s="20" t="n">
        <v>3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111</v>
      </c>
      <c r="BG163" s="22" t="n">
        <v>9986</v>
      </c>
      <c r="BH163" s="4" t="n">
        <f aca="false">BF163/BG163*100000</f>
        <v>1111.55617865011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1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2</v>
      </c>
      <c r="BG167" s="22" t="n">
        <v>2260</v>
      </c>
      <c r="BH167" s="4" t="n">
        <f aca="false">BF167/BG167*100000</f>
        <v>88.4955752212389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8</v>
      </c>
      <c r="O169" s="20" t="n">
        <v>32</v>
      </c>
      <c r="P169" s="20" t="n">
        <v>22</v>
      </c>
      <c r="Q169" s="20" t="n">
        <v>14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87</v>
      </c>
      <c r="BG169" s="22" t="n">
        <v>17739</v>
      </c>
      <c r="BH169" s="4" t="n">
        <f aca="false">BF169/BG169*100000</f>
        <v>490.444782682226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2</v>
      </c>
      <c r="G170" s="20" t="n">
        <v>2</v>
      </c>
      <c r="H170" s="20" t="n">
        <v>3</v>
      </c>
      <c r="I170" s="20" t="n">
        <v>1</v>
      </c>
      <c r="J170" s="20" t="n">
        <v>1</v>
      </c>
      <c r="K170" s="20" t="n">
        <v>2</v>
      </c>
      <c r="L170" s="20" t="n">
        <v>5</v>
      </c>
      <c r="M170" s="20" t="n">
        <v>4</v>
      </c>
      <c r="N170" s="20" t="n">
        <v>7</v>
      </c>
      <c r="O170" s="20" t="n">
        <v>8</v>
      </c>
      <c r="P170" s="20" t="n">
        <v>8</v>
      </c>
      <c r="Q170" s="20" t="n">
        <v>5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48</v>
      </c>
      <c r="BG170" s="22" t="n">
        <v>74691</v>
      </c>
      <c r="BH170" s="4" t="n">
        <f aca="false">BF170/BG170*100000</f>
        <v>64.264770855926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2</v>
      </c>
      <c r="BG172" s="22" t="n">
        <v>3629</v>
      </c>
      <c r="BH172" s="4" t="n">
        <f aca="false">BF172/BG172*100000</f>
        <v>55.1116009920088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0</v>
      </c>
      <c r="BG173" s="22" t="n">
        <v>6366</v>
      </c>
      <c r="BH173" s="4" t="n">
        <f aca="false">BF173/BG173*100000</f>
        <v>0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3</v>
      </c>
      <c r="N175" s="20" t="n">
        <v>3</v>
      </c>
      <c r="O175" s="20" t="n">
        <v>5</v>
      </c>
      <c r="P175" s="20" t="n">
        <v>3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18</v>
      </c>
      <c r="BG175" s="22" t="n">
        <v>21703</v>
      </c>
      <c r="BH175" s="4" t="n">
        <f aca="false">BF175/BG175*100000</f>
        <v>82.9378426945584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1</v>
      </c>
      <c r="G177" s="20" t="n">
        <v>0</v>
      </c>
      <c r="H177" s="20" t="n">
        <v>6</v>
      </c>
      <c r="I177" s="20" t="n">
        <v>9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4</v>
      </c>
      <c r="O177" s="20" t="n">
        <v>16</v>
      </c>
      <c r="P177" s="20" t="n">
        <v>2</v>
      </c>
      <c r="Q177" s="20" t="n">
        <v>5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69</v>
      </c>
      <c r="BG177" s="22" t="n">
        <v>7017</v>
      </c>
      <c r="BH177" s="4" t="n">
        <f aca="false">BF177/BG177*100000</f>
        <v>983.326207781103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6</v>
      </c>
      <c r="O178" s="20" t="n">
        <v>16</v>
      </c>
      <c r="P178" s="20" t="n">
        <v>6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82</v>
      </c>
      <c r="BG178" s="22" t="n">
        <v>10425</v>
      </c>
      <c r="BH178" s="4" t="n">
        <f aca="false">BF178/BG178*100000</f>
        <v>786.570743405276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0</v>
      </c>
      <c r="K181" s="20" t="n">
        <v>1</v>
      </c>
      <c r="L181" s="20" t="n">
        <v>3</v>
      </c>
      <c r="M181" s="20" t="n">
        <v>9</v>
      </c>
      <c r="N181" s="20" t="n">
        <v>27</v>
      </c>
      <c r="O181" s="20" t="n">
        <v>39</v>
      </c>
      <c r="P181" s="20" t="n">
        <v>12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92</v>
      </c>
      <c r="BG181" s="22" t="n">
        <v>15368</v>
      </c>
      <c r="BH181" s="4" t="n">
        <f aca="false">BF181/BG181*100000</f>
        <v>598.646538261322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uito 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5</v>
      </c>
      <c r="K182" s="20" t="n">
        <v>5</v>
      </c>
      <c r="L182" s="20" t="n">
        <v>10</v>
      </c>
      <c r="M182" s="20" t="n">
        <v>10</v>
      </c>
      <c r="N182" s="20" t="n">
        <v>7</v>
      </c>
      <c r="O182" s="20" t="n">
        <v>5</v>
      </c>
      <c r="P182" s="20" t="n">
        <v>7</v>
      </c>
      <c r="Q182" s="20" t="n">
        <v>3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56</v>
      </c>
      <c r="BG182" s="22" t="n">
        <v>13397</v>
      </c>
      <c r="BH182" s="4" t="n">
        <f aca="false">BF182/BG182*100000</f>
        <v>418.004030753154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2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4</v>
      </c>
      <c r="BG185" s="22" t="n">
        <v>4810</v>
      </c>
      <c r="BH185" s="4" t="n">
        <f aca="false">BF185/BG185*100000</f>
        <v>83.1600831600832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4</v>
      </c>
      <c r="Q186" s="20" t="n">
        <v>1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7</v>
      </c>
      <c r="BG186" s="22" t="n">
        <v>7590</v>
      </c>
      <c r="BH186" s="4" t="n">
        <f aca="false">BF186/BG186*100000</f>
        <v>92.2266139657444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1</v>
      </c>
      <c r="H187" s="20" t="n">
        <v>1</v>
      </c>
      <c r="I187" s="20" t="n">
        <v>0</v>
      </c>
      <c r="J187" s="20" t="n">
        <v>1</v>
      </c>
      <c r="K187" s="20" t="n">
        <v>4</v>
      </c>
      <c r="L187" s="20" t="n">
        <v>2</v>
      </c>
      <c r="M187" s="20" t="n">
        <v>3</v>
      </c>
      <c r="N187" s="20" t="n">
        <v>4</v>
      </c>
      <c r="O187" s="20" t="n">
        <v>1</v>
      </c>
      <c r="P187" s="20" t="n">
        <v>1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8</v>
      </c>
      <c r="BG187" s="22" t="n">
        <v>28366</v>
      </c>
      <c r="BH187" s="4" t="n">
        <f aca="false">BF187/BG187*100000</f>
        <v>63.4562504406684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0</v>
      </c>
      <c r="BG188" s="22" t="n">
        <v>7517</v>
      </c>
      <c r="BH188" s="4" t="n">
        <f aca="false">BF188/BG188*100000</f>
        <v>0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0</v>
      </c>
      <c r="BG190" s="22" t="n">
        <v>3103</v>
      </c>
      <c r="BH190" s="4" t="n">
        <f aca="false">BF190/BG190*100000</f>
        <v>0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1</v>
      </c>
      <c r="BG191" s="22" t="n">
        <v>7090</v>
      </c>
      <c r="BH191" s="4" t="n">
        <f aca="false">BF191/BG191*100000</f>
        <v>14.1043723554302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6</v>
      </c>
      <c r="G194" s="20" t="n">
        <v>2</v>
      </c>
      <c r="H194" s="20" t="n">
        <v>1</v>
      </c>
      <c r="I194" s="20" t="n">
        <v>1</v>
      </c>
      <c r="J194" s="20" t="n">
        <v>2</v>
      </c>
      <c r="K194" s="20" t="n">
        <v>3</v>
      </c>
      <c r="L194" s="20" t="n">
        <v>1</v>
      </c>
      <c r="M194" s="20" t="n">
        <v>2</v>
      </c>
      <c r="N194" s="20" t="n">
        <v>1</v>
      </c>
      <c r="O194" s="20" t="n">
        <v>1</v>
      </c>
      <c r="P194" s="20" t="n">
        <v>2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23</v>
      </c>
      <c r="BG194" s="22" t="n">
        <v>27425</v>
      </c>
      <c r="BH194" s="4" t="n">
        <f aca="false">BF194/BG194*100000</f>
        <v>83.8650865998177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1</v>
      </c>
      <c r="BG196" s="22" t="n">
        <v>4570</v>
      </c>
      <c r="BH196" s="4" t="n">
        <f aca="false">BF196/BG196*100000</f>
        <v>21.8818380743983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9</v>
      </c>
      <c r="BG197" s="22" t="n">
        <v>17641</v>
      </c>
      <c r="BH197" s="4" t="n">
        <f aca="false">BF197/BG197*100000</f>
        <v>51.0175160138314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2</v>
      </c>
      <c r="O198" s="20" t="n">
        <v>1</v>
      </c>
      <c r="P198" s="20" t="n">
        <v>1</v>
      </c>
      <c r="Q198" s="20" t="n">
        <v>1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7</v>
      </c>
      <c r="BG198" s="22" t="n">
        <v>5480</v>
      </c>
      <c r="BH198" s="4" t="n">
        <f aca="false">BF198/BG198*100000</f>
        <v>127.737226277372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édi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2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6</v>
      </c>
      <c r="BG200" s="22" t="n">
        <v>11525</v>
      </c>
      <c r="BH200" s="4" t="n">
        <f aca="false">BF200/BG200*100000</f>
        <v>52.06073752711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1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1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6</v>
      </c>
      <c r="BG201" s="22" t="n">
        <v>7595</v>
      </c>
      <c r="BH201" s="4" t="n">
        <f aca="false">BF201/BG201*100000</f>
        <v>78.9993416721527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2</v>
      </c>
      <c r="K202" s="20" t="n">
        <v>1</v>
      </c>
      <c r="L202" s="20" t="n">
        <v>2</v>
      </c>
      <c r="M202" s="20" t="n">
        <v>3</v>
      </c>
      <c r="N202" s="20" t="n">
        <v>2</v>
      </c>
      <c r="O202" s="20" t="n">
        <v>3</v>
      </c>
      <c r="P202" s="20" t="n">
        <v>2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5</v>
      </c>
      <c r="BG202" s="22" t="n">
        <v>6657</v>
      </c>
      <c r="BH202" s="4" t="n">
        <f aca="false">BF202/BG202*100000</f>
        <v>225.326723749437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8</v>
      </c>
      <c r="BG203" s="22" t="n">
        <v>11813</v>
      </c>
      <c r="BH203" s="4" t="n">
        <f aca="false">BF203/BG203*100000</f>
        <v>67.722001185135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1</v>
      </c>
      <c r="O204" s="20" t="n">
        <v>2</v>
      </c>
      <c r="P204" s="20" t="n">
        <v>1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13</v>
      </c>
      <c r="BG204" s="22" t="n">
        <v>54196</v>
      </c>
      <c r="BH204" s="4" t="n">
        <f aca="false">BF204/BG204*100000</f>
        <v>23.9870101114473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1</v>
      </c>
      <c r="G206" s="20" t="n">
        <v>1</v>
      </c>
      <c r="H206" s="20" t="n">
        <v>0</v>
      </c>
      <c r="I206" s="20" t="n">
        <v>3</v>
      </c>
      <c r="J206" s="20" t="n">
        <v>4</v>
      </c>
      <c r="K206" s="20" t="n">
        <v>8</v>
      </c>
      <c r="L206" s="20" t="n">
        <v>14</v>
      </c>
      <c r="M206" s="20" t="n">
        <v>4</v>
      </c>
      <c r="N206" s="20" t="n">
        <v>3</v>
      </c>
      <c r="O206" s="20" t="n">
        <v>7</v>
      </c>
      <c r="P206" s="20" t="n">
        <v>2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47</v>
      </c>
      <c r="BG206" s="22" t="n">
        <v>6908</v>
      </c>
      <c r="BH206" s="4" t="n">
        <f aca="false">BF206/BG206*100000</f>
        <v>680.370584829184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0</v>
      </c>
      <c r="J207" s="20" t="n">
        <v>2</v>
      </c>
      <c r="K207" s="20" t="n">
        <v>4</v>
      </c>
      <c r="L207" s="20" t="n">
        <v>4</v>
      </c>
      <c r="M207" s="20" t="n">
        <v>0</v>
      </c>
      <c r="N207" s="20" t="n">
        <v>2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5</v>
      </c>
      <c r="BG207" s="22" t="n">
        <v>127539</v>
      </c>
      <c r="BH207" s="4" t="n">
        <f aca="false">BF207/BG207*100000</f>
        <v>11.7611083668525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2</v>
      </c>
      <c r="G208" s="20" t="n">
        <v>14</v>
      </c>
      <c r="H208" s="20" t="n">
        <v>8</v>
      </c>
      <c r="I208" s="20" t="n">
        <v>13</v>
      </c>
      <c r="J208" s="20" t="n">
        <v>22</v>
      </c>
      <c r="K208" s="20" t="n">
        <v>17</v>
      </c>
      <c r="L208" s="20" t="n">
        <v>7</v>
      </c>
      <c r="M208" s="20" t="n">
        <v>12</v>
      </c>
      <c r="N208" s="20" t="n">
        <v>17</v>
      </c>
      <c r="O208" s="20" t="n">
        <v>12</v>
      </c>
      <c r="P208" s="20" t="n">
        <v>11</v>
      </c>
      <c r="Q208" s="20" t="n">
        <v>4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43</v>
      </c>
      <c r="BG208" s="22" t="n">
        <v>22892</v>
      </c>
      <c r="BH208" s="4" t="n">
        <f aca="false">BF208/BG208*100000</f>
        <v>624.672374628691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5</v>
      </c>
      <c r="F210" s="20" t="n">
        <v>36</v>
      </c>
      <c r="G210" s="20" t="n">
        <v>30</v>
      </c>
      <c r="H210" s="20" t="n">
        <v>50</v>
      </c>
      <c r="I210" s="20" t="n">
        <v>71</v>
      </c>
      <c r="J210" s="20" t="n">
        <v>91</v>
      </c>
      <c r="K210" s="20" t="n">
        <v>128</v>
      </c>
      <c r="L210" s="20" t="n">
        <v>85</v>
      </c>
      <c r="M210" s="20" t="n">
        <v>95</v>
      </c>
      <c r="N210" s="20" t="n">
        <v>139</v>
      </c>
      <c r="O210" s="20" t="n">
        <v>142</v>
      </c>
      <c r="P210" s="20" t="n">
        <v>65</v>
      </c>
      <c r="Q210" s="20" t="n">
        <v>9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956</v>
      </c>
      <c r="BG210" s="22" t="n">
        <v>659070</v>
      </c>
      <c r="BH210" s="4" t="n">
        <f aca="false">BF210/BG210*100000</f>
        <v>145.052877539563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2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4</v>
      </c>
      <c r="O213" s="20" t="n">
        <v>4</v>
      </c>
      <c r="P213" s="20" t="n">
        <v>0</v>
      </c>
      <c r="Q213" s="20" t="n">
        <v>1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33</v>
      </c>
      <c r="BG213" s="22" t="n">
        <v>8883</v>
      </c>
      <c r="BH213" s="4" t="n">
        <f aca="false">BF213/BG213*100000</f>
        <v>371.496116176967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3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7</v>
      </c>
      <c r="BG215" s="22" t="n">
        <v>23797</v>
      </c>
      <c r="BH215" s="4" t="n">
        <f aca="false">BF215/BG215*100000</f>
        <v>29.415472538555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7</v>
      </c>
      <c r="K216" s="20" t="n">
        <v>11</v>
      </c>
      <c r="L216" s="20" t="n">
        <v>11</v>
      </c>
      <c r="M216" s="20" t="n">
        <v>19</v>
      </c>
      <c r="N216" s="20" t="n">
        <v>28</v>
      </c>
      <c r="O216" s="20" t="n">
        <v>32</v>
      </c>
      <c r="P216" s="20" t="n">
        <v>15</v>
      </c>
      <c r="Q216" s="20" t="n">
        <v>3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29</v>
      </c>
      <c r="BG216" s="22" t="n">
        <v>10040</v>
      </c>
      <c r="BH216" s="4" t="n">
        <f aca="false">BF216/BG216*100000</f>
        <v>1284.86055776892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10</v>
      </c>
      <c r="L217" s="20" t="n">
        <v>4</v>
      </c>
      <c r="M217" s="20" t="n">
        <v>11</v>
      </c>
      <c r="N217" s="20" t="n">
        <v>8</v>
      </c>
      <c r="O217" s="20" t="n">
        <v>6</v>
      </c>
      <c r="P217" s="20" t="n">
        <v>5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72</v>
      </c>
      <c r="BG217" s="22" t="n">
        <v>27982</v>
      </c>
      <c r="BH217" s="4" t="n">
        <f aca="false">BF217/BG217*100000</f>
        <v>257.308269601887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édi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4</v>
      </c>
      <c r="F218" s="20" t="n">
        <v>5</v>
      </c>
      <c r="G218" s="20" t="n">
        <v>7</v>
      </c>
      <c r="H218" s="20" t="n">
        <v>15</v>
      </c>
      <c r="I218" s="20" t="n">
        <v>24</v>
      </c>
      <c r="J218" s="20" t="n">
        <v>22</v>
      </c>
      <c r="K218" s="20" t="n">
        <v>33</v>
      </c>
      <c r="L218" s="20" t="n">
        <v>30</v>
      </c>
      <c r="M218" s="20" t="n">
        <v>36</v>
      </c>
      <c r="N218" s="20" t="n">
        <v>43</v>
      </c>
      <c r="O218" s="20" t="n">
        <v>71</v>
      </c>
      <c r="P218" s="20" t="n">
        <v>3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320</v>
      </c>
      <c r="BG218" s="22" t="n">
        <v>109405</v>
      </c>
      <c r="BH218" s="4" t="n">
        <f aca="false">BF218/BG218*100000</f>
        <v>292.491202413052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3</v>
      </c>
      <c r="M219" s="20" t="n">
        <v>7</v>
      </c>
      <c r="N219" s="20" t="n">
        <v>1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14</v>
      </c>
      <c r="BG219" s="22" t="n">
        <v>9228</v>
      </c>
      <c r="BH219" s="4" t="n">
        <f aca="false">BF219/BG219*100000</f>
        <v>151.712180320763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1</v>
      </c>
      <c r="BG220" s="22" t="n">
        <v>3080</v>
      </c>
      <c r="BH220" s="4" t="n">
        <f aca="false">BF220/BG220*100000</f>
        <v>32.4675324675325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2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2</v>
      </c>
      <c r="BG224" s="22" t="n">
        <v>6290</v>
      </c>
      <c r="BH224" s="4" t="n">
        <f aca="false">BF224/BG224*100000</f>
        <v>31.7965023847377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1</v>
      </c>
      <c r="Q226" s="20" t="n">
        <v>1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78</v>
      </c>
      <c r="BG226" s="22" t="n">
        <v>4396</v>
      </c>
      <c r="BH226" s="4" t="n">
        <f aca="false">BF226/BG226*100000</f>
        <v>1774.34030937216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2</v>
      </c>
      <c r="N227" s="20" t="n">
        <v>6</v>
      </c>
      <c r="O227" s="20" t="n">
        <v>1</v>
      </c>
      <c r="P227" s="20" t="n">
        <v>0</v>
      </c>
      <c r="Q227" s="20" t="n">
        <v>1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16</v>
      </c>
      <c r="BG227" s="22" t="n">
        <v>6646</v>
      </c>
      <c r="BH227" s="4" t="n">
        <f aca="false">BF227/BG227*100000</f>
        <v>240.746313572073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édi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3</v>
      </c>
      <c r="J228" s="20" t="n">
        <v>2</v>
      </c>
      <c r="K228" s="20" t="n">
        <v>2</v>
      </c>
      <c r="L228" s="20" t="n">
        <v>6</v>
      </c>
      <c r="M228" s="20" t="n">
        <v>2</v>
      </c>
      <c r="N228" s="20" t="n">
        <v>4</v>
      </c>
      <c r="O228" s="20" t="n">
        <v>2</v>
      </c>
      <c r="P228" s="20" t="n">
        <v>0</v>
      </c>
      <c r="Q228" s="20" t="n">
        <v>1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26</v>
      </c>
      <c r="BG228" s="22" t="n">
        <v>12660</v>
      </c>
      <c r="BH228" s="4" t="n">
        <f aca="false">BF228/BG228*100000</f>
        <v>205.371248025276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édi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1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1</v>
      </c>
      <c r="BG234" s="22" t="n">
        <v>15358</v>
      </c>
      <c r="BH234" s="4" t="n">
        <f aca="false">BF234/BG234*100000</f>
        <v>6.5112644875634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2</v>
      </c>
      <c r="P235" s="20" t="n">
        <v>1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4</v>
      </c>
      <c r="BG235" s="22" t="n">
        <v>4960</v>
      </c>
      <c r="BH235" s="4" t="n">
        <f aca="false">BF235/BG235*100000</f>
        <v>80.6451612903226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5</v>
      </c>
      <c r="K237" s="20" t="n">
        <v>11</v>
      </c>
      <c r="L237" s="20" t="n">
        <v>7</v>
      </c>
      <c r="M237" s="20" t="n">
        <v>2</v>
      </c>
      <c r="N237" s="20" t="n">
        <v>3</v>
      </c>
      <c r="O237" s="20" t="n">
        <v>8</v>
      </c>
      <c r="P237" s="20" t="n">
        <v>12</v>
      </c>
      <c r="Q237" s="20" t="n">
        <v>7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58</v>
      </c>
      <c r="BG237" s="22" t="n">
        <v>79625</v>
      </c>
      <c r="BH237" s="4" t="n">
        <f aca="false">BF237/BG237*100000</f>
        <v>72.8414442700157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1</v>
      </c>
      <c r="N238" s="20" t="n">
        <v>1</v>
      </c>
      <c r="O238" s="20" t="n">
        <v>1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6</v>
      </c>
      <c r="BG238" s="22" t="n">
        <v>5399</v>
      </c>
      <c r="BH238" s="4" t="n">
        <f aca="false">BF238/BG238*100000</f>
        <v>111.131691053899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7</v>
      </c>
      <c r="P240" s="20" t="n">
        <v>4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15</v>
      </c>
      <c r="BG240" s="22" t="n">
        <v>7098</v>
      </c>
      <c r="BH240" s="4" t="n">
        <f aca="false">BF240/BG240*100000</f>
        <v>211.327134404058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5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52</v>
      </c>
      <c r="BG241" s="22" t="n">
        <v>10291</v>
      </c>
      <c r="BH241" s="4" t="n">
        <f aca="false">BF241/BG241*100000</f>
        <v>505.295889612283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2</v>
      </c>
      <c r="BG242" s="22" t="n">
        <v>4996</v>
      </c>
      <c r="BH242" s="4" t="n">
        <f aca="false">BF242/BG242*100000</f>
        <v>40.0320256204964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0</v>
      </c>
      <c r="BG243" s="22" t="n">
        <v>7232</v>
      </c>
      <c r="BH243" s="4" t="n">
        <f aca="false">BF243/BG243*100000</f>
        <v>0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1</v>
      </c>
      <c r="L245" s="20" t="n">
        <v>42</v>
      </c>
      <c r="M245" s="20" t="n">
        <v>44</v>
      </c>
      <c r="N245" s="20" t="n">
        <v>52</v>
      </c>
      <c r="O245" s="20" t="n">
        <v>38</v>
      </c>
      <c r="P245" s="20" t="n">
        <v>13</v>
      </c>
      <c r="Q245" s="20" t="n">
        <v>1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432</v>
      </c>
      <c r="BG245" s="22" t="n">
        <v>47617</v>
      </c>
      <c r="BH245" s="4" t="n">
        <f aca="false">BF245/BG245*100000</f>
        <v>907.239011277485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5</v>
      </c>
      <c r="L247" s="20" t="n">
        <v>56</v>
      </c>
      <c r="M247" s="20" t="n">
        <v>40</v>
      </c>
      <c r="N247" s="20" t="n">
        <v>39</v>
      </c>
      <c r="O247" s="20" t="n">
        <v>28</v>
      </c>
      <c r="P247" s="20" t="n">
        <v>13</v>
      </c>
      <c r="Q247" s="20" t="n">
        <v>1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64</v>
      </c>
      <c r="BG247" s="22" t="n">
        <v>7852</v>
      </c>
      <c r="BH247" s="4" t="n">
        <f aca="false">BF247/BG247*100000</f>
        <v>3362.20071319409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1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5</v>
      </c>
      <c r="BG250" s="22" t="n">
        <v>4984</v>
      </c>
      <c r="BH250" s="4" t="n">
        <f aca="false">BF250/BG250*100000</f>
        <v>100.321027287319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Médi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2</v>
      </c>
      <c r="K251" s="20" t="n">
        <v>0</v>
      </c>
      <c r="L251" s="20" t="n">
        <v>0</v>
      </c>
      <c r="M251" s="20" t="n">
        <v>2</v>
      </c>
      <c r="N251" s="20" t="n">
        <v>6</v>
      </c>
      <c r="O251" s="20" t="n">
        <v>1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11</v>
      </c>
      <c r="BG251" s="22" t="n">
        <v>7527</v>
      </c>
      <c r="BH251" s="4" t="n">
        <f aca="false">BF251/BG251*100000</f>
        <v>146.140560648333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Médi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3</v>
      </c>
      <c r="J252" s="20" t="n">
        <v>22</v>
      </c>
      <c r="K252" s="20" t="n">
        <v>13</v>
      </c>
      <c r="L252" s="20" t="n">
        <v>11</v>
      </c>
      <c r="M252" s="20" t="n">
        <v>26</v>
      </c>
      <c r="N252" s="20" t="n">
        <v>25</v>
      </c>
      <c r="O252" s="20" t="n">
        <v>23</v>
      </c>
      <c r="P252" s="20" t="n">
        <v>25</v>
      </c>
      <c r="Q252" s="20" t="n">
        <v>6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182</v>
      </c>
      <c r="BG252" s="22" t="n">
        <v>235977</v>
      </c>
      <c r="BH252" s="4" t="n">
        <f aca="false">BF252/BG252*100000</f>
        <v>77.1261606003975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2</v>
      </c>
      <c r="K253" s="20" t="n">
        <v>2</v>
      </c>
      <c r="L253" s="20" t="n">
        <v>0</v>
      </c>
      <c r="M253" s="20" t="n">
        <v>1</v>
      </c>
      <c r="N253" s="20" t="n">
        <v>5</v>
      </c>
      <c r="O253" s="20" t="n">
        <v>4</v>
      </c>
      <c r="P253" s="20" t="n">
        <v>1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7</v>
      </c>
      <c r="BG253" s="22" t="n">
        <v>6702</v>
      </c>
      <c r="BH253" s="4" t="n">
        <f aca="false">BF253/BG253*100000</f>
        <v>253.655625186512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1</v>
      </c>
      <c r="I254" s="20" t="n">
        <v>0</v>
      </c>
      <c r="J254" s="20" t="n">
        <v>1</v>
      </c>
      <c r="K254" s="20" t="n">
        <v>2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5</v>
      </c>
      <c r="BG254" s="22" t="n">
        <v>5996</v>
      </c>
      <c r="BH254" s="4" t="n">
        <f aca="false">BF254/BG254*100000</f>
        <v>83.3889259506338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2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5</v>
      </c>
      <c r="BG255" s="22" t="n">
        <v>10820</v>
      </c>
      <c r="BH255" s="4" t="n">
        <f aca="false">BF255/BG255*100000</f>
        <v>46.2107208872458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1</v>
      </c>
      <c r="N256" s="20" t="n">
        <v>5</v>
      </c>
      <c r="O256" s="20" t="n">
        <v>8</v>
      </c>
      <c r="P256" s="20" t="n">
        <v>0</v>
      </c>
      <c r="Q256" s="20" t="n">
        <v>1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18</v>
      </c>
      <c r="BG256" s="22" t="n">
        <v>3699</v>
      </c>
      <c r="BH256" s="4" t="n">
        <f aca="false">BF256/BG256*100000</f>
        <v>486.61800486618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4482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2</v>
      </c>
      <c r="O261" s="20" t="n">
        <v>2</v>
      </c>
      <c r="P261" s="20" t="n">
        <v>1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6</v>
      </c>
      <c r="BG261" s="22" t="n">
        <v>6523</v>
      </c>
      <c r="BH261" s="4" t="n">
        <f aca="false">BF261/BG261*100000</f>
        <v>91.9822167714242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3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4</v>
      </c>
      <c r="BG262" s="22" t="n">
        <v>10081</v>
      </c>
      <c r="BH262" s="4" t="n">
        <f aca="false">BF262/BG262*100000</f>
        <v>39.6786033131634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2</v>
      </c>
      <c r="BG263" s="22" t="n">
        <v>5185</v>
      </c>
      <c r="BH263" s="4" t="n">
        <f aca="false">BF263/BG263*100000</f>
        <v>38.572806171649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1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6</v>
      </c>
      <c r="BG264" s="22" t="n">
        <v>13541</v>
      </c>
      <c r="BH264" s="4" t="n">
        <f aca="false">BF264/BG264*100000</f>
        <v>44.309873716859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1</v>
      </c>
      <c r="N269" s="20" t="n">
        <v>0</v>
      </c>
      <c r="O269" s="20" t="n">
        <v>0</v>
      </c>
      <c r="P269" s="20" t="n">
        <v>0</v>
      </c>
      <c r="Q269" s="20" t="n">
        <v>1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2</v>
      </c>
      <c r="BG269" s="22" t="n">
        <v>27823</v>
      </c>
      <c r="BH269" s="4" t="n">
        <f aca="false">BF269/BG269*100000</f>
        <v>7.18829745174855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3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4</v>
      </c>
      <c r="BG270" s="22" t="n">
        <v>11064</v>
      </c>
      <c r="BH270" s="4" t="n">
        <f aca="false">BF270/BG270*100000</f>
        <v>126.536514822849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4</v>
      </c>
      <c r="BG271" s="22" t="n">
        <v>7244</v>
      </c>
      <c r="BH271" s="4" t="n">
        <f aca="false">BF271/BG271*100000</f>
        <v>55.2181115405853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4</v>
      </c>
      <c r="BG272" s="22" t="n">
        <v>5362</v>
      </c>
      <c r="BH272" s="4" t="n">
        <f aca="false">BF272/BG272*100000</f>
        <v>74.5990302126073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4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5</v>
      </c>
      <c r="BG273" s="22" t="n">
        <v>15214</v>
      </c>
      <c r="BH273" s="4" t="n">
        <f aca="false">BF273/BG273*100000</f>
        <v>32.8644669383463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5</v>
      </c>
      <c r="K275" s="20" t="n">
        <v>6</v>
      </c>
      <c r="L275" s="20" t="n">
        <v>4</v>
      </c>
      <c r="M275" s="20" t="n">
        <v>10</v>
      </c>
      <c r="N275" s="20" t="n">
        <v>11</v>
      </c>
      <c r="O275" s="20" t="n">
        <v>9</v>
      </c>
      <c r="P275" s="20" t="n">
        <v>1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66</v>
      </c>
      <c r="BG275" s="22" t="n">
        <v>70200</v>
      </c>
      <c r="BH275" s="4" t="n">
        <f aca="false">BF275/BG275*100000</f>
        <v>94.017094017094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1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8</v>
      </c>
      <c r="BG276" s="22" t="n">
        <v>24773</v>
      </c>
      <c r="BH276" s="4" t="n">
        <f aca="false">BF276/BG276*100000</f>
        <v>32.293222459936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2</v>
      </c>
      <c r="BG277" s="22" t="n">
        <v>31624</v>
      </c>
      <c r="BH277" s="4" t="n">
        <f aca="false">BF277/BG277*100000</f>
        <v>6.32431065013913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0</v>
      </c>
      <c r="BG281" s="22" t="n">
        <v>3508</v>
      </c>
      <c r="BH281" s="4" t="n">
        <f aca="false">BF281/BG281*100000</f>
        <v>0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1</v>
      </c>
      <c r="BG282" s="22" t="n">
        <v>7936</v>
      </c>
      <c r="BH282" s="4" t="n">
        <f aca="false">BF282/BG282*100000</f>
        <v>12.6008064516129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3</v>
      </c>
      <c r="BG283" s="22" t="n">
        <v>11218</v>
      </c>
      <c r="BH283" s="4" t="n">
        <f aca="false">BF283/BG283*100000</f>
        <v>26.742734890354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2</v>
      </c>
      <c r="BG286" s="22" t="n">
        <v>2379</v>
      </c>
      <c r="BH286" s="4" t="n">
        <f aca="false">BF286/BG286*100000</f>
        <v>84.0689365279529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4</v>
      </c>
      <c r="J289" s="20" t="n">
        <v>8</v>
      </c>
      <c r="K289" s="20" t="n">
        <v>11</v>
      </c>
      <c r="L289" s="20" t="n">
        <v>16</v>
      </c>
      <c r="M289" s="20" t="n">
        <v>26</v>
      </c>
      <c r="N289" s="20" t="n">
        <v>11</v>
      </c>
      <c r="O289" s="20" t="n">
        <v>8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89</v>
      </c>
      <c r="BG289" s="22" t="n">
        <v>7409</v>
      </c>
      <c r="BH289" s="4" t="n">
        <f aca="false">BF289/BG289*100000</f>
        <v>1201.2417330274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8</v>
      </c>
      <c r="L290" s="20" t="n">
        <v>1</v>
      </c>
      <c r="M290" s="20" t="n">
        <v>2</v>
      </c>
      <c r="N290" s="20" t="n">
        <v>6</v>
      </c>
      <c r="O290" s="20" t="n">
        <v>6</v>
      </c>
      <c r="P290" s="20" t="n">
        <v>1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33</v>
      </c>
      <c r="BG290" s="22" t="n">
        <v>15235</v>
      </c>
      <c r="BH290" s="4" t="n">
        <f aca="false">BF290/BG290*100000</f>
        <v>216.606498194946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édi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1</v>
      </c>
      <c r="BG291" s="22" t="n">
        <v>3394</v>
      </c>
      <c r="BH291" s="4" t="n">
        <f aca="false">BF291/BG291*100000</f>
        <v>29.4637595757219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1</v>
      </c>
      <c r="BG293" s="22" t="n">
        <v>10957</v>
      </c>
      <c r="BH293" s="4" t="n">
        <f aca="false">BF293/BG293*100000</f>
        <v>9.1265857442730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1</v>
      </c>
      <c r="K294" s="20" t="n">
        <v>4</v>
      </c>
      <c r="L294" s="20" t="n">
        <v>6</v>
      </c>
      <c r="M294" s="20" t="n">
        <v>1</v>
      </c>
      <c r="N294" s="20" t="n">
        <v>4</v>
      </c>
      <c r="O294" s="20" t="n">
        <v>1</v>
      </c>
      <c r="P294" s="20" t="n">
        <v>1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21</v>
      </c>
      <c r="BG294" s="22" t="n">
        <v>7386</v>
      </c>
      <c r="BH294" s="4" t="n">
        <f aca="false">BF294/BG294*100000</f>
        <v>284.321689683184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édi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7</v>
      </c>
      <c r="F295" s="20" t="n">
        <v>1</v>
      </c>
      <c r="G295" s="20" t="n">
        <v>5</v>
      </c>
      <c r="H295" s="20" t="n">
        <v>18</v>
      </c>
      <c r="I295" s="20" t="n">
        <v>20</v>
      </c>
      <c r="J295" s="20" t="n">
        <v>74</v>
      </c>
      <c r="K295" s="20" t="n">
        <v>98</v>
      </c>
      <c r="L295" s="20" t="n">
        <v>100</v>
      </c>
      <c r="M295" s="20" t="n">
        <v>134</v>
      </c>
      <c r="N295" s="20" t="n">
        <v>162</v>
      </c>
      <c r="O295" s="20" t="n">
        <v>175</v>
      </c>
      <c r="P295" s="20" t="n">
        <v>97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891</v>
      </c>
      <c r="BG295" s="22" t="n">
        <v>67540</v>
      </c>
      <c r="BH295" s="4" t="n">
        <f aca="false">BF295/BG295*100000</f>
        <v>1319.21824104235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1</v>
      </c>
      <c r="BG296" s="22" t="n">
        <v>9431</v>
      </c>
      <c r="BH296" s="4" t="n">
        <f aca="false">BF296/BG296*100000</f>
        <v>10.6033294454459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1</v>
      </c>
      <c r="BG297" s="22" t="n">
        <v>4387</v>
      </c>
      <c r="BH297" s="4" t="n">
        <f aca="false">BF297/BG297*100000</f>
        <v>22.794620469569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0</v>
      </c>
      <c r="J298" s="20" t="n">
        <v>2</v>
      </c>
      <c r="K298" s="20" t="n">
        <v>5</v>
      </c>
      <c r="L298" s="20" t="n">
        <v>3</v>
      </c>
      <c r="M298" s="20" t="n">
        <v>1</v>
      </c>
      <c r="N298" s="20" t="n">
        <v>0</v>
      </c>
      <c r="O298" s="20" t="n">
        <v>5</v>
      </c>
      <c r="P298" s="20" t="n">
        <v>1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9</v>
      </c>
      <c r="BG298" s="22" t="n">
        <v>2927</v>
      </c>
      <c r="BH298" s="4" t="n">
        <f aca="false">BF298/BG298*100000</f>
        <v>649.128800819952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5</v>
      </c>
      <c r="O299" s="20" t="n">
        <v>5</v>
      </c>
      <c r="P299" s="20" t="n">
        <v>1</v>
      </c>
      <c r="Q299" s="20" t="n">
        <v>1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2</v>
      </c>
      <c r="BG299" s="22" t="n">
        <v>10343</v>
      </c>
      <c r="BH299" s="4" t="n">
        <f aca="false">BF299/BG299*100000</f>
        <v>116.020496954462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édi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0</v>
      </c>
      <c r="L301" s="20" t="n">
        <v>1</v>
      </c>
      <c r="M301" s="20" t="n">
        <v>1</v>
      </c>
      <c r="N301" s="20" t="n">
        <v>0</v>
      </c>
      <c r="O301" s="20" t="n">
        <v>1</v>
      </c>
      <c r="P301" s="20" t="n">
        <v>0</v>
      </c>
      <c r="Q301" s="20" t="n">
        <v>1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9</v>
      </c>
      <c r="BG301" s="22" t="n">
        <v>26181</v>
      </c>
      <c r="BH301" s="4" t="n">
        <f aca="false">BF301/BG301*100000</f>
        <v>34.3760742523204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1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6</v>
      </c>
      <c r="BG302" s="22" t="n">
        <v>5446</v>
      </c>
      <c r="BH302" s="4" t="n">
        <f aca="false">BF302/BG302*100000</f>
        <v>110.172603745869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édi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8</v>
      </c>
      <c r="G303" s="20" t="n">
        <v>13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9</v>
      </c>
      <c r="N303" s="20" t="n">
        <v>7</v>
      </c>
      <c r="O303" s="20" t="n">
        <v>1</v>
      </c>
      <c r="P303" s="20" t="n">
        <v>1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10</v>
      </c>
      <c r="BG303" s="22" t="n">
        <v>5891</v>
      </c>
      <c r="BH303" s="4" t="n">
        <f aca="false">BF303/BG303*100000</f>
        <v>1867.25513495162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43</v>
      </c>
      <c r="BG306" s="22" t="n">
        <v>17701</v>
      </c>
      <c r="BH306" s="4" t="n">
        <f aca="false">BF306/BG306*100000</f>
        <v>242.924128580306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édi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3</v>
      </c>
      <c r="BG307" s="22" t="n">
        <v>4601</v>
      </c>
      <c r="BH307" s="4" t="n">
        <f aca="false">BF307/BG307*100000</f>
        <v>65.2032166920235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1</v>
      </c>
      <c r="K308" s="20" t="n">
        <v>0</v>
      </c>
      <c r="L308" s="20" t="n">
        <v>1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4</v>
      </c>
      <c r="BG308" s="22" t="n">
        <v>5441</v>
      </c>
      <c r="BH308" s="4" t="n">
        <f aca="false">BF308/BG308*100000</f>
        <v>73.515897812902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9</v>
      </c>
      <c r="K309" s="20" t="n">
        <v>31</v>
      </c>
      <c r="L309" s="20" t="n">
        <v>31</v>
      </c>
      <c r="M309" s="20" t="n">
        <v>32</v>
      </c>
      <c r="N309" s="20" t="n">
        <v>31</v>
      </c>
      <c r="O309" s="20" t="n">
        <v>12</v>
      </c>
      <c r="P309" s="20" t="n">
        <v>1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225</v>
      </c>
      <c r="BG309" s="22" t="n">
        <v>58962</v>
      </c>
      <c r="BH309" s="4" t="n">
        <f aca="false">BF309/BG309*100000</f>
        <v>381.601709575659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1</v>
      </c>
      <c r="L310" s="20" t="n">
        <v>0</v>
      </c>
      <c r="M310" s="20" t="n">
        <v>3</v>
      </c>
      <c r="N310" s="20" t="n">
        <v>0</v>
      </c>
      <c r="O310" s="20" t="n">
        <v>4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10</v>
      </c>
      <c r="BG310" s="22" t="n">
        <v>4304</v>
      </c>
      <c r="BH310" s="4" t="n">
        <f aca="false">BF310/BG310*100000</f>
        <v>232.342007434944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édi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35</v>
      </c>
      <c r="BG311" s="22" t="n">
        <v>6844</v>
      </c>
      <c r="BH311" s="4" t="n">
        <f aca="false">BF311/BG311*100000</f>
        <v>511.396843950906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1</v>
      </c>
      <c r="P317" s="20" t="n">
        <v>1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2</v>
      </c>
      <c r="BG317" s="22" t="n">
        <v>6145</v>
      </c>
      <c r="BH317" s="4" t="n">
        <f aca="false">BF317/BG317*100000</f>
        <v>32.546786004882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2</v>
      </c>
      <c r="P318" s="20" t="n">
        <v>1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9</v>
      </c>
      <c r="BG318" s="22" t="n">
        <v>11833</v>
      </c>
      <c r="BH318" s="4" t="n">
        <f aca="false">BF318/BG318*100000</f>
        <v>76.058480520578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7</v>
      </c>
      <c r="F319" s="20" t="n">
        <v>27</v>
      </c>
      <c r="G319" s="20" t="n">
        <v>30</v>
      </c>
      <c r="H319" s="20" t="n">
        <v>35</v>
      </c>
      <c r="I319" s="20" t="n">
        <v>39</v>
      </c>
      <c r="J319" s="20" t="n">
        <v>43</v>
      </c>
      <c r="K319" s="20" t="n">
        <v>55</v>
      </c>
      <c r="L319" s="20" t="n">
        <v>65</v>
      </c>
      <c r="M319" s="20" t="n">
        <v>45</v>
      </c>
      <c r="N319" s="20" t="n">
        <v>40</v>
      </c>
      <c r="O319" s="20" t="n">
        <v>37</v>
      </c>
      <c r="P319" s="20" t="n">
        <v>5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448</v>
      </c>
      <c r="BG319" s="22" t="n">
        <v>278685</v>
      </c>
      <c r="BH319" s="4" t="n">
        <f aca="false">BF319/BG319*100000</f>
        <v>160.754974254086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1</v>
      </c>
      <c r="Q321" s="20" t="n">
        <v>1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9</v>
      </c>
      <c r="BG321" s="22" t="n">
        <v>1389</v>
      </c>
      <c r="BH321" s="4" t="n">
        <f aca="false">BF321/BG321*100000</f>
        <v>647.948164146868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2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4</v>
      </c>
      <c r="BG322" s="22" t="n">
        <v>34057</v>
      </c>
      <c r="BH322" s="4" t="n">
        <f aca="false">BF322/BG322*100000</f>
        <v>11.7450157089585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2</v>
      </c>
      <c r="M323" s="20" t="n">
        <v>2</v>
      </c>
      <c r="N323" s="20" t="n">
        <v>0</v>
      </c>
      <c r="O323" s="20" t="n">
        <v>1</v>
      </c>
      <c r="P323" s="20" t="n">
        <v>2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9</v>
      </c>
      <c r="BG323" s="22" t="n">
        <v>14233</v>
      </c>
      <c r="BH323" s="4" t="n">
        <f aca="false">BF323/BG323*100000</f>
        <v>63.2333309913581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1</v>
      </c>
      <c r="H325" s="20" t="n">
        <v>0</v>
      </c>
      <c r="I325" s="20" t="n">
        <v>0</v>
      </c>
      <c r="J325" s="20" t="n">
        <v>2</v>
      </c>
      <c r="K325" s="20" t="n">
        <v>0</v>
      </c>
      <c r="L325" s="20" t="n">
        <v>0</v>
      </c>
      <c r="M325" s="20" t="n">
        <v>0</v>
      </c>
      <c r="N325" s="20" t="n">
        <v>1</v>
      </c>
      <c r="O325" s="20" t="n">
        <v>1</v>
      </c>
      <c r="P325" s="20" t="n">
        <v>3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8</v>
      </c>
      <c r="BG325" s="22" t="n">
        <v>4954</v>
      </c>
      <c r="BH325" s="4" t="n">
        <f aca="false">BF325/BG325*100000</f>
        <v>161.485668146952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édi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2</v>
      </c>
      <c r="K326" s="20" t="n">
        <v>6</v>
      </c>
      <c r="L326" s="20" t="n">
        <v>2</v>
      </c>
      <c r="M326" s="20" t="n">
        <v>0</v>
      </c>
      <c r="N326" s="20" t="n">
        <v>2</v>
      </c>
      <c r="O326" s="20" t="n">
        <v>5</v>
      </c>
      <c r="P326" s="20" t="n">
        <v>6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31</v>
      </c>
      <c r="BG326" s="22" t="n">
        <v>19025</v>
      </c>
      <c r="BH326" s="4" t="n">
        <f aca="false">BF326/BG326*100000</f>
        <v>162.943495400788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édi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2</v>
      </c>
      <c r="I327" s="20" t="n">
        <v>0</v>
      </c>
      <c r="J327" s="20" t="n">
        <v>0</v>
      </c>
      <c r="K327" s="20" t="n">
        <v>3</v>
      </c>
      <c r="L327" s="20" t="n">
        <v>7</v>
      </c>
      <c r="M327" s="20" t="n">
        <v>1</v>
      </c>
      <c r="N327" s="20" t="n">
        <v>2</v>
      </c>
      <c r="O327" s="20" t="n">
        <v>5</v>
      </c>
      <c r="P327" s="20" t="n">
        <v>0</v>
      </c>
      <c r="Q327" s="20" t="n">
        <v>2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6</v>
      </c>
      <c r="BG327" s="22" t="n">
        <v>8903</v>
      </c>
      <c r="BH327" s="4" t="n">
        <f aca="false">BF327/BG327*100000</f>
        <v>292.03639222733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2</v>
      </c>
      <c r="J330" s="20" t="n">
        <v>2</v>
      </c>
      <c r="K330" s="20" t="n">
        <v>1</v>
      </c>
      <c r="L330" s="20" t="n">
        <v>3</v>
      </c>
      <c r="M330" s="20" t="n">
        <v>7</v>
      </c>
      <c r="N330" s="20" t="n">
        <v>5</v>
      </c>
      <c r="O330" s="20" t="n">
        <v>4</v>
      </c>
      <c r="P330" s="20" t="n">
        <v>11</v>
      </c>
      <c r="Q330" s="20" t="n">
        <v>1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42</v>
      </c>
      <c r="BG330" s="22" t="n">
        <v>51750</v>
      </c>
      <c r="BH330" s="4" t="n">
        <f aca="false">BF330/BG330*100000</f>
        <v>81.1594202898551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2</v>
      </c>
      <c r="O331" s="20" t="n">
        <v>1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20</v>
      </c>
      <c r="BG331" s="22" t="n">
        <v>7105</v>
      </c>
      <c r="BH331" s="4" t="n">
        <f aca="false">BF331/BG331*100000</f>
        <v>281.491907107671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1</v>
      </c>
      <c r="P332" s="20" t="n">
        <v>2</v>
      </c>
      <c r="Q332" s="20" t="n">
        <v>3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6</v>
      </c>
      <c r="BG332" s="22" t="n">
        <v>7971</v>
      </c>
      <c r="BH332" s="4" t="n">
        <f aca="false">BF332/BG332*100000</f>
        <v>75.2728641324802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1</v>
      </c>
      <c r="P333" s="20" t="n">
        <v>4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8</v>
      </c>
      <c r="BG333" s="22" t="n">
        <v>8442</v>
      </c>
      <c r="BH333" s="4" t="n">
        <f aca="false">BF333/BG333*100000</f>
        <v>94.7642738687515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1</v>
      </c>
      <c r="BG334" s="22" t="n">
        <v>5704</v>
      </c>
      <c r="BH334" s="4" t="n">
        <f aca="false">BF334/BG334*100000</f>
        <v>543.478260869565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1</v>
      </c>
      <c r="M338" s="20" t="n">
        <v>2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7</v>
      </c>
      <c r="BG338" s="22" t="n">
        <v>25035</v>
      </c>
      <c r="BH338" s="4" t="n">
        <f aca="false">BF338/BG338*100000</f>
        <v>27.9608548032754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3</v>
      </c>
      <c r="N339" s="20" t="n">
        <v>2</v>
      </c>
      <c r="O339" s="20" t="n">
        <v>0</v>
      </c>
      <c r="P339" s="20" t="n">
        <v>1</v>
      </c>
      <c r="Q339" s="20" t="n">
        <v>2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17</v>
      </c>
      <c r="BG339" s="22" t="n">
        <v>8351</v>
      </c>
      <c r="BH339" s="4" t="n">
        <f aca="false">BF339/BG339*100000</f>
        <v>203.568434917974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2</v>
      </c>
      <c r="F342" s="20" t="n">
        <v>2</v>
      </c>
      <c r="G342" s="20" t="n">
        <v>7</v>
      </c>
      <c r="H342" s="20" t="n">
        <v>10</v>
      </c>
      <c r="I342" s="20" t="n">
        <v>22</v>
      </c>
      <c r="J342" s="20" t="n">
        <v>12</v>
      </c>
      <c r="K342" s="20" t="n">
        <v>16</v>
      </c>
      <c r="L342" s="20" t="n">
        <v>23</v>
      </c>
      <c r="M342" s="20" t="n">
        <v>16</v>
      </c>
      <c r="N342" s="20" t="n">
        <v>43</v>
      </c>
      <c r="O342" s="20" t="n">
        <v>29</v>
      </c>
      <c r="P342" s="20" t="n">
        <v>14</v>
      </c>
      <c r="Q342" s="20" t="n">
        <v>8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204</v>
      </c>
      <c r="BG342" s="22" t="n">
        <v>179015</v>
      </c>
      <c r="BH342" s="4" t="n">
        <f aca="false">BF342/BG342*100000</f>
        <v>113.956930983437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édi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5</v>
      </c>
      <c r="O345" s="20" t="n">
        <v>3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8</v>
      </c>
      <c r="BG345" s="22" t="n">
        <v>11879</v>
      </c>
      <c r="BH345" s="4" t="n">
        <f aca="false">BF345/BG345*100000</f>
        <v>67.3457361730786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Baix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2</v>
      </c>
      <c r="M346" s="20" t="n">
        <v>8</v>
      </c>
      <c r="N346" s="20" t="n">
        <v>2</v>
      </c>
      <c r="O346" s="20" t="n">
        <v>2</v>
      </c>
      <c r="P346" s="20" t="n">
        <v>1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35</v>
      </c>
      <c r="BG346" s="22" t="n">
        <v>42246</v>
      </c>
      <c r="BH346" s="4" t="n">
        <f aca="false">BF346/BG346*100000</f>
        <v>82.8480802916252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10</v>
      </c>
      <c r="P347" s="20" t="n">
        <v>8</v>
      </c>
      <c r="Q347" s="20" t="n">
        <v>1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34</v>
      </c>
      <c r="BG347" s="22" t="n">
        <v>10709</v>
      </c>
      <c r="BH347" s="4" t="n">
        <f aca="false">BF347/BG347*100000</f>
        <v>317.489961714446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2</v>
      </c>
      <c r="J348" s="20" t="n">
        <v>6</v>
      </c>
      <c r="K348" s="20" t="n">
        <v>3</v>
      </c>
      <c r="L348" s="20" t="n">
        <v>3</v>
      </c>
      <c r="M348" s="20" t="n">
        <v>1</v>
      </c>
      <c r="N348" s="20" t="n">
        <v>1</v>
      </c>
      <c r="O348" s="20" t="n">
        <v>5</v>
      </c>
      <c r="P348" s="20" t="n">
        <v>3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26</v>
      </c>
      <c r="BG348" s="22" t="n">
        <v>7971</v>
      </c>
      <c r="BH348" s="4" t="n">
        <f aca="false">BF348/BG348*100000</f>
        <v>326.182411240748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Alt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2</v>
      </c>
      <c r="P349" s="20" t="n">
        <v>1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3</v>
      </c>
      <c r="BG349" s="22" t="n">
        <v>6488</v>
      </c>
      <c r="BH349" s="4" t="n">
        <f aca="false">BF349/BG349*100000</f>
        <v>46.2392108508015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Baixa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2</v>
      </c>
      <c r="M350" s="20" t="n">
        <v>2</v>
      </c>
      <c r="N350" s="20" t="n">
        <v>1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1</v>
      </c>
      <c r="O354" s="20" t="n">
        <v>1</v>
      </c>
      <c r="P354" s="20" t="n">
        <v>1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6</v>
      </c>
      <c r="BG354" s="22" t="n">
        <v>6829</v>
      </c>
      <c r="BH354" s="4" t="n">
        <f aca="false">BF354/BG354*100000</f>
        <v>87.8605945233563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Baix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3</v>
      </c>
      <c r="N356" s="20" t="n">
        <v>7</v>
      </c>
      <c r="O356" s="20" t="n">
        <v>8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22</v>
      </c>
      <c r="BG356" s="22" t="n">
        <v>24204</v>
      </c>
      <c r="BH356" s="4" t="n">
        <f aca="false">BF356/BG356*100000</f>
        <v>90.8940670963477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9</v>
      </c>
      <c r="F357" s="20" t="n">
        <v>33</v>
      </c>
      <c r="G357" s="20" t="n">
        <v>85</v>
      </c>
      <c r="H357" s="20" t="n">
        <v>48</v>
      </c>
      <c r="I357" s="20" t="n">
        <v>41</v>
      </c>
      <c r="J357" s="20" t="n">
        <v>34</v>
      </c>
      <c r="K357" s="20" t="n">
        <v>36</v>
      </c>
      <c r="L357" s="20" t="n">
        <v>33</v>
      </c>
      <c r="M357" s="20" t="n">
        <v>19</v>
      </c>
      <c r="N357" s="20" t="n">
        <v>5</v>
      </c>
      <c r="O357" s="20" t="n">
        <v>9</v>
      </c>
      <c r="P357" s="20" t="n">
        <v>4</v>
      </c>
      <c r="Q357" s="20" t="n">
        <v>1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67</v>
      </c>
      <c r="BG357" s="22" t="n">
        <v>6228</v>
      </c>
      <c r="BH357" s="4" t="n">
        <f aca="false">BF357/BG357*100000</f>
        <v>5892.7424534361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2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27</v>
      </c>
      <c r="BG359" s="22" t="n">
        <v>18438</v>
      </c>
      <c r="BH359" s="4" t="n">
        <f aca="false">BF359/BG359*100000</f>
        <v>146.436706801172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30</v>
      </c>
      <c r="M360" s="20" t="n">
        <v>31</v>
      </c>
      <c r="N360" s="20" t="n">
        <v>38</v>
      </c>
      <c r="O360" s="20" t="n">
        <v>25</v>
      </c>
      <c r="P360" s="20" t="n">
        <v>2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321</v>
      </c>
      <c r="BG360" s="22" t="n">
        <v>19717</v>
      </c>
      <c r="BH360" s="4" t="n">
        <f aca="false">BF360/BG360*100000</f>
        <v>1628.03671958209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39</v>
      </c>
      <c r="L361" s="20" t="n">
        <v>41</v>
      </c>
      <c r="M361" s="20" t="n">
        <v>30</v>
      </c>
      <c r="N361" s="20" t="n">
        <v>53</v>
      </c>
      <c r="O361" s="20" t="n">
        <v>43</v>
      </c>
      <c r="P361" s="20" t="n">
        <v>8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336</v>
      </c>
      <c r="BG361" s="22" t="n">
        <v>261344</v>
      </c>
      <c r="BH361" s="4" t="n">
        <f aca="false">BF361/BG361*100000</f>
        <v>128.566180972205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5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8</v>
      </c>
      <c r="N362" s="20" t="n">
        <v>9</v>
      </c>
      <c r="O362" s="20" t="n">
        <v>16</v>
      </c>
      <c r="P362" s="20" t="n">
        <v>10</v>
      </c>
      <c r="Q362" s="20" t="n">
        <v>14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64</v>
      </c>
      <c r="BG362" s="22" t="n">
        <v>4217</v>
      </c>
      <c r="BH362" s="4" t="n">
        <f aca="false">BF362/BG362*100000</f>
        <v>1517.66658762153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4</v>
      </c>
      <c r="N365" s="20" t="n">
        <v>18</v>
      </c>
      <c r="O365" s="20" t="n">
        <v>3</v>
      </c>
      <c r="P365" s="20" t="n">
        <v>1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96</v>
      </c>
      <c r="BG365" s="22" t="n">
        <v>119186</v>
      </c>
      <c r="BH365" s="4" t="n">
        <f aca="false">BF365/BG365*100000</f>
        <v>80.5463728961455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2</v>
      </c>
      <c r="H366" s="20" t="n">
        <v>5</v>
      </c>
      <c r="I366" s="20" t="n">
        <v>1</v>
      </c>
      <c r="J366" s="20" t="n">
        <v>11</v>
      </c>
      <c r="K366" s="20" t="n">
        <v>20</v>
      </c>
      <c r="L366" s="20" t="n">
        <v>1</v>
      </c>
      <c r="M366" s="20" t="n">
        <v>9</v>
      </c>
      <c r="N366" s="20" t="n">
        <v>17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66</v>
      </c>
      <c r="BG366" s="22" t="n">
        <v>11446</v>
      </c>
      <c r="BH366" s="4" t="n">
        <f aca="false">BF366/BG366*100000</f>
        <v>576.62065350340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1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1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1</v>
      </c>
      <c r="BG369" s="22" t="n">
        <v>18142</v>
      </c>
      <c r="BH369" s="4" t="n">
        <f aca="false">BF369/BG369*100000</f>
        <v>5.51207143644582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3</v>
      </c>
      <c r="BG370" s="22" t="n">
        <v>13278</v>
      </c>
      <c r="BH370" s="4" t="n">
        <f aca="false">BF370/BG370*100000</f>
        <v>22.5937641211026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4</v>
      </c>
      <c r="P371" s="20" t="n">
        <v>7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11</v>
      </c>
      <c r="BG371" s="22" t="n">
        <v>12681</v>
      </c>
      <c r="BH371" s="4" t="n">
        <f aca="false">BF371/BG371*100000</f>
        <v>86.7439476381989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8</v>
      </c>
      <c r="K372" s="20" t="n">
        <v>58</v>
      </c>
      <c r="L372" s="20" t="n">
        <v>56</v>
      </c>
      <c r="M372" s="20" t="n">
        <v>70</v>
      </c>
      <c r="N372" s="20" t="n">
        <v>89</v>
      </c>
      <c r="O372" s="20" t="n">
        <v>90</v>
      </c>
      <c r="P372" s="20" t="n">
        <v>46</v>
      </c>
      <c r="Q372" s="20" t="n">
        <v>8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498</v>
      </c>
      <c r="BG372" s="22" t="n">
        <v>96389</v>
      </c>
      <c r="BH372" s="4" t="n">
        <f aca="false">BF372/BG372*100000</f>
        <v>516.65646494932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uito 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1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4</v>
      </c>
      <c r="BG373" s="22" t="n">
        <v>34527</v>
      </c>
      <c r="BH373" s="4" t="n">
        <f aca="false">BF373/BG373*100000</f>
        <v>11.5851362701654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5</v>
      </c>
      <c r="N375" s="20" t="n">
        <v>75</v>
      </c>
      <c r="O375" s="20" t="n">
        <v>33</v>
      </c>
      <c r="P375" s="20" t="n">
        <v>14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19</v>
      </c>
      <c r="BG375" s="22" t="n">
        <v>23212</v>
      </c>
      <c r="BH375" s="4" t="n">
        <f aca="false">BF375/BG375*100000</f>
        <v>2235.91245907289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3</v>
      </c>
      <c r="P377" s="20" t="n">
        <v>2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8</v>
      </c>
      <c r="BG377" s="22" t="n">
        <v>10229</v>
      </c>
      <c r="BH377" s="4" t="n">
        <f aca="false">BF377/BG377*100000</f>
        <v>78.209013588816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3</v>
      </c>
      <c r="M378" s="20" t="n">
        <v>3</v>
      </c>
      <c r="N378" s="20" t="n">
        <v>3</v>
      </c>
      <c r="O378" s="20" t="n">
        <v>3</v>
      </c>
      <c r="P378" s="20" t="n">
        <v>1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20</v>
      </c>
      <c r="BG378" s="22" t="n">
        <v>15440</v>
      </c>
      <c r="BH378" s="4" t="n">
        <f aca="false">BF378/BG378*100000</f>
        <v>129.533678756477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Médi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1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1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6</v>
      </c>
      <c r="BG379" s="22" t="n">
        <v>15236</v>
      </c>
      <c r="BH379" s="4" t="n">
        <f aca="false">BF379/BG379*100000</f>
        <v>39.380414807036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6</v>
      </c>
      <c r="P380" s="20" t="n">
        <v>1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07</v>
      </c>
      <c r="BG380" s="22" t="n">
        <v>12212</v>
      </c>
      <c r="BH380" s="4" t="n">
        <f aca="false">BF380/BG380*100000</f>
        <v>876.18735669833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0</v>
      </c>
      <c r="L381" s="20" t="n">
        <v>31</v>
      </c>
      <c r="M381" s="20" t="n">
        <v>26</v>
      </c>
      <c r="N381" s="20" t="n">
        <v>69</v>
      </c>
      <c r="O381" s="20" t="n">
        <v>104</v>
      </c>
      <c r="P381" s="20" t="n">
        <v>37</v>
      </c>
      <c r="Q381" s="20" t="n">
        <v>2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294</v>
      </c>
      <c r="BG381" s="22" t="n">
        <v>21096</v>
      </c>
      <c r="BH381" s="4" t="n">
        <f aca="false">BF381/BG381*100000</f>
        <v>1393.62912400455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3</v>
      </c>
      <c r="K382" s="20" t="n">
        <v>2</v>
      </c>
      <c r="L382" s="20" t="n">
        <v>4</v>
      </c>
      <c r="M382" s="20" t="n">
        <v>5</v>
      </c>
      <c r="N382" s="20" t="n">
        <v>15</v>
      </c>
      <c r="O382" s="20" t="n">
        <v>13</v>
      </c>
      <c r="P382" s="20" t="n">
        <v>4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59</v>
      </c>
      <c r="BG382" s="22" t="n">
        <v>15102</v>
      </c>
      <c r="BH382" s="4" t="n">
        <f aca="false">BF382/BG382*100000</f>
        <v>390.676731558734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2</v>
      </c>
      <c r="L383" s="20" t="n">
        <v>0</v>
      </c>
      <c r="M383" s="20" t="n">
        <v>2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7</v>
      </c>
      <c r="BG383" s="22" t="n">
        <v>21763</v>
      </c>
      <c r="BH383" s="4" t="n">
        <f aca="false">BF383/BG383*100000</f>
        <v>32.1646831778707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1</v>
      </c>
      <c r="L385" s="20" t="n">
        <v>1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5</v>
      </c>
      <c r="BG385" s="22" t="n">
        <v>11037</v>
      </c>
      <c r="BH385" s="4" t="n">
        <f aca="false">BF385/BG385*100000</f>
        <v>45.3021654435082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3</v>
      </c>
      <c r="K386" s="20" t="n">
        <v>4</v>
      </c>
      <c r="L386" s="20" t="n">
        <v>3</v>
      </c>
      <c r="M386" s="20" t="n">
        <v>2</v>
      </c>
      <c r="N386" s="20" t="n">
        <v>2</v>
      </c>
      <c r="O386" s="20" t="n">
        <v>3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26</v>
      </c>
      <c r="BG386" s="22" t="n">
        <v>16014</v>
      </c>
      <c r="BH386" s="4" t="n">
        <f aca="false">BF386/BG386*100000</f>
        <v>162.357936805295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2</v>
      </c>
      <c r="O387" s="20" t="n">
        <v>16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22</v>
      </c>
      <c r="BG387" s="22" t="n">
        <v>92561</v>
      </c>
      <c r="BH387" s="4" t="n">
        <f aca="false">BF387/BG387*100000</f>
        <v>23.7681096790225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3</v>
      </c>
      <c r="F389" s="20" t="n">
        <v>2</v>
      </c>
      <c r="G389" s="20" t="n">
        <v>4</v>
      </c>
      <c r="H389" s="20" t="n">
        <v>4</v>
      </c>
      <c r="I389" s="20" t="n">
        <v>5</v>
      </c>
      <c r="J389" s="20" t="n">
        <v>13</v>
      </c>
      <c r="K389" s="20" t="n">
        <v>5</v>
      </c>
      <c r="L389" s="20" t="n">
        <v>20</v>
      </c>
      <c r="M389" s="20" t="n">
        <v>25</v>
      </c>
      <c r="N389" s="20" t="n">
        <v>23</v>
      </c>
      <c r="O389" s="20" t="n">
        <v>33</v>
      </c>
      <c r="P389" s="20" t="n">
        <v>25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62</v>
      </c>
      <c r="BG389" s="22" t="n">
        <v>14956</v>
      </c>
      <c r="BH389" s="4" t="n">
        <f aca="false">BF389/BG389*100000</f>
        <v>1083.17732013907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5</v>
      </c>
      <c r="BG390" s="22" t="n">
        <v>6039</v>
      </c>
      <c r="BH390" s="4" t="n">
        <f aca="false">BF390/BG390*100000</f>
        <v>82.7951647623779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59</v>
      </c>
      <c r="I391" s="20" t="n">
        <v>64</v>
      </c>
      <c r="J391" s="20" t="n">
        <v>48</v>
      </c>
      <c r="K391" s="20" t="n">
        <v>92</v>
      </c>
      <c r="L391" s="20" t="n">
        <v>117</v>
      </c>
      <c r="M391" s="20" t="n">
        <v>120</v>
      </c>
      <c r="N391" s="20" t="n">
        <v>123</v>
      </c>
      <c r="O391" s="20" t="n">
        <v>98</v>
      </c>
      <c r="P391" s="20" t="n">
        <v>43</v>
      </c>
      <c r="Q391" s="20" t="n">
        <v>2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815</v>
      </c>
      <c r="BG391" s="22" t="n">
        <v>104067</v>
      </c>
      <c r="BH391" s="4" t="n">
        <f aca="false">BF391/BG391*100000</f>
        <v>783.149317266761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10</v>
      </c>
      <c r="H393" s="20" t="n">
        <v>13</v>
      </c>
      <c r="I393" s="20" t="n">
        <v>24</v>
      </c>
      <c r="J393" s="20" t="n">
        <v>21</v>
      </c>
      <c r="K393" s="20" t="n">
        <v>47</v>
      </c>
      <c r="L393" s="20" t="n">
        <v>39</v>
      </c>
      <c r="M393" s="20" t="n">
        <v>52</v>
      </c>
      <c r="N393" s="20" t="n">
        <v>28</v>
      </c>
      <c r="O393" s="20" t="n">
        <v>31</v>
      </c>
      <c r="P393" s="20" t="n">
        <v>12</v>
      </c>
      <c r="Q393" s="20" t="n">
        <v>4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289</v>
      </c>
      <c r="BG393" s="22" t="n">
        <v>38822</v>
      </c>
      <c r="BH393" s="4" t="n">
        <f aca="false">BF393/BG393*100000</f>
        <v>744.423265158931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3</v>
      </c>
      <c r="I395" s="20" t="n">
        <v>3</v>
      </c>
      <c r="J395" s="20" t="n">
        <v>10</v>
      </c>
      <c r="K395" s="20" t="n">
        <v>2</v>
      </c>
      <c r="L395" s="20" t="n">
        <v>8</v>
      </c>
      <c r="M395" s="20" t="n">
        <v>7</v>
      </c>
      <c r="N395" s="20" t="n">
        <v>1</v>
      </c>
      <c r="O395" s="20" t="n">
        <v>5</v>
      </c>
      <c r="P395" s="20" t="n">
        <v>3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50</v>
      </c>
      <c r="BG395" s="22" t="n">
        <v>19858</v>
      </c>
      <c r="BH395" s="4" t="n">
        <f aca="false">BF395/BG395*100000</f>
        <v>251.787692617585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1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2</v>
      </c>
      <c r="BG397" s="22" t="n">
        <v>7681</v>
      </c>
      <c r="BH397" s="4" t="n">
        <f aca="false">BF397/BG397*100000</f>
        <v>26.0382762661112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1</v>
      </c>
      <c r="M398" s="20" t="n">
        <v>0</v>
      </c>
      <c r="N398" s="20" t="n">
        <v>1</v>
      </c>
      <c r="O398" s="20" t="n">
        <v>2</v>
      </c>
      <c r="P398" s="20" t="n">
        <v>2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6</v>
      </c>
      <c r="BG398" s="22" t="n">
        <v>25684</v>
      </c>
      <c r="BH398" s="4" t="n">
        <f aca="false">BF398/BG398*100000</f>
        <v>23.3608472200592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3</v>
      </c>
      <c r="BG399" s="22" t="n">
        <v>3124</v>
      </c>
      <c r="BH399" s="4" t="n">
        <f aca="false">BF399/BG399*100000</f>
        <v>96.0307298335467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1</v>
      </c>
      <c r="M400" s="20" t="n">
        <v>2</v>
      </c>
      <c r="N400" s="20" t="n">
        <v>1</v>
      </c>
      <c r="O400" s="20" t="n">
        <v>2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17</v>
      </c>
      <c r="BG400" s="22" t="n">
        <v>38413</v>
      </c>
      <c r="BH400" s="4" t="n">
        <f aca="false">BF400/BG400*100000</f>
        <v>44.2558508838154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4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7</v>
      </c>
      <c r="BG401" s="22" t="n">
        <v>5378</v>
      </c>
      <c r="BH401" s="4" t="n">
        <f aca="false">BF401/BG401*100000</f>
        <v>1059.87355894385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1</v>
      </c>
      <c r="L402" s="20" t="n">
        <v>4</v>
      </c>
      <c r="M402" s="20" t="n">
        <v>8</v>
      </c>
      <c r="N402" s="20" t="n">
        <v>6</v>
      </c>
      <c r="O402" s="20" t="n">
        <v>10</v>
      </c>
      <c r="P402" s="20" t="n">
        <v>2</v>
      </c>
      <c r="Q402" s="20" t="n">
        <v>1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56</v>
      </c>
      <c r="BG402" s="22" t="n">
        <v>71265</v>
      </c>
      <c r="BH402" s="4" t="n">
        <f aca="false">BF402/BG402*100000</f>
        <v>78.5799480811057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1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9</v>
      </c>
      <c r="BG403" s="22" t="n">
        <v>67628</v>
      </c>
      <c r="BH403" s="4" t="n">
        <f aca="false">BF403/BG403*100000</f>
        <v>13.3080972378305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4</v>
      </c>
      <c r="BG404" s="22" t="n">
        <v>4314</v>
      </c>
      <c r="BH404" s="4" t="n">
        <f aca="false">BF404/BG404*100000</f>
        <v>92.7213722763097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1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1</v>
      </c>
      <c r="BG405" s="22" t="n">
        <v>8556</v>
      </c>
      <c r="BH405" s="4" t="n">
        <f aca="false">BF405/BG405*100000</f>
        <v>11.6877045348294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1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4</v>
      </c>
      <c r="BG407" s="22" t="n">
        <v>7645</v>
      </c>
      <c r="BH407" s="4" t="n">
        <f aca="false">BF407/BG407*100000</f>
        <v>52.321778940484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4</v>
      </c>
      <c r="L408" s="20" t="n">
        <v>2</v>
      </c>
      <c r="M408" s="20" t="n">
        <v>0</v>
      </c>
      <c r="N408" s="20" t="n">
        <v>3</v>
      </c>
      <c r="O408" s="20" t="n">
        <v>4</v>
      </c>
      <c r="P408" s="20" t="n">
        <v>4</v>
      </c>
      <c r="Q408" s="20" t="n">
        <v>1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21</v>
      </c>
      <c r="BG408" s="22" t="n">
        <v>12460</v>
      </c>
      <c r="BH408" s="4" t="n">
        <f aca="false">BF408/BG408*100000</f>
        <v>168.539325842697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1</v>
      </c>
      <c r="BG410" s="22" t="n">
        <v>5215</v>
      </c>
      <c r="BH410" s="4" t="n">
        <f aca="false">BF410/BG410*100000</f>
        <v>19.1754554170662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Baix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1</v>
      </c>
      <c r="M411" s="20" t="n">
        <v>0</v>
      </c>
      <c r="N411" s="20" t="n">
        <v>4</v>
      </c>
      <c r="O411" s="20" t="n">
        <v>2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17</v>
      </c>
      <c r="BG411" s="22" t="n">
        <v>25305</v>
      </c>
      <c r="BH411" s="4" t="n">
        <f aca="false">BF411/BG411*100000</f>
        <v>67.1803991306066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8</v>
      </c>
      <c r="K413" s="20" t="n">
        <v>33</v>
      </c>
      <c r="L413" s="20" t="n">
        <v>28</v>
      </c>
      <c r="M413" s="20" t="n">
        <v>14</v>
      </c>
      <c r="N413" s="20" t="n">
        <v>49</v>
      </c>
      <c r="O413" s="20" t="n">
        <v>23</v>
      </c>
      <c r="P413" s="20" t="n">
        <v>1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89</v>
      </c>
      <c r="BG413" s="22" t="n">
        <v>15410</v>
      </c>
      <c r="BH413" s="4" t="n">
        <f aca="false">BF413/BG413*100000</f>
        <v>1226.47631408177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4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9</v>
      </c>
      <c r="BG414" s="22" t="n">
        <v>4674</v>
      </c>
      <c r="BH414" s="4" t="n">
        <f aca="false">BF414/BG414*100000</f>
        <v>192.554557124519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3</v>
      </c>
      <c r="P415" s="20" t="n">
        <v>1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28</v>
      </c>
      <c r="BG415" s="22" t="n">
        <v>79387</v>
      </c>
      <c r="BH415" s="4" t="n">
        <f aca="false">BF415/BG415*100000</f>
        <v>35.2702583546425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3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9</v>
      </c>
      <c r="BG416" s="22" t="n">
        <v>48561</v>
      </c>
      <c r="BH416" s="4" t="n">
        <f aca="false">BF416/BG416*100000</f>
        <v>18.533390992772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1</v>
      </c>
      <c r="M419" s="20" t="n">
        <v>7</v>
      </c>
      <c r="N419" s="20" t="n">
        <v>6</v>
      </c>
      <c r="O419" s="20" t="n">
        <v>1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59</v>
      </c>
      <c r="BG419" s="22" t="n">
        <v>4516</v>
      </c>
      <c r="BH419" s="4" t="n">
        <f aca="false">BF419/BG419*100000</f>
        <v>1306.46589902569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5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27</v>
      </c>
      <c r="BG421" s="22" t="n">
        <v>4844</v>
      </c>
      <c r="BH421" s="4" t="n">
        <f aca="false">BF421/BG421*100000</f>
        <v>2621.80016515277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4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6</v>
      </c>
      <c r="M422" s="20" t="n">
        <v>6</v>
      </c>
      <c r="N422" s="20" t="n">
        <v>12</v>
      </c>
      <c r="O422" s="20" t="n">
        <v>8</v>
      </c>
      <c r="P422" s="20" t="n">
        <v>7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83</v>
      </c>
      <c r="BG422" s="22" t="n">
        <v>26484</v>
      </c>
      <c r="BH422" s="4" t="n">
        <f aca="false">BF422/BG422*100000</f>
        <v>313.39676785984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4</v>
      </c>
      <c r="H423" s="20" t="n">
        <v>5</v>
      </c>
      <c r="I423" s="20" t="n">
        <v>11</v>
      </c>
      <c r="J423" s="20" t="n">
        <v>5</v>
      </c>
      <c r="K423" s="20" t="n">
        <v>8</v>
      </c>
      <c r="L423" s="20" t="n">
        <v>6</v>
      </c>
      <c r="M423" s="20" t="n">
        <v>5</v>
      </c>
      <c r="N423" s="20" t="n">
        <v>3</v>
      </c>
      <c r="O423" s="20" t="n">
        <v>4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62</v>
      </c>
      <c r="BG423" s="22" t="n">
        <v>564310</v>
      </c>
      <c r="BH423" s="4" t="n">
        <f aca="false">BF423/BG423*100000</f>
        <v>10.9868689195655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2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4</v>
      </c>
      <c r="BG425" s="22" t="n">
        <v>10441</v>
      </c>
      <c r="BH425" s="4" t="n">
        <f aca="false">BF425/BG425*100000</f>
        <v>38.3105066564505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1</v>
      </c>
      <c r="BG427" s="22" t="n">
        <v>18026</v>
      </c>
      <c r="BH427" s="4" t="n">
        <f aca="false">BF427/BG427*100000</f>
        <v>5.54754243869966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1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1</v>
      </c>
      <c r="BG428" s="22" t="n">
        <v>7627</v>
      </c>
      <c r="BH428" s="4" t="n">
        <f aca="false">BF428/BG428*100000</f>
        <v>13.111315064901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8</v>
      </c>
      <c r="J429" s="20" t="n">
        <v>11</v>
      </c>
      <c r="K429" s="20" t="n">
        <v>7</v>
      </c>
      <c r="L429" s="20" t="n">
        <v>7</v>
      </c>
      <c r="M429" s="20" t="n">
        <v>7</v>
      </c>
      <c r="N429" s="20" t="n">
        <v>16</v>
      </c>
      <c r="O429" s="20" t="n">
        <v>13</v>
      </c>
      <c r="P429" s="20" t="n">
        <v>9</v>
      </c>
      <c r="Q429" s="20" t="n">
        <v>2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98</v>
      </c>
      <c r="BG429" s="22" t="n">
        <v>51601</v>
      </c>
      <c r="BH429" s="4" t="n">
        <f aca="false">BF429/BG429*100000</f>
        <v>189.918800023255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édi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2</v>
      </c>
      <c r="BG430" s="22" t="n">
        <v>4124</v>
      </c>
      <c r="BH430" s="4" t="n">
        <f aca="false">BF430/BG430*100000</f>
        <v>48.4966052376334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2</v>
      </c>
      <c r="BG431" s="22" t="n">
        <v>12953</v>
      </c>
      <c r="BH431" s="4" t="n">
        <f aca="false">BF431/BG431*100000</f>
        <v>15.4404385084536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1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4</v>
      </c>
      <c r="BG432" s="22" t="n">
        <v>17991</v>
      </c>
      <c r="BH432" s="4" t="n">
        <f aca="false">BF432/BG432*100000</f>
        <v>22.233338891668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9</v>
      </c>
      <c r="BG433" s="22" t="n">
        <v>9454</v>
      </c>
      <c r="BH433" s="4" t="n">
        <f aca="false">BF433/BG433*100000</f>
        <v>95.1977998730696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11</v>
      </c>
      <c r="P434" s="20" t="n">
        <v>6</v>
      </c>
      <c r="Q434" s="20" t="n">
        <v>1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108</v>
      </c>
      <c r="BG434" s="22" t="n">
        <v>63359</v>
      </c>
      <c r="BH434" s="4" t="n">
        <f aca="false">BF434/BG434*100000</f>
        <v>170.457235751827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édi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3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8</v>
      </c>
      <c r="BG435" s="22" t="n">
        <v>19928</v>
      </c>
      <c r="BH435" s="4" t="n">
        <f aca="false">BF435/BG435*100000</f>
        <v>40.1445202729827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1</v>
      </c>
      <c r="BG439" s="22" t="n">
        <v>6522</v>
      </c>
      <c r="BH439" s="4" t="n">
        <f aca="false">BF439/BG439*100000</f>
        <v>321.987120515179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9</v>
      </c>
      <c r="BG440" s="22" t="n">
        <v>102728</v>
      </c>
      <c r="BH440" s="4" t="n">
        <f aca="false">BF440/BG440*100000</f>
        <v>8.76099992212444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3</v>
      </c>
      <c r="P441" s="20" t="n">
        <v>2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13</v>
      </c>
      <c r="BG441" s="22" t="n">
        <v>3233</v>
      </c>
      <c r="BH441" s="4" t="n">
        <f aca="false">BF441/BG441*100000</f>
        <v>402.103309619548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83</v>
      </c>
      <c r="BG442" s="22" t="n">
        <v>4915</v>
      </c>
      <c r="BH442" s="4" t="n">
        <f aca="false">BF442/BG442*100000</f>
        <v>1688.70803662258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1</v>
      </c>
      <c r="N443" s="20" t="n">
        <v>1</v>
      </c>
      <c r="O443" s="20" t="n">
        <v>5</v>
      </c>
      <c r="P443" s="20" t="n">
        <v>5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16</v>
      </c>
      <c r="BG443" s="22" t="n">
        <v>52532</v>
      </c>
      <c r="BH443" s="4" t="n">
        <f aca="false">BF443/BG443*100000</f>
        <v>30.4576258280667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1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4</v>
      </c>
      <c r="BG445" s="22" t="n">
        <v>16671</v>
      </c>
      <c r="BH445" s="4" t="n">
        <f aca="false">BF445/BG445*100000</f>
        <v>23.9937616219783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6</v>
      </c>
      <c r="J446" s="20" t="n">
        <v>9</v>
      </c>
      <c r="K446" s="20" t="n">
        <v>5</v>
      </c>
      <c r="L446" s="20" t="n">
        <v>5</v>
      </c>
      <c r="M446" s="20" t="n">
        <v>11</v>
      </c>
      <c r="N446" s="20" t="n">
        <v>7</v>
      </c>
      <c r="O446" s="20" t="n">
        <v>5</v>
      </c>
      <c r="P446" s="20" t="n">
        <v>2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60</v>
      </c>
      <c r="BG446" s="22" t="n">
        <v>7481</v>
      </c>
      <c r="BH446" s="4" t="n">
        <f aca="false">BF446/BG446*100000</f>
        <v>802.031813928619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4</v>
      </c>
      <c r="BG447" s="22" t="n">
        <v>9008</v>
      </c>
      <c r="BH447" s="4" t="n">
        <f aca="false">BF447/BG447*100000</f>
        <v>44.404973357016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1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1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3</v>
      </c>
      <c r="BG449" s="22" t="n">
        <v>6680</v>
      </c>
      <c r="BH449" s="4" t="n">
        <f aca="false">BF449/BG449*100000</f>
        <v>44.9101796407186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1</v>
      </c>
      <c r="L451" s="20" t="n">
        <v>2</v>
      </c>
      <c r="M451" s="20" t="n">
        <v>0</v>
      </c>
      <c r="N451" s="20" t="n">
        <v>4</v>
      </c>
      <c r="O451" s="20" t="n">
        <v>2</v>
      </c>
      <c r="P451" s="20" t="n">
        <v>3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15</v>
      </c>
      <c r="BG451" s="22" t="n">
        <v>18172</v>
      </c>
      <c r="BH451" s="4" t="n">
        <f aca="false">BF451/BG451*100000</f>
        <v>82.5445740699978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7110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1</v>
      </c>
      <c r="BG453" s="22" t="n">
        <v>41844</v>
      </c>
      <c r="BH453" s="4" t="n">
        <f aca="false">BF453/BG453*100000</f>
        <v>2.3898288882516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1</v>
      </c>
      <c r="O455" s="20" t="n">
        <v>1</v>
      </c>
      <c r="P455" s="20" t="n">
        <v>1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3</v>
      </c>
      <c r="BG455" s="22" t="n">
        <v>18700</v>
      </c>
      <c r="BH455" s="4" t="n">
        <f aca="false">BF455/BG455*100000</f>
        <v>16.0427807486631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2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7</v>
      </c>
      <c r="BG456" s="22" t="n">
        <v>6532</v>
      </c>
      <c r="BH456" s="4" t="n">
        <f aca="false">BF456/BG456*100000</f>
        <v>107.164727495407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édi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1</v>
      </c>
      <c r="BG457" s="22" t="n">
        <v>18594</v>
      </c>
      <c r="BH457" s="4" t="n">
        <f aca="false">BF457/BG457*100000</f>
        <v>5.37807895019899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1</v>
      </c>
      <c r="G458" s="20" t="n">
        <v>0</v>
      </c>
      <c r="H458" s="20" t="n">
        <v>1</v>
      </c>
      <c r="I458" s="20" t="n">
        <v>2</v>
      </c>
      <c r="J458" s="20" t="n">
        <v>0</v>
      </c>
      <c r="K458" s="20" t="n">
        <v>5</v>
      </c>
      <c r="L458" s="20" t="n">
        <v>2</v>
      </c>
      <c r="M458" s="20" t="n">
        <v>4</v>
      </c>
      <c r="N458" s="20" t="n">
        <v>9</v>
      </c>
      <c r="O458" s="20" t="n">
        <v>13</v>
      </c>
      <c r="P458" s="20" t="n">
        <v>5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42</v>
      </c>
      <c r="BG458" s="22" t="n">
        <v>89256</v>
      </c>
      <c r="BH458" s="4" t="n">
        <f aca="false">BF458/BG458*100000</f>
        <v>47.0556601236892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6</v>
      </c>
      <c r="L459" s="20" t="n">
        <v>2</v>
      </c>
      <c r="M459" s="20" t="n">
        <v>2</v>
      </c>
      <c r="N459" s="20" t="n">
        <v>2</v>
      </c>
      <c r="O459" s="20" t="n">
        <v>1</v>
      </c>
      <c r="P459" s="20" t="n">
        <v>3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17</v>
      </c>
      <c r="BG459" s="22" t="n">
        <v>22608</v>
      </c>
      <c r="BH459" s="4" t="n">
        <f aca="false">BF459/BG459*100000</f>
        <v>75.1946213729653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1</v>
      </c>
      <c r="I460" s="20" t="n">
        <v>29</v>
      </c>
      <c r="J460" s="20" t="n">
        <v>25</v>
      </c>
      <c r="K460" s="20" t="n">
        <v>26</v>
      </c>
      <c r="L460" s="20" t="n">
        <v>7</v>
      </c>
      <c r="M460" s="20" t="n">
        <v>10</v>
      </c>
      <c r="N460" s="20" t="n">
        <v>32</v>
      </c>
      <c r="O460" s="20" t="n">
        <v>93</v>
      </c>
      <c r="P460" s="20" t="n">
        <v>17</v>
      </c>
      <c r="Q460" s="20" t="n">
        <v>2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318</v>
      </c>
      <c r="BG460" s="22" t="n">
        <v>27640</v>
      </c>
      <c r="BH460" s="4" t="n">
        <f aca="false">BF460/BG460*100000</f>
        <v>1150.50651230101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3</v>
      </c>
      <c r="P461" s="20" t="n">
        <v>1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5</v>
      </c>
      <c r="BG461" s="22" t="n">
        <v>12725</v>
      </c>
      <c r="BH461" s="4" t="n">
        <f aca="false">BF461/BG461*100000</f>
        <v>39.2927308447937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2</v>
      </c>
      <c r="Q462" s="20" t="n">
        <v>1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36</v>
      </c>
      <c r="BG462" s="22" t="n">
        <v>7904</v>
      </c>
      <c r="BH462" s="4" t="n">
        <f aca="false">BF462/BG462*100000</f>
        <v>455.465587044534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2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12</v>
      </c>
      <c r="BG464" s="22" t="n">
        <v>60142</v>
      </c>
      <c r="BH464" s="4" t="n">
        <f aca="false">BF464/BG464*100000</f>
        <v>19.9527784243956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1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4</v>
      </c>
      <c r="BG465" s="22" t="n">
        <v>4134</v>
      </c>
      <c r="BH465" s="4" t="n">
        <f aca="false">BF465/BG465*100000</f>
        <v>96.7585873246251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0</v>
      </c>
      <c r="O466" s="20" t="n">
        <v>0</v>
      </c>
      <c r="P466" s="20" t="n">
        <v>1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15</v>
      </c>
      <c r="BG466" s="22" t="n">
        <v>15207</v>
      </c>
      <c r="BH466" s="4" t="n">
        <f aca="false">BF466/BG466*100000</f>
        <v>98.6387847701716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4</v>
      </c>
      <c r="BG468" s="22" t="n">
        <v>4044</v>
      </c>
      <c r="BH468" s="4" t="n">
        <f aca="false">BF468/BG468*100000</f>
        <v>98.911968348170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3</v>
      </c>
      <c r="I470" s="20" t="n">
        <v>3</v>
      </c>
      <c r="J470" s="20" t="n">
        <v>2</v>
      </c>
      <c r="K470" s="20" t="n">
        <v>3</v>
      </c>
      <c r="L470" s="20" t="n">
        <v>4</v>
      </c>
      <c r="M470" s="20" t="n">
        <v>2</v>
      </c>
      <c r="N470" s="20" t="n">
        <v>4</v>
      </c>
      <c r="O470" s="20" t="n">
        <v>10</v>
      </c>
      <c r="P470" s="20" t="n">
        <v>13</v>
      </c>
      <c r="Q470" s="20" t="n">
        <v>5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55</v>
      </c>
      <c r="BG470" s="22" t="n">
        <v>13330</v>
      </c>
      <c r="BH470" s="4" t="n">
        <f aca="false">BF470/BG470*100000</f>
        <v>412.603150787697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2</v>
      </c>
      <c r="I474" s="20" t="n">
        <v>4</v>
      </c>
      <c r="J474" s="20" t="n">
        <v>1</v>
      </c>
      <c r="K474" s="20" t="n">
        <v>2</v>
      </c>
      <c r="L474" s="20" t="n">
        <v>5</v>
      </c>
      <c r="M474" s="20" t="n">
        <v>1</v>
      </c>
      <c r="N474" s="20" t="n">
        <v>12</v>
      </c>
      <c r="O474" s="20" t="n">
        <v>14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41</v>
      </c>
      <c r="BG474" s="22" t="n">
        <v>30798</v>
      </c>
      <c r="BH474" s="4" t="n">
        <f aca="false">BF474/BG474*100000</f>
        <v>133.125527631664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édi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3</v>
      </c>
      <c r="L475" s="20" t="n">
        <v>1</v>
      </c>
      <c r="M475" s="20" t="n">
        <v>2</v>
      </c>
      <c r="N475" s="20" t="n">
        <v>1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8</v>
      </c>
      <c r="BG475" s="22" t="n">
        <v>3227</v>
      </c>
      <c r="BH475" s="4" t="n">
        <f aca="false">BF475/BG475*100000</f>
        <v>247.90827393864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3</v>
      </c>
      <c r="BG476" s="22" t="n">
        <v>14385</v>
      </c>
      <c r="BH476" s="4" t="n">
        <f aca="false">BF476/BG476*100000</f>
        <v>20.855057351407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4</v>
      </c>
      <c r="BG477" s="22" t="n">
        <v>11050</v>
      </c>
      <c r="BH477" s="4" t="n">
        <f aca="false">BF477/BG477*100000</f>
        <v>36.1990950226244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1</v>
      </c>
      <c r="BG479" s="22" t="n">
        <v>12508</v>
      </c>
      <c r="BH479" s="4" t="n">
        <f aca="false">BF479/BG479*100000</f>
        <v>7.99488327470419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3</v>
      </c>
      <c r="H480" s="20" t="n">
        <v>3</v>
      </c>
      <c r="I480" s="20" t="n">
        <v>2</v>
      </c>
      <c r="J480" s="20" t="n">
        <v>5</v>
      </c>
      <c r="K480" s="20" t="n">
        <v>3</v>
      </c>
      <c r="L480" s="20" t="n">
        <v>6</v>
      </c>
      <c r="M480" s="20" t="n">
        <v>6</v>
      </c>
      <c r="N480" s="20" t="n">
        <v>9</v>
      </c>
      <c r="O480" s="20" t="n">
        <v>8</v>
      </c>
      <c r="P480" s="20" t="n">
        <v>2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53</v>
      </c>
      <c r="BG480" s="22" t="n">
        <v>37473</v>
      </c>
      <c r="BH480" s="4" t="n">
        <f aca="false">BF480/BG480*100000</f>
        <v>141.435166653324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édi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1</v>
      </c>
      <c r="BG481" s="22" t="n">
        <v>3758</v>
      </c>
      <c r="BH481" s="4" t="n">
        <f aca="false">BF481/BG481*100000</f>
        <v>26.6098988823842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59</v>
      </c>
      <c r="I483" s="20" t="n">
        <v>59</v>
      </c>
      <c r="J483" s="20" t="n">
        <v>44</v>
      </c>
      <c r="K483" s="20" t="n">
        <v>42</v>
      </c>
      <c r="L483" s="20" t="n">
        <v>14</v>
      </c>
      <c r="M483" s="20" t="n">
        <v>8</v>
      </c>
      <c r="N483" s="20" t="n">
        <v>13</v>
      </c>
      <c r="O483" s="20" t="n">
        <v>16</v>
      </c>
      <c r="P483" s="20" t="n">
        <v>2</v>
      </c>
      <c r="Q483" s="20" t="n">
        <v>1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61</v>
      </c>
      <c r="BG483" s="22" t="n">
        <v>20882</v>
      </c>
      <c r="BH483" s="4" t="n">
        <f aca="false">BF483/BG483*100000</f>
        <v>1728.76161287233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0</v>
      </c>
      <c r="BG484" s="22" t="n">
        <v>6446</v>
      </c>
      <c r="BH484" s="4" t="n">
        <f aca="false">BF484/BG484*100000</f>
        <v>155.134967421657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2</v>
      </c>
      <c r="BG485" s="22" t="n">
        <v>10720</v>
      </c>
      <c r="BH485" s="4" t="n">
        <f aca="false">BF485/BG485*100000</f>
        <v>18.6567164179105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2</v>
      </c>
      <c r="BG486" s="22" t="n">
        <v>5666</v>
      </c>
      <c r="BH486" s="4" t="n">
        <f aca="false">BF486/BG486*100000</f>
        <v>35.2982703847512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16</v>
      </c>
      <c r="BG487" s="22" t="n">
        <v>31471</v>
      </c>
      <c r="BH487" s="4" t="n">
        <f aca="false">BF487/BG487*100000</f>
        <v>50.8404562930952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2</v>
      </c>
      <c r="I489" s="20" t="n">
        <v>4</v>
      </c>
      <c r="J489" s="20" t="n">
        <v>1</v>
      </c>
      <c r="K489" s="20" t="n">
        <v>0</v>
      </c>
      <c r="L489" s="20" t="n">
        <v>0</v>
      </c>
      <c r="M489" s="20" t="n">
        <v>2</v>
      </c>
      <c r="N489" s="20" t="n">
        <v>1</v>
      </c>
      <c r="O489" s="20" t="n">
        <v>2</v>
      </c>
      <c r="P489" s="20" t="n">
        <v>1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5</v>
      </c>
      <c r="BG489" s="22" t="n">
        <v>13557</v>
      </c>
      <c r="BH489" s="4" t="n">
        <f aca="false">BF489/BG489*100000</f>
        <v>110.643947776057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édi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3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9</v>
      </c>
      <c r="BG490" s="22" t="n">
        <v>10721</v>
      </c>
      <c r="BH490" s="4" t="n">
        <f aca="false">BF490/BG490*100000</f>
        <v>83.947392967074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4913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3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4</v>
      </c>
      <c r="BG492" s="22" t="n">
        <v>4861</v>
      </c>
      <c r="BH492" s="4" t="n">
        <f aca="false">BF492/BG492*100000</f>
        <v>699.444558732771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1</v>
      </c>
      <c r="BG494" s="22" t="n">
        <v>7479</v>
      </c>
      <c r="BH494" s="4" t="n">
        <f aca="false">BF494/BG494*100000</f>
        <v>13.370771493515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4</v>
      </c>
      <c r="N495" s="20" t="n">
        <v>2</v>
      </c>
      <c r="O495" s="20" t="n">
        <v>5</v>
      </c>
      <c r="P495" s="20" t="n">
        <v>2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13</v>
      </c>
      <c r="BG495" s="22" t="n">
        <v>2240</v>
      </c>
      <c r="BH495" s="4" t="n">
        <f aca="false">BF495/BG495*100000</f>
        <v>580.35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5</v>
      </c>
      <c r="BG496" s="22" t="n">
        <v>8648</v>
      </c>
      <c r="BH496" s="4" t="n">
        <f aca="false">BF496/BG496*100000</f>
        <v>57.8168362627197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1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1</v>
      </c>
      <c r="BG497" s="22" t="n">
        <v>15012</v>
      </c>
      <c r="BH497" s="4" t="n">
        <f aca="false">BF497/BG497*100000</f>
        <v>6.6613375965894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5</v>
      </c>
      <c r="L498" s="20" t="n">
        <v>17</v>
      </c>
      <c r="M498" s="20" t="n">
        <v>8</v>
      </c>
      <c r="N498" s="20" t="n">
        <v>9</v>
      </c>
      <c r="O498" s="20" t="n">
        <v>3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77</v>
      </c>
      <c r="BG498" s="22" t="n">
        <v>20999</v>
      </c>
      <c r="BH498" s="4" t="n">
        <f aca="false">BF498/BG498*100000</f>
        <v>366.68412781561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2</v>
      </c>
      <c r="BG499" s="22" t="n">
        <v>21017</v>
      </c>
      <c r="BH499" s="4" t="n">
        <f aca="false">BF499/BG499*100000</f>
        <v>9.51610600942095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0</v>
      </c>
      <c r="P500" s="20" t="n">
        <v>1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7</v>
      </c>
      <c r="BG500" s="22" t="n">
        <v>13180</v>
      </c>
      <c r="BH500" s="4" t="n">
        <f aca="false">BF500/BG500*100000</f>
        <v>53.1107738998483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4</v>
      </c>
      <c r="N501" s="20" t="n">
        <v>12</v>
      </c>
      <c r="O501" s="20" t="n">
        <v>7</v>
      </c>
      <c r="P501" s="20" t="n">
        <v>2</v>
      </c>
      <c r="Q501" s="20" t="n">
        <v>1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29</v>
      </c>
      <c r="BG501" s="22" t="n">
        <v>47682</v>
      </c>
      <c r="BH501" s="4" t="n">
        <f aca="false">BF501/BG501*100000</f>
        <v>60.8195964934357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12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15</v>
      </c>
      <c r="BG502" s="22" t="n">
        <v>4889</v>
      </c>
      <c r="BH502" s="4" t="n">
        <f aca="false">BF502/BG502*100000</f>
        <v>306.811208836163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Alt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6</v>
      </c>
      <c r="K503" s="20" t="n">
        <v>6</v>
      </c>
      <c r="L503" s="20" t="n">
        <v>8</v>
      </c>
      <c r="M503" s="20" t="n">
        <v>6</v>
      </c>
      <c r="N503" s="20" t="n">
        <v>2</v>
      </c>
      <c r="O503" s="20" t="n">
        <v>2</v>
      </c>
      <c r="P503" s="20" t="n">
        <v>2</v>
      </c>
      <c r="Q503" s="20" t="n">
        <v>2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45</v>
      </c>
      <c r="BG503" s="22" t="n">
        <v>21534</v>
      </c>
      <c r="BH503" s="4" t="n">
        <f aca="false">BF503/BG503*100000</f>
        <v>208.971858456395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1</v>
      </c>
      <c r="BG504" s="22" t="n">
        <v>23569</v>
      </c>
      <c r="BH504" s="4" t="n">
        <f aca="false">BF504/BG504*100000</f>
        <v>4.24286138571853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8</v>
      </c>
      <c r="G505" s="20" t="n">
        <v>9</v>
      </c>
      <c r="H505" s="20" t="n">
        <v>4</v>
      </c>
      <c r="I505" s="20" t="n">
        <v>4</v>
      </c>
      <c r="J505" s="20" t="n">
        <v>3</v>
      </c>
      <c r="K505" s="20" t="n">
        <v>0</v>
      </c>
      <c r="L505" s="20" t="n">
        <v>0</v>
      </c>
      <c r="M505" s="20" t="n">
        <v>2</v>
      </c>
      <c r="N505" s="20" t="n">
        <v>0</v>
      </c>
      <c r="O505" s="20" t="n">
        <v>2</v>
      </c>
      <c r="P505" s="20" t="n">
        <v>2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40</v>
      </c>
      <c r="BG505" s="22" t="n">
        <v>404804</v>
      </c>
      <c r="BH505" s="4" t="n">
        <f aca="false">BF505/BG505*100000</f>
        <v>9.881325283347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5</v>
      </c>
      <c r="O507" s="20" t="n">
        <v>4</v>
      </c>
      <c r="P507" s="20" t="n">
        <v>3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25</v>
      </c>
      <c r="BG507" s="22" t="n">
        <v>8815</v>
      </c>
      <c r="BH507" s="4" t="n">
        <f aca="false">BF507/BG507*100000</f>
        <v>283.607487237663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édi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321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5</v>
      </c>
      <c r="L511" s="20" t="n">
        <v>6</v>
      </c>
      <c r="M511" s="20" t="n">
        <v>2</v>
      </c>
      <c r="N511" s="20" t="n">
        <v>1</v>
      </c>
      <c r="O511" s="20" t="n">
        <v>1</v>
      </c>
      <c r="P511" s="20" t="n">
        <v>1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49</v>
      </c>
      <c r="BG511" s="22" t="n">
        <v>108113</v>
      </c>
      <c r="BH511" s="4" t="n">
        <f aca="false">BF511/BG511*100000</f>
        <v>45.3229491365516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7</v>
      </c>
      <c r="N512" s="20" t="n">
        <v>62</v>
      </c>
      <c r="O512" s="20" t="n">
        <v>41</v>
      </c>
      <c r="P512" s="20" t="n">
        <v>28</v>
      </c>
      <c r="Q512" s="20" t="n">
        <v>3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512</v>
      </c>
      <c r="BG512" s="22" t="n">
        <v>26997</v>
      </c>
      <c r="BH512" s="4" t="n">
        <f aca="false">BF512/BG512*100000</f>
        <v>1896.50701929844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0</v>
      </c>
      <c r="BG513" s="22" t="n">
        <v>20594</v>
      </c>
      <c r="BH513" s="4" t="n">
        <f aca="false">BF513/BG513*100000</f>
        <v>0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2</v>
      </c>
      <c r="BG515" s="22" t="n">
        <v>40839</v>
      </c>
      <c r="BH515" s="4" t="n">
        <f aca="false">BF515/BG515*100000</f>
        <v>4.89727956120375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3</v>
      </c>
      <c r="L516" s="20" t="n">
        <v>1</v>
      </c>
      <c r="M516" s="20" t="n">
        <v>12</v>
      </c>
      <c r="N516" s="20" t="n">
        <v>11</v>
      </c>
      <c r="O516" s="20" t="n">
        <v>16</v>
      </c>
      <c r="P516" s="20" t="n">
        <v>4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54</v>
      </c>
      <c r="BG516" s="22" t="n">
        <v>6939</v>
      </c>
      <c r="BH516" s="4" t="n">
        <f aca="false">BF516/BG516*100000</f>
        <v>778.210116731518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1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4</v>
      </c>
      <c r="BG517" s="22" t="n">
        <v>3314</v>
      </c>
      <c r="BH517" s="4" t="n">
        <f aca="false">BF517/BG517*100000</f>
        <v>120.70006035003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édi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1</v>
      </c>
      <c r="K520" s="20" t="n">
        <v>0</v>
      </c>
      <c r="L520" s="20" t="n">
        <v>0</v>
      </c>
      <c r="M520" s="20" t="n">
        <v>0</v>
      </c>
      <c r="N520" s="20" t="n">
        <v>3</v>
      </c>
      <c r="O520" s="20" t="n">
        <v>1</v>
      </c>
      <c r="P520" s="20" t="n">
        <v>1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8</v>
      </c>
      <c r="BG520" s="22" t="n">
        <v>26709</v>
      </c>
      <c r="BH520" s="4" t="n">
        <f aca="false">BF520/BG520*100000</f>
        <v>29.9524504848553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1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10</v>
      </c>
      <c r="BG522" s="22" t="n">
        <v>3255</v>
      </c>
      <c r="BH522" s="4" t="n">
        <f aca="false">BF522/BG522*100000</f>
        <v>307.219662058372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Alt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</v>
      </c>
      <c r="BG523" s="22" t="n">
        <v>17607</v>
      </c>
      <c r="BH523" s="4" t="n">
        <f aca="false">BF523/BG523*100000</f>
        <v>5.67955926620094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4</v>
      </c>
      <c r="F524" s="20" t="n">
        <v>7</v>
      </c>
      <c r="G524" s="20" t="n">
        <v>5</v>
      </c>
      <c r="H524" s="20" t="n">
        <v>5</v>
      </c>
      <c r="I524" s="20" t="n">
        <v>9</v>
      </c>
      <c r="J524" s="20" t="n">
        <v>10</v>
      </c>
      <c r="K524" s="20" t="n">
        <v>8</v>
      </c>
      <c r="L524" s="20" t="n">
        <v>13</v>
      </c>
      <c r="M524" s="20" t="n">
        <v>10</v>
      </c>
      <c r="N524" s="20" t="n">
        <v>17</v>
      </c>
      <c r="O524" s="20" t="n">
        <v>18</v>
      </c>
      <c r="P524" s="20" t="n">
        <v>13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119</v>
      </c>
      <c r="BG524" s="22" t="n">
        <v>93577</v>
      </c>
      <c r="BH524" s="4" t="n">
        <f aca="false">BF524/BG524*100000</f>
        <v>127.168000683929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5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10</v>
      </c>
      <c r="BG525" s="22" t="n">
        <v>3627</v>
      </c>
      <c r="BH525" s="4" t="n">
        <f aca="false">BF525/BG525*100000</f>
        <v>275.709953129308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1</v>
      </c>
      <c r="M526" s="20" t="n">
        <v>1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9</v>
      </c>
      <c r="BG526" s="22" t="n">
        <v>15280</v>
      </c>
      <c r="BH526" s="4" t="n">
        <f aca="false">BF526/BG526*100000</f>
        <v>58.9005235602094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Baix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4</v>
      </c>
      <c r="BG528" s="22" t="n">
        <v>16610</v>
      </c>
      <c r="BH528" s="4" t="n">
        <f aca="false">BF528/BG528*100000</f>
        <v>24.0818783865142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2</v>
      </c>
      <c r="H529" s="20" t="n">
        <v>1</v>
      </c>
      <c r="I529" s="20" t="n">
        <v>7</v>
      </c>
      <c r="J529" s="20" t="n">
        <v>7</v>
      </c>
      <c r="K529" s="20" t="n">
        <v>19</v>
      </c>
      <c r="L529" s="20" t="n">
        <v>18</v>
      </c>
      <c r="M529" s="20" t="n">
        <v>24</v>
      </c>
      <c r="N529" s="20" t="n">
        <v>32</v>
      </c>
      <c r="O529" s="20" t="n">
        <v>53</v>
      </c>
      <c r="P529" s="20" t="n">
        <v>31</v>
      </c>
      <c r="Q529" s="20" t="n">
        <v>15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211</v>
      </c>
      <c r="BG529" s="22" t="n">
        <v>99770</v>
      </c>
      <c r="BH529" s="4" t="n">
        <f aca="false">BF529/BG529*100000</f>
        <v>211.486418763155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édi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1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27</v>
      </c>
      <c r="BG530" s="22" t="n">
        <v>5718</v>
      </c>
      <c r="BH530" s="4" t="n">
        <f aca="false">BF530/BG530*100000</f>
        <v>472.193074501574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1</v>
      </c>
      <c r="L531" s="20" t="n">
        <v>1</v>
      </c>
      <c r="M531" s="20" t="n">
        <v>0</v>
      </c>
      <c r="N531" s="20" t="n">
        <v>2</v>
      </c>
      <c r="O531" s="20" t="n">
        <v>0</v>
      </c>
      <c r="P531" s="20" t="n">
        <v>1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9</v>
      </c>
      <c r="BG531" s="22" t="n">
        <v>31326</v>
      </c>
      <c r="BH531" s="4" t="n">
        <f aca="false">BF531/BG531*100000</f>
        <v>28.730128327906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5</v>
      </c>
      <c r="N532" s="20" t="n">
        <v>17</v>
      </c>
      <c r="O532" s="20" t="n">
        <v>12</v>
      </c>
      <c r="P532" s="20" t="n">
        <v>2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70</v>
      </c>
      <c r="BG532" s="22" t="n">
        <v>10731</v>
      </c>
      <c r="BH532" s="4" t="n">
        <f aca="false">BF532/BG532*100000</f>
        <v>2516.07492311993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1</v>
      </c>
      <c r="L533" s="20" t="n">
        <v>0</v>
      </c>
      <c r="M533" s="20" t="n">
        <v>0</v>
      </c>
      <c r="N533" s="20" t="n">
        <v>0</v>
      </c>
      <c r="O533" s="20" t="n">
        <v>1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2</v>
      </c>
      <c r="BG533" s="22" t="n">
        <v>5273</v>
      </c>
      <c r="BH533" s="4" t="n">
        <f aca="false">BF533/BG533*100000</f>
        <v>37.9290726341741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3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3</v>
      </c>
      <c r="BG535" s="22" t="n">
        <v>6018</v>
      </c>
      <c r="BH535" s="4" t="n">
        <f aca="false">BF535/BG535*100000</f>
        <v>49.8504486540379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2</v>
      </c>
      <c r="I537" s="20" t="n">
        <v>1</v>
      </c>
      <c r="J537" s="20" t="n">
        <v>0</v>
      </c>
      <c r="K537" s="20" t="n">
        <v>0</v>
      </c>
      <c r="L537" s="20" t="n">
        <v>2</v>
      </c>
      <c r="M537" s="20" t="n">
        <v>4</v>
      </c>
      <c r="N537" s="20" t="n">
        <v>2</v>
      </c>
      <c r="O537" s="20" t="n">
        <v>2</v>
      </c>
      <c r="P537" s="20" t="n">
        <v>2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15</v>
      </c>
      <c r="BG537" s="22" t="n">
        <v>41529</v>
      </c>
      <c r="BH537" s="4" t="n">
        <f aca="false">BF537/BG537*100000</f>
        <v>36.1193382937225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3</v>
      </c>
      <c r="O539" s="20" t="n">
        <v>0</v>
      </c>
      <c r="P539" s="20" t="n">
        <v>1</v>
      </c>
      <c r="Q539" s="20" t="n">
        <v>1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7</v>
      </c>
      <c r="BG539" s="22" t="n">
        <v>3144</v>
      </c>
      <c r="BH539" s="4" t="n">
        <f aca="false">BF539/BG539*100000</f>
        <v>222.64631043257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édi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0</v>
      </c>
      <c r="BG541" s="22" t="n">
        <v>7954</v>
      </c>
      <c r="BH541" s="4" t="n">
        <f aca="false">BF541/BG541*100000</f>
        <v>0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0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3</v>
      </c>
      <c r="BG542" s="22" t="n">
        <v>39121</v>
      </c>
      <c r="BH542" s="4" t="n">
        <f aca="false">BF542/BG542*100000</f>
        <v>7.66851563099103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0</v>
      </c>
      <c r="BG543" s="22" t="n">
        <v>33481</v>
      </c>
      <c r="BH543" s="4" t="n">
        <f aca="false">BF543/BG543*100000</f>
        <v>0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3</v>
      </c>
      <c r="J544" s="20" t="n">
        <v>0</v>
      </c>
      <c r="K544" s="20" t="n">
        <v>0</v>
      </c>
      <c r="L544" s="20" t="n">
        <v>3</v>
      </c>
      <c r="M544" s="20" t="n">
        <v>2</v>
      </c>
      <c r="N544" s="20" t="n">
        <v>3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15</v>
      </c>
      <c r="BG544" s="22" t="n">
        <v>73994</v>
      </c>
      <c r="BH544" s="4" t="n">
        <f aca="false">BF544/BG544*100000</f>
        <v>20.271913938968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4</v>
      </c>
      <c r="M545" s="20" t="n">
        <v>6</v>
      </c>
      <c r="N545" s="20" t="n">
        <v>8</v>
      </c>
      <c r="O545" s="20" t="n">
        <v>32</v>
      </c>
      <c r="P545" s="20" t="n">
        <v>5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58</v>
      </c>
      <c r="BG545" s="22" t="n">
        <v>5954</v>
      </c>
      <c r="BH545" s="4" t="n">
        <f aca="false">BF545/BG545*100000</f>
        <v>974.135035270407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8</v>
      </c>
      <c r="K546" s="20" t="n">
        <v>6</v>
      </c>
      <c r="L546" s="20" t="n">
        <v>4</v>
      </c>
      <c r="M546" s="20" t="n">
        <v>2</v>
      </c>
      <c r="N546" s="20" t="n">
        <v>3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38</v>
      </c>
      <c r="BG546" s="22" t="n">
        <v>6332</v>
      </c>
      <c r="BH546" s="4" t="n">
        <f aca="false">BF546/BG546*100000</f>
        <v>600.126342387871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4</v>
      </c>
      <c r="M547" s="20" t="n">
        <v>3</v>
      </c>
      <c r="N547" s="20" t="n">
        <v>2</v>
      </c>
      <c r="O547" s="20" t="n">
        <v>10</v>
      </c>
      <c r="P547" s="20" t="n">
        <v>5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25</v>
      </c>
      <c r="BG547" s="22" t="n">
        <v>20052</v>
      </c>
      <c r="BH547" s="4" t="n">
        <f aca="false">BF547/BG547*100000</f>
        <v>124.675842808697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édi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4</v>
      </c>
      <c r="M548" s="20" t="n">
        <v>0</v>
      </c>
      <c r="N548" s="20" t="n">
        <v>2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10</v>
      </c>
      <c r="BG548" s="22" t="n">
        <v>6084</v>
      </c>
      <c r="BH548" s="4" t="n">
        <f aca="false">BF548/BG548*100000</f>
        <v>164.36554898093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1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2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7</v>
      </c>
      <c r="BG549" s="22" t="n">
        <v>4510</v>
      </c>
      <c r="BH549" s="4" t="n">
        <f aca="false">BF549/BG549*100000</f>
        <v>155.210643015521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</v>
      </c>
      <c r="J550" s="20" t="n">
        <v>2</v>
      </c>
      <c r="K550" s="20" t="n">
        <v>4</v>
      </c>
      <c r="L550" s="20" t="n">
        <v>1</v>
      </c>
      <c r="M550" s="20" t="n">
        <v>6</v>
      </c>
      <c r="N550" s="20" t="n">
        <v>1</v>
      </c>
      <c r="O550" s="20" t="n">
        <v>2</v>
      </c>
      <c r="P550" s="20" t="n">
        <v>7</v>
      </c>
      <c r="Q550" s="20" t="n">
        <v>3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27</v>
      </c>
      <c r="BG550" s="22" t="n">
        <v>8270</v>
      </c>
      <c r="BH550" s="4" t="n">
        <f aca="false">BF550/BG550*100000</f>
        <v>326.481257557437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1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1</v>
      </c>
      <c r="BG552" s="22" t="n">
        <v>6621</v>
      </c>
      <c r="BH552" s="4" t="n">
        <f aca="false">BF552/BG552*100000</f>
        <v>15.1034586920405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2</v>
      </c>
      <c r="H554" s="20" t="n">
        <v>1</v>
      </c>
      <c r="I554" s="20" t="n">
        <v>1</v>
      </c>
      <c r="J554" s="20" t="n">
        <v>3</v>
      </c>
      <c r="K554" s="20" t="n">
        <v>1</v>
      </c>
      <c r="L554" s="20" t="n">
        <v>1</v>
      </c>
      <c r="M554" s="20" t="n">
        <v>7</v>
      </c>
      <c r="N554" s="20" t="n">
        <v>4</v>
      </c>
      <c r="O554" s="20" t="n">
        <v>1</v>
      </c>
      <c r="P554" s="20" t="n">
        <v>1</v>
      </c>
      <c r="Q554" s="20" t="n">
        <v>2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24</v>
      </c>
      <c r="BG554" s="22" t="n">
        <v>15543</v>
      </c>
      <c r="BH554" s="4" t="n">
        <f aca="false">BF554/BG554*100000</f>
        <v>154.410345493148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édi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4</v>
      </c>
      <c r="G555" s="20" t="n">
        <v>39</v>
      </c>
      <c r="H555" s="20" t="n">
        <v>86</v>
      </c>
      <c r="I555" s="20" t="n">
        <v>161</v>
      </c>
      <c r="J555" s="20" t="n">
        <v>170</v>
      </c>
      <c r="K555" s="20" t="n">
        <v>246</v>
      </c>
      <c r="L555" s="20" t="n">
        <v>251</v>
      </c>
      <c r="M555" s="20" t="n">
        <v>244</v>
      </c>
      <c r="N555" s="20" t="n">
        <v>206</v>
      </c>
      <c r="O555" s="20" t="n">
        <v>55</v>
      </c>
      <c r="P555" s="20" t="n">
        <v>34</v>
      </c>
      <c r="Q555" s="20" t="n">
        <v>1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1522</v>
      </c>
      <c r="BG555" s="22" t="n">
        <v>93101</v>
      </c>
      <c r="BH555" s="4" t="n">
        <f aca="false">BF555/BG555*100000</f>
        <v>1634.78372949807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8</v>
      </c>
      <c r="K556" s="20" t="n">
        <v>5</v>
      </c>
      <c r="L556" s="20" t="n">
        <v>13</v>
      </c>
      <c r="M556" s="20" t="n">
        <v>6</v>
      </c>
      <c r="N556" s="20" t="n">
        <v>27</v>
      </c>
      <c r="O556" s="20" t="n">
        <v>21</v>
      </c>
      <c r="P556" s="20" t="n">
        <v>8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124</v>
      </c>
      <c r="BG556" s="22" t="n">
        <v>92430</v>
      </c>
      <c r="BH556" s="4" t="n">
        <f aca="false">BF556/BG556*100000</f>
        <v>134.155577193552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édi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3</v>
      </c>
      <c r="K557" s="20" t="n">
        <v>11</v>
      </c>
      <c r="L557" s="20" t="n">
        <v>14</v>
      </c>
      <c r="M557" s="20" t="n">
        <v>37</v>
      </c>
      <c r="N557" s="20" t="n">
        <v>17</v>
      </c>
      <c r="O557" s="20" t="n">
        <v>24</v>
      </c>
      <c r="P557" s="20" t="n">
        <v>29</v>
      </c>
      <c r="Q557" s="20" t="n">
        <v>11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187</v>
      </c>
      <c r="BG557" s="22" t="n">
        <v>21418</v>
      </c>
      <c r="BH557" s="4" t="n">
        <f aca="false">BF557/BG557*100000</f>
        <v>873.097394714726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2</v>
      </c>
      <c r="P558" s="20" t="n">
        <v>2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8</v>
      </c>
      <c r="BG558" s="22" t="n">
        <v>20940</v>
      </c>
      <c r="BH558" s="4" t="n">
        <f aca="false">BF558/BG558*100000</f>
        <v>38.2043935052531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2</v>
      </c>
      <c r="I559" s="20" t="n">
        <v>0</v>
      </c>
      <c r="J559" s="20" t="n">
        <v>2</v>
      </c>
      <c r="K559" s="20" t="n">
        <v>0</v>
      </c>
      <c r="L559" s="20" t="n">
        <v>2</v>
      </c>
      <c r="M559" s="20" t="n">
        <v>3</v>
      </c>
      <c r="N559" s="20" t="n">
        <v>11</v>
      </c>
      <c r="O559" s="20" t="n">
        <v>4</v>
      </c>
      <c r="P559" s="20" t="n">
        <v>6</v>
      </c>
      <c r="Q559" s="20" t="n">
        <v>1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31</v>
      </c>
      <c r="BG559" s="22" t="n">
        <v>24375</v>
      </c>
      <c r="BH559" s="4" t="n">
        <f aca="false">BF559/BG559*100000</f>
        <v>127.179487179487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3</v>
      </c>
      <c r="K560" s="20" t="n">
        <v>4</v>
      </c>
      <c r="L560" s="20" t="n">
        <v>4</v>
      </c>
      <c r="M560" s="20" t="n">
        <v>5</v>
      </c>
      <c r="N560" s="20" t="n">
        <v>6</v>
      </c>
      <c r="O560" s="20" t="n">
        <v>6</v>
      </c>
      <c r="P560" s="20" t="n">
        <v>2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31</v>
      </c>
      <c r="BG560" s="22" t="n">
        <v>16294</v>
      </c>
      <c r="BH560" s="4" t="n">
        <f aca="false">BF560/BG560*100000</f>
        <v>190.254081256904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Médi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1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1</v>
      </c>
      <c r="BG561" s="22" t="n">
        <v>8112</v>
      </c>
      <c r="BH561" s="4" t="n">
        <f aca="false">BF561/BG561*100000</f>
        <v>12.32741617357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0</v>
      </c>
      <c r="BG563" s="22" t="n">
        <v>1664</v>
      </c>
      <c r="BH563" s="4" t="n">
        <f aca="false">BF563/BG563*100000</f>
        <v>0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4</v>
      </c>
      <c r="P564" s="20" t="n">
        <v>18</v>
      </c>
      <c r="Q564" s="20" t="n">
        <v>1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163</v>
      </c>
      <c r="BG564" s="22" t="n">
        <v>113998</v>
      </c>
      <c r="BH564" s="4" t="n">
        <f aca="false">BF564/BG564*100000</f>
        <v>142.984964648503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édi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9</v>
      </c>
      <c r="G566" s="20" t="n">
        <v>25</v>
      </c>
      <c r="H566" s="20" t="n">
        <v>22</v>
      </c>
      <c r="I566" s="20" t="n">
        <v>31</v>
      </c>
      <c r="J566" s="20" t="n">
        <v>33</v>
      </c>
      <c r="K566" s="20" t="n">
        <v>40</v>
      </c>
      <c r="L566" s="20" t="n">
        <v>18</v>
      </c>
      <c r="M566" s="20" t="n">
        <v>38</v>
      </c>
      <c r="N566" s="20" t="n">
        <v>31</v>
      </c>
      <c r="O566" s="20" t="n">
        <v>45</v>
      </c>
      <c r="P566" s="20" t="n">
        <v>55</v>
      </c>
      <c r="Q566" s="20" t="n">
        <v>17</v>
      </c>
      <c r="R566" s="20" t="n">
        <v>2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439</v>
      </c>
      <c r="BG566" s="22" t="n">
        <v>150833</v>
      </c>
      <c r="BH566" s="4" t="n">
        <f aca="false">BF566/BG566*100000</f>
        <v>291.050366962137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édi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2</v>
      </c>
      <c r="K567" s="20" t="n">
        <v>5</v>
      </c>
      <c r="L567" s="20" t="n">
        <v>1</v>
      </c>
      <c r="M567" s="20" t="n">
        <v>1</v>
      </c>
      <c r="N567" s="20" t="n">
        <v>2</v>
      </c>
      <c r="O567" s="20" t="n">
        <v>7</v>
      </c>
      <c r="P567" s="20" t="n">
        <v>12</v>
      </c>
      <c r="Q567" s="20" t="n">
        <v>1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41</v>
      </c>
      <c r="BG567" s="22" t="n">
        <v>90041</v>
      </c>
      <c r="BH567" s="4" t="n">
        <f aca="false">BF567/BG567*100000</f>
        <v>45.5348119190147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4</v>
      </c>
      <c r="O570" s="20" t="n">
        <v>9</v>
      </c>
      <c r="P570" s="20" t="n">
        <v>7</v>
      </c>
      <c r="Q570" s="20" t="n">
        <v>5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38</v>
      </c>
      <c r="BG570" s="22" t="n">
        <v>4849</v>
      </c>
      <c r="BH570" s="4" t="n">
        <f aca="false">BF570/BG570*100000</f>
        <v>783.666735409363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0</v>
      </c>
      <c r="K573" s="20" t="n">
        <v>12</v>
      </c>
      <c r="L573" s="20" t="n">
        <v>25</v>
      </c>
      <c r="M573" s="20" t="n">
        <v>23</v>
      </c>
      <c r="N573" s="20" t="n">
        <v>27</v>
      </c>
      <c r="O573" s="20" t="n">
        <v>18</v>
      </c>
      <c r="P573" s="20" t="n">
        <v>5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48</v>
      </c>
      <c r="BG573" s="22" t="n">
        <v>24319</v>
      </c>
      <c r="BH573" s="4" t="n">
        <f aca="false">BF573/BG573*100000</f>
        <v>608.577655331223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1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1</v>
      </c>
      <c r="BG575" s="22" t="n">
        <v>3100</v>
      </c>
      <c r="BH575" s="4" t="n">
        <f aca="false">BF575/BG575*100000</f>
        <v>32.258064516129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1</v>
      </c>
      <c r="P578" s="20" t="n">
        <v>1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4</v>
      </c>
      <c r="BG578" s="22" t="n">
        <v>11246</v>
      </c>
      <c r="BH578" s="4" t="n">
        <f aca="false">BF578/BG578*100000</f>
        <v>35.5682020273875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2</v>
      </c>
      <c r="BG580" s="22" t="n">
        <v>3626</v>
      </c>
      <c r="BH580" s="4" t="n">
        <f aca="false">BF580/BG580*100000</f>
        <v>55.157198014340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0</v>
      </c>
      <c r="H581" s="20" t="n">
        <v>0</v>
      </c>
      <c r="I581" s="20" t="n">
        <v>0</v>
      </c>
      <c r="J581" s="20" t="n">
        <v>6</v>
      </c>
      <c r="K581" s="20" t="n">
        <v>3</v>
      </c>
      <c r="L581" s="20" t="n">
        <v>0</v>
      </c>
      <c r="M581" s="20" t="n">
        <v>7</v>
      </c>
      <c r="N581" s="20" t="n">
        <v>5</v>
      </c>
      <c r="O581" s="20" t="n">
        <v>5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28</v>
      </c>
      <c r="BG581" s="22" t="n">
        <v>63789</v>
      </c>
      <c r="BH581" s="4" t="n">
        <f aca="false">BF581/BG581*100000</f>
        <v>43.8947153898008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2</v>
      </c>
      <c r="O583" s="20" t="n">
        <v>1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4</v>
      </c>
      <c r="BG583" s="22" t="n">
        <v>3310</v>
      </c>
      <c r="BH583" s="4" t="n">
        <f aca="false">BF583/BG583*100000</f>
        <v>120.845921450151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édi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3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11</v>
      </c>
      <c r="BG584" s="22" t="n">
        <v>4379</v>
      </c>
      <c r="BH584" s="4" t="n">
        <f aca="false">BF584/BG584*100000</f>
        <v>251.198903859329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édi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4</v>
      </c>
      <c r="L585" s="20" t="n">
        <v>19</v>
      </c>
      <c r="M585" s="20" t="n">
        <v>30</v>
      </c>
      <c r="N585" s="20" t="n">
        <v>21</v>
      </c>
      <c r="O585" s="20" t="n">
        <v>32</v>
      </c>
      <c r="P585" s="20" t="n">
        <v>25</v>
      </c>
      <c r="Q585" s="20" t="n">
        <v>9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161</v>
      </c>
      <c r="BG585" s="22" t="n">
        <v>11249</v>
      </c>
      <c r="BH585" s="4" t="n">
        <f aca="false">BF585/BG585*100000</f>
        <v>1431.2383322962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2</v>
      </c>
      <c r="L587" s="20" t="n">
        <v>3</v>
      </c>
      <c r="M587" s="20" t="n">
        <v>1</v>
      </c>
      <c r="N587" s="20" t="n">
        <v>2</v>
      </c>
      <c r="O587" s="20" t="n">
        <v>3</v>
      </c>
      <c r="P587" s="20" t="n">
        <v>1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24</v>
      </c>
      <c r="BG587" s="22" t="n">
        <v>21291</v>
      </c>
      <c r="BH587" s="4" t="n">
        <f aca="false">BF587/BG587*100000</f>
        <v>112.723686064534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édi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0</v>
      </c>
      <c r="N588" s="20" t="n">
        <v>1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53</v>
      </c>
      <c r="BG588" s="22" t="n">
        <v>6847</v>
      </c>
      <c r="BH588" s="4" t="n">
        <f aca="false">BF588/BG588*100000</f>
        <v>774.061632831897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2</v>
      </c>
      <c r="BG589" s="22" t="n">
        <v>4246</v>
      </c>
      <c r="BH589" s="4" t="n">
        <f aca="false">BF589/BG589*100000</f>
        <v>47.1031559114461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3</v>
      </c>
      <c r="BG590" s="22" t="n">
        <v>2763</v>
      </c>
      <c r="BH590" s="4" t="n">
        <f aca="false">BF590/BG590*100000</f>
        <v>108.5776330076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1</v>
      </c>
      <c r="BG591" s="22" t="n">
        <v>8426</v>
      </c>
      <c r="BH591" s="4" t="n">
        <f aca="false">BF591/BG591*100000</f>
        <v>11.8680275338239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9</v>
      </c>
      <c r="BG595" s="22" t="n">
        <v>8631</v>
      </c>
      <c r="BH595" s="4" t="n">
        <f aca="false">BF595/BG595*100000</f>
        <v>104.275286757039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1</v>
      </c>
      <c r="Q596" s="20" t="n">
        <v>1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66</v>
      </c>
      <c r="BG596" s="22" t="n">
        <v>4894</v>
      </c>
      <c r="BH596" s="4" t="n">
        <f aca="false">BF596/BG596*100000</f>
        <v>1348.59011033919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1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2</v>
      </c>
      <c r="BG598" s="22" t="n">
        <v>6421</v>
      </c>
      <c r="BH598" s="4" t="n">
        <f aca="false">BF598/BG598*100000</f>
        <v>31.1477962934122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26</v>
      </c>
      <c r="BG599" s="22" t="n">
        <v>6044</v>
      </c>
      <c r="BH599" s="4" t="n">
        <f aca="false">BF599/BG599*100000</f>
        <v>430.17868960953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1</v>
      </c>
      <c r="N602" s="20" t="n">
        <v>1</v>
      </c>
      <c r="O602" s="20" t="n">
        <v>1</v>
      </c>
      <c r="P602" s="20" t="n">
        <v>3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9</v>
      </c>
      <c r="BG602" s="22" t="n">
        <v>8550</v>
      </c>
      <c r="BH602" s="4" t="n">
        <f aca="false">BF602/BG602*100000</f>
        <v>105.263157894737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Médi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8</v>
      </c>
      <c r="BG603" s="22" t="n">
        <v>10731</v>
      </c>
      <c r="BH603" s="4" t="n">
        <f aca="false">BF603/BG603*100000</f>
        <v>74.5503680924425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2</v>
      </c>
      <c r="BG604" s="22" t="n">
        <v>56208</v>
      </c>
      <c r="BH604" s="4" t="n">
        <f aca="false">BF604/BG604*100000</f>
        <v>3.5582123541132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4</v>
      </c>
      <c r="P605" s="20" t="n">
        <v>2</v>
      </c>
      <c r="Q605" s="20" t="n">
        <v>2</v>
      </c>
      <c r="R605" s="20" t="n">
        <v>1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40</v>
      </c>
      <c r="BG605" s="22" t="n">
        <v>10816</v>
      </c>
      <c r="BH605" s="4" t="n">
        <f aca="false">BF605/BG605*100000</f>
        <v>369.822485207101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3</v>
      </c>
      <c r="P606" s="20" t="n">
        <v>2</v>
      </c>
      <c r="Q606" s="20" t="n">
        <v>1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14</v>
      </c>
      <c r="BG606" s="22" t="n">
        <v>27755</v>
      </c>
      <c r="BH606" s="4" t="n">
        <f aca="false">BF606/BG606*100000</f>
        <v>50.4413619167718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3</v>
      </c>
      <c r="L607" s="20" t="n">
        <v>2</v>
      </c>
      <c r="M607" s="20" t="n">
        <v>3</v>
      </c>
      <c r="N607" s="20" t="n">
        <v>7</v>
      </c>
      <c r="O607" s="20" t="n">
        <v>19</v>
      </c>
      <c r="P607" s="20" t="n">
        <v>17</v>
      </c>
      <c r="Q607" s="20" t="n">
        <v>7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61</v>
      </c>
      <c r="BG607" s="22" t="n">
        <v>34456</v>
      </c>
      <c r="BH607" s="4" t="n">
        <f aca="false">BF607/BG607*100000</f>
        <v>177.037381007662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édi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4</v>
      </c>
      <c r="M608" s="20" t="n">
        <v>9</v>
      </c>
      <c r="N608" s="20" t="n">
        <v>5</v>
      </c>
      <c r="O608" s="20" t="n">
        <v>6</v>
      </c>
      <c r="P608" s="20" t="n">
        <v>8</v>
      </c>
      <c r="Q608" s="20" t="n">
        <v>1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88</v>
      </c>
      <c r="BG608" s="22" t="n">
        <v>11968</v>
      </c>
      <c r="BH608" s="4" t="n">
        <f aca="false">BF608/BG608*100000</f>
        <v>735.294117647059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1</v>
      </c>
      <c r="L609" s="20" t="n">
        <v>2</v>
      </c>
      <c r="M609" s="20" t="n">
        <v>0</v>
      </c>
      <c r="N609" s="20" t="n">
        <v>1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4</v>
      </c>
      <c r="BG609" s="22" t="n">
        <v>16734</v>
      </c>
      <c r="BH609" s="4" t="n">
        <f aca="false">BF609/BG609*100000</f>
        <v>23.9034301422254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2</v>
      </c>
      <c r="I610" s="20" t="n">
        <v>1</v>
      </c>
      <c r="J610" s="20" t="n">
        <v>0</v>
      </c>
      <c r="K610" s="20" t="n">
        <v>2</v>
      </c>
      <c r="L610" s="20" t="n">
        <v>2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12</v>
      </c>
      <c r="BG610" s="22" t="n">
        <v>166111</v>
      </c>
      <c r="BH610" s="4" t="n">
        <f aca="false">BF610/BG610*100000</f>
        <v>7.22408509972247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1</v>
      </c>
      <c r="O611" s="20" t="n">
        <v>2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1</v>
      </c>
      <c r="BG611" s="22" t="n">
        <v>8508</v>
      </c>
      <c r="BH611" s="4" t="n">
        <f aca="false">BF611/BG611*100000</f>
        <v>129.290079924777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1</v>
      </c>
      <c r="F612" s="20" t="n">
        <v>3</v>
      </c>
      <c r="G612" s="20" t="n">
        <v>0</v>
      </c>
      <c r="H612" s="20" t="n">
        <v>0</v>
      </c>
      <c r="I612" s="20" t="n">
        <v>0</v>
      </c>
      <c r="J612" s="20" t="n">
        <v>2</v>
      </c>
      <c r="K612" s="20" t="n">
        <v>0</v>
      </c>
      <c r="L612" s="20" t="n">
        <v>2</v>
      </c>
      <c r="M612" s="20" t="n">
        <v>3</v>
      </c>
      <c r="N612" s="20" t="n">
        <v>9</v>
      </c>
      <c r="O612" s="20" t="n">
        <v>6</v>
      </c>
      <c r="P612" s="20" t="n">
        <v>4</v>
      </c>
      <c r="Q612" s="20" t="n">
        <v>5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35</v>
      </c>
      <c r="BG612" s="22" t="n">
        <v>31583</v>
      </c>
      <c r="BH612" s="4" t="n">
        <f aca="false">BF612/BG612*100000</f>
        <v>110.819111547351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édi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2</v>
      </c>
      <c r="J613" s="20" t="n">
        <v>3</v>
      </c>
      <c r="K613" s="20" t="n">
        <v>3</v>
      </c>
      <c r="L613" s="20" t="n">
        <v>2</v>
      </c>
      <c r="M613" s="20" t="n">
        <v>1</v>
      </c>
      <c r="N613" s="20" t="n">
        <v>1</v>
      </c>
      <c r="O613" s="20" t="n">
        <v>0</v>
      </c>
      <c r="P613" s="20" t="n">
        <v>2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6</v>
      </c>
      <c r="BG613" s="22" t="n">
        <v>59605</v>
      </c>
      <c r="BH613" s="4" t="n">
        <f aca="false">BF613/BG613*100000</f>
        <v>26.8433856220116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1</v>
      </c>
      <c r="I615" s="20" t="n">
        <v>1</v>
      </c>
      <c r="J615" s="20" t="n">
        <v>2</v>
      </c>
      <c r="K615" s="20" t="n">
        <v>2</v>
      </c>
      <c r="L615" s="20" t="n">
        <v>2</v>
      </c>
      <c r="M615" s="20" t="n">
        <v>6</v>
      </c>
      <c r="N615" s="20" t="n">
        <v>2</v>
      </c>
      <c r="O615" s="20" t="n">
        <v>3</v>
      </c>
      <c r="P615" s="20" t="n">
        <v>5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24</v>
      </c>
      <c r="BG615" s="22" t="n">
        <v>12061</v>
      </c>
      <c r="BH615" s="4" t="n">
        <f aca="false">BF615/BG615*100000</f>
        <v>198.988475250808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édi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5</v>
      </c>
      <c r="L616" s="20" t="n">
        <v>5</v>
      </c>
      <c r="M616" s="20" t="n">
        <v>7</v>
      </c>
      <c r="N616" s="20" t="n">
        <v>15</v>
      </c>
      <c r="O616" s="20" t="n">
        <v>13</v>
      </c>
      <c r="P616" s="20" t="n">
        <v>9</v>
      </c>
      <c r="Q616" s="20" t="n">
        <v>1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70</v>
      </c>
      <c r="BG616" s="22" t="n">
        <v>37950</v>
      </c>
      <c r="BH616" s="4" t="n">
        <f aca="false">BF616/BG616*100000</f>
        <v>184.453227931489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édi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</v>
      </c>
      <c r="BG618" s="22" t="n">
        <v>16491</v>
      </c>
      <c r="BH618" s="4" t="n">
        <f aca="false">BF618/BG618*100000</f>
        <v>6.06391364986963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2</v>
      </c>
      <c r="K619" s="20" t="n">
        <v>3</v>
      </c>
      <c r="L619" s="20" t="n">
        <v>2</v>
      </c>
      <c r="M619" s="20" t="n">
        <v>5</v>
      </c>
      <c r="N619" s="20" t="n">
        <v>3</v>
      </c>
      <c r="O619" s="20" t="n">
        <v>1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17</v>
      </c>
      <c r="BG619" s="22" t="n">
        <v>148862</v>
      </c>
      <c r="BH619" s="4" t="n">
        <f aca="false">BF619/BG619*100000</f>
        <v>11.4199728607704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1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1</v>
      </c>
      <c r="BG620" s="22" t="n">
        <v>5981</v>
      </c>
      <c r="BH620" s="4" t="n">
        <f aca="false">BF620/BG620*100000</f>
        <v>16.7196121049992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1</v>
      </c>
      <c r="BG621" s="22" t="n">
        <v>8979</v>
      </c>
      <c r="BH621" s="4" t="n">
        <f aca="false">BF621/BG621*100000</f>
        <v>11.1370976723466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2</v>
      </c>
      <c r="BG622" s="22" t="n">
        <v>27688</v>
      </c>
      <c r="BH622" s="4" t="n">
        <f aca="false">BF622/BG622*100000</f>
        <v>7.22334585379948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6</v>
      </c>
      <c r="L623" s="20" t="n">
        <v>2</v>
      </c>
      <c r="M623" s="20" t="n">
        <v>2</v>
      </c>
      <c r="N623" s="20" t="n">
        <v>8</v>
      </c>
      <c r="O623" s="20" t="n">
        <v>6</v>
      </c>
      <c r="P623" s="20" t="n">
        <v>6</v>
      </c>
      <c r="Q623" s="20" t="n">
        <v>9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42</v>
      </c>
      <c r="BG623" s="22" t="n">
        <v>8642</v>
      </c>
      <c r="BH623" s="4" t="n">
        <f aca="false">BF623/BG623*100000</f>
        <v>485.998611432539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2</v>
      </c>
      <c r="BG625" s="22" t="n">
        <v>5398</v>
      </c>
      <c r="BH625" s="4" t="n">
        <f aca="false">BF625/BG625*100000</f>
        <v>37.0507595405706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1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2</v>
      </c>
      <c r="BG626" s="22" t="n">
        <v>3676</v>
      </c>
      <c r="BH626" s="4" t="n">
        <f aca="false">BF626/BG626*100000</f>
        <v>54.4069640914037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Baix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1</v>
      </c>
      <c r="M628" s="20" t="n">
        <v>0</v>
      </c>
      <c r="N628" s="20" t="n">
        <v>0</v>
      </c>
      <c r="O628" s="20" t="n">
        <v>1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3</v>
      </c>
      <c r="BG628" s="22" t="n">
        <v>19377</v>
      </c>
      <c r="BH628" s="4" t="n">
        <f aca="false">BF628/BG628*100000</f>
        <v>15.4822727976467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4</v>
      </c>
      <c r="L629" s="20" t="n">
        <v>3</v>
      </c>
      <c r="M629" s="20" t="n">
        <v>2</v>
      </c>
      <c r="N629" s="20" t="n">
        <v>7</v>
      </c>
      <c r="O629" s="20" t="n">
        <v>16</v>
      </c>
      <c r="P629" s="20" t="n">
        <v>8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42</v>
      </c>
      <c r="BG629" s="22" t="n">
        <v>10629</v>
      </c>
      <c r="BH629" s="4" t="n">
        <f aca="false">BF629/BG629*100000</f>
        <v>395.145357042055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1</v>
      </c>
      <c r="BG630" s="22" t="n">
        <v>3542</v>
      </c>
      <c r="BH630" s="4" t="n">
        <f aca="false">BF630/BG630*100000</f>
        <v>28.2326369282891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Baix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1</v>
      </c>
      <c r="O632" s="20" t="n">
        <v>2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5</v>
      </c>
      <c r="BG632" s="22" t="n">
        <v>16277</v>
      </c>
      <c r="BH632" s="4" t="n">
        <f aca="false">BF632/BG632*100000</f>
        <v>30.7181913128955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6</v>
      </c>
      <c r="K633" s="20" t="n">
        <v>13</v>
      </c>
      <c r="L633" s="20" t="n">
        <v>29</v>
      </c>
      <c r="M633" s="20" t="n">
        <v>22</v>
      </c>
      <c r="N633" s="20" t="n">
        <v>13</v>
      </c>
      <c r="O633" s="20" t="n">
        <v>18</v>
      </c>
      <c r="P633" s="20" t="n">
        <v>2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144</v>
      </c>
      <c r="BG633" s="22" t="n">
        <v>23814</v>
      </c>
      <c r="BH633" s="4" t="n">
        <f aca="false">BF633/BG633*100000</f>
        <v>604.686318972033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uito 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1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2</v>
      </c>
      <c r="BG634" s="22" t="n">
        <v>10514</v>
      </c>
      <c r="BH634" s="4" t="n">
        <f aca="false">BF634/BG634*100000</f>
        <v>19.0222560395663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3</v>
      </c>
      <c r="BG635" s="22" t="n">
        <v>7105</v>
      </c>
      <c r="BH635" s="4" t="n">
        <f aca="false">BF635/BG635*100000</f>
        <v>42.2237860661506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1</v>
      </c>
      <c r="I637" s="20" t="n">
        <v>2</v>
      </c>
      <c r="J637" s="20" t="n">
        <v>1</v>
      </c>
      <c r="K637" s="20" t="n">
        <v>0</v>
      </c>
      <c r="L637" s="20" t="n">
        <v>4</v>
      </c>
      <c r="M637" s="20" t="n">
        <v>6</v>
      </c>
      <c r="N637" s="20" t="n">
        <v>7</v>
      </c>
      <c r="O637" s="20" t="n">
        <v>9</v>
      </c>
      <c r="P637" s="20" t="n">
        <v>7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37</v>
      </c>
      <c r="BG637" s="22" t="n">
        <v>17398</v>
      </c>
      <c r="BH637" s="4" t="n">
        <f aca="false">BF637/BG637*100000</f>
        <v>212.668122772733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6</v>
      </c>
      <c r="BG639" s="22" t="n">
        <v>8138</v>
      </c>
      <c r="BH639" s="4" t="n">
        <f aca="false">BF639/BG639*100000</f>
        <v>73.7281887441632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4</v>
      </c>
      <c r="BG640" s="22" t="n">
        <v>9487</v>
      </c>
      <c r="BH640" s="4" t="n">
        <f aca="false">BF640/BG640*100000</f>
        <v>42.1629598397808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3</v>
      </c>
      <c r="F641" s="20" t="n">
        <v>12</v>
      </c>
      <c r="G641" s="20" t="n">
        <v>12</v>
      </c>
      <c r="H641" s="20" t="n">
        <v>15</v>
      </c>
      <c r="I641" s="20" t="n">
        <v>18</v>
      </c>
      <c r="J641" s="20" t="n">
        <v>18</v>
      </c>
      <c r="K641" s="20" t="n">
        <v>25</v>
      </c>
      <c r="L641" s="20" t="n">
        <v>28</v>
      </c>
      <c r="M641" s="20" t="n">
        <v>32</v>
      </c>
      <c r="N641" s="20" t="n">
        <v>38</v>
      </c>
      <c r="O641" s="20" t="n">
        <v>32</v>
      </c>
      <c r="P641" s="20" t="n">
        <v>15</v>
      </c>
      <c r="Q641" s="20" t="n">
        <v>4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262</v>
      </c>
      <c r="BG641" s="22" t="n">
        <v>331045</v>
      </c>
      <c r="BH641" s="4" t="n">
        <f aca="false">BF641/BG641*100000</f>
        <v>79.1433188841396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1</v>
      </c>
      <c r="G642" s="20" t="n">
        <v>0</v>
      </c>
      <c r="H642" s="20" t="n">
        <v>3</v>
      </c>
      <c r="I642" s="20" t="n">
        <v>1</v>
      </c>
      <c r="J642" s="20" t="n">
        <v>1</v>
      </c>
      <c r="K642" s="20" t="n">
        <v>4</v>
      </c>
      <c r="L642" s="20" t="n">
        <v>0</v>
      </c>
      <c r="M642" s="20" t="n">
        <v>2</v>
      </c>
      <c r="N642" s="20" t="n">
        <v>9</v>
      </c>
      <c r="O642" s="20" t="n">
        <v>2</v>
      </c>
      <c r="P642" s="20" t="n">
        <v>2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25</v>
      </c>
      <c r="BG642" s="22" t="n">
        <v>4019</v>
      </c>
      <c r="BH642" s="4" t="n">
        <f aca="false">BF642/BG642*100000</f>
        <v>622.04528489674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1</v>
      </c>
      <c r="M643" s="20" t="n">
        <v>5</v>
      </c>
      <c r="N643" s="20" t="n">
        <v>11</v>
      </c>
      <c r="O643" s="20" t="n">
        <v>13</v>
      </c>
      <c r="P643" s="20" t="n">
        <v>4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35</v>
      </c>
      <c r="BG643" s="22" t="n">
        <v>10203</v>
      </c>
      <c r="BH643" s="4" t="n">
        <f aca="false">BF643/BG643*100000</f>
        <v>343.036361854357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31</v>
      </c>
      <c r="BG644" s="22" t="n">
        <v>13659</v>
      </c>
      <c r="BH644" s="4" t="n">
        <f aca="false">BF644/BG644*100000</f>
        <v>226.956585401567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3</v>
      </c>
      <c r="G645" s="20" t="n">
        <v>5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0</v>
      </c>
      <c r="BG645" s="22" t="n">
        <v>5167</v>
      </c>
      <c r="BH645" s="4" t="n">
        <f aca="false">BF645/BG645*100000</f>
        <v>387.071801819237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2</v>
      </c>
      <c r="L649" s="20" t="n">
        <v>0</v>
      </c>
      <c r="M649" s="20" t="n">
        <v>2</v>
      </c>
      <c r="N649" s="20" t="n">
        <v>0</v>
      </c>
      <c r="O649" s="20" t="n">
        <v>2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7</v>
      </c>
      <c r="BG649" s="22" t="n">
        <v>8941</v>
      </c>
      <c r="BH649" s="4" t="n">
        <f aca="false">BF649/BG649*100000</f>
        <v>78.2910189016888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4</v>
      </c>
      <c r="BG650" s="22" t="n">
        <v>12291</v>
      </c>
      <c r="BH650" s="4" t="n">
        <f aca="false">BF650/BG650*100000</f>
        <v>32.5441379871451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8</v>
      </c>
      <c r="K653" s="20" t="n">
        <v>6</v>
      </c>
      <c r="L653" s="20" t="n">
        <v>10</v>
      </c>
      <c r="M653" s="20" t="n">
        <v>3</v>
      </c>
      <c r="N653" s="20" t="n">
        <v>7</v>
      </c>
      <c r="O653" s="20" t="n">
        <v>11</v>
      </c>
      <c r="P653" s="20" t="n">
        <v>12</v>
      </c>
      <c r="Q653" s="20" t="n">
        <v>3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85</v>
      </c>
      <c r="BG653" s="22" t="n">
        <v>17858</v>
      </c>
      <c r="BH653" s="4" t="n">
        <f aca="false">BF653/BG653*100000</f>
        <v>475.977153096651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3</v>
      </c>
      <c r="BG656" s="22" t="n">
        <v>4648</v>
      </c>
      <c r="BH656" s="4" t="n">
        <f aca="false">BF656/BG656*100000</f>
        <v>64.5438898450947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2</v>
      </c>
      <c r="BG657" s="22" t="n">
        <v>2289</v>
      </c>
      <c r="BH657" s="4" t="n">
        <f aca="false">BF657/BG657*100000</f>
        <v>87.3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0</v>
      </c>
      <c r="BG658" s="22" t="n">
        <v>7991</v>
      </c>
      <c r="BH658" s="4" t="n">
        <f aca="false">BF658/BG658*100000</f>
        <v>3128.5195845326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1</v>
      </c>
      <c r="P661" s="20" t="n">
        <v>1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5</v>
      </c>
      <c r="BG661" s="22" t="n">
        <v>6198</v>
      </c>
      <c r="BH661" s="4" t="n">
        <f aca="false">BF661/BG661*100000</f>
        <v>80.6711842529848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Baix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8</v>
      </c>
      <c r="J662" s="20" t="n">
        <v>24</v>
      </c>
      <c r="K662" s="20" t="n">
        <v>21</v>
      </c>
      <c r="L662" s="20" t="n">
        <v>24</v>
      </c>
      <c r="M662" s="20" t="n">
        <v>16</v>
      </c>
      <c r="N662" s="20" t="n">
        <v>14</v>
      </c>
      <c r="O662" s="20" t="n">
        <v>3</v>
      </c>
      <c r="P662" s="20" t="n">
        <v>1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7</v>
      </c>
      <c r="BG662" s="22" t="n">
        <v>10226</v>
      </c>
      <c r="BH662" s="4" t="n">
        <f aca="false">BF662/BG662*100000</f>
        <v>1535.30217093683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4</v>
      </c>
      <c r="M663" s="20" t="n">
        <v>32</v>
      </c>
      <c r="N663" s="20" t="n">
        <v>37</v>
      </c>
      <c r="O663" s="20" t="n">
        <v>35</v>
      </c>
      <c r="P663" s="20" t="n">
        <v>23</v>
      </c>
      <c r="Q663" s="20" t="n">
        <v>1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268</v>
      </c>
      <c r="BG663" s="22" t="n">
        <v>135421</v>
      </c>
      <c r="BH663" s="4" t="n">
        <f aca="false">BF663/BG663*100000</f>
        <v>197.901359464189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édi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1</v>
      </c>
      <c r="O664" s="20" t="n">
        <v>3</v>
      </c>
      <c r="P664" s="20" t="n">
        <v>1</v>
      </c>
      <c r="Q664" s="20" t="n">
        <v>1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9</v>
      </c>
      <c r="BG664" s="22" t="n">
        <v>15525</v>
      </c>
      <c r="BH664" s="4" t="n">
        <f aca="false">BF664/BG664*100000</f>
        <v>57.9710144927536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3</v>
      </c>
      <c r="M665" s="20" t="n">
        <v>5</v>
      </c>
      <c r="N665" s="20" t="n">
        <v>7</v>
      </c>
      <c r="O665" s="20" t="n">
        <v>3</v>
      </c>
      <c r="P665" s="20" t="n">
        <v>6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30</v>
      </c>
      <c r="BG665" s="22" t="n">
        <v>25989</v>
      </c>
      <c r="BH665" s="4" t="n">
        <f aca="false">BF665/BG665*100000</f>
        <v>115.433452614568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édi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2</v>
      </c>
      <c r="I666" s="20" t="n">
        <v>16</v>
      </c>
      <c r="J666" s="20" t="n">
        <v>26</v>
      </c>
      <c r="K666" s="20" t="n">
        <v>17</v>
      </c>
      <c r="L666" s="20" t="n">
        <v>28</v>
      </c>
      <c r="M666" s="20" t="n">
        <v>3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125</v>
      </c>
      <c r="BG666" s="22" t="n">
        <v>41349</v>
      </c>
      <c r="BH666" s="4" t="n">
        <f aca="false">BF666/BG666*100000</f>
        <v>302.304771578515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1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1</v>
      </c>
      <c r="BG667" s="22" t="n">
        <v>7007</v>
      </c>
      <c r="BH667" s="4" t="n">
        <f aca="false">BF667/BG667*100000</f>
        <v>14.2714428428714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1</v>
      </c>
      <c r="BG668" s="22" t="n">
        <v>30807</v>
      </c>
      <c r="BH668" s="4" t="n">
        <f aca="false">BF668/BG668*100000</f>
        <v>3.2460155159541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1</v>
      </c>
      <c r="BG669" s="22" t="n">
        <v>8113</v>
      </c>
      <c r="BH669" s="4" t="n">
        <f aca="false">BF669/BG669*100000</f>
        <v>12.3258967089856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9</v>
      </c>
      <c r="BG672" s="22" t="n">
        <v>8541</v>
      </c>
      <c r="BH672" s="4" t="n">
        <f aca="false">BF672/BG672*100000</f>
        <v>105.374077976818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édi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</v>
      </c>
      <c r="BG673" s="22" t="n">
        <v>4177</v>
      </c>
      <c r="BH673" s="4" t="n">
        <f aca="false">BF673/BG673*100000</f>
        <v>23.9406272444338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Baix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2</v>
      </c>
      <c r="BG674" s="22" t="n">
        <v>4793</v>
      </c>
      <c r="BH674" s="4" t="n">
        <f aca="false">BF674/BG674*100000</f>
        <v>41.7275192989777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2</v>
      </c>
      <c r="P676" s="20" t="n">
        <v>1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3</v>
      </c>
      <c r="BG676" s="22" t="n">
        <v>3866</v>
      </c>
      <c r="BH676" s="4" t="n">
        <f aca="false">BF676/BG676*100000</f>
        <v>77.5995861355406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Baix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3</v>
      </c>
      <c r="BG677" s="22" t="n">
        <v>6345</v>
      </c>
      <c r="BH677" s="4" t="n">
        <f aca="false">BF677/BG677*100000</f>
        <v>47.2813238770686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4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16</v>
      </c>
      <c r="BG678" s="22" t="n">
        <v>13743</v>
      </c>
      <c r="BH678" s="4" t="n">
        <f aca="false">BF678/BG678*100000</f>
        <v>116.422906206796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édi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6</v>
      </c>
      <c r="K679" s="20" t="n">
        <v>10</v>
      </c>
      <c r="L679" s="20" t="n">
        <v>18</v>
      </c>
      <c r="M679" s="20" t="n">
        <v>14</v>
      </c>
      <c r="N679" s="20" t="n">
        <v>36</v>
      </c>
      <c r="O679" s="20" t="n">
        <v>39</v>
      </c>
      <c r="P679" s="20" t="n">
        <v>21</v>
      </c>
      <c r="Q679" s="20" t="n">
        <v>14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193</v>
      </c>
      <c r="BG679" s="22" t="n">
        <v>218147</v>
      </c>
      <c r="BH679" s="4" t="n">
        <f aca="false">BF679/BG679*100000</f>
        <v>88.4724520621416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1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2</v>
      </c>
      <c r="BG680" s="22" t="n">
        <v>16111</v>
      </c>
      <c r="BH680" s="4" t="n">
        <f aca="false">BF680/BG680*100000</f>
        <v>12.4138787164049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1</v>
      </c>
      <c r="P681" s="20" t="n">
        <v>5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6</v>
      </c>
      <c r="BG681" s="22" t="n">
        <v>10836</v>
      </c>
      <c r="BH681" s="4" t="n">
        <f aca="false">BF681/BG681*100000</f>
        <v>55.3709856035437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1</v>
      </c>
      <c r="L688" s="20" t="n">
        <v>0</v>
      </c>
      <c r="M688" s="20" t="n">
        <v>0</v>
      </c>
      <c r="N688" s="20" t="n">
        <v>0</v>
      </c>
      <c r="O688" s="20" t="n">
        <v>1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2</v>
      </c>
      <c r="BG688" s="22" t="n">
        <v>5522</v>
      </c>
      <c r="BH688" s="4" t="n">
        <f aca="false">BF688/BG688*100000</f>
        <v>36.2187613183629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1</v>
      </c>
      <c r="J691" s="20" t="n">
        <v>2</v>
      </c>
      <c r="K691" s="20" t="n">
        <v>2</v>
      </c>
      <c r="L691" s="20" t="n">
        <v>5</v>
      </c>
      <c r="M691" s="20" t="n">
        <v>4</v>
      </c>
      <c r="N691" s="20" t="n">
        <v>8</v>
      </c>
      <c r="O691" s="20" t="n">
        <v>7</v>
      </c>
      <c r="P691" s="20" t="n">
        <v>2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42</v>
      </c>
      <c r="BG691" s="22" t="n">
        <v>19608</v>
      </c>
      <c r="BH691" s="4" t="n">
        <f aca="false">BF691/BG691*100000</f>
        <v>214.198286413709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édi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6</v>
      </c>
      <c r="BG692" s="22" t="n">
        <v>7128</v>
      </c>
      <c r="BH692" s="4" t="n">
        <f aca="false">BF692/BG692*100000</f>
        <v>84.1750841750842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1</v>
      </c>
      <c r="BG693" s="22" t="n">
        <v>3853</v>
      </c>
      <c r="BH693" s="4" t="n">
        <f aca="false">BF693/BG693*100000</f>
        <v>25.9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2</v>
      </c>
      <c r="K694" s="20" t="n">
        <v>2</v>
      </c>
      <c r="L694" s="20" t="n">
        <v>0</v>
      </c>
      <c r="M694" s="20" t="n">
        <v>0</v>
      </c>
      <c r="N694" s="20" t="n">
        <v>1</v>
      </c>
      <c r="O694" s="20" t="n">
        <v>1</v>
      </c>
      <c r="P694" s="20" t="n">
        <v>0</v>
      </c>
      <c r="Q694" s="20" t="n">
        <v>2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9</v>
      </c>
      <c r="BG694" s="22" t="n">
        <v>7696</v>
      </c>
      <c r="BH694" s="4" t="n">
        <f aca="false">BF694/BG694*100000</f>
        <v>116.943866943867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édi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7</v>
      </c>
      <c r="M695" s="20" t="n">
        <v>1</v>
      </c>
      <c r="N695" s="20" t="n">
        <v>3</v>
      </c>
      <c r="O695" s="20" t="n">
        <v>1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3</v>
      </c>
      <c r="BG695" s="22" t="n">
        <v>3971</v>
      </c>
      <c r="BH695" s="4" t="n">
        <f aca="false">BF695/BG695*100000</f>
        <v>327.373457567363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2</v>
      </c>
      <c r="J697" s="20" t="n">
        <v>1</v>
      </c>
      <c r="K697" s="20" t="n">
        <v>0</v>
      </c>
      <c r="L697" s="20" t="n">
        <v>1</v>
      </c>
      <c r="M697" s="20" t="n">
        <v>2</v>
      </c>
      <c r="N697" s="20" t="n">
        <v>2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8</v>
      </c>
      <c r="BG697" s="22" t="n">
        <v>4807</v>
      </c>
      <c r="BH697" s="4" t="n">
        <f aca="false">BF697/BG697*100000</f>
        <v>166.423965050967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Médi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6</v>
      </c>
      <c r="BG698" s="22" t="n">
        <v>8681</v>
      </c>
      <c r="BH698" s="4" t="n">
        <f aca="false">BF698/BG698*100000</f>
        <v>69.116461237184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2</v>
      </c>
      <c r="J699" s="20" t="n">
        <v>9</v>
      </c>
      <c r="K699" s="20" t="n">
        <v>4</v>
      </c>
      <c r="L699" s="20" t="n">
        <v>2</v>
      </c>
      <c r="M699" s="20" t="n">
        <v>2</v>
      </c>
      <c r="N699" s="20" t="n">
        <v>2</v>
      </c>
      <c r="O699" s="20" t="n">
        <v>6</v>
      </c>
      <c r="P699" s="20" t="n">
        <v>3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35</v>
      </c>
      <c r="BG699" s="22" t="n">
        <v>33934</v>
      </c>
      <c r="BH699" s="4" t="n">
        <f aca="false">BF699/BG699*100000</f>
        <v>103.141392114104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1</v>
      </c>
      <c r="BG700" s="22" t="n">
        <v>4274</v>
      </c>
      <c r="BH700" s="4" t="n">
        <f aca="false">BF700/BG700*100000</f>
        <v>23.3972859148339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5</v>
      </c>
      <c r="M702" s="20" t="n">
        <v>7</v>
      </c>
      <c r="N702" s="20" t="n">
        <v>1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13</v>
      </c>
      <c r="BG702" s="22" t="n">
        <v>18434</v>
      </c>
      <c r="BH702" s="4" t="n">
        <f aca="false">BF702/BG702*100000</f>
        <v>70.5218617771509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8</v>
      </c>
      <c r="L704" s="20" t="n">
        <v>13</v>
      </c>
      <c r="M704" s="20" t="n">
        <v>24</v>
      </c>
      <c r="N704" s="20" t="n">
        <v>17</v>
      </c>
      <c r="O704" s="20" t="n">
        <v>22</v>
      </c>
      <c r="P704" s="20" t="n">
        <v>15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17</v>
      </c>
      <c r="BG704" s="22" t="n">
        <v>3937</v>
      </c>
      <c r="BH704" s="4" t="n">
        <f aca="false">BF704/BG704*100000</f>
        <v>2971.80594361189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3</v>
      </c>
      <c r="BG706" s="22" t="n">
        <v>11677</v>
      </c>
      <c r="BH706" s="4" t="n">
        <f aca="false">BF706/BG706*100000</f>
        <v>25.691530358825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1</v>
      </c>
      <c r="K707" s="20" t="n">
        <v>20</v>
      </c>
      <c r="L707" s="20" t="n">
        <v>20</v>
      </c>
      <c r="M707" s="20" t="n">
        <v>45</v>
      </c>
      <c r="N707" s="20" t="n">
        <v>46</v>
      </c>
      <c r="O707" s="20" t="n">
        <v>20</v>
      </c>
      <c r="P707" s="20" t="n">
        <v>39</v>
      </c>
      <c r="Q707" s="20" t="n">
        <v>15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274</v>
      </c>
      <c r="BG707" s="22" t="n">
        <v>28054</v>
      </c>
      <c r="BH707" s="4" t="n">
        <f aca="false">BF707/BG707*100000</f>
        <v>976.687816354174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2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4</v>
      </c>
      <c r="BG713" s="22" t="n">
        <v>3721</v>
      </c>
      <c r="BH713" s="4" t="n">
        <f aca="false">BF713/BG713*100000</f>
        <v>107.497984412792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3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6</v>
      </c>
      <c r="BG715" s="22" t="n">
        <v>17393</v>
      </c>
      <c r="BH715" s="4" t="n">
        <f aca="false">BF715/BG715*100000</f>
        <v>91.991030874489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1</v>
      </c>
      <c r="BG716" s="22" t="n">
        <v>3377</v>
      </c>
      <c r="BH716" s="4" t="n">
        <f aca="false">BF716/BG716*100000</f>
        <v>29.6120817293456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0</v>
      </c>
      <c r="K717" s="20" t="n">
        <v>2</v>
      </c>
      <c r="L717" s="20" t="n">
        <v>0</v>
      </c>
      <c r="M717" s="20" t="n">
        <v>1</v>
      </c>
      <c r="N717" s="20" t="n">
        <v>3</v>
      </c>
      <c r="O717" s="20" t="n">
        <v>3</v>
      </c>
      <c r="P717" s="20" t="n">
        <v>7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19</v>
      </c>
      <c r="BG717" s="22" t="n">
        <v>56163</v>
      </c>
      <c r="BH717" s="4" t="n">
        <f aca="false">BF717/BG717*100000</f>
        <v>33.8301016683582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</v>
      </c>
      <c r="K719" s="20" t="n">
        <v>0</v>
      </c>
      <c r="L719" s="20" t="n">
        <v>2</v>
      </c>
      <c r="M719" s="20" t="n">
        <v>1</v>
      </c>
      <c r="N719" s="20" t="n">
        <v>1</v>
      </c>
      <c r="O719" s="20" t="n">
        <v>1</v>
      </c>
      <c r="P719" s="20" t="n">
        <v>2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8</v>
      </c>
      <c r="BG719" s="22" t="n">
        <v>6200</v>
      </c>
      <c r="BH719" s="4" t="n">
        <f aca="false">BF719/BG719*100000</f>
        <v>129.03225806451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édi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5</v>
      </c>
      <c r="BG721" s="22" t="n">
        <v>12164</v>
      </c>
      <c r="BH721" s="4" t="n">
        <f aca="false">BF721/BG721*100000</f>
        <v>41.1048997040447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0</v>
      </c>
      <c r="BG722" s="22" t="n">
        <v>4015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2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10</v>
      </c>
      <c r="BG723" s="22" t="n">
        <v>3963</v>
      </c>
      <c r="BH723" s="4" t="n">
        <f aca="false">BF723/BG723*100000</f>
        <v>252.334090335604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2</v>
      </c>
      <c r="P724" s="20" t="n">
        <v>2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8</v>
      </c>
      <c r="BG724" s="22" t="n">
        <v>6923</v>
      </c>
      <c r="BH724" s="4" t="n">
        <f aca="false">BF724/BG724*100000</f>
        <v>115.556839520439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4</v>
      </c>
      <c r="N725" s="20" t="n">
        <v>3</v>
      </c>
      <c r="O725" s="20" t="n">
        <v>12</v>
      </c>
      <c r="P725" s="20" t="n">
        <v>3</v>
      </c>
      <c r="Q725" s="20" t="n">
        <v>2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7</v>
      </c>
      <c r="BG725" s="22" t="n">
        <v>12218</v>
      </c>
      <c r="BH725" s="4" t="n">
        <f aca="false">BF725/BG725*100000</f>
        <v>220.985431330823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1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3</v>
      </c>
      <c r="O726" s="20" t="n">
        <v>8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23</v>
      </c>
      <c r="BG726" s="22" t="n">
        <v>10818</v>
      </c>
      <c r="BH726" s="4" t="n">
        <f aca="false">BF726/BG726*100000</f>
        <v>212.608615270845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1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4</v>
      </c>
      <c r="BG727" s="22" t="n">
        <v>3161</v>
      </c>
      <c r="BH727" s="4" t="n">
        <f aca="false">BF727/BG727*100000</f>
        <v>126.542233470421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3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5</v>
      </c>
      <c r="BG728" s="22" t="n">
        <v>25332</v>
      </c>
      <c r="BH728" s="4" t="n">
        <f aca="false">BF728/BG728*100000</f>
        <v>19.7378809411022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3</v>
      </c>
      <c r="N729" s="20" t="n">
        <v>8</v>
      </c>
      <c r="O729" s="20" t="n">
        <v>14</v>
      </c>
      <c r="P729" s="20" t="n">
        <v>9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44</v>
      </c>
      <c r="BG729" s="22" t="n">
        <v>35145</v>
      </c>
      <c r="BH729" s="4" t="n">
        <f aca="false">BF729/BG729*100000</f>
        <v>125.195618153365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2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3</v>
      </c>
      <c r="P730" s="20" t="n">
        <v>4</v>
      </c>
      <c r="Q730" s="20" t="n">
        <v>1</v>
      </c>
      <c r="R730" s="20" t="n">
        <v>0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13</v>
      </c>
      <c r="BG730" s="22" t="n">
        <v>7407</v>
      </c>
      <c r="BH730" s="4" t="n">
        <f aca="false">BF730/BG730*100000</f>
        <v>175.509653030917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édi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1</v>
      </c>
      <c r="O731" s="20" t="n">
        <v>0</v>
      </c>
      <c r="P731" s="20" t="n">
        <v>1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2</v>
      </c>
      <c r="BG731" s="22" t="n">
        <v>4896</v>
      </c>
      <c r="BH731" s="4" t="n">
        <f aca="false">BF731/BG731*100000</f>
        <v>40.8496732026144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1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8</v>
      </c>
      <c r="BG733" s="22" t="n">
        <v>25235</v>
      </c>
      <c r="BH733" s="4" t="n">
        <f aca="false">BF733/BG733*100000</f>
        <v>31.702001188825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8</v>
      </c>
      <c r="Q735" s="20" t="n">
        <v>1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43</v>
      </c>
      <c r="BG735" s="22" t="n">
        <v>89653</v>
      </c>
      <c r="BH735" s="4" t="n">
        <f aca="false">BF735/BG735*100000</f>
        <v>47.9627006346692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1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19</v>
      </c>
      <c r="BG737" s="22" t="n">
        <v>5798</v>
      </c>
      <c r="BH737" s="4" t="n">
        <f aca="false">BF737/BG737*100000</f>
        <v>327.699206622973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2</v>
      </c>
      <c r="O738" s="20" t="n">
        <v>3</v>
      </c>
      <c r="P738" s="20" t="n">
        <v>0</v>
      </c>
      <c r="Q738" s="20" t="n">
        <v>2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7</v>
      </c>
      <c r="BG738" s="22" t="n">
        <v>7553</v>
      </c>
      <c r="BH738" s="4" t="n">
        <f aca="false">BF738/BG738*100000</f>
        <v>92.678405931418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0</v>
      </c>
      <c r="BG739" s="22" t="n">
        <v>4389</v>
      </c>
      <c r="BH739" s="4" t="n">
        <f aca="false">BF739/BG739*100000</f>
        <v>0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1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1</v>
      </c>
      <c r="BG740" s="22" t="n">
        <v>23524</v>
      </c>
      <c r="BH740" s="4" t="n">
        <f aca="false">BF740/BG740*100000</f>
        <v>4.2509777248767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1</v>
      </c>
      <c r="BG741" s="22" t="n">
        <v>15781</v>
      </c>
      <c r="BH741" s="4" t="n">
        <f aca="false">BF741/BG741*100000</f>
        <v>6.3367340472720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2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15</v>
      </c>
      <c r="BG742" s="22" t="n">
        <v>26272</v>
      </c>
      <c r="BH742" s="4" t="n">
        <f aca="false">BF742/BG742*100000</f>
        <v>57.095006090134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2</v>
      </c>
      <c r="M743" s="20" t="n">
        <v>1</v>
      </c>
      <c r="N743" s="20" t="n">
        <v>6</v>
      </c>
      <c r="O743" s="20" t="n">
        <v>6</v>
      </c>
      <c r="P743" s="20" t="n">
        <v>3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48</v>
      </c>
      <c r="BG743" s="22" t="n">
        <v>30989</v>
      </c>
      <c r="BH743" s="4" t="n">
        <f aca="false">BF743/BG743*100000</f>
        <v>154.893671948111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2</v>
      </c>
      <c r="BG744" s="22" t="n">
        <v>7371</v>
      </c>
      <c r="BH744" s="4" t="n">
        <f aca="false">BF744/BG744*100000</f>
        <v>27.1333604666938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2</v>
      </c>
      <c r="O745" s="20" t="n">
        <v>16</v>
      </c>
      <c r="P745" s="20" t="n">
        <v>5</v>
      </c>
      <c r="Q745" s="20" t="n">
        <v>2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85</v>
      </c>
      <c r="BG745" s="22" t="n">
        <v>23385</v>
      </c>
      <c r="BH745" s="4" t="n">
        <f aca="false">BF745/BG745*100000</f>
        <v>363.480863801582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1</v>
      </c>
      <c r="P746" s="20" t="n">
        <v>1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59</v>
      </c>
      <c r="BG746" s="22" t="n">
        <v>4255</v>
      </c>
      <c r="BH746" s="4" t="n">
        <f aca="false">BF746/BG746*100000</f>
        <v>1386.60399529965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2</v>
      </c>
      <c r="N747" s="20" t="n">
        <v>7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19</v>
      </c>
      <c r="BG747" s="22" t="n">
        <v>4927</v>
      </c>
      <c r="BH747" s="4" t="n">
        <f aca="false">BF747/BG747*100000</f>
        <v>4444.89547391922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1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1</v>
      </c>
      <c r="BG748" s="22" t="n">
        <v>4183</v>
      </c>
      <c r="BH748" s="4" t="n">
        <f aca="false">BF748/BG748*100000</f>
        <v>23.906287353574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1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1</v>
      </c>
      <c r="BG749" s="22" t="n">
        <v>3865</v>
      </c>
      <c r="BH749" s="4" t="n">
        <f aca="false">BF749/BG749*100000</f>
        <v>25.873221216041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Baix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33</v>
      </c>
      <c r="P750" s="20" t="n">
        <v>17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12</v>
      </c>
      <c r="BG750" s="22" t="n">
        <v>5454</v>
      </c>
      <c r="BH750" s="4" t="n">
        <f aca="false">BF750/BG750*100000</f>
        <v>2053.53868720205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2</v>
      </c>
      <c r="BG752" s="22" t="n">
        <v>2775</v>
      </c>
      <c r="BH752" s="4" t="n">
        <f aca="false">BF752/BG752*100000</f>
        <v>72.0720720720721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Baix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11</v>
      </c>
      <c r="N753" s="20" t="n">
        <v>3</v>
      </c>
      <c r="O753" s="20" t="n">
        <v>6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45</v>
      </c>
      <c r="BG753" s="22" t="n">
        <v>45488</v>
      </c>
      <c r="BH753" s="4" t="n">
        <f aca="false">BF753/BG753*100000</f>
        <v>98.9271895884629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2</v>
      </c>
      <c r="O755" s="20" t="n">
        <v>0</v>
      </c>
      <c r="P755" s="20" t="n">
        <v>1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5</v>
      </c>
      <c r="BG755" s="22" t="n">
        <v>4709</v>
      </c>
      <c r="BH755" s="4" t="n">
        <f aca="false">BF755/BG755*100000</f>
        <v>106.179655977915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1</v>
      </c>
      <c r="BG757" s="22" t="n">
        <v>7858</v>
      </c>
      <c r="BH757" s="4" t="n">
        <f aca="false">BF757/BG757*100000</f>
        <v>3703.23237465004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12</v>
      </c>
      <c r="BG764" s="22" t="n">
        <v>6684</v>
      </c>
      <c r="BH764" s="4" t="n">
        <f aca="false">BF764/BG764*100000</f>
        <v>179.533213644524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édi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4</v>
      </c>
      <c r="N765" s="20" t="n">
        <v>10</v>
      </c>
      <c r="O765" s="20" t="n">
        <v>14</v>
      </c>
      <c r="P765" s="20" t="n">
        <v>5</v>
      </c>
      <c r="Q765" s="20" t="n">
        <v>3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50</v>
      </c>
      <c r="BG765" s="22" t="n">
        <v>70450</v>
      </c>
      <c r="BH765" s="4" t="n">
        <f aca="false">BF765/BG765*100000</f>
        <v>70.97232079489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2</v>
      </c>
      <c r="O768" s="20" t="n">
        <v>0</v>
      </c>
      <c r="P768" s="20" t="n">
        <v>0</v>
      </c>
      <c r="Q768" s="20" t="n">
        <v>1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18</v>
      </c>
      <c r="BG768" s="22" t="n">
        <v>10922</v>
      </c>
      <c r="BH768" s="4" t="n">
        <f aca="false">BF768/BG768*100000</f>
        <v>164.804980772752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1</v>
      </c>
      <c r="O769" s="20" t="n">
        <v>4</v>
      </c>
      <c r="P769" s="20" t="n">
        <v>5</v>
      </c>
      <c r="Q769" s="20" t="n">
        <v>4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6</v>
      </c>
      <c r="BG769" s="22" t="n">
        <v>7042</v>
      </c>
      <c r="BH769" s="4" t="n">
        <f aca="false">BF769/BG769*100000</f>
        <v>227.208179494462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édi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1</v>
      </c>
      <c r="BG772" s="22" t="n">
        <v>6869</v>
      </c>
      <c r="BH772" s="4" t="n">
        <f aca="false">BF772/BG772*100000</f>
        <v>14.5581598485951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1</v>
      </c>
      <c r="J774" s="20" t="n">
        <v>1</v>
      </c>
      <c r="K774" s="20" t="n">
        <v>0</v>
      </c>
      <c r="L774" s="20" t="n">
        <v>6</v>
      </c>
      <c r="M774" s="20" t="n">
        <v>1</v>
      </c>
      <c r="N774" s="20" t="n">
        <v>5</v>
      </c>
      <c r="O774" s="20" t="n">
        <v>7</v>
      </c>
      <c r="P774" s="20" t="n">
        <v>4</v>
      </c>
      <c r="Q774" s="20" t="n">
        <v>1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27</v>
      </c>
      <c r="BG774" s="22" t="n">
        <v>32069</v>
      </c>
      <c r="BH774" s="4" t="n">
        <f aca="false">BF774/BG774*100000</f>
        <v>84.1934578564969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8</v>
      </c>
      <c r="BG778" s="22" t="n">
        <v>7764</v>
      </c>
      <c r="BH778" s="4" t="n">
        <f aca="false">BF778/BG778*100000</f>
        <v>103.039670273055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1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1</v>
      </c>
      <c r="BG783" s="22" t="n">
        <v>10451</v>
      </c>
      <c r="BH783" s="4" t="n">
        <f aca="false">BF783/BG783*100000</f>
        <v>9.56846234810066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2</v>
      </c>
      <c r="BG788" s="22" t="n">
        <v>11493</v>
      </c>
      <c r="BH788" s="4" t="n">
        <f aca="false">BF788/BG788*100000</f>
        <v>17.4018968067519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</v>
      </c>
      <c r="K789" s="20" t="n">
        <v>1</v>
      </c>
      <c r="L789" s="20" t="n">
        <v>4</v>
      </c>
      <c r="M789" s="20" t="n">
        <v>2</v>
      </c>
      <c r="N789" s="20" t="n">
        <v>4</v>
      </c>
      <c r="O789" s="20" t="n">
        <v>1</v>
      </c>
      <c r="P789" s="20" t="n">
        <v>4</v>
      </c>
      <c r="Q789" s="20" t="n">
        <v>1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19</v>
      </c>
      <c r="BG789" s="22" t="n">
        <v>8685</v>
      </c>
      <c r="BH789" s="4" t="n">
        <f aca="false">BF789/BG789*100000</f>
        <v>218.767990788716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1</v>
      </c>
      <c r="BG790" s="22" t="n">
        <v>7670</v>
      </c>
      <c r="BH790" s="4" t="n">
        <f aca="false">BF790/BG790*100000</f>
        <v>13.0378096479791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1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1</v>
      </c>
      <c r="BG793" s="22" t="n">
        <v>20993</v>
      </c>
      <c r="BH793" s="4" t="n">
        <f aca="false">BF793/BG793*100000</f>
        <v>4.76349259276902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8</v>
      </c>
      <c r="F794" s="20" t="n">
        <v>23</v>
      </c>
      <c r="G794" s="20" t="n">
        <v>18</v>
      </c>
      <c r="H794" s="20" t="n">
        <v>47</v>
      </c>
      <c r="I794" s="20" t="n">
        <v>26</v>
      </c>
      <c r="J794" s="20" t="n">
        <v>57</v>
      </c>
      <c r="K794" s="20" t="n">
        <v>40</v>
      </c>
      <c r="L794" s="20" t="n">
        <v>62</v>
      </c>
      <c r="M794" s="20" t="n">
        <v>56</v>
      </c>
      <c r="N794" s="20" t="n">
        <v>82</v>
      </c>
      <c r="O794" s="20" t="n">
        <v>59</v>
      </c>
      <c r="P794" s="20" t="n">
        <v>25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503</v>
      </c>
      <c r="BG794" s="22" t="n">
        <v>237286</v>
      </c>
      <c r="BH794" s="4" t="n">
        <f aca="false">BF794/BG794*100000</f>
        <v>211.980479252885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édi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1</v>
      </c>
      <c r="N795" s="20" t="n">
        <v>3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6</v>
      </c>
      <c r="BG795" s="22" t="n">
        <v>12134</v>
      </c>
      <c r="BH795" s="4" t="n">
        <f aca="false">BF795/BG795*100000</f>
        <v>49.4478325366738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5</v>
      </c>
      <c r="BG796" s="22" t="n">
        <v>2258</v>
      </c>
      <c r="BH796" s="4" t="n">
        <f aca="false">BF796/BG796*100000</f>
        <v>221.434898139947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1</v>
      </c>
      <c r="BG799" s="22" t="n">
        <v>19528</v>
      </c>
      <c r="BH799" s="4" t="n">
        <f aca="false">BF799/BG799*100000</f>
        <v>5.12085210979107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1</v>
      </c>
      <c r="BG800" s="22" t="n">
        <v>5594</v>
      </c>
      <c r="BH800" s="4" t="n">
        <f aca="false">BF800/BG800*100000</f>
        <v>17.8762960314623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0</v>
      </c>
      <c r="BG802" s="22" t="n">
        <v>3792</v>
      </c>
      <c r="BH802" s="4" t="n">
        <f aca="false">BF802/BG802*100000</f>
        <v>0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19</v>
      </c>
      <c r="BG803" s="22" t="n">
        <v>33858</v>
      </c>
      <c r="BH803" s="4" t="n">
        <f aca="false">BF803/BG803*100000</f>
        <v>56.116722783389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3</v>
      </c>
      <c r="N804" s="20" t="n">
        <v>1</v>
      </c>
      <c r="O804" s="20" t="n">
        <v>5</v>
      </c>
      <c r="P804" s="20" t="n">
        <v>6</v>
      </c>
      <c r="Q804" s="20" t="n">
        <v>5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61</v>
      </c>
      <c r="BG804" s="22" t="n">
        <v>3119</v>
      </c>
      <c r="BH804" s="4" t="n">
        <f aca="false">BF804/BG804*100000</f>
        <v>1955.75504969542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1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1</v>
      </c>
      <c r="BG807" s="22" t="n">
        <v>4055</v>
      </c>
      <c r="BH807" s="4" t="n">
        <f aca="false">BF807/BG807*100000</f>
        <v>24.6609124537608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</v>
      </c>
      <c r="BG808" s="22" t="n">
        <v>14350</v>
      </c>
      <c r="BH808" s="4" t="n">
        <f aca="false">BF808/BG808*100000</f>
        <v>6.96864111498258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8</v>
      </c>
      <c r="J810" s="20" t="n">
        <v>33</v>
      </c>
      <c r="K810" s="20" t="n">
        <v>60</v>
      </c>
      <c r="L810" s="20" t="n">
        <v>45</v>
      </c>
      <c r="M810" s="20" t="n">
        <v>79</v>
      </c>
      <c r="N810" s="20" t="n">
        <v>75</v>
      </c>
      <c r="O810" s="20" t="n">
        <v>22</v>
      </c>
      <c r="P810" s="20" t="n">
        <v>1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355</v>
      </c>
      <c r="BG810" s="22" t="n">
        <v>140235</v>
      </c>
      <c r="BH810" s="4" t="n">
        <f aca="false">BF810/BG810*100000</f>
        <v>253.146504082433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8</v>
      </c>
      <c r="M811" s="20" t="n">
        <v>5</v>
      </c>
      <c r="N811" s="20" t="n">
        <v>21</v>
      </c>
      <c r="O811" s="20" t="n">
        <v>6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99</v>
      </c>
      <c r="BG811" s="22" t="n">
        <v>89090</v>
      </c>
      <c r="BH811" s="4" t="n">
        <f aca="false">BF811/BG811*100000</f>
        <v>111.123582893703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7</v>
      </c>
      <c r="P813" s="20" t="n">
        <v>5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57</v>
      </c>
      <c r="BG813" s="22" t="n">
        <v>6539</v>
      </c>
      <c r="BH813" s="4" t="n">
        <f aca="false">BF813/BG813*100000</f>
        <v>871.692919406637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30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92</v>
      </c>
      <c r="BG814" s="22" t="n">
        <v>16602</v>
      </c>
      <c r="BH814" s="4" t="n">
        <f aca="false">BF814/BG814*100000</f>
        <v>7179.85784845199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1</v>
      </c>
      <c r="BG818" s="22" t="n">
        <v>78913</v>
      </c>
      <c r="BH818" s="4" t="n">
        <f aca="false">BF818/BG818*100000</f>
        <v>1.26721832904591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1</v>
      </c>
      <c r="H819" s="20" t="n">
        <v>2</v>
      </c>
      <c r="I819" s="20" t="n">
        <v>2</v>
      </c>
      <c r="J819" s="20" t="n">
        <v>2</v>
      </c>
      <c r="K819" s="20" t="n">
        <v>4</v>
      </c>
      <c r="L819" s="20" t="n">
        <v>2</v>
      </c>
      <c r="M819" s="20" t="n">
        <v>5</v>
      </c>
      <c r="N819" s="20" t="n">
        <v>10</v>
      </c>
      <c r="O819" s="20" t="n">
        <v>14</v>
      </c>
      <c r="P819" s="20" t="n">
        <v>8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53</v>
      </c>
      <c r="BG819" s="22" t="n">
        <v>31984</v>
      </c>
      <c r="BH819" s="4" t="n">
        <f aca="false">BF819/BG819*100000</f>
        <v>165.707853926963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1</v>
      </c>
      <c r="L820" s="20" t="n">
        <v>1</v>
      </c>
      <c r="M820" s="20" t="n">
        <v>0</v>
      </c>
      <c r="N820" s="20" t="n">
        <v>2</v>
      </c>
      <c r="O820" s="20" t="n">
        <v>4</v>
      </c>
      <c r="P820" s="20" t="n">
        <v>0</v>
      </c>
      <c r="Q820" s="20" t="n">
        <v>1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19</v>
      </c>
      <c r="BG820" s="22" t="n">
        <v>56546</v>
      </c>
      <c r="BH820" s="4" t="n">
        <f aca="false">BF820/BG820*100000</f>
        <v>33.6009620485976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4</v>
      </c>
      <c r="G821" s="20" t="n">
        <v>5</v>
      </c>
      <c r="H821" s="20" t="n">
        <v>9</v>
      </c>
      <c r="I821" s="20" t="n">
        <v>6</v>
      </c>
      <c r="J821" s="20" t="n">
        <v>7</v>
      </c>
      <c r="K821" s="20" t="n">
        <v>5</v>
      </c>
      <c r="L821" s="20" t="n">
        <v>1</v>
      </c>
      <c r="M821" s="20" t="n">
        <v>1</v>
      </c>
      <c r="N821" s="20" t="n">
        <v>3</v>
      </c>
      <c r="O821" s="20" t="n">
        <v>2</v>
      </c>
      <c r="P821" s="20" t="n">
        <v>3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67</v>
      </c>
      <c r="BG821" s="22" t="n">
        <v>6698</v>
      </c>
      <c r="BH821" s="4" t="n">
        <f aca="false">BF821/BG821*100000</f>
        <v>1000.298596596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4</v>
      </c>
      <c r="BG822" s="22" t="n">
        <v>25253</v>
      </c>
      <c r="BH822" s="4" t="n">
        <f aca="false">BF822/BG822*100000</f>
        <v>15.8397022135984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5</v>
      </c>
      <c r="G823" s="20" t="n">
        <v>2</v>
      </c>
      <c r="H823" s="20" t="n">
        <v>4</v>
      </c>
      <c r="I823" s="20" t="n">
        <v>1</v>
      </c>
      <c r="J823" s="20" t="n">
        <v>3</v>
      </c>
      <c r="K823" s="20" t="n">
        <v>6</v>
      </c>
      <c r="L823" s="20" t="n">
        <v>1</v>
      </c>
      <c r="M823" s="20" t="n">
        <v>3</v>
      </c>
      <c r="N823" s="20" t="n">
        <v>5</v>
      </c>
      <c r="O823" s="20" t="n">
        <v>4</v>
      </c>
      <c r="P823" s="20" t="n">
        <v>6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46</v>
      </c>
      <c r="BG823" s="22" t="n">
        <v>19797</v>
      </c>
      <c r="BH823" s="4" t="n">
        <f aca="false">BF823/BG823*100000</f>
        <v>232.358438147194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édi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2</v>
      </c>
      <c r="K825" s="20" t="n">
        <v>99</v>
      </c>
      <c r="L825" s="20" t="n">
        <v>103</v>
      </c>
      <c r="M825" s="20" t="n">
        <v>74</v>
      </c>
      <c r="N825" s="20" t="n">
        <v>72</v>
      </c>
      <c r="O825" s="20" t="n">
        <v>127</v>
      </c>
      <c r="P825" s="20" t="n">
        <v>88</v>
      </c>
      <c r="Q825" s="20" t="n">
        <v>13</v>
      </c>
      <c r="R825" s="20" t="n">
        <v>0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774</v>
      </c>
      <c r="BG825" s="22" t="n">
        <v>114265</v>
      </c>
      <c r="BH825" s="4" t="n">
        <f aca="false">BF825/BG825*100000</f>
        <v>677.372773815254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8</v>
      </c>
      <c r="BG826" s="22" t="n">
        <v>12466</v>
      </c>
      <c r="BH826" s="4" t="n">
        <f aca="false">BF826/BG826*100000</f>
        <v>64.1745547890262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1</v>
      </c>
      <c r="M827" s="20" t="n">
        <v>4</v>
      </c>
      <c r="N827" s="20" t="n">
        <v>5</v>
      </c>
      <c r="O827" s="20" t="n">
        <v>9</v>
      </c>
      <c r="P827" s="20" t="n">
        <v>5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25</v>
      </c>
      <c r="BG827" s="22" t="n">
        <v>12449</v>
      </c>
      <c r="BH827" s="4" t="n">
        <f aca="false">BF827/BG827*100000</f>
        <v>200.81934291911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édi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8</v>
      </c>
      <c r="F828" s="20" t="n">
        <v>16</v>
      </c>
      <c r="G828" s="20" t="n">
        <v>9</v>
      </c>
      <c r="H828" s="20" t="n">
        <v>30</v>
      </c>
      <c r="I828" s="20" t="n">
        <v>122</v>
      </c>
      <c r="J828" s="20" t="n">
        <v>165</v>
      </c>
      <c r="K828" s="20" t="n">
        <v>196</v>
      </c>
      <c r="L828" s="20" t="n">
        <v>161</v>
      </c>
      <c r="M828" s="20" t="n">
        <v>100</v>
      </c>
      <c r="N828" s="20" t="n">
        <v>64</v>
      </c>
      <c r="O828" s="20" t="n">
        <v>38</v>
      </c>
      <c r="P828" s="20" t="n">
        <v>22</v>
      </c>
      <c r="Q828" s="20" t="n">
        <v>3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934</v>
      </c>
      <c r="BG828" s="22" t="n">
        <v>330361</v>
      </c>
      <c r="BH828" s="4" t="n">
        <f aca="false">BF828/BG828*100000</f>
        <v>282.721023365349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édi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1</v>
      </c>
      <c r="G829" s="20" t="n">
        <v>84</v>
      </c>
      <c r="H829" s="20" t="n">
        <v>54</v>
      </c>
      <c r="I829" s="20" t="n">
        <v>85</v>
      </c>
      <c r="J829" s="20" t="n">
        <v>62</v>
      </c>
      <c r="K829" s="20" t="n">
        <v>91</v>
      </c>
      <c r="L829" s="20" t="n">
        <v>104</v>
      </c>
      <c r="M829" s="20" t="n">
        <v>100</v>
      </c>
      <c r="N829" s="20" t="n">
        <v>103</v>
      </c>
      <c r="O829" s="20" t="n">
        <v>114</v>
      </c>
      <c r="P829" s="20" t="n">
        <v>53</v>
      </c>
      <c r="Q829" s="20" t="n">
        <v>6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951</v>
      </c>
      <c r="BG829" s="22" t="n">
        <v>683247</v>
      </c>
      <c r="BH829" s="4" t="n">
        <f aca="false">BF829/BG829*100000</f>
        <v>139.188316962972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2</v>
      </c>
      <c r="L831" s="20" t="n">
        <v>69</v>
      </c>
      <c r="M831" s="20" t="n">
        <v>68</v>
      </c>
      <c r="N831" s="20" t="n">
        <v>70</v>
      </c>
      <c r="O831" s="20" t="n">
        <v>95</v>
      </c>
      <c r="P831" s="20" t="n">
        <v>92</v>
      </c>
      <c r="Q831" s="20" t="n">
        <v>23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790</v>
      </c>
      <c r="BG831" s="22" t="n">
        <v>83808</v>
      </c>
      <c r="BH831" s="4" t="n">
        <f aca="false">BF831/BG831*100000</f>
        <v>942.630775105002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1</v>
      </c>
      <c r="M832" s="20" t="n">
        <v>0</v>
      </c>
      <c r="N832" s="20" t="n">
        <v>1</v>
      </c>
      <c r="O832" s="20" t="n">
        <v>3</v>
      </c>
      <c r="P832" s="20" t="n">
        <v>0</v>
      </c>
      <c r="Q832" s="20" t="n">
        <v>1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7</v>
      </c>
      <c r="BG832" s="22" t="n">
        <v>4325</v>
      </c>
      <c r="BH832" s="4" t="n">
        <f aca="false">BF832/BG832*100000</f>
        <v>161.849710982659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édi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1</v>
      </c>
      <c r="BG833" s="22" t="n">
        <v>3267</v>
      </c>
      <c r="BH833" s="4" t="n">
        <f aca="false">BF833/BG833*100000</f>
        <v>30.6091215182124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5</v>
      </c>
      <c r="BG835" s="22" t="n">
        <v>16547</v>
      </c>
      <c r="BH835" s="4" t="n">
        <f aca="false">BF835/BG835*100000</f>
        <v>30.216957756693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1</v>
      </c>
      <c r="L836" s="20" t="n">
        <v>1</v>
      </c>
      <c r="M836" s="20" t="n">
        <v>1</v>
      </c>
      <c r="N836" s="20" t="n">
        <v>0</v>
      </c>
      <c r="O836" s="20" t="n">
        <v>5</v>
      </c>
      <c r="P836" s="20" t="n">
        <v>1</v>
      </c>
      <c r="Q836" s="20" t="n">
        <v>1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11</v>
      </c>
      <c r="BG836" s="22" t="n">
        <v>6491</v>
      </c>
      <c r="BH836" s="4" t="n">
        <f aca="false">BF836/BG836*100000</f>
        <v>169.465413649669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1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1</v>
      </c>
      <c r="BG837" s="22" t="n">
        <v>2158</v>
      </c>
      <c r="BH837" s="4" t="n">
        <f aca="false">BF837/BG837*100000</f>
        <v>46.339202965709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Baixa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4</v>
      </c>
      <c r="K839" s="20" t="n">
        <v>2</v>
      </c>
      <c r="L839" s="20" t="n">
        <v>1</v>
      </c>
      <c r="M839" s="20" t="n">
        <v>1</v>
      </c>
      <c r="N839" s="20" t="n">
        <v>0</v>
      </c>
      <c r="O839" s="20" t="n">
        <v>7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18</v>
      </c>
      <c r="BG839" s="22" t="n">
        <v>134477</v>
      </c>
      <c r="BH839" s="4" t="n">
        <f aca="false">BF839/BG839*100000</f>
        <v>13.3851885452531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1</v>
      </c>
      <c r="O840" s="20" t="n">
        <v>3</v>
      </c>
      <c r="P840" s="20" t="n">
        <v>1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7</v>
      </c>
      <c r="BG840" s="22" t="n">
        <v>7071</v>
      </c>
      <c r="BH840" s="4" t="n">
        <f aca="false">BF840/BG840*100000</f>
        <v>98.9958987413379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5</v>
      </c>
      <c r="K841" s="20" t="n">
        <v>5</v>
      </c>
      <c r="L841" s="20" t="n">
        <v>5</v>
      </c>
      <c r="M841" s="20" t="n">
        <v>6</v>
      </c>
      <c r="N841" s="20" t="n">
        <v>7</v>
      </c>
      <c r="O841" s="20" t="n">
        <v>16</v>
      </c>
      <c r="P841" s="20" t="n">
        <v>13</v>
      </c>
      <c r="Q841" s="20" t="n">
        <v>2</v>
      </c>
      <c r="R841" s="20" t="n">
        <v>0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75</v>
      </c>
      <c r="BG841" s="22" t="n">
        <v>39173</v>
      </c>
      <c r="BH841" s="4" t="n">
        <f aca="false">BF841/BG841*100000</f>
        <v>191.45840247109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4</v>
      </c>
      <c r="P843" s="20" t="n">
        <v>2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41</v>
      </c>
      <c r="BG843" s="22" t="n">
        <v>20537</v>
      </c>
      <c r="BH843" s="4" t="n">
        <f aca="false">BF843/BG843*100000</f>
        <v>199.639674733408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édi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1</v>
      </c>
      <c r="BG844" s="22" t="n">
        <v>9265</v>
      </c>
      <c r="BH844" s="4" t="n">
        <f aca="false">BF844/BG844*100000</f>
        <v>10.7933081489477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2</v>
      </c>
      <c r="O846" s="20" t="n">
        <v>2</v>
      </c>
      <c r="P846" s="20" t="n">
        <v>3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7</v>
      </c>
      <c r="BG846" s="22" t="n">
        <v>3951</v>
      </c>
      <c r="BH846" s="4" t="n">
        <f aca="false">BF846/BG846*100000</f>
        <v>430.270817514553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3</v>
      </c>
      <c r="G848" s="20" t="n">
        <v>1</v>
      </c>
      <c r="H848" s="20" t="n">
        <v>1</v>
      </c>
      <c r="I848" s="20" t="n">
        <v>0</v>
      </c>
      <c r="J848" s="20" t="n">
        <v>4</v>
      </c>
      <c r="K848" s="20" t="n">
        <v>8</v>
      </c>
      <c r="L848" s="20" t="n">
        <v>8</v>
      </c>
      <c r="M848" s="20" t="n">
        <v>9</v>
      </c>
      <c r="N848" s="20" t="n">
        <v>10</v>
      </c>
      <c r="O848" s="20" t="n">
        <v>7</v>
      </c>
      <c r="P848" s="20" t="n">
        <v>2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53</v>
      </c>
      <c r="BG848" s="22" t="n">
        <v>125376</v>
      </c>
      <c r="BH848" s="4" t="n">
        <f aca="false">BF848/BG848*100000</f>
        <v>42.2728432873915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1</v>
      </c>
      <c r="J849" s="20" t="n">
        <v>1</v>
      </c>
      <c r="K849" s="20" t="n">
        <v>0</v>
      </c>
      <c r="L849" s="20" t="n">
        <v>0</v>
      </c>
      <c r="M849" s="20" t="n">
        <v>3</v>
      </c>
      <c r="N849" s="20" t="n">
        <v>2</v>
      </c>
      <c r="O849" s="20" t="n">
        <v>2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3</v>
      </c>
      <c r="BG849" s="22" t="n">
        <v>78286</v>
      </c>
      <c r="BH849" s="4" t="n">
        <f aca="false">BF849/BG849*100000</f>
        <v>16.6057788110262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6</v>
      </c>
      <c r="P851" s="20" t="n">
        <v>2</v>
      </c>
      <c r="Q851" s="20" t="n">
        <v>2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15</v>
      </c>
      <c r="BG851" s="22" t="n">
        <v>13764</v>
      </c>
      <c r="BH851" s="4" t="n">
        <f aca="false">BF851/BG851*100000</f>
        <v>108.979947689625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Médi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1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1</v>
      </c>
      <c r="I854" s="20" t="n">
        <v>0</v>
      </c>
      <c r="J854" s="20" t="n">
        <v>0</v>
      </c>
      <c r="K854" s="20" t="n">
        <v>0</v>
      </c>
      <c r="L854" s="20" t="n">
        <v>3</v>
      </c>
      <c r="M854" s="20" t="n">
        <v>0</v>
      </c>
      <c r="N854" s="20" t="n">
        <v>6</v>
      </c>
      <c r="O854" s="20" t="n">
        <v>7</v>
      </c>
      <c r="P854" s="20" t="n">
        <v>5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22</v>
      </c>
      <c r="BG854" s="22" t="n">
        <v>5420</v>
      </c>
      <c r="BH854" s="4" t="n">
        <f aca="false">BF854/BG854*100000</f>
        <v>405.90405904059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Alt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3</v>
      </c>
      <c r="H855" s="20" t="n">
        <v>3</v>
      </c>
      <c r="I855" s="20" t="n">
        <v>20</v>
      </c>
      <c r="J855" s="20" t="n">
        <v>38</v>
      </c>
      <c r="K855" s="20" t="n">
        <v>41</v>
      </c>
      <c r="L855" s="20" t="n">
        <v>48</v>
      </c>
      <c r="M855" s="20" t="n">
        <v>38</v>
      </c>
      <c r="N855" s="20" t="n">
        <v>50</v>
      </c>
      <c r="O855" s="20" t="n">
        <v>66</v>
      </c>
      <c r="P855" s="20" t="n">
        <v>43</v>
      </c>
      <c r="Q855" s="20" t="n">
        <v>37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388</v>
      </c>
      <c r="BG855" s="22" t="n">
        <v>42149</v>
      </c>
      <c r="BH855" s="4" t="n">
        <f aca="false">BF855/BG855*100000</f>
        <v>920.543785143183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1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1</v>
      </c>
      <c r="BG856" s="22" t="n">
        <v>5243</v>
      </c>
      <c r="BH856" s="4" t="n">
        <f aca="false">BF856/BG856*100000</f>
        <v>19.0730497806599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39842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 t="n">
        <f aca="false">SUM(M5:P857)</f>
        <v>17654</v>
      </c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30T17:54:30Z</dcterms:modified>
  <cp:revision>0</cp:revision>
  <dc:subject/>
  <dc:title/>
</cp:coreProperties>
</file>