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20" sheetId="1" state="visible" r:id="rId2"/>
  </sheets>
  <definedNames>
    <definedName function="false" hidden="false" localSheetId="0" name="_xlnm.Print_Titles" vbProcedure="false">'Casos prováveis-2020'!$4:$4</definedName>
    <definedName function="false" hidden="true" localSheetId="0" name="_xlnm._FilterDatabase" vbProcedure="false">'Casos prováveis-2020'!$A$4:$BM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09/03/202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46" min="5" style="2" width="6.56"/>
    <col collapsed="false" customWidth="true" hidden="false" outlineLevel="0" max="57" min="47" style="2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0</v>
      </c>
      <c r="BD5" s="17" t="n">
        <v>0</v>
      </c>
      <c r="BE5" s="17" t="n">
        <v>0</v>
      </c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8" t="n">
        <f aca="false">SUM(E6:BE6)</f>
        <v>0</v>
      </c>
      <c r="BG6" s="19" t="n">
        <v>23223</v>
      </c>
      <c r="BH6" s="3" t="n">
        <f aca="false">BF6/BG6*100000</f>
        <v>0</v>
      </c>
      <c r="BI6" s="20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8" t="n">
        <f aca="false">SUM(E7:BE7)</f>
        <v>0</v>
      </c>
      <c r="BG7" s="19" t="n">
        <v>13465</v>
      </c>
      <c r="BH7" s="3" t="n">
        <f aca="false">BF7/BG7*100000</f>
        <v>0</v>
      </c>
      <c r="BI7" s="20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8" t="n">
        <f aca="false">SUM(E9:BE9)</f>
        <v>0</v>
      </c>
      <c r="BG9" s="19" t="n">
        <v>9575</v>
      </c>
      <c r="BH9" s="3" t="n">
        <f aca="false">BF9/BG9*100000</f>
        <v>0</v>
      </c>
      <c r="BI9" s="20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8" t="n">
        <f aca="false">SUM(E10:BE10)</f>
        <v>0</v>
      </c>
      <c r="BG10" s="19" t="n">
        <v>13600</v>
      </c>
      <c r="BH10" s="3" t="n">
        <f aca="false">BF10/BG10*100000</f>
        <v>0</v>
      </c>
      <c r="BI10" s="20" t="str">
        <f aca="false">IF(BH10=0,"Silencioso",IF(AND(BH10&gt;0,BH10&lt;100),"Baixa",IF(AND(BH10&gt;=100,BH10&lt;300),"Média",IF(AND(BH10&gt;=300,BH10&lt;500),"Alta",IF(BH10&gt;=500,"Muito Alta","Avaliar")))))</f>
        <v>Silencioso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8" t="n">
        <f aca="false">SUM(E12:BE12)</f>
        <v>0</v>
      </c>
      <c r="BG12" s="19" t="n">
        <v>4448</v>
      </c>
      <c r="BH12" s="3" t="n">
        <f aca="false">BF12/BG12*100000</f>
        <v>0</v>
      </c>
      <c r="BI12" s="20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8" t="n">
        <f aca="false">SUM(E13:BE13)</f>
        <v>0</v>
      </c>
      <c r="BG13" s="19" t="n">
        <v>19166</v>
      </c>
      <c r="BH13" s="3" t="n">
        <f aca="false">BF13/BG13*100000</f>
        <v>0</v>
      </c>
      <c r="BI13" s="20" t="str">
        <f aca="false">IF(BH13=0,"Silencioso",IF(AND(BH13&gt;0,BH13&lt;100),"Baixa",IF(AND(BH13&gt;=100,BH13&lt;300),"Média",IF(AND(BH13&gt;=300,BH13&lt;500),"Alta",IF(BH13&gt;=500,"Muito Alta","Avaliar")))))</f>
        <v>Silencioso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17" t="n">
        <v>0</v>
      </c>
      <c r="BD14" s="17" t="n">
        <v>0</v>
      </c>
      <c r="BE14" s="17" t="n">
        <v>0</v>
      </c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8" t="n">
        <f aca="false">SUM(E15:BE15)</f>
        <v>0</v>
      </c>
      <c r="BG15" s="19" t="n">
        <v>25193</v>
      </c>
      <c r="BH15" s="3" t="n">
        <f aca="false">BF15/BG15*100000</f>
        <v>0</v>
      </c>
      <c r="BI15" s="20" t="str">
        <f aca="false">IF(BH15=0,"Silencioso",IF(AND(BH15&gt;0,BH15&lt;100),"Baixa",IF(AND(BH15&gt;=100,BH15&lt;300),"Média",IF(AND(BH15&gt;=300,BH15&lt;500),"Alta",IF(BH15&gt;=500,"Muito Alta","Avaliar")))))</f>
        <v>Silencioso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7" t="n">
        <v>0</v>
      </c>
      <c r="AZ16" s="17" t="n">
        <v>0</v>
      </c>
      <c r="BA16" s="17" t="n">
        <v>0</v>
      </c>
      <c r="BB16" s="17" t="n">
        <v>0</v>
      </c>
      <c r="BC16" s="17" t="n">
        <v>0</v>
      </c>
      <c r="BD16" s="17" t="n">
        <v>0</v>
      </c>
      <c r="BE16" s="17" t="n">
        <v>0</v>
      </c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0</v>
      </c>
      <c r="BE17" s="17" t="n">
        <v>0</v>
      </c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1</v>
      </c>
      <c r="F19" s="17" t="n">
        <v>1</v>
      </c>
      <c r="G19" s="17" t="n">
        <v>0</v>
      </c>
      <c r="H19" s="17" t="n">
        <v>1</v>
      </c>
      <c r="I19" s="17" t="n">
        <v>0</v>
      </c>
      <c r="J19" s="17" t="n">
        <v>1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8" t="n">
        <f aca="false">SUM(E19:BE19)</f>
        <v>4</v>
      </c>
      <c r="BG19" s="19" t="n">
        <v>35321</v>
      </c>
      <c r="BH19" s="3" t="n">
        <f aca="false">BF19/BG19*100000</f>
        <v>11.324707680983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L22" s="16"/>
      <c r="BM22" s="21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8" t="n">
        <f aca="false">SUM(E23:BE23)</f>
        <v>0</v>
      </c>
      <c r="BG23" s="19" t="n">
        <v>7411</v>
      </c>
      <c r="BH23" s="3" t="n">
        <f aca="false">BF23/BG23*100000</f>
        <v>0</v>
      </c>
      <c r="BI23" s="20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8" t="n">
        <f aca="false">SUM(E27:BE27)</f>
        <v>0</v>
      </c>
      <c r="BG27" s="19" t="n">
        <v>8333</v>
      </c>
      <c r="BH27" s="3" t="n">
        <f aca="false">BF27/BG27*100000</f>
        <v>0</v>
      </c>
      <c r="BI27" s="20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8" t="n">
        <f aca="false">SUM(E29:BE29)</f>
        <v>0</v>
      </c>
      <c r="BG29" s="19" t="n">
        <v>3973</v>
      </c>
      <c r="BH29" s="3" t="n">
        <f aca="false">BF29/BG29*100000</f>
        <v>0</v>
      </c>
      <c r="BI29" s="20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8" t="n">
        <f aca="false">SUM(E31:BE31)</f>
        <v>0</v>
      </c>
      <c r="BG31" s="19" t="n">
        <v>3606</v>
      </c>
      <c r="BH31" s="3" t="n">
        <f aca="false">BF31/BG31*100000</f>
        <v>0</v>
      </c>
      <c r="BI31" s="20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8" t="n">
        <f aca="false">SUM(E35:BE35)</f>
        <v>0</v>
      </c>
      <c r="BG35" s="19" t="n">
        <v>8481</v>
      </c>
      <c r="BH35" s="3" t="n">
        <f aca="false">BF35/BG35*100000</f>
        <v>0</v>
      </c>
      <c r="BI35" s="20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8" t="n">
        <f aca="false">SUM(E36:BE36)</f>
        <v>1</v>
      </c>
      <c r="BG36" s="19" t="n">
        <v>11432</v>
      </c>
      <c r="BH36" s="3" t="n">
        <f aca="false">BF36/BG36*100000</f>
        <v>8.74737578726382</v>
      </c>
      <c r="BI36" s="20" t="str">
        <f aca="false">IF(BH36=0,"Silencioso",IF(AND(BH36&gt;0,BH36&lt;100),"Baixa",IF(AND(BH36&gt;=100,BH36&lt;300),"Média",IF(AND(BH36&gt;=300,BH36&lt;500),"Alta",IF(BH36&gt;=500,"Muito Alta","Avaliar")))))</f>
        <v>Baixa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8" t="n">
        <f aca="false">SUM(E37:BE37)</f>
        <v>0</v>
      </c>
      <c r="BG37" s="19" t="n">
        <v>9363</v>
      </c>
      <c r="BH37" s="3" t="n">
        <f aca="false">BF37/BG37*100000</f>
        <v>0</v>
      </c>
      <c r="BI37" s="20" t="str">
        <f aca="false">IF(BH37=0,"Silencioso",IF(AND(BH37&gt;0,BH37&lt;100),"Baixa",IF(AND(BH37&gt;=100,BH37&lt;300),"Média",IF(AND(BH37&gt;=300,BH37&lt;500),"Alta",IF(BH37&gt;=500,"Muito Alta","Avaliar")))))</f>
        <v>Silencioso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8" t="n">
        <f aca="false">SUM(E38:BE38)</f>
        <v>0</v>
      </c>
      <c r="BG38" s="19" t="n">
        <v>1609</v>
      </c>
      <c r="BH38" s="3" t="n">
        <f aca="false">BF38/BG38*100000</f>
        <v>0</v>
      </c>
      <c r="BI38" s="20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1</v>
      </c>
      <c r="I41" s="17" t="n">
        <v>0</v>
      </c>
      <c r="J41" s="17" t="n">
        <v>1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8" t="n">
        <f aca="false">SUM(E41:BE41)</f>
        <v>2</v>
      </c>
      <c r="BG41" s="19" t="n">
        <v>36705</v>
      </c>
      <c r="BH41" s="3" t="n">
        <f aca="false">BF41/BG41*100000</f>
        <v>5.4488489306634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L41" s="16"/>
      <c r="BM41" s="21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0</v>
      </c>
      <c r="G42" s="17" t="n">
        <v>0</v>
      </c>
      <c r="H42" s="17" t="n">
        <v>1</v>
      </c>
      <c r="I42" s="17" t="n">
        <v>1</v>
      </c>
      <c r="J42" s="17" t="n">
        <v>1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8" t="n">
        <f aca="false">SUM(E42:BE42)</f>
        <v>3</v>
      </c>
      <c r="BG42" s="19" t="n">
        <v>116691</v>
      </c>
      <c r="BH42" s="3" t="n">
        <f aca="false">BF42/BG42*100000</f>
        <v>2.57089235673702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8" t="n">
        <f aca="false">SUM(E47:BE47)</f>
        <v>0</v>
      </c>
      <c r="BG47" s="19" t="n">
        <v>9142</v>
      </c>
      <c r="BH47" s="3" t="n">
        <f aca="false">BF47/BG47*100000</f>
        <v>0</v>
      </c>
      <c r="BI47" s="20" t="str">
        <f aca="false">IF(BH47=0,"Silencioso",IF(AND(BH47&gt;0,BH47&lt;100),"Baixa",IF(AND(BH47&gt;=100,BH47&lt;300),"Média",IF(AND(BH47&gt;=300,BH47&lt;500),"Alta",IF(BH47&gt;=500,"Muito Alta","Avaliar")))))</f>
        <v>Silencioso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8" t="n">
        <f aca="false">SUM(E48:BE48)</f>
        <v>0</v>
      </c>
      <c r="BG48" s="19" t="n">
        <v>105083</v>
      </c>
      <c r="BH48" s="3" t="n">
        <f aca="false">BF48/BG48*100000</f>
        <v>0</v>
      </c>
      <c r="BI48" s="20" t="str">
        <f aca="false">IF(BH48=0,"Silencioso",IF(AND(BH48&gt;0,BH48&lt;100),"Baixa",IF(AND(BH48&gt;=100,BH48&lt;300),"Média",IF(AND(BH48&gt;=300,BH48&lt;500),"Alta",IF(BH48&gt;=500,"Muito Alta","Avaliar")))))</f>
        <v>Silencioso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8" t="n">
        <f aca="false">SUM(E50:BE50)</f>
        <v>0</v>
      </c>
      <c r="BG50" s="19" t="n">
        <v>39793</v>
      </c>
      <c r="BH50" s="3" t="n">
        <f aca="false">BF50/BG50*100000</f>
        <v>0</v>
      </c>
      <c r="BI50" s="20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1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8" t="n">
        <f aca="false">SUM(E55:BE55)</f>
        <v>1</v>
      </c>
      <c r="BG55" s="19" t="n">
        <v>14085</v>
      </c>
      <c r="BH55" s="3" t="n">
        <f aca="false">BF55/BG55*100000</f>
        <v>7.0997515086972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8" t="n">
        <f aca="false">SUM(E56:BE56)</f>
        <v>0</v>
      </c>
      <c r="BG56" s="19" t="n">
        <v>13064</v>
      </c>
      <c r="BH56" s="3" t="n">
        <f aca="false">BF56/BG56*100000</f>
        <v>0</v>
      </c>
      <c r="BI56" s="20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8" t="n">
        <f aca="false">SUM(E58:BE58)</f>
        <v>0</v>
      </c>
      <c r="BG58" s="19" t="n">
        <v>19094</v>
      </c>
      <c r="BH58" s="3" t="n">
        <f aca="false">BF58/BG58*100000</f>
        <v>0</v>
      </c>
      <c r="BI58" s="20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8" t="n">
        <f aca="false">SUM(E60:BE60)</f>
        <v>0</v>
      </c>
      <c r="BG60" s="19" t="n">
        <v>23757</v>
      </c>
      <c r="BH60" s="3" t="n">
        <f aca="false">BF60/BG60*100000</f>
        <v>0</v>
      </c>
      <c r="BI60" s="20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6"/>
      <c r="BM63" s="21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8" t="n">
        <f aca="false">SUM(E64:BE64)</f>
        <v>0</v>
      </c>
      <c r="BG64" s="19" t="n">
        <v>5443</v>
      </c>
      <c r="BH64" s="3" t="n">
        <f aca="false">BF64/BG64*100000</f>
        <v>0</v>
      </c>
      <c r="BI64" s="20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17" t="n">
        <v>0</v>
      </c>
      <c r="BD65" s="17" t="n">
        <v>0</v>
      </c>
      <c r="BE65" s="17" t="n">
        <v>0</v>
      </c>
      <c r="BF65" s="18" t="n">
        <f aca="false">SUM(E65:BE65)</f>
        <v>0</v>
      </c>
      <c r="BG65" s="19" t="n">
        <v>136392</v>
      </c>
      <c r="BH65" s="3" t="n">
        <f aca="false">BF65/BG65*100000</f>
        <v>0</v>
      </c>
      <c r="BI65" s="20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17" t="n">
        <v>0</v>
      </c>
      <c r="BD66" s="17" t="n">
        <v>0</v>
      </c>
      <c r="BE66" s="17" t="n">
        <v>0</v>
      </c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8" t="n">
        <f aca="false">SUM(E67:BE67)</f>
        <v>0</v>
      </c>
      <c r="BG67" s="19" t="n">
        <v>20720</v>
      </c>
      <c r="BH67" s="3" t="n">
        <f aca="false">BF67/BG67*100000</f>
        <v>0</v>
      </c>
      <c r="BI67" s="20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8" t="n">
        <f aca="false">SUM(E69:BE69)</f>
        <v>0</v>
      </c>
      <c r="BG69" s="19" t="n">
        <v>3433</v>
      </c>
      <c r="BH69" s="3" t="n">
        <f aca="false">BF69/BG69*100000</f>
        <v>0</v>
      </c>
      <c r="BI69" s="20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1</v>
      </c>
      <c r="F70" s="17" t="n">
        <v>4</v>
      </c>
      <c r="G70" s="17" t="n">
        <v>1</v>
      </c>
      <c r="H70" s="17" t="n">
        <v>1</v>
      </c>
      <c r="I70" s="17" t="n">
        <v>2</v>
      </c>
      <c r="J70" s="17" t="n">
        <v>2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8" t="n">
        <f aca="false">SUM(E70:BE70)</f>
        <v>11</v>
      </c>
      <c r="BG70" s="19" t="n">
        <v>2501576</v>
      </c>
      <c r="BH70" s="3" t="n">
        <f aca="false">BF70/BG70*100000</f>
        <v>0.43972279874767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6"/>
      <c r="BM70" s="21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2</v>
      </c>
      <c r="F71" s="17" t="n">
        <v>1</v>
      </c>
      <c r="G71" s="17" t="n">
        <v>2</v>
      </c>
      <c r="H71" s="17" t="n">
        <v>4</v>
      </c>
      <c r="I71" s="17" t="n">
        <v>4</v>
      </c>
      <c r="J71" s="17" t="n">
        <v>4</v>
      </c>
      <c r="K71" s="17" t="n">
        <v>1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8" t="n">
        <f aca="false">SUM(E71:BE71)</f>
        <v>18</v>
      </c>
      <c r="BG71" s="19" t="n">
        <v>26396</v>
      </c>
      <c r="BH71" s="3" t="n">
        <f aca="false">BF71/BG71*100000</f>
        <v>68.1921503258069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8" t="n">
        <f aca="false">SUM(E73:BE73)</f>
        <v>0</v>
      </c>
      <c r="BG73" s="19" t="n">
        <v>11995</v>
      </c>
      <c r="BH73" s="3" t="n">
        <f aca="false">BF73/BG73*100000</f>
        <v>0</v>
      </c>
      <c r="BI73" s="20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8" t="n">
        <f aca="false">SUM(E75:BE75)</f>
        <v>0</v>
      </c>
      <c r="BG75" s="19" t="n">
        <v>4602</v>
      </c>
      <c r="BH75" s="3" t="n">
        <f aca="false">BF75/BG75*100000</f>
        <v>0</v>
      </c>
      <c r="BI75" s="20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8" t="n">
        <f aca="false">SUM(E76:BE76)</f>
        <v>0</v>
      </c>
      <c r="BG76" s="19" t="n">
        <v>432575</v>
      </c>
      <c r="BH76" s="3" t="n">
        <f aca="false">BF76/BG76*100000</f>
        <v>0</v>
      </c>
      <c r="BI76" s="20" t="str">
        <f aca="false">IF(BH76=0,"Silencioso",IF(AND(BH76&gt;0,BH76&lt;100),"Baixa",IF(AND(BH76&gt;=100,BH76&lt;300),"Média",IF(AND(BH76&gt;=300,BH76&lt;500),"Alta",IF(BH76&gt;=500,"Muito Alta","Avaliar")))))</f>
        <v>Silencioso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8" t="n">
        <f aca="false">SUM(E80:BE80)</f>
        <v>0</v>
      </c>
      <c r="BG80" s="19" t="n">
        <v>40031</v>
      </c>
      <c r="BH80" s="3" t="n">
        <f aca="false">BF80/BG80*100000</f>
        <v>0</v>
      </c>
      <c r="BI80" s="20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L80" s="16"/>
      <c r="BM80" s="21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8" t="n">
        <f aca="false">SUM(E81:BE81)</f>
        <v>0</v>
      </c>
      <c r="BG81" s="19" t="n">
        <v>5091</v>
      </c>
      <c r="BH81" s="3" t="n">
        <f aca="false">BF81/BG81*100000</f>
        <v>0</v>
      </c>
      <c r="BI81" s="20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8" t="n">
        <f aca="false">SUM(E82:BE82)</f>
        <v>0</v>
      </c>
      <c r="BG82" s="19" t="n">
        <v>49942</v>
      </c>
      <c r="BH82" s="3" t="n">
        <f aca="false">BF82/BG82*100000</f>
        <v>0</v>
      </c>
      <c r="BI82" s="20" t="str">
        <f aca="false">IF(BH82=0,"Silencioso",IF(AND(BH82&gt;0,BH82&lt;100),"Baixa",IF(AND(BH82&gt;=100,BH82&lt;300),"Média",IF(AND(BH82&gt;=300,BH82&lt;500),"Alta",IF(BH82&gt;=500,"Muito Alta","Avaliar")))))</f>
        <v>Silencioso</v>
      </c>
      <c r="BJ82" s="1" t="s">
        <v>51</v>
      </c>
      <c r="BL82" s="16"/>
      <c r="BM82" s="21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8" t="n">
        <f aca="false">SUM(E83:BE83)</f>
        <v>0</v>
      </c>
      <c r="BG83" s="19" t="n">
        <v>50166</v>
      </c>
      <c r="BH83" s="3" t="n">
        <f aca="false">BF83/BG83*100000</f>
        <v>0</v>
      </c>
      <c r="BI83" s="20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8" t="n">
        <f aca="false">SUM(E85:BE85)</f>
        <v>0</v>
      </c>
      <c r="BG85" s="19" t="n">
        <v>4190</v>
      </c>
      <c r="BH85" s="3" t="n">
        <f aca="false">BF85/BG85*100000</f>
        <v>0</v>
      </c>
      <c r="BI85" s="20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17" t="n">
        <v>0</v>
      </c>
      <c r="BD86" s="17" t="n">
        <v>0</v>
      </c>
      <c r="BE86" s="17" t="n">
        <v>0</v>
      </c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17" t="n">
        <v>0</v>
      </c>
      <c r="BD87" s="17" t="n">
        <v>0</v>
      </c>
      <c r="BE87" s="17" t="n">
        <v>0</v>
      </c>
      <c r="BF87" s="18" t="n">
        <f aca="false">SUM(E87:BE87)</f>
        <v>0</v>
      </c>
      <c r="BG87" s="19" t="n">
        <v>15010</v>
      </c>
      <c r="BH87" s="3" t="n">
        <f aca="false">BF87/BG87*100000</f>
        <v>0</v>
      </c>
      <c r="BI87" s="20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17" t="n">
        <v>0</v>
      </c>
      <c r="BD88" s="17" t="n">
        <v>0</v>
      </c>
      <c r="BE88" s="17" t="n">
        <v>0</v>
      </c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17" t="n">
        <v>0</v>
      </c>
      <c r="BD89" s="17" t="n">
        <v>0</v>
      </c>
      <c r="BE89" s="17" t="n">
        <v>0</v>
      </c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1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17" t="n">
        <v>0</v>
      </c>
      <c r="BD90" s="17" t="n">
        <v>0</v>
      </c>
      <c r="BE90" s="17" t="n">
        <v>0</v>
      </c>
      <c r="BF90" s="18" t="n">
        <f aca="false">SUM(E90:BE90)</f>
        <v>1</v>
      </c>
      <c r="BG90" s="19" t="n">
        <v>6876</v>
      </c>
      <c r="BH90" s="3" t="n">
        <f aca="false">BF90/BG90*100000</f>
        <v>14.543339150669</v>
      </c>
      <c r="BI90" s="20" t="str">
        <f aca="false">IF(BH90=0,"Silencioso",IF(AND(BH90&gt;0,BH90&lt;100),"Baixa",IF(AND(BH90&gt;=100,BH90&lt;300),"Média",IF(AND(BH90&gt;=300,BH90&lt;500),"Alta",IF(BH90&gt;=500,"Muito Alta","Avaliar")))))</f>
        <v>Baixa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17" t="n">
        <v>0</v>
      </c>
      <c r="BD91" s="17" t="n">
        <v>0</v>
      </c>
      <c r="BE91" s="17" t="n">
        <v>0</v>
      </c>
      <c r="BF91" s="18" t="n">
        <f aca="false">SUM(E91:BE91)</f>
        <v>0</v>
      </c>
      <c r="BG91" s="19" t="n">
        <v>5544</v>
      </c>
      <c r="BH91" s="3" t="n">
        <f aca="false">BF91/BG91*100000</f>
        <v>0</v>
      </c>
      <c r="BI91" s="20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17" t="n">
        <v>0</v>
      </c>
      <c r="BD92" s="17" t="n">
        <v>0</v>
      </c>
      <c r="BE92" s="17" t="n">
        <v>0</v>
      </c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17" t="n">
        <v>0</v>
      </c>
      <c r="BD93" s="17" t="n">
        <v>0</v>
      </c>
      <c r="BE93" s="17" t="n">
        <v>0</v>
      </c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17" t="n">
        <v>0</v>
      </c>
      <c r="BD94" s="17" t="n">
        <v>0</v>
      </c>
      <c r="BE94" s="17" t="n">
        <v>0</v>
      </c>
      <c r="BF94" s="18" t="n">
        <f aca="false">SUM(E94:BE94)</f>
        <v>0</v>
      </c>
      <c r="BG94" s="19" t="n">
        <v>14995</v>
      </c>
      <c r="BH94" s="3" t="n">
        <f aca="false">BF94/BG94*100000</f>
        <v>0</v>
      </c>
      <c r="BI94" s="20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17" t="n">
        <v>0</v>
      </c>
      <c r="BD95" s="17" t="n">
        <v>0</v>
      </c>
      <c r="BE95" s="17" t="n">
        <v>0</v>
      </c>
      <c r="BF95" s="18" t="n">
        <f aca="false">SUM(E95:BE95)</f>
        <v>0</v>
      </c>
      <c r="BG95" s="19" t="n">
        <v>6350</v>
      </c>
      <c r="BH95" s="3" t="n">
        <f aca="false">BF95/BG95*100000</f>
        <v>0</v>
      </c>
      <c r="BI95" s="20" t="str">
        <f aca="false">IF(BH95=0,"Silencioso",IF(AND(BH95&gt;0,BH95&lt;100),"Baixa",IF(AND(BH95&gt;=100,BH95&lt;300),"Média",IF(AND(BH95&gt;=300,BH95&lt;500),"Alta",IF(BH95&gt;=500,"Muito Alta","Avaliar")))))</f>
        <v>Silencioso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17" t="n">
        <v>0</v>
      </c>
      <c r="BD96" s="17" t="n">
        <v>0</v>
      </c>
      <c r="BE96" s="17" t="n">
        <v>0</v>
      </c>
      <c r="BF96" s="18" t="n">
        <f aca="false">SUM(E96:BE96)</f>
        <v>0</v>
      </c>
      <c r="BG96" s="19" t="n">
        <v>4374</v>
      </c>
      <c r="BH96" s="3" t="n">
        <f aca="false">BF96/BG96*100000</f>
        <v>0</v>
      </c>
      <c r="BI96" s="20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17" t="n">
        <v>0</v>
      </c>
      <c r="BD97" s="17" t="n">
        <v>0</v>
      </c>
      <c r="BE97" s="17" t="n">
        <v>0</v>
      </c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17" t="n">
        <v>0</v>
      </c>
      <c r="BD98" s="17" t="n">
        <v>0</v>
      </c>
      <c r="BE98" s="17" t="n">
        <v>0</v>
      </c>
      <c r="BF98" s="18" t="n">
        <f aca="false">SUM(E98:BE98)</f>
        <v>0</v>
      </c>
      <c r="BG98" s="19" t="n">
        <v>32288</v>
      </c>
      <c r="BH98" s="3" t="n">
        <f aca="false">BF98/BG98*100000</f>
        <v>0</v>
      </c>
      <c r="BI98" s="20" t="str">
        <f aca="false">IF(BH98=0,"Silencioso",IF(AND(BH98&gt;0,BH98&lt;100),"Baixa",IF(AND(BH98&gt;=100,BH98&lt;300),"Média",IF(AND(BH98&gt;=300,BH98&lt;500),"Alta",IF(BH98&gt;=500,"Muito Alta","Avaliar")))))</f>
        <v>Silencioso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17" t="n">
        <v>0</v>
      </c>
      <c r="BD99" s="17" t="n">
        <v>0</v>
      </c>
      <c r="BE99" s="17" t="n">
        <v>0</v>
      </c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17" t="n">
        <v>0</v>
      </c>
      <c r="BD100" s="17" t="n">
        <v>0</v>
      </c>
      <c r="BE100" s="17" t="n">
        <v>0</v>
      </c>
      <c r="BF100" s="18" t="n">
        <f aca="false">SUM(E100:BE100)</f>
        <v>0</v>
      </c>
      <c r="BG100" s="19" t="n">
        <v>4835</v>
      </c>
      <c r="BH100" s="3" t="n">
        <f aca="false">BF100/BG100*100000</f>
        <v>0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17" t="n">
        <v>0</v>
      </c>
      <c r="BD101" s="17" t="n">
        <v>0</v>
      </c>
      <c r="BE101" s="17" t="n">
        <v>0</v>
      </c>
      <c r="BF101" s="18" t="n">
        <f aca="false">SUM(E101:BE101)</f>
        <v>0</v>
      </c>
      <c r="BG101" s="19" t="n">
        <v>39520</v>
      </c>
      <c r="BH101" s="3" t="n">
        <f aca="false">BF101/BG101*100000</f>
        <v>0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17" t="n">
        <v>0</v>
      </c>
      <c r="BD102" s="17" t="n">
        <v>0</v>
      </c>
      <c r="BE102" s="17" t="n">
        <v>0</v>
      </c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17" t="n">
        <v>0</v>
      </c>
      <c r="BD103" s="17" t="n">
        <v>0</v>
      </c>
      <c r="BE103" s="17" t="n">
        <v>0</v>
      </c>
      <c r="BF103" s="18" t="n">
        <f aca="false">SUM(E103:BE103)</f>
        <v>0</v>
      </c>
      <c r="BG103" s="19" t="n">
        <v>10377</v>
      </c>
      <c r="BH103" s="3" t="n">
        <f aca="false">BF103/BG103*100000</f>
        <v>0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17" t="n">
        <v>0</v>
      </c>
      <c r="BD104" s="17" t="n">
        <v>0</v>
      </c>
      <c r="BE104" s="17" t="n">
        <v>0</v>
      </c>
      <c r="BF104" s="18" t="n">
        <f aca="false">SUM(E104:BE104)</f>
        <v>0</v>
      </c>
      <c r="BG104" s="19" t="n">
        <v>4074</v>
      </c>
      <c r="BH104" s="3" t="n">
        <f aca="false">BF104/BG104*100000</f>
        <v>0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17" t="n">
        <v>0</v>
      </c>
      <c r="BD105" s="17" t="n">
        <v>0</v>
      </c>
      <c r="BE105" s="17" t="n">
        <v>0</v>
      </c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17" t="n">
        <v>0</v>
      </c>
      <c r="BD106" s="17" t="n">
        <v>0</v>
      </c>
      <c r="BE106" s="17" t="n">
        <v>0</v>
      </c>
      <c r="BF106" s="18" t="n">
        <f aca="false">SUM(E106:BE106)</f>
        <v>0</v>
      </c>
      <c r="BG106" s="19" t="n">
        <v>27988</v>
      </c>
      <c r="BH106" s="3" t="n">
        <f aca="false">BF106/BG106*100000</f>
        <v>0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17" t="n">
        <v>0</v>
      </c>
      <c r="BD107" s="17" t="n">
        <v>0</v>
      </c>
      <c r="BE107" s="17" t="n">
        <v>0</v>
      </c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17" t="n">
        <v>0</v>
      </c>
      <c r="BD108" s="17" t="n">
        <v>0</v>
      </c>
      <c r="BE108" s="17" t="n">
        <v>0</v>
      </c>
      <c r="BF108" s="18" t="n">
        <f aca="false">SUM(E108:BE108)</f>
        <v>0</v>
      </c>
      <c r="BG108" s="19" t="n">
        <v>14075</v>
      </c>
      <c r="BH108" s="3" t="n">
        <f aca="false">BF108/BG108*100000</f>
        <v>0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17" t="n">
        <v>0</v>
      </c>
      <c r="BD109" s="17" t="n">
        <v>0</v>
      </c>
      <c r="BE109" s="17" t="n">
        <v>0</v>
      </c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17" t="n">
        <v>0</v>
      </c>
      <c r="BD110" s="17" t="n">
        <v>0</v>
      </c>
      <c r="BE110" s="17" t="n">
        <v>0</v>
      </c>
      <c r="BF110" s="18" t="n">
        <f aca="false">SUM(E110:BE110)</f>
        <v>0</v>
      </c>
      <c r="BG110" s="19" t="n">
        <v>11514</v>
      </c>
      <c r="BH110" s="3" t="n">
        <f aca="false">BF110/BG110*100000</f>
        <v>0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17" t="n">
        <v>0</v>
      </c>
      <c r="BD111" s="17" t="n">
        <v>0</v>
      </c>
      <c r="BE111" s="17" t="n">
        <v>0</v>
      </c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17" t="n">
        <v>0</v>
      </c>
      <c r="BD112" s="17" t="n">
        <v>0</v>
      </c>
      <c r="BE112" s="17" t="n">
        <v>0</v>
      </c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1</v>
      </c>
      <c r="K113" s="17" t="n">
        <v>1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17" t="n">
        <v>0</v>
      </c>
      <c r="BD113" s="17" t="n">
        <v>0</v>
      </c>
      <c r="BE113" s="17" t="n">
        <v>0</v>
      </c>
      <c r="BF113" s="18" t="n">
        <f aca="false">SUM(E113:BE113)</f>
        <v>2</v>
      </c>
      <c r="BG113" s="19" t="n">
        <v>11495</v>
      </c>
      <c r="BH113" s="3" t="n">
        <f aca="false">BF113/BG113*100000</f>
        <v>17.3988690735102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Baixa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17" t="n">
        <v>0</v>
      </c>
      <c r="BD114" s="17" t="n">
        <v>0</v>
      </c>
      <c r="BE114" s="17" t="n">
        <v>0</v>
      </c>
      <c r="BF114" s="18" t="n">
        <f aca="false">SUM(E114:BE114)</f>
        <v>0</v>
      </c>
      <c r="BG114" s="19" t="n">
        <v>44377</v>
      </c>
      <c r="BH114" s="3" t="n">
        <f aca="false">BF114/BG114*100000</f>
        <v>0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Silencioso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17" t="n">
        <v>0</v>
      </c>
      <c r="BD115" s="17" t="n">
        <v>0</v>
      </c>
      <c r="BE115" s="17" t="n">
        <v>0</v>
      </c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17" t="n">
        <v>0</v>
      </c>
      <c r="BD116" s="17" t="n">
        <v>0</v>
      </c>
      <c r="BE116" s="17" t="n">
        <v>0</v>
      </c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17" t="n">
        <v>0</v>
      </c>
      <c r="BD117" s="17" t="n">
        <v>0</v>
      </c>
      <c r="BE117" s="17" t="n">
        <v>0</v>
      </c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17" t="n">
        <v>0</v>
      </c>
      <c r="BD118" s="17" t="n">
        <v>0</v>
      </c>
      <c r="BE118" s="17" t="n">
        <v>0</v>
      </c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17" t="n">
        <v>0</v>
      </c>
      <c r="BD119" s="17" t="n">
        <v>0</v>
      </c>
      <c r="BE119" s="17" t="n">
        <v>0</v>
      </c>
      <c r="BF119" s="18" t="n">
        <f aca="false">SUM(E119:BE119)</f>
        <v>0</v>
      </c>
      <c r="BG119" s="19" t="n">
        <v>21738</v>
      </c>
      <c r="BH119" s="3" t="n">
        <f aca="false">BF119/BG119*100000</f>
        <v>0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17" t="n">
        <v>0</v>
      </c>
      <c r="BD120" s="17" t="n">
        <v>0</v>
      </c>
      <c r="BE120" s="17" t="n">
        <v>0</v>
      </c>
      <c r="BF120" s="18" t="n">
        <f aca="false">SUM(E120:BE120)</f>
        <v>0</v>
      </c>
      <c r="BG120" s="19" t="n">
        <v>29278</v>
      </c>
      <c r="BH120" s="3" t="n">
        <f aca="false">BF120/BG120*100000</f>
        <v>0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17" t="n">
        <v>0</v>
      </c>
      <c r="BD121" s="17" t="n">
        <v>0</v>
      </c>
      <c r="BE121" s="17" t="n">
        <v>0</v>
      </c>
      <c r="BF121" s="18" t="n">
        <f aca="false">SUM(E121:BE121)</f>
        <v>0</v>
      </c>
      <c r="BG121" s="19" t="n">
        <v>12816</v>
      </c>
      <c r="BH121" s="3" t="n">
        <f aca="false">BF121/BG121*100000</f>
        <v>0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17" t="n">
        <v>0</v>
      </c>
      <c r="BD122" s="17" t="n">
        <v>0</v>
      </c>
      <c r="BE122" s="17" t="n">
        <v>0</v>
      </c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1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17" t="n">
        <v>0</v>
      </c>
      <c r="BD123" s="17" t="n">
        <v>0</v>
      </c>
      <c r="BE123" s="17" t="n">
        <v>0</v>
      </c>
      <c r="BF123" s="18" t="n">
        <f aca="false">SUM(E123:BE123)</f>
        <v>1</v>
      </c>
      <c r="BG123" s="19" t="n">
        <v>16565</v>
      </c>
      <c r="BH123" s="3" t="n">
        <f aca="false">BF123/BG123*100000</f>
        <v>6.03682463024449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17" t="n">
        <v>0</v>
      </c>
      <c r="BD124" s="17" t="n">
        <v>0</v>
      </c>
      <c r="BE124" s="17" t="n">
        <v>0</v>
      </c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17" t="n">
        <v>0</v>
      </c>
      <c r="BD125" s="17" t="n">
        <v>0</v>
      </c>
      <c r="BE125" s="17" t="n">
        <v>0</v>
      </c>
      <c r="BF125" s="18" t="n">
        <f aca="false">SUM(E125:BE125)</f>
        <v>0</v>
      </c>
      <c r="BG125" s="19" t="n">
        <v>19738</v>
      </c>
      <c r="BH125" s="3" t="n">
        <f aca="false">BF125/BG125*100000</f>
        <v>0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17" t="n">
        <v>0</v>
      </c>
      <c r="BD126" s="17" t="n">
        <v>0</v>
      </c>
      <c r="BE126" s="17" t="n">
        <v>0</v>
      </c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17" t="n">
        <v>0</v>
      </c>
      <c r="BD127" s="17" t="n">
        <v>0</v>
      </c>
      <c r="BE127" s="17" t="n">
        <v>0</v>
      </c>
      <c r="BF127" s="18" t="n">
        <f aca="false">SUM(E127:BE127)</f>
        <v>0</v>
      </c>
      <c r="BG127" s="19" t="n">
        <v>53866</v>
      </c>
      <c r="BH127" s="3" t="n">
        <f aca="false">BF127/BG127*100000</f>
        <v>0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Silencioso</v>
      </c>
      <c r="BJ127" s="1" t="s">
        <v>51</v>
      </c>
      <c r="BL127" s="16"/>
      <c r="BM127" s="21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17" t="n">
        <v>0</v>
      </c>
      <c r="BD128" s="17" t="n">
        <v>0</v>
      </c>
      <c r="BE128" s="17" t="n">
        <v>0</v>
      </c>
      <c r="BF128" s="18" t="n">
        <f aca="false">SUM(E128:BE128)</f>
        <v>0</v>
      </c>
      <c r="BG128" s="19" t="n">
        <v>11658</v>
      </c>
      <c r="BH128" s="3" t="n">
        <f aca="false">BF128/BG128*100000</f>
        <v>0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17" t="n">
        <v>0</v>
      </c>
      <c r="BD129" s="17" t="n">
        <v>0</v>
      </c>
      <c r="BE129" s="17" t="n">
        <v>0</v>
      </c>
      <c r="BF129" s="18" t="n">
        <f aca="false">SUM(E129:BE129)</f>
        <v>0</v>
      </c>
      <c r="BG129" s="19" t="n">
        <v>8029</v>
      </c>
      <c r="BH129" s="3" t="n">
        <f aca="false">BF129/BG129*100000</f>
        <v>0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Silencioso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17" t="n">
        <v>0</v>
      </c>
      <c r="BD130" s="17" t="n">
        <v>0</v>
      </c>
      <c r="BE130" s="17" t="n">
        <v>0</v>
      </c>
      <c r="BF130" s="18" t="n">
        <f aca="false">SUM(E130:BE130)</f>
        <v>0</v>
      </c>
      <c r="BG130" s="19" t="n">
        <v>15356</v>
      </c>
      <c r="BH130" s="3" t="n">
        <f aca="false">BF130/BG130*100000</f>
        <v>0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17" t="n">
        <v>0</v>
      </c>
      <c r="BD131" s="17" t="n">
        <v>0</v>
      </c>
      <c r="BE131" s="17" t="n">
        <v>0</v>
      </c>
      <c r="BF131" s="18" t="n">
        <f aca="false">SUM(E131:BE131)</f>
        <v>0</v>
      </c>
      <c r="BG131" s="19" t="n">
        <v>28703</v>
      </c>
      <c r="BH131" s="3" t="n">
        <f aca="false">BF131/BG131*100000</f>
        <v>0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17" t="n">
        <v>0</v>
      </c>
      <c r="BD132" s="17" t="n">
        <v>0</v>
      </c>
      <c r="BE132" s="17" t="n">
        <v>0</v>
      </c>
      <c r="BF132" s="18" t="n">
        <f aca="false">SUM(E132:BE132)</f>
        <v>0</v>
      </c>
      <c r="BG132" s="19" t="n">
        <v>5612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17" t="n">
        <v>0</v>
      </c>
      <c r="BD133" s="17" t="n">
        <v>0</v>
      </c>
      <c r="BE133" s="17" t="n">
        <v>0</v>
      </c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17" t="n">
        <v>0</v>
      </c>
      <c r="BD134" s="17" t="n">
        <v>0</v>
      </c>
      <c r="BE134" s="17" t="n">
        <v>0</v>
      </c>
      <c r="BF134" s="18" t="n">
        <f aca="false">SUM(E134:BE134)</f>
        <v>0</v>
      </c>
      <c r="BG134" s="19" t="n">
        <v>12025</v>
      </c>
      <c r="BH134" s="3" t="n">
        <f aca="false">BF134/BG134*100000</f>
        <v>0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17" t="n">
        <v>0</v>
      </c>
      <c r="BD135" s="17" t="n">
        <v>0</v>
      </c>
      <c r="BE135" s="17" t="n">
        <v>0</v>
      </c>
      <c r="BF135" s="18" t="n">
        <f aca="false">SUM(E135:BE135)</f>
        <v>0</v>
      </c>
      <c r="BG135" s="19" t="n">
        <v>14883</v>
      </c>
      <c r="BH135" s="3" t="n">
        <f aca="false">BF135/BG135*100000</f>
        <v>0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17" t="n">
        <v>0</v>
      </c>
      <c r="BD136" s="17" t="n">
        <v>0</v>
      </c>
      <c r="BE136" s="17" t="n">
        <v>0</v>
      </c>
      <c r="BF136" s="18" t="n">
        <f aca="false">SUM(E136:BE136)</f>
        <v>0</v>
      </c>
      <c r="BG136" s="19" t="n">
        <v>4498</v>
      </c>
      <c r="BH136" s="3" t="n">
        <f aca="false">BF136/BG136*100000</f>
        <v>0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17" t="n">
        <v>0</v>
      </c>
      <c r="BD137" s="17" t="n">
        <v>0</v>
      </c>
      <c r="BE137" s="17" t="n">
        <v>0</v>
      </c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17" t="n">
        <v>0</v>
      </c>
      <c r="BD138" s="17" t="n">
        <v>0</v>
      </c>
      <c r="BE138" s="17" t="n">
        <v>0</v>
      </c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17" t="n">
        <v>0</v>
      </c>
      <c r="BD139" s="17" t="n">
        <v>0</v>
      </c>
      <c r="BE139" s="17" t="n">
        <v>0</v>
      </c>
      <c r="BF139" s="18" t="n">
        <f aca="false">SUM(E139:BE139)</f>
        <v>0</v>
      </c>
      <c r="BG139" s="19" t="n">
        <v>37856</v>
      </c>
      <c r="BH139" s="3" t="n">
        <f aca="false">BF139/BG139*100000</f>
        <v>0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17" t="n">
        <v>0</v>
      </c>
      <c r="BD140" s="17" t="n">
        <v>0</v>
      </c>
      <c r="BE140" s="17" t="n">
        <v>0</v>
      </c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17" t="n">
        <v>0</v>
      </c>
      <c r="BD141" s="17" t="n">
        <v>0</v>
      </c>
      <c r="BE141" s="17" t="n">
        <v>0</v>
      </c>
      <c r="BF141" s="18" t="n">
        <f aca="false">SUM(E141:BE141)</f>
        <v>0</v>
      </c>
      <c r="BG141" s="19" t="n">
        <v>9679</v>
      </c>
      <c r="BH141" s="3" t="n">
        <f aca="false">BF141/BG141*100000</f>
        <v>0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Silencioso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17" t="n">
        <v>0</v>
      </c>
      <c r="BD142" s="17" t="n">
        <v>0</v>
      </c>
      <c r="BE142" s="17" t="n">
        <v>0</v>
      </c>
      <c r="BF142" s="18" t="n">
        <f aca="false">SUM(E142:BE142)</f>
        <v>0</v>
      </c>
      <c r="BG142" s="19" t="n">
        <v>16109</v>
      </c>
      <c r="BH142" s="3" t="n">
        <f aca="false">BF142/BG142*100000</f>
        <v>0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Silencioso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17" t="n">
        <v>0</v>
      </c>
      <c r="BD143" s="17" t="n">
        <v>0</v>
      </c>
      <c r="BE143" s="17" t="n">
        <v>0</v>
      </c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17" t="n">
        <v>0</v>
      </c>
      <c r="BD144" s="17" t="n">
        <v>0</v>
      </c>
      <c r="BE144" s="17" t="n">
        <v>0</v>
      </c>
      <c r="BF144" s="18" t="n">
        <f aca="false">SUM(E144:BE144)</f>
        <v>0</v>
      </c>
      <c r="BG144" s="19" t="n">
        <v>15153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17" t="n">
        <v>0</v>
      </c>
      <c r="BD145" s="17" t="n">
        <v>0</v>
      </c>
      <c r="BE145" s="17" t="n">
        <v>0</v>
      </c>
      <c r="BF145" s="18" t="n">
        <f aca="false">SUM(E145:BE145)</f>
        <v>0</v>
      </c>
      <c r="BG145" s="19" t="n">
        <v>8601</v>
      </c>
      <c r="BH145" s="3" t="n">
        <f aca="false">BF145/BG145*100000</f>
        <v>0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17" t="n">
        <v>0</v>
      </c>
      <c r="BD146" s="17" t="n">
        <v>0</v>
      </c>
      <c r="BE146" s="17" t="n">
        <v>0</v>
      </c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17" t="n">
        <v>0</v>
      </c>
      <c r="BD147" s="17" t="n">
        <v>0</v>
      </c>
      <c r="BE147" s="17" t="n">
        <v>0</v>
      </c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17" t="n">
        <v>0</v>
      </c>
      <c r="BD148" s="17" t="n">
        <v>0</v>
      </c>
      <c r="BE148" s="17" t="n">
        <v>0</v>
      </c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17" t="n">
        <v>0</v>
      </c>
      <c r="BD149" s="17" t="n">
        <v>0</v>
      </c>
      <c r="BE149" s="17" t="n">
        <v>0</v>
      </c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L149" s="16"/>
      <c r="BM149" s="21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17" t="n">
        <v>0</v>
      </c>
      <c r="BD150" s="17" t="n">
        <v>0</v>
      </c>
      <c r="BE150" s="17" t="n">
        <v>0</v>
      </c>
      <c r="BF150" s="18" t="n">
        <f aca="false">SUM(E150:BE150)</f>
        <v>0</v>
      </c>
      <c r="BG150" s="19" t="n">
        <v>32988</v>
      </c>
      <c r="BH150" s="3" t="n">
        <f aca="false">BF150/BG150*100000</f>
        <v>0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Silencioso</v>
      </c>
      <c r="BJ150" s="1" t="s">
        <v>51</v>
      </c>
      <c r="BL150" s="16"/>
      <c r="BM150" s="21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17" t="n">
        <v>0</v>
      </c>
      <c r="BD151" s="17" t="n">
        <v>0</v>
      </c>
      <c r="BE151" s="17" t="n">
        <v>0</v>
      </c>
      <c r="BF151" s="18" t="n">
        <f aca="false">SUM(E151:BE151)</f>
        <v>0</v>
      </c>
      <c r="BG151" s="19" t="n">
        <v>91503</v>
      </c>
      <c r="BH151" s="3" t="n">
        <f aca="false">BF151/BG151*100000</f>
        <v>0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Silencioso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17" t="n">
        <v>0</v>
      </c>
      <c r="BD152" s="17" t="n">
        <v>0</v>
      </c>
      <c r="BE152" s="17" t="n">
        <v>0</v>
      </c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17" t="n">
        <v>0</v>
      </c>
      <c r="BD153" s="17" t="n">
        <v>0</v>
      </c>
      <c r="BE153" s="17" t="n">
        <v>0</v>
      </c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1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17" t="n">
        <v>0</v>
      </c>
      <c r="BD154" s="17" t="n">
        <v>0</v>
      </c>
      <c r="BE154" s="17" t="n">
        <v>0</v>
      </c>
      <c r="BF154" s="18" t="n">
        <f aca="false">SUM(E154:BE154)</f>
        <v>1</v>
      </c>
      <c r="BG154" s="19" t="n">
        <v>19007</v>
      </c>
      <c r="BH154" s="3" t="n">
        <f aca="false">BF154/BG154*100000</f>
        <v>5.26121955069185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Baixa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17" t="n">
        <v>0</v>
      </c>
      <c r="BD155" s="17" t="n">
        <v>0</v>
      </c>
      <c r="BE155" s="17" t="n">
        <v>0</v>
      </c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17" t="n">
        <v>0</v>
      </c>
      <c r="BD156" s="17" t="n">
        <v>0</v>
      </c>
      <c r="BE156" s="17" t="n">
        <v>0</v>
      </c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1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17" t="n">
        <v>0</v>
      </c>
      <c r="BD157" s="17" t="n">
        <v>0</v>
      </c>
      <c r="BE157" s="17" t="n">
        <v>0</v>
      </c>
      <c r="BF157" s="18" t="n">
        <f aca="false">SUM(E157:BE157)</f>
        <v>1</v>
      </c>
      <c r="BG157" s="19" t="n">
        <v>11439</v>
      </c>
      <c r="BH157" s="3" t="n">
        <f aca="false">BF157/BG157*100000</f>
        <v>8.74202290410001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Baixa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17" t="n">
        <v>0</v>
      </c>
      <c r="BD158" s="17" t="n">
        <v>0</v>
      </c>
      <c r="BE158" s="17" t="n">
        <v>0</v>
      </c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17" t="n">
        <v>0</v>
      </c>
      <c r="BD159" s="17" t="n">
        <v>0</v>
      </c>
      <c r="BE159" s="17" t="n">
        <v>0</v>
      </c>
      <c r="BF159" s="18" t="n">
        <f aca="false">SUM(E159:BE159)</f>
        <v>0</v>
      </c>
      <c r="BG159" s="19" t="n">
        <v>22257</v>
      </c>
      <c r="BH159" s="3" t="n">
        <f aca="false">BF159/BG159*100000</f>
        <v>0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17" t="n">
        <v>0</v>
      </c>
      <c r="BD160" s="17" t="n">
        <v>0</v>
      </c>
      <c r="BE160" s="17" t="n">
        <v>0</v>
      </c>
      <c r="BF160" s="18" t="n">
        <f aca="false">SUM(E160:BE160)</f>
        <v>0</v>
      </c>
      <c r="BG160" s="19" t="n">
        <v>30324</v>
      </c>
      <c r="BH160" s="3" t="n">
        <f aca="false">BF160/BG160*100000</f>
        <v>0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17" t="n">
        <v>0</v>
      </c>
      <c r="BD161" s="17" t="n">
        <v>0</v>
      </c>
      <c r="BE161" s="17" t="n">
        <v>0</v>
      </c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17" t="n">
        <v>0</v>
      </c>
      <c r="BD162" s="17" t="n">
        <v>0</v>
      </c>
      <c r="BE162" s="17" t="n">
        <v>0</v>
      </c>
      <c r="BF162" s="18" t="n">
        <f aca="false">SUM(E162:BE162)</f>
        <v>0</v>
      </c>
      <c r="BG162" s="19" t="n">
        <v>19144</v>
      </c>
      <c r="BH162" s="3" t="n">
        <f aca="false">BF162/BG162*100000</f>
        <v>0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17" t="n">
        <v>0</v>
      </c>
      <c r="BD163" s="17" t="n">
        <v>0</v>
      </c>
      <c r="BE163" s="17" t="n">
        <v>0</v>
      </c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17" t="n">
        <v>0</v>
      </c>
      <c r="BD164" s="17" t="n">
        <v>0</v>
      </c>
      <c r="BE164" s="17" t="n">
        <v>0</v>
      </c>
      <c r="BF164" s="18" t="n">
        <f aca="false">SUM(E164:BE164)</f>
        <v>0</v>
      </c>
      <c r="BG164" s="19" t="n">
        <v>4044</v>
      </c>
      <c r="BH164" s="3" t="n">
        <f aca="false">BF164/BG164*100000</f>
        <v>0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17" t="n">
        <v>0</v>
      </c>
      <c r="BD165" s="17" t="n">
        <v>0</v>
      </c>
      <c r="BE165" s="17" t="n">
        <v>0</v>
      </c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17" t="n">
        <v>0</v>
      </c>
      <c r="BD166" s="17" t="n">
        <v>0</v>
      </c>
      <c r="BE166" s="17" t="n">
        <v>0</v>
      </c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17" t="n">
        <v>0</v>
      </c>
      <c r="BD167" s="17" t="n">
        <v>0</v>
      </c>
      <c r="BE167" s="17" t="n">
        <v>0</v>
      </c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17" t="n">
        <v>0</v>
      </c>
      <c r="BD168" s="17" t="n">
        <v>0</v>
      </c>
      <c r="BE168" s="17" t="n">
        <v>0</v>
      </c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17" t="n">
        <v>0</v>
      </c>
      <c r="BD169" s="17" t="n">
        <v>0</v>
      </c>
      <c r="BE169" s="17" t="n">
        <v>0</v>
      </c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1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17" t="n">
        <v>0</v>
      </c>
      <c r="BD170" s="17" t="n">
        <v>0</v>
      </c>
      <c r="BE170" s="17" t="n">
        <v>0</v>
      </c>
      <c r="BF170" s="18" t="n">
        <f aca="false">SUM(E170:BE170)</f>
        <v>1</v>
      </c>
      <c r="BG170" s="19" t="n">
        <v>74691</v>
      </c>
      <c r="BH170" s="3" t="n">
        <f aca="false">BF170/BG170*100000</f>
        <v>1.3388493928318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17" t="n">
        <v>0</v>
      </c>
      <c r="BD171" s="17" t="n">
        <v>0</v>
      </c>
      <c r="BE171" s="17" t="n">
        <v>0</v>
      </c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17" t="n">
        <v>0</v>
      </c>
      <c r="BD172" s="17" t="n">
        <v>0</v>
      </c>
      <c r="BE172" s="17" t="n">
        <v>0</v>
      </c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17" t="n">
        <v>0</v>
      </c>
      <c r="BD173" s="17" t="n">
        <v>0</v>
      </c>
      <c r="BE173" s="17" t="n">
        <v>0</v>
      </c>
      <c r="BF173" s="18" t="n">
        <f aca="false">SUM(E173:BE173)</f>
        <v>0</v>
      </c>
      <c r="BG173" s="19" t="n">
        <v>6366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17" t="n">
        <v>0</v>
      </c>
      <c r="BD174" s="17" t="n">
        <v>0</v>
      </c>
      <c r="BE174" s="17" t="n">
        <v>0</v>
      </c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1</v>
      </c>
      <c r="H175" s="17" t="n">
        <v>0</v>
      </c>
      <c r="I175" s="17" t="n">
        <v>0</v>
      </c>
      <c r="J175" s="17" t="n">
        <v>1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17" t="n">
        <v>0</v>
      </c>
      <c r="BD175" s="17" t="n">
        <v>0</v>
      </c>
      <c r="BE175" s="17" t="n">
        <v>0</v>
      </c>
      <c r="BF175" s="18" t="n">
        <f aca="false">SUM(E175:BE175)</f>
        <v>2</v>
      </c>
      <c r="BG175" s="19" t="n">
        <v>21703</v>
      </c>
      <c r="BH175" s="3" t="n">
        <f aca="false">BF175/BG175*100000</f>
        <v>9.21531585495093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17" t="n">
        <v>0</v>
      </c>
      <c r="BD176" s="17" t="n">
        <v>0</v>
      </c>
      <c r="BE176" s="17" t="n">
        <v>0</v>
      </c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17" t="n">
        <v>0</v>
      </c>
      <c r="BD177" s="17" t="n">
        <v>0</v>
      </c>
      <c r="BE177" s="17" t="n">
        <v>0</v>
      </c>
      <c r="BF177" s="18" t="n">
        <f aca="false">SUM(E177:BE177)</f>
        <v>0</v>
      </c>
      <c r="BG177" s="19" t="n">
        <v>701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17" t="n">
        <v>0</v>
      </c>
      <c r="BD178" s="17" t="n">
        <v>0</v>
      </c>
      <c r="BE178" s="17" t="n">
        <v>0</v>
      </c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17" t="n">
        <v>0</v>
      </c>
      <c r="BD179" s="17" t="n">
        <v>0</v>
      </c>
      <c r="BE179" s="17" t="n">
        <v>0</v>
      </c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17" t="n">
        <v>0</v>
      </c>
      <c r="BD180" s="17" t="n">
        <v>0</v>
      </c>
      <c r="BE180" s="17" t="n">
        <v>0</v>
      </c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17" t="n">
        <v>0</v>
      </c>
      <c r="BD181" s="17" t="n">
        <v>0</v>
      </c>
      <c r="BE181" s="17" t="n">
        <v>0</v>
      </c>
      <c r="BF181" s="18" t="n">
        <f aca="false">SUM(E181:BE181)</f>
        <v>0</v>
      </c>
      <c r="BG181" s="19" t="n">
        <v>15368</v>
      </c>
      <c r="BH181" s="3" t="n">
        <f aca="false">BF181/BG181*100000</f>
        <v>0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17" t="n">
        <v>0</v>
      </c>
      <c r="BD182" s="17" t="n">
        <v>0</v>
      </c>
      <c r="BE182" s="17" t="n">
        <v>0</v>
      </c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17" t="n">
        <v>0</v>
      </c>
      <c r="BD183" s="17" t="n">
        <v>0</v>
      </c>
      <c r="BE183" s="17" t="n">
        <v>0</v>
      </c>
      <c r="BF183" s="18" t="n">
        <f aca="false">SUM(E183:BE183)</f>
        <v>0</v>
      </c>
      <c r="BG183" s="19" t="n">
        <v>2702</v>
      </c>
      <c r="BH183" s="3" t="n">
        <f aca="false">BF183/BG183*100000</f>
        <v>0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17" t="n">
        <v>0</v>
      </c>
      <c r="BD184" s="17" t="n">
        <v>0</v>
      </c>
      <c r="BE184" s="17" t="n">
        <v>0</v>
      </c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17" t="n">
        <v>0</v>
      </c>
      <c r="BD185" s="17" t="n">
        <v>0</v>
      </c>
      <c r="BE185" s="17" t="n">
        <v>0</v>
      </c>
      <c r="BF185" s="18" t="n">
        <f aca="false">SUM(E185:BE185)</f>
        <v>0</v>
      </c>
      <c r="BG185" s="19" t="n">
        <v>4810</v>
      </c>
      <c r="BH185" s="3" t="n">
        <f aca="false">BF185/BG185*100000</f>
        <v>0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17" t="n">
        <v>0</v>
      </c>
      <c r="BD186" s="17" t="n">
        <v>0</v>
      </c>
      <c r="BE186" s="17" t="n">
        <v>0</v>
      </c>
      <c r="BF186" s="18" t="n">
        <f aca="false">SUM(E186:BE186)</f>
        <v>0</v>
      </c>
      <c r="BG186" s="19" t="n">
        <v>7590</v>
      </c>
      <c r="BH186" s="3" t="n">
        <f aca="false">BF186/BG186*100000</f>
        <v>0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17" t="n">
        <v>0</v>
      </c>
      <c r="BD187" s="17" t="n">
        <v>0</v>
      </c>
      <c r="BE187" s="17" t="n">
        <v>0</v>
      </c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17" t="n">
        <v>0</v>
      </c>
      <c r="BD188" s="17" t="n">
        <v>0</v>
      </c>
      <c r="BE188" s="17" t="n">
        <v>0</v>
      </c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17" t="n">
        <v>0</v>
      </c>
      <c r="BD189" s="17" t="n">
        <v>0</v>
      </c>
      <c r="BE189" s="17" t="n">
        <v>0</v>
      </c>
      <c r="BF189" s="18" t="n">
        <f aca="false">SUM(E189:BE189)</f>
        <v>0</v>
      </c>
      <c r="BG189" s="19" t="n">
        <v>8907</v>
      </c>
      <c r="BH189" s="3" t="n">
        <f aca="false">BF189/BG189*100000</f>
        <v>0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17" t="n">
        <v>0</v>
      </c>
      <c r="BD190" s="17" t="n">
        <v>0</v>
      </c>
      <c r="BE190" s="17" t="n">
        <v>0</v>
      </c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17" t="n">
        <v>0</v>
      </c>
      <c r="BD191" s="17" t="n">
        <v>0</v>
      </c>
      <c r="BE191" s="17" t="n">
        <v>0</v>
      </c>
      <c r="BF191" s="18" t="n">
        <f aca="false">SUM(E191:BE191)</f>
        <v>0</v>
      </c>
      <c r="BG191" s="19" t="n">
        <v>7090</v>
      </c>
      <c r="BH191" s="3" t="n">
        <f aca="false">BF191/BG191*100000</f>
        <v>0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17" t="n">
        <v>0</v>
      </c>
      <c r="BD192" s="17" t="n">
        <v>0</v>
      </c>
      <c r="BE192" s="17" t="n">
        <v>0</v>
      </c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17" t="n">
        <v>0</v>
      </c>
      <c r="BD193" s="17" t="n">
        <v>0</v>
      </c>
      <c r="BE193" s="17" t="n">
        <v>0</v>
      </c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17" t="n">
        <v>0</v>
      </c>
      <c r="BD194" s="17" t="n">
        <v>0</v>
      </c>
      <c r="BE194" s="17" t="n">
        <v>0</v>
      </c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17" t="n">
        <v>0</v>
      </c>
      <c r="BD195" s="17" t="n">
        <v>0</v>
      </c>
      <c r="BE195" s="17" t="n">
        <v>0</v>
      </c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17" t="n">
        <v>0</v>
      </c>
      <c r="BD196" s="17" t="n">
        <v>0</v>
      </c>
      <c r="BE196" s="17" t="n">
        <v>0</v>
      </c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17" t="n">
        <v>0</v>
      </c>
      <c r="BD197" s="17" t="n">
        <v>0</v>
      </c>
      <c r="BE197" s="17" t="n">
        <v>0</v>
      </c>
      <c r="BF197" s="18" t="n">
        <f aca="false">SUM(E197:BE197)</f>
        <v>0</v>
      </c>
      <c r="BG197" s="19" t="n">
        <v>17641</v>
      </c>
      <c r="BH197" s="3" t="n">
        <f aca="false">BF197/BG197*100000</f>
        <v>0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Silencioso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17" t="n">
        <v>0</v>
      </c>
      <c r="BD198" s="17" t="n">
        <v>0</v>
      </c>
      <c r="BE198" s="17" t="n">
        <v>0</v>
      </c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17" t="n">
        <v>0</v>
      </c>
      <c r="BD199" s="17" t="n">
        <v>0</v>
      </c>
      <c r="BE199" s="17" t="n">
        <v>0</v>
      </c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17" t="n">
        <v>0</v>
      </c>
      <c r="BD200" s="17" t="n">
        <v>0</v>
      </c>
      <c r="BE200" s="17" t="n">
        <v>0</v>
      </c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17" t="n">
        <v>0</v>
      </c>
      <c r="BD201" s="17" t="n">
        <v>0</v>
      </c>
      <c r="BE201" s="17" t="n">
        <v>0</v>
      </c>
      <c r="BF201" s="18" t="n">
        <f aca="false">SUM(E201:BE201)</f>
        <v>0</v>
      </c>
      <c r="BG201" s="19" t="n">
        <v>7595</v>
      </c>
      <c r="BH201" s="3" t="n">
        <f aca="false">BF201/BG201*100000</f>
        <v>0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17" t="n">
        <v>0</v>
      </c>
      <c r="BD202" s="17" t="n">
        <v>0</v>
      </c>
      <c r="BE202" s="17" t="n">
        <v>0</v>
      </c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17" t="n">
        <v>0</v>
      </c>
      <c r="BD203" s="17" t="n">
        <v>0</v>
      </c>
      <c r="BE203" s="17" t="n">
        <v>0</v>
      </c>
      <c r="BF203" s="18" t="n">
        <f aca="false">SUM(E203:BE203)</f>
        <v>0</v>
      </c>
      <c r="BG203" s="19" t="n">
        <v>11813</v>
      </c>
      <c r="BH203" s="3" t="n">
        <f aca="false">BF203/BG203*100000</f>
        <v>0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17" t="n">
        <v>0</v>
      </c>
      <c r="BD204" s="17" t="n">
        <v>0</v>
      </c>
      <c r="BE204" s="17" t="n">
        <v>0</v>
      </c>
      <c r="BF204" s="18" t="n">
        <f aca="false">SUM(E204:BE204)</f>
        <v>0</v>
      </c>
      <c r="BG204" s="19" t="n">
        <v>54196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L204" s="16"/>
      <c r="BM204" s="21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17" t="n">
        <v>0</v>
      </c>
      <c r="BD205" s="17" t="n">
        <v>0</v>
      </c>
      <c r="BE205" s="17" t="n">
        <v>0</v>
      </c>
      <c r="BF205" s="18" t="n">
        <f aca="false">SUM(E205:BE205)</f>
        <v>0</v>
      </c>
      <c r="BG205" s="19" t="n">
        <v>5044</v>
      </c>
      <c r="BH205" s="3" t="n">
        <f aca="false">BF205/BG205*100000</f>
        <v>0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17" t="n">
        <v>0</v>
      </c>
      <c r="BD206" s="17" t="n">
        <v>0</v>
      </c>
      <c r="BE206" s="17" t="n">
        <v>0</v>
      </c>
      <c r="BF206" s="18" t="n">
        <f aca="false">SUM(E206:BE206)</f>
        <v>0</v>
      </c>
      <c r="BG206" s="19" t="n">
        <v>6908</v>
      </c>
      <c r="BH206" s="3" t="n">
        <f aca="false">BF206/BG206*100000</f>
        <v>0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Silencioso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17" t="n">
        <v>0</v>
      </c>
      <c r="BD207" s="17" t="n">
        <v>0</v>
      </c>
      <c r="BE207" s="17" t="n">
        <v>0</v>
      </c>
      <c r="BF207" s="18" t="n">
        <f aca="false">SUM(E207:BE207)</f>
        <v>0</v>
      </c>
      <c r="BG207" s="19" t="n">
        <v>127539</v>
      </c>
      <c r="BH207" s="3" t="n">
        <f aca="false">BF207/BG207*100000</f>
        <v>0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L207" s="16"/>
      <c r="BM207" s="21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1</v>
      </c>
      <c r="G208" s="17" t="n">
        <v>1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17" t="n">
        <v>0</v>
      </c>
      <c r="BD208" s="17" t="n">
        <v>0</v>
      </c>
      <c r="BE208" s="17" t="n">
        <v>0</v>
      </c>
      <c r="BF208" s="18" t="n">
        <f aca="false">SUM(E208:BE208)</f>
        <v>2</v>
      </c>
      <c r="BG208" s="19" t="n">
        <v>22892</v>
      </c>
      <c r="BH208" s="3" t="n">
        <f aca="false">BF208/BG208*100000</f>
        <v>8.73667656823344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17" t="n">
        <v>0</v>
      </c>
      <c r="BD209" s="17" t="n">
        <v>0</v>
      </c>
      <c r="BE209" s="17" t="n">
        <v>0</v>
      </c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17" t="n">
        <v>0</v>
      </c>
      <c r="BD210" s="17" t="n">
        <v>0</v>
      </c>
      <c r="BE210" s="17" t="n">
        <v>0</v>
      </c>
      <c r="BF210" s="18" t="n">
        <f aca="false">SUM(E210:BE210)</f>
        <v>0</v>
      </c>
      <c r="BG210" s="19" t="n">
        <v>659070</v>
      </c>
      <c r="BH210" s="3" t="n">
        <f aca="false">BF210/BG210*100000</f>
        <v>0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Silencioso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17" t="n">
        <v>0</v>
      </c>
      <c r="BD211" s="17" t="n">
        <v>0</v>
      </c>
      <c r="BE211" s="17" t="n">
        <v>0</v>
      </c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17" t="n">
        <v>0</v>
      </c>
      <c r="BD212" s="17" t="n">
        <v>0</v>
      </c>
      <c r="BE212" s="17" t="n">
        <v>0</v>
      </c>
      <c r="BF212" s="18" t="n">
        <f aca="false">SUM(E212:BE212)</f>
        <v>0</v>
      </c>
      <c r="BG212" s="19" t="n">
        <v>26592</v>
      </c>
      <c r="BH212" s="3" t="n">
        <f aca="false">BF212/BG212*100000</f>
        <v>0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17" t="n">
        <v>0</v>
      </c>
      <c r="BD213" s="17" t="n">
        <v>0</v>
      </c>
      <c r="BE213" s="17" t="n">
        <v>0</v>
      </c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17" t="n">
        <v>0</v>
      </c>
      <c r="BD214" s="17" t="n">
        <v>0</v>
      </c>
      <c r="BE214" s="17" t="n">
        <v>0</v>
      </c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17" t="n">
        <v>0</v>
      </c>
      <c r="BD215" s="17" t="n">
        <v>0</v>
      </c>
      <c r="BE215" s="17" t="n">
        <v>0</v>
      </c>
      <c r="BF215" s="18" t="n">
        <f aca="false">SUM(E215:BE215)</f>
        <v>0</v>
      </c>
      <c r="BG215" s="19" t="n">
        <v>23797</v>
      </c>
      <c r="BH215" s="3" t="n">
        <f aca="false">BF215/BG215*100000</f>
        <v>0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17" t="n">
        <v>0</v>
      </c>
      <c r="BD216" s="17" t="n">
        <v>0</v>
      </c>
      <c r="BE216" s="17" t="n">
        <v>0</v>
      </c>
      <c r="BF216" s="18" t="n">
        <f aca="false">SUM(E216:BE216)</f>
        <v>0</v>
      </c>
      <c r="BG216" s="19" t="n">
        <v>10040</v>
      </c>
      <c r="BH216" s="3" t="n">
        <f aca="false">BF216/BG216*100000</f>
        <v>0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1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17" t="n">
        <v>0</v>
      </c>
      <c r="BD217" s="17" t="n">
        <v>0</v>
      </c>
      <c r="BE217" s="17" t="n">
        <v>0</v>
      </c>
      <c r="BF217" s="18" t="n">
        <f aca="false">SUM(E217:BE217)</f>
        <v>1</v>
      </c>
      <c r="BG217" s="19" t="n">
        <v>27982</v>
      </c>
      <c r="BH217" s="3" t="n">
        <f aca="false">BF217/BG217*100000</f>
        <v>3.57372596669287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Baixa</v>
      </c>
      <c r="BJ217" s="1" t="s">
        <v>51</v>
      </c>
      <c r="BL217" s="16"/>
      <c r="BM217" s="21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0</v>
      </c>
      <c r="F218" s="17" t="n">
        <v>7</v>
      </c>
      <c r="G218" s="17" t="n">
        <v>7</v>
      </c>
      <c r="H218" s="17" t="n">
        <v>5</v>
      </c>
      <c r="I218" s="17" t="n">
        <v>13</v>
      </c>
      <c r="J218" s="17" t="n">
        <v>2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17" t="n">
        <v>0</v>
      </c>
      <c r="BD218" s="17" t="n">
        <v>0</v>
      </c>
      <c r="BE218" s="17" t="n">
        <v>0</v>
      </c>
      <c r="BF218" s="18" t="n">
        <f aca="false">SUM(E218:BE218)</f>
        <v>34</v>
      </c>
      <c r="BG218" s="19" t="n">
        <v>109405</v>
      </c>
      <c r="BH218" s="3" t="n">
        <f aca="false">BF218/BG218*100000</f>
        <v>31.0771902563868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L218" s="16"/>
      <c r="BM218" s="21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17" t="n">
        <v>0</v>
      </c>
      <c r="BD219" s="17" t="n">
        <v>0</v>
      </c>
      <c r="BE219" s="17" t="n">
        <v>0</v>
      </c>
      <c r="BF219" s="18" t="n">
        <f aca="false">SUM(E219:BE219)</f>
        <v>0</v>
      </c>
      <c r="BG219" s="19" t="n">
        <v>9228</v>
      </c>
      <c r="BH219" s="3" t="n">
        <f aca="false">BF219/BG219*100000</f>
        <v>0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17" t="n">
        <v>0</v>
      </c>
      <c r="BD220" s="17" t="n">
        <v>0</v>
      </c>
      <c r="BE220" s="17" t="n">
        <v>0</v>
      </c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17" t="n">
        <v>0</v>
      </c>
      <c r="BD221" s="17" t="n">
        <v>0</v>
      </c>
      <c r="BE221" s="17" t="n">
        <v>0</v>
      </c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17" t="n">
        <v>0</v>
      </c>
      <c r="BD222" s="17" t="n">
        <v>0</v>
      </c>
      <c r="BE222" s="17" t="n">
        <v>0</v>
      </c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17" t="n">
        <v>0</v>
      </c>
      <c r="BD223" s="17" t="n">
        <v>0</v>
      </c>
      <c r="BE223" s="17" t="n">
        <v>0</v>
      </c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17" t="n">
        <v>0</v>
      </c>
      <c r="BD224" s="17" t="n">
        <v>0</v>
      </c>
      <c r="BE224" s="17" t="n">
        <v>0</v>
      </c>
      <c r="BF224" s="18" t="n">
        <f aca="false">SUM(E224:BE224)</f>
        <v>0</v>
      </c>
      <c r="BG224" s="19" t="n">
        <v>6290</v>
      </c>
      <c r="BH224" s="3" t="n">
        <f aca="false">BF224/BG224*100000</f>
        <v>0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7" t="n">
        <v>0</v>
      </c>
      <c r="AZ225" s="17" t="n">
        <v>0</v>
      </c>
      <c r="BA225" s="17" t="n">
        <v>0</v>
      </c>
      <c r="BB225" s="17" t="n">
        <v>0</v>
      </c>
      <c r="BC225" s="17" t="n">
        <v>0</v>
      </c>
      <c r="BD225" s="17" t="n">
        <v>0</v>
      </c>
      <c r="BE225" s="17" t="n">
        <v>0</v>
      </c>
      <c r="BF225" s="18" t="n">
        <f aca="false">SUM(E225:BE225)</f>
        <v>0</v>
      </c>
      <c r="BG225" s="19" t="n">
        <v>2814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17" t="n">
        <v>0</v>
      </c>
      <c r="BD226" s="17" t="n">
        <v>0</v>
      </c>
      <c r="BE226" s="17" t="n">
        <v>0</v>
      </c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17" t="n">
        <v>0</v>
      </c>
      <c r="BD227" s="17" t="n">
        <v>0</v>
      </c>
      <c r="BE227" s="17" t="n">
        <v>0</v>
      </c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17" t="n">
        <v>0</v>
      </c>
      <c r="BD228" s="17" t="n">
        <v>0</v>
      </c>
      <c r="BE228" s="17" t="n">
        <v>0</v>
      </c>
      <c r="BF228" s="18" t="n">
        <f aca="false">SUM(E228:BE228)</f>
        <v>0</v>
      </c>
      <c r="BG228" s="19" t="n">
        <v>12660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17" t="n">
        <v>0</v>
      </c>
      <c r="BD229" s="17" t="n">
        <v>0</v>
      </c>
      <c r="BE229" s="17" t="n">
        <v>0</v>
      </c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17" t="n">
        <v>0</v>
      </c>
      <c r="BD230" s="17" t="n">
        <v>0</v>
      </c>
      <c r="BE230" s="17" t="n">
        <v>0</v>
      </c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17" t="n">
        <v>0</v>
      </c>
      <c r="BD231" s="17" t="n">
        <v>0</v>
      </c>
      <c r="BE231" s="17" t="n">
        <v>0</v>
      </c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17" t="n">
        <v>0</v>
      </c>
      <c r="BD232" s="17" t="n">
        <v>0</v>
      </c>
      <c r="BE232" s="17" t="n">
        <v>0</v>
      </c>
      <c r="BF232" s="18" t="n">
        <f aca="false">SUM(E232:BE232)</f>
        <v>0</v>
      </c>
      <c r="BG232" s="19" t="n">
        <v>5014</v>
      </c>
      <c r="BH232" s="3" t="n">
        <f aca="false">BF232/BG232*100000</f>
        <v>0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17" t="n">
        <v>0</v>
      </c>
      <c r="BD233" s="17" t="n">
        <v>0</v>
      </c>
      <c r="BE233" s="17" t="n">
        <v>0</v>
      </c>
      <c r="BF233" s="18" t="n">
        <f aca="false">SUM(E233:BE233)</f>
        <v>0</v>
      </c>
      <c r="BG233" s="19" t="n">
        <v>4134</v>
      </c>
      <c r="BH233" s="3" t="n">
        <f aca="false">BF233/BG233*100000</f>
        <v>0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1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7" t="n">
        <v>0</v>
      </c>
      <c r="AZ234" s="17" t="n">
        <v>0</v>
      </c>
      <c r="BA234" s="17" t="n">
        <v>0</v>
      </c>
      <c r="BB234" s="17" t="n">
        <v>0</v>
      </c>
      <c r="BC234" s="17" t="n">
        <v>0</v>
      </c>
      <c r="BD234" s="17" t="n">
        <v>0</v>
      </c>
      <c r="BE234" s="17" t="n">
        <v>0</v>
      </c>
      <c r="BF234" s="18" t="n">
        <f aca="false">SUM(E234:BE234)</f>
        <v>1</v>
      </c>
      <c r="BG234" s="19" t="n">
        <v>15358</v>
      </c>
      <c r="BH234" s="3" t="n">
        <f aca="false">BF234/BG234*100000</f>
        <v>6.51126448756349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7" t="n">
        <v>0</v>
      </c>
      <c r="AZ235" s="17" t="n">
        <v>0</v>
      </c>
      <c r="BA235" s="17" t="n">
        <v>0</v>
      </c>
      <c r="BB235" s="17" t="n">
        <v>0</v>
      </c>
      <c r="BC235" s="17" t="n">
        <v>0</v>
      </c>
      <c r="BD235" s="17" t="n">
        <v>0</v>
      </c>
      <c r="BE235" s="17" t="n">
        <v>0</v>
      </c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7" t="n">
        <v>0</v>
      </c>
      <c r="AZ236" s="17" t="n">
        <v>0</v>
      </c>
      <c r="BA236" s="17" t="n">
        <v>0</v>
      </c>
      <c r="BB236" s="17" t="n">
        <v>0</v>
      </c>
      <c r="BC236" s="17" t="n">
        <v>0</v>
      </c>
      <c r="BD236" s="17" t="n">
        <v>0</v>
      </c>
      <c r="BE236" s="17" t="n">
        <v>0</v>
      </c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7" t="n">
        <v>0</v>
      </c>
      <c r="AZ237" s="17" t="n">
        <v>0</v>
      </c>
      <c r="BA237" s="17" t="n">
        <v>0</v>
      </c>
      <c r="BB237" s="17" t="n">
        <v>0</v>
      </c>
      <c r="BC237" s="17" t="n">
        <v>0</v>
      </c>
      <c r="BD237" s="17" t="n">
        <v>0</v>
      </c>
      <c r="BE237" s="17" t="n">
        <v>0</v>
      </c>
      <c r="BF237" s="18" t="n">
        <f aca="false">SUM(E237:BE237)</f>
        <v>0</v>
      </c>
      <c r="BG237" s="19" t="n">
        <v>79625</v>
      </c>
      <c r="BH237" s="3" t="n">
        <f aca="false">BF237/BG237*100000</f>
        <v>0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Silencioso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7" t="n">
        <v>0</v>
      </c>
      <c r="AZ238" s="17" t="n">
        <v>0</v>
      </c>
      <c r="BA238" s="17" t="n">
        <v>0</v>
      </c>
      <c r="BB238" s="17" t="n">
        <v>0</v>
      </c>
      <c r="BC238" s="17" t="n">
        <v>0</v>
      </c>
      <c r="BD238" s="17" t="n">
        <v>0</v>
      </c>
      <c r="BE238" s="17" t="n">
        <v>0</v>
      </c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7" t="n">
        <v>0</v>
      </c>
      <c r="AZ239" s="17" t="n">
        <v>0</v>
      </c>
      <c r="BA239" s="17" t="n">
        <v>0</v>
      </c>
      <c r="BB239" s="17" t="n">
        <v>0</v>
      </c>
      <c r="BC239" s="17" t="n">
        <v>0</v>
      </c>
      <c r="BD239" s="17" t="n">
        <v>0</v>
      </c>
      <c r="BE239" s="17" t="n">
        <v>0</v>
      </c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7" t="n">
        <v>0</v>
      </c>
      <c r="AZ240" s="17" t="n">
        <v>0</v>
      </c>
      <c r="BA240" s="17" t="n">
        <v>0</v>
      </c>
      <c r="BB240" s="17" t="n">
        <v>0</v>
      </c>
      <c r="BC240" s="17" t="n">
        <v>0</v>
      </c>
      <c r="BD240" s="17" t="n">
        <v>0</v>
      </c>
      <c r="BE240" s="17" t="n">
        <v>0</v>
      </c>
      <c r="BF240" s="18" t="n">
        <f aca="false">SUM(E240:BE240)</f>
        <v>0</v>
      </c>
      <c r="BG240" s="19" t="n">
        <v>7098</v>
      </c>
      <c r="BH240" s="3" t="n">
        <f aca="false">BF240/BG240*100000</f>
        <v>0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7" t="n">
        <v>0</v>
      </c>
      <c r="AZ241" s="17" t="n">
        <v>0</v>
      </c>
      <c r="BA241" s="17" t="n">
        <v>0</v>
      </c>
      <c r="BB241" s="17" t="n">
        <v>0</v>
      </c>
      <c r="BC241" s="17" t="n">
        <v>0</v>
      </c>
      <c r="BD241" s="17" t="n">
        <v>0</v>
      </c>
      <c r="BE241" s="17" t="n">
        <v>0</v>
      </c>
      <c r="BF241" s="18" t="n">
        <f aca="false">SUM(E241:BE241)</f>
        <v>0</v>
      </c>
      <c r="BG241" s="19" t="n">
        <v>10291</v>
      </c>
      <c r="BH241" s="3" t="n">
        <f aca="false">BF241/BG241*100000</f>
        <v>0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Silencioso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7" t="n">
        <v>0</v>
      </c>
      <c r="AZ242" s="17" t="n">
        <v>0</v>
      </c>
      <c r="BA242" s="17" t="n">
        <v>0</v>
      </c>
      <c r="BB242" s="17" t="n">
        <v>0</v>
      </c>
      <c r="BC242" s="17" t="n">
        <v>0</v>
      </c>
      <c r="BD242" s="17" t="n">
        <v>0</v>
      </c>
      <c r="BE242" s="17" t="n">
        <v>0</v>
      </c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7" t="n">
        <v>0</v>
      </c>
      <c r="AZ243" s="17" t="n">
        <v>0</v>
      </c>
      <c r="BA243" s="17" t="n">
        <v>0</v>
      </c>
      <c r="BB243" s="17" t="n">
        <v>0</v>
      </c>
      <c r="BC243" s="17" t="n">
        <v>0</v>
      </c>
      <c r="BD243" s="17" t="n">
        <v>0</v>
      </c>
      <c r="BE243" s="17" t="n">
        <v>0</v>
      </c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7" t="n">
        <v>0</v>
      </c>
      <c r="AZ244" s="17" t="n">
        <v>0</v>
      </c>
      <c r="BA244" s="17" t="n">
        <v>0</v>
      </c>
      <c r="BB244" s="17" t="n">
        <v>0</v>
      </c>
      <c r="BC244" s="17" t="n">
        <v>0</v>
      </c>
      <c r="BD244" s="17" t="n">
        <v>0</v>
      </c>
      <c r="BE244" s="17" t="n">
        <v>0</v>
      </c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1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7" t="n">
        <v>0</v>
      </c>
      <c r="AZ245" s="17" t="n">
        <v>0</v>
      </c>
      <c r="BA245" s="17" t="n">
        <v>0</v>
      </c>
      <c r="BB245" s="17" t="n">
        <v>0</v>
      </c>
      <c r="BC245" s="17" t="n">
        <v>0</v>
      </c>
      <c r="BD245" s="17" t="n">
        <v>0</v>
      </c>
      <c r="BE245" s="17" t="n">
        <v>0</v>
      </c>
      <c r="BF245" s="18" t="n">
        <f aca="false">SUM(E245:BE245)</f>
        <v>1</v>
      </c>
      <c r="BG245" s="19" t="n">
        <v>47617</v>
      </c>
      <c r="BH245" s="3" t="n">
        <f aca="false">BF245/BG245*100000</f>
        <v>2.10009030388307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Baixa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7" t="n">
        <v>0</v>
      </c>
      <c r="AZ246" s="17" t="n">
        <v>0</v>
      </c>
      <c r="BA246" s="17" t="n">
        <v>0</v>
      </c>
      <c r="BB246" s="17" t="n">
        <v>0</v>
      </c>
      <c r="BC246" s="17" t="n">
        <v>0</v>
      </c>
      <c r="BD246" s="17" t="n">
        <v>0</v>
      </c>
      <c r="BE246" s="17" t="n">
        <v>0</v>
      </c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7" t="n">
        <v>0</v>
      </c>
      <c r="AZ247" s="17" t="n">
        <v>0</v>
      </c>
      <c r="BA247" s="17" t="n">
        <v>0</v>
      </c>
      <c r="BB247" s="17" t="n">
        <v>0</v>
      </c>
      <c r="BC247" s="17" t="n">
        <v>0</v>
      </c>
      <c r="BD247" s="17" t="n">
        <v>0</v>
      </c>
      <c r="BE247" s="17" t="n">
        <v>0</v>
      </c>
      <c r="BF247" s="18" t="n">
        <f aca="false">SUM(E247:BE247)</f>
        <v>0</v>
      </c>
      <c r="BG247" s="19" t="n">
        <v>7852</v>
      </c>
      <c r="BH247" s="3" t="n">
        <f aca="false">BF247/BG247*100000</f>
        <v>0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7" t="n">
        <v>0</v>
      </c>
      <c r="AZ248" s="17" t="n">
        <v>0</v>
      </c>
      <c r="BA248" s="17" t="n">
        <v>0</v>
      </c>
      <c r="BB248" s="17" t="n">
        <v>0</v>
      </c>
      <c r="BC248" s="17" t="n">
        <v>0</v>
      </c>
      <c r="BD248" s="17" t="n">
        <v>0</v>
      </c>
      <c r="BE248" s="17" t="n">
        <v>0</v>
      </c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7" t="n">
        <v>0</v>
      </c>
      <c r="AZ249" s="17" t="n">
        <v>0</v>
      </c>
      <c r="BA249" s="17" t="n">
        <v>0</v>
      </c>
      <c r="BB249" s="17" t="n">
        <v>0</v>
      </c>
      <c r="BC249" s="17" t="n">
        <v>0</v>
      </c>
      <c r="BD249" s="17" t="n">
        <v>0</v>
      </c>
      <c r="BE249" s="17" t="n">
        <v>0</v>
      </c>
      <c r="BF249" s="18" t="n">
        <f aca="false">SUM(E249:BE249)</f>
        <v>0</v>
      </c>
      <c r="BG249" s="19" t="n">
        <v>19884</v>
      </c>
      <c r="BH249" s="3" t="n">
        <f aca="false">BF249/BG249*100000</f>
        <v>0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Silencioso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7" t="n">
        <v>0</v>
      </c>
      <c r="AZ250" s="17" t="n">
        <v>0</v>
      </c>
      <c r="BA250" s="17" t="n">
        <v>0</v>
      </c>
      <c r="BB250" s="17" t="n">
        <v>0</v>
      </c>
      <c r="BC250" s="17" t="n">
        <v>0</v>
      </c>
      <c r="BD250" s="17" t="n">
        <v>0</v>
      </c>
      <c r="BE250" s="17" t="n">
        <v>0</v>
      </c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7" t="n">
        <v>0</v>
      </c>
      <c r="AZ251" s="17" t="n">
        <v>0</v>
      </c>
      <c r="BA251" s="17" t="n">
        <v>0</v>
      </c>
      <c r="BB251" s="17" t="n">
        <v>0</v>
      </c>
      <c r="BC251" s="17" t="n">
        <v>0</v>
      </c>
      <c r="BD251" s="17" t="n">
        <v>0</v>
      </c>
      <c r="BE251" s="17" t="n">
        <v>0</v>
      </c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7" t="n">
        <v>0</v>
      </c>
      <c r="AZ252" s="17" t="n">
        <v>0</v>
      </c>
      <c r="BA252" s="17" t="n">
        <v>0</v>
      </c>
      <c r="BB252" s="17" t="n">
        <v>0</v>
      </c>
      <c r="BC252" s="17" t="n">
        <v>0</v>
      </c>
      <c r="BD252" s="17" t="n">
        <v>0</v>
      </c>
      <c r="BE252" s="17" t="n">
        <v>0</v>
      </c>
      <c r="BF252" s="18" t="n">
        <f aca="false">SUM(E252:BE252)</f>
        <v>0</v>
      </c>
      <c r="BG252" s="19" t="n">
        <v>235977</v>
      </c>
      <c r="BH252" s="3" t="n">
        <f aca="false">BF252/BG252*100000</f>
        <v>0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7" t="n">
        <v>0</v>
      </c>
      <c r="AZ253" s="17" t="n">
        <v>0</v>
      </c>
      <c r="BA253" s="17" t="n">
        <v>0</v>
      </c>
      <c r="BB253" s="17" t="n">
        <v>0</v>
      </c>
      <c r="BC253" s="17" t="n">
        <v>0</v>
      </c>
      <c r="BD253" s="17" t="n">
        <v>0</v>
      </c>
      <c r="BE253" s="17" t="n">
        <v>0</v>
      </c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7" t="n">
        <v>0</v>
      </c>
      <c r="AZ254" s="17" t="n">
        <v>0</v>
      </c>
      <c r="BA254" s="17" t="n">
        <v>0</v>
      </c>
      <c r="BB254" s="17" t="n">
        <v>0</v>
      </c>
      <c r="BC254" s="17" t="n">
        <v>0</v>
      </c>
      <c r="BD254" s="17" t="n">
        <v>0</v>
      </c>
      <c r="BE254" s="17" t="n">
        <v>0</v>
      </c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7" t="n">
        <v>0</v>
      </c>
      <c r="AZ255" s="17" t="n">
        <v>0</v>
      </c>
      <c r="BA255" s="17" t="n">
        <v>0</v>
      </c>
      <c r="BB255" s="17" t="n">
        <v>0</v>
      </c>
      <c r="BC255" s="17" t="n">
        <v>0</v>
      </c>
      <c r="BD255" s="17" t="n">
        <v>0</v>
      </c>
      <c r="BE255" s="17" t="n">
        <v>0</v>
      </c>
      <c r="BF255" s="18" t="n">
        <f aca="false">SUM(E255:BE255)</f>
        <v>0</v>
      </c>
      <c r="BG255" s="19" t="n">
        <v>10820</v>
      </c>
      <c r="BH255" s="3" t="n">
        <f aca="false">BF255/BG255*100000</f>
        <v>0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7" t="n">
        <v>0</v>
      </c>
      <c r="AZ256" s="17" t="n">
        <v>0</v>
      </c>
      <c r="BA256" s="17" t="n">
        <v>0</v>
      </c>
      <c r="BB256" s="17" t="n">
        <v>0</v>
      </c>
      <c r="BC256" s="17" t="n">
        <v>0</v>
      </c>
      <c r="BD256" s="17" t="n">
        <v>0</v>
      </c>
      <c r="BE256" s="17" t="n">
        <v>0</v>
      </c>
      <c r="BF256" s="18" t="n">
        <f aca="false">SUM(E256:BE256)</f>
        <v>0</v>
      </c>
      <c r="BG256" s="19" t="n">
        <v>3699</v>
      </c>
      <c r="BH256" s="3" t="n">
        <f aca="false">BF256/BG256*100000</f>
        <v>0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7" t="n">
        <v>0</v>
      </c>
      <c r="AZ257" s="17" t="n">
        <v>0</v>
      </c>
      <c r="BA257" s="17" t="n">
        <v>0</v>
      </c>
      <c r="BB257" s="17" t="n">
        <v>0</v>
      </c>
      <c r="BC257" s="17" t="n">
        <v>0</v>
      </c>
      <c r="BD257" s="17" t="n">
        <v>0</v>
      </c>
      <c r="BE257" s="17" t="n">
        <v>0</v>
      </c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7" t="n">
        <v>0</v>
      </c>
      <c r="AZ258" s="17" t="n">
        <v>0</v>
      </c>
      <c r="BA258" s="17" t="n">
        <v>0</v>
      </c>
      <c r="BB258" s="17" t="n">
        <v>0</v>
      </c>
      <c r="BC258" s="17" t="n">
        <v>0</v>
      </c>
      <c r="BD258" s="17" t="n">
        <v>0</v>
      </c>
      <c r="BE258" s="17" t="n">
        <v>0</v>
      </c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7" t="n">
        <v>0</v>
      </c>
      <c r="AZ259" s="17" t="n">
        <v>0</v>
      </c>
      <c r="BA259" s="17" t="n">
        <v>0</v>
      </c>
      <c r="BB259" s="17" t="n">
        <v>0</v>
      </c>
      <c r="BC259" s="17" t="n">
        <v>0</v>
      </c>
      <c r="BD259" s="17" t="n">
        <v>0</v>
      </c>
      <c r="BE259" s="17" t="n">
        <v>0</v>
      </c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7" t="n">
        <v>0</v>
      </c>
      <c r="AZ260" s="17" t="n">
        <v>0</v>
      </c>
      <c r="BA260" s="17" t="n">
        <v>0</v>
      </c>
      <c r="BB260" s="17" t="n">
        <v>0</v>
      </c>
      <c r="BC260" s="17" t="n">
        <v>0</v>
      </c>
      <c r="BD260" s="17" t="n">
        <v>0</v>
      </c>
      <c r="BE260" s="17" t="n">
        <v>0</v>
      </c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7" t="n">
        <v>0</v>
      </c>
      <c r="AZ261" s="17" t="n">
        <v>0</v>
      </c>
      <c r="BA261" s="17" t="n">
        <v>0</v>
      </c>
      <c r="BB261" s="17" t="n">
        <v>0</v>
      </c>
      <c r="BC261" s="17" t="n">
        <v>0</v>
      </c>
      <c r="BD261" s="17" t="n">
        <v>0</v>
      </c>
      <c r="BE261" s="17" t="n">
        <v>0</v>
      </c>
      <c r="BF261" s="18" t="n">
        <f aca="false">SUM(E261:BE261)</f>
        <v>0</v>
      </c>
      <c r="BG261" s="19" t="n">
        <v>6523</v>
      </c>
      <c r="BH261" s="3" t="n">
        <f aca="false">BF261/BG261*100000</f>
        <v>0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7" t="n">
        <v>0</v>
      </c>
      <c r="AZ262" s="17" t="n">
        <v>0</v>
      </c>
      <c r="BA262" s="17" t="n">
        <v>0</v>
      </c>
      <c r="BB262" s="17" t="n">
        <v>0</v>
      </c>
      <c r="BC262" s="17" t="n">
        <v>0</v>
      </c>
      <c r="BD262" s="17" t="n">
        <v>0</v>
      </c>
      <c r="BE262" s="17" t="n">
        <v>0</v>
      </c>
      <c r="BF262" s="18" t="n">
        <f aca="false">SUM(E262:BE262)</f>
        <v>0</v>
      </c>
      <c r="BG262" s="19" t="n">
        <v>10081</v>
      </c>
      <c r="BH262" s="3" t="n">
        <f aca="false">BF262/BG262*100000</f>
        <v>0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7" t="n">
        <v>0</v>
      </c>
      <c r="AZ263" s="17" t="n">
        <v>0</v>
      </c>
      <c r="BA263" s="17" t="n">
        <v>0</v>
      </c>
      <c r="BB263" s="17" t="n">
        <v>0</v>
      </c>
      <c r="BC263" s="17" t="n">
        <v>0</v>
      </c>
      <c r="BD263" s="17" t="n">
        <v>0</v>
      </c>
      <c r="BE263" s="17" t="n">
        <v>0</v>
      </c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7" t="n">
        <v>0</v>
      </c>
      <c r="AZ264" s="17" t="n">
        <v>0</v>
      </c>
      <c r="BA264" s="17" t="n">
        <v>0</v>
      </c>
      <c r="BB264" s="17" t="n">
        <v>0</v>
      </c>
      <c r="BC264" s="17" t="n">
        <v>0</v>
      </c>
      <c r="BD264" s="17" t="n">
        <v>0</v>
      </c>
      <c r="BE264" s="17" t="n">
        <v>0</v>
      </c>
      <c r="BF264" s="18" t="n">
        <f aca="false">SUM(E264:BE264)</f>
        <v>0</v>
      </c>
      <c r="BG264" s="19" t="n">
        <v>13541</v>
      </c>
      <c r="BH264" s="3" t="n">
        <f aca="false">BF264/BG264*100000</f>
        <v>0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7" t="n">
        <v>0</v>
      </c>
      <c r="AZ265" s="17" t="n">
        <v>0</v>
      </c>
      <c r="BA265" s="17" t="n">
        <v>0</v>
      </c>
      <c r="BB265" s="17" t="n">
        <v>0</v>
      </c>
      <c r="BC265" s="17" t="n">
        <v>0</v>
      </c>
      <c r="BD265" s="17" t="n">
        <v>0</v>
      </c>
      <c r="BE265" s="17" t="n">
        <v>0</v>
      </c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7" t="n">
        <v>0</v>
      </c>
      <c r="AZ266" s="17" t="n">
        <v>0</v>
      </c>
      <c r="BA266" s="17" t="n">
        <v>0</v>
      </c>
      <c r="BB266" s="17" t="n">
        <v>0</v>
      </c>
      <c r="BC266" s="17" t="n">
        <v>0</v>
      </c>
      <c r="BD266" s="17" t="n">
        <v>0</v>
      </c>
      <c r="BE266" s="17" t="n">
        <v>0</v>
      </c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7" t="n">
        <v>0</v>
      </c>
      <c r="AZ267" s="17" t="n">
        <v>0</v>
      </c>
      <c r="BA267" s="17" t="n">
        <v>0</v>
      </c>
      <c r="BB267" s="17" t="n">
        <v>0</v>
      </c>
      <c r="BC267" s="17" t="n">
        <v>0</v>
      </c>
      <c r="BD267" s="17" t="n">
        <v>0</v>
      </c>
      <c r="BE267" s="17" t="n">
        <v>0</v>
      </c>
      <c r="BF267" s="18" t="n">
        <f aca="false">SUM(E267:BE267)</f>
        <v>0</v>
      </c>
      <c r="BG267" s="19" t="n">
        <v>1905</v>
      </c>
      <c r="BH267" s="3" t="n">
        <f aca="false">BF267/BG267*100000</f>
        <v>0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7" t="n">
        <v>0</v>
      </c>
      <c r="AZ268" s="17" t="n">
        <v>0</v>
      </c>
      <c r="BA268" s="17" t="n">
        <v>0</v>
      </c>
      <c r="BB268" s="17" t="n">
        <v>0</v>
      </c>
      <c r="BC268" s="17" t="n">
        <v>0</v>
      </c>
      <c r="BD268" s="17" t="n">
        <v>0</v>
      </c>
      <c r="BE268" s="17" t="n">
        <v>0</v>
      </c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7" t="n">
        <v>0</v>
      </c>
      <c r="AZ269" s="17" t="n">
        <v>0</v>
      </c>
      <c r="BA269" s="17" t="n">
        <v>0</v>
      </c>
      <c r="BB269" s="17" t="n">
        <v>0</v>
      </c>
      <c r="BC269" s="17" t="n">
        <v>0</v>
      </c>
      <c r="BD269" s="17" t="n">
        <v>0</v>
      </c>
      <c r="BE269" s="17" t="n">
        <v>0</v>
      </c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6"/>
      <c r="BM269" s="21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7" t="n">
        <v>0</v>
      </c>
      <c r="AZ270" s="17" t="n">
        <v>0</v>
      </c>
      <c r="BA270" s="17" t="n">
        <v>0</v>
      </c>
      <c r="BB270" s="17" t="n">
        <v>0</v>
      </c>
      <c r="BC270" s="17" t="n">
        <v>0</v>
      </c>
      <c r="BD270" s="17" t="n">
        <v>0</v>
      </c>
      <c r="BE270" s="17" t="n">
        <v>0</v>
      </c>
      <c r="BF270" s="18" t="n">
        <f aca="false">SUM(E270:BE270)</f>
        <v>0</v>
      </c>
      <c r="BG270" s="19" t="n">
        <v>11064</v>
      </c>
      <c r="BH270" s="3" t="n">
        <f aca="false">BF270/BG270*100000</f>
        <v>0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7" t="n">
        <v>0</v>
      </c>
      <c r="AZ271" s="17" t="n">
        <v>0</v>
      </c>
      <c r="BA271" s="17" t="n">
        <v>0</v>
      </c>
      <c r="BB271" s="17" t="n">
        <v>0</v>
      </c>
      <c r="BC271" s="17" t="n">
        <v>0</v>
      </c>
      <c r="BD271" s="17" t="n">
        <v>0</v>
      </c>
      <c r="BE271" s="17" t="n">
        <v>0</v>
      </c>
      <c r="BF271" s="18" t="n">
        <f aca="false">SUM(E271:BE271)</f>
        <v>0</v>
      </c>
      <c r="BG271" s="19" t="n">
        <v>724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7" t="n">
        <v>0</v>
      </c>
      <c r="AZ272" s="17" t="n">
        <v>0</v>
      </c>
      <c r="BA272" s="17" t="n">
        <v>0</v>
      </c>
      <c r="BB272" s="17" t="n">
        <v>0</v>
      </c>
      <c r="BC272" s="17" t="n">
        <v>0</v>
      </c>
      <c r="BD272" s="17" t="n">
        <v>0</v>
      </c>
      <c r="BE272" s="17" t="n">
        <v>0</v>
      </c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7" t="n">
        <v>0</v>
      </c>
      <c r="AZ273" s="17" t="n">
        <v>0</v>
      </c>
      <c r="BA273" s="17" t="n">
        <v>0</v>
      </c>
      <c r="BB273" s="17" t="n">
        <v>0</v>
      </c>
      <c r="BC273" s="17" t="n">
        <v>0</v>
      </c>
      <c r="BD273" s="17" t="n">
        <v>0</v>
      </c>
      <c r="BE273" s="17" t="n">
        <v>0</v>
      </c>
      <c r="BF273" s="18" t="n">
        <f aca="false">SUM(E273:BE273)</f>
        <v>0</v>
      </c>
      <c r="BG273" s="19" t="n">
        <v>15214</v>
      </c>
      <c r="BH273" s="3" t="n">
        <f aca="false">BF273/BG273*100000</f>
        <v>0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7" t="n">
        <v>0</v>
      </c>
      <c r="AZ274" s="17" t="n">
        <v>0</v>
      </c>
      <c r="BA274" s="17" t="n">
        <v>0</v>
      </c>
      <c r="BB274" s="17" t="n">
        <v>0</v>
      </c>
      <c r="BC274" s="17" t="n">
        <v>0</v>
      </c>
      <c r="BD274" s="17" t="n">
        <v>0</v>
      </c>
      <c r="BE274" s="17" t="n">
        <v>0</v>
      </c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7" t="n">
        <v>0</v>
      </c>
      <c r="AZ275" s="17" t="n">
        <v>0</v>
      </c>
      <c r="BA275" s="17" t="n">
        <v>0</v>
      </c>
      <c r="BB275" s="17" t="n">
        <v>0</v>
      </c>
      <c r="BC275" s="17" t="n">
        <v>0</v>
      </c>
      <c r="BD275" s="17" t="n">
        <v>0</v>
      </c>
      <c r="BE275" s="17" t="n">
        <v>0</v>
      </c>
      <c r="BF275" s="18" t="n">
        <f aca="false">SUM(E275:BE275)</f>
        <v>0</v>
      </c>
      <c r="BG275" s="19" t="n">
        <v>70200</v>
      </c>
      <c r="BH275" s="3" t="n">
        <f aca="false">BF275/BG275*100000</f>
        <v>0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Silencioso</v>
      </c>
      <c r="BJ275" s="1" t="s">
        <v>62</v>
      </c>
      <c r="BL275" s="16"/>
      <c r="BM275" s="21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2</v>
      </c>
      <c r="H276" s="17" t="n">
        <v>0</v>
      </c>
      <c r="I276" s="17" t="n">
        <v>0</v>
      </c>
      <c r="J276" s="17" t="n">
        <v>1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7" t="n">
        <v>0</v>
      </c>
      <c r="AZ276" s="17" t="n">
        <v>0</v>
      </c>
      <c r="BA276" s="17" t="n">
        <v>0</v>
      </c>
      <c r="BB276" s="17" t="n">
        <v>0</v>
      </c>
      <c r="BC276" s="17" t="n">
        <v>0</v>
      </c>
      <c r="BD276" s="17" t="n">
        <v>0</v>
      </c>
      <c r="BE276" s="17" t="n">
        <v>0</v>
      </c>
      <c r="BF276" s="18" t="n">
        <f aca="false">SUM(E276:BE276)</f>
        <v>3</v>
      </c>
      <c r="BG276" s="19" t="n">
        <v>24773</v>
      </c>
      <c r="BH276" s="3" t="n">
        <f aca="false">BF276/BG276*100000</f>
        <v>12.1099584224761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7" t="n">
        <v>0</v>
      </c>
      <c r="AZ277" s="17" t="n">
        <v>0</v>
      </c>
      <c r="BA277" s="17" t="n">
        <v>0</v>
      </c>
      <c r="BB277" s="17" t="n">
        <v>0</v>
      </c>
      <c r="BC277" s="17" t="n">
        <v>0</v>
      </c>
      <c r="BD277" s="17" t="n">
        <v>0</v>
      </c>
      <c r="BE277" s="17" t="n">
        <v>0</v>
      </c>
      <c r="BF277" s="18" t="n">
        <f aca="false">SUM(E277:BE277)</f>
        <v>0</v>
      </c>
      <c r="BG277" s="19" t="n">
        <v>31624</v>
      </c>
      <c r="BH277" s="3" t="n">
        <f aca="false">BF277/BG277*100000</f>
        <v>0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Silencioso</v>
      </c>
      <c r="BJ277" s="1" t="s">
        <v>51</v>
      </c>
      <c r="BL277" s="16"/>
      <c r="BM277" s="21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7" t="n">
        <v>0</v>
      </c>
      <c r="AZ278" s="17" t="n">
        <v>0</v>
      </c>
      <c r="BA278" s="17" t="n">
        <v>0</v>
      </c>
      <c r="BB278" s="17" t="n">
        <v>0</v>
      </c>
      <c r="BC278" s="17" t="n">
        <v>0</v>
      </c>
      <c r="BD278" s="17" t="n">
        <v>0</v>
      </c>
      <c r="BE278" s="17" t="n">
        <v>0</v>
      </c>
      <c r="BF278" s="18" t="n">
        <f aca="false">SUM(E278:BE278)</f>
        <v>0</v>
      </c>
      <c r="BG278" s="19" t="n">
        <v>4673</v>
      </c>
      <c r="BH278" s="3" t="n">
        <f aca="false">BF278/BG278*100000</f>
        <v>0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7" t="n">
        <v>0</v>
      </c>
      <c r="AZ279" s="17" t="n">
        <v>0</v>
      </c>
      <c r="BA279" s="17" t="n">
        <v>0</v>
      </c>
      <c r="BB279" s="17" t="n">
        <v>0</v>
      </c>
      <c r="BC279" s="17" t="n">
        <v>0</v>
      </c>
      <c r="BD279" s="17" t="n">
        <v>0</v>
      </c>
      <c r="BE279" s="17" t="n">
        <v>0</v>
      </c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7" t="n">
        <v>0</v>
      </c>
      <c r="AZ280" s="17" t="n">
        <v>0</v>
      </c>
      <c r="BA280" s="17" t="n">
        <v>0</v>
      </c>
      <c r="BB280" s="17" t="n">
        <v>0</v>
      </c>
      <c r="BC280" s="17" t="n">
        <v>0</v>
      </c>
      <c r="BD280" s="17" t="n">
        <v>0</v>
      </c>
      <c r="BE280" s="17" t="n">
        <v>0</v>
      </c>
      <c r="BF280" s="18" t="n">
        <f aca="false">SUM(E280:BE280)</f>
        <v>0</v>
      </c>
      <c r="BG280" s="19" t="n">
        <v>2361</v>
      </c>
      <c r="BH280" s="3" t="n">
        <f aca="false">BF280/BG280*100000</f>
        <v>0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7" t="n">
        <v>0</v>
      </c>
      <c r="AZ281" s="17" t="n">
        <v>0</v>
      </c>
      <c r="BA281" s="17" t="n">
        <v>0</v>
      </c>
      <c r="BB281" s="17" t="n">
        <v>0</v>
      </c>
      <c r="BC281" s="17" t="n">
        <v>0</v>
      </c>
      <c r="BD281" s="17" t="n">
        <v>0</v>
      </c>
      <c r="BE281" s="17" t="n">
        <v>0</v>
      </c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7" t="n">
        <v>0</v>
      </c>
      <c r="AZ282" s="17" t="n">
        <v>0</v>
      </c>
      <c r="BA282" s="17" t="n">
        <v>0</v>
      </c>
      <c r="BB282" s="17" t="n">
        <v>0</v>
      </c>
      <c r="BC282" s="17" t="n">
        <v>0</v>
      </c>
      <c r="BD282" s="17" t="n">
        <v>0</v>
      </c>
      <c r="BE282" s="17" t="n">
        <v>0</v>
      </c>
      <c r="BF282" s="18" t="n">
        <f aca="false">SUM(E282:BE282)</f>
        <v>0</v>
      </c>
      <c r="BG282" s="19" t="n">
        <v>7936</v>
      </c>
      <c r="BH282" s="3" t="n">
        <f aca="false">BF282/BG282*100000</f>
        <v>0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7" t="n">
        <v>0</v>
      </c>
      <c r="AZ283" s="17" t="n">
        <v>0</v>
      </c>
      <c r="BA283" s="17" t="n">
        <v>0</v>
      </c>
      <c r="BB283" s="17" t="n">
        <v>0</v>
      </c>
      <c r="BC283" s="17" t="n">
        <v>0</v>
      </c>
      <c r="BD283" s="17" t="n">
        <v>0</v>
      </c>
      <c r="BE283" s="17" t="n">
        <v>0</v>
      </c>
      <c r="BF283" s="18" t="n">
        <f aca="false">SUM(E283:BE283)</f>
        <v>0</v>
      </c>
      <c r="BG283" s="19" t="n">
        <v>11218</v>
      </c>
      <c r="BH283" s="3" t="n">
        <f aca="false">BF283/BG283*100000</f>
        <v>0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7" t="n">
        <v>0</v>
      </c>
      <c r="AZ284" s="17" t="n">
        <v>0</v>
      </c>
      <c r="BA284" s="17" t="n">
        <v>0</v>
      </c>
      <c r="BB284" s="17" t="n">
        <v>0</v>
      </c>
      <c r="BC284" s="17" t="n">
        <v>0</v>
      </c>
      <c r="BD284" s="17" t="n">
        <v>0</v>
      </c>
      <c r="BE284" s="17" t="n">
        <v>0</v>
      </c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7" t="n">
        <v>0</v>
      </c>
      <c r="AZ285" s="17" t="n">
        <v>0</v>
      </c>
      <c r="BA285" s="17" t="n">
        <v>0</v>
      </c>
      <c r="BB285" s="17" t="n">
        <v>0</v>
      </c>
      <c r="BC285" s="17" t="n">
        <v>0</v>
      </c>
      <c r="BD285" s="17" t="n">
        <v>0</v>
      </c>
      <c r="BE285" s="17" t="n">
        <v>0</v>
      </c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7" t="n">
        <v>0</v>
      </c>
      <c r="AZ286" s="17" t="n">
        <v>0</v>
      </c>
      <c r="BA286" s="17" t="n">
        <v>0</v>
      </c>
      <c r="BB286" s="17" t="n">
        <v>0</v>
      </c>
      <c r="BC286" s="17" t="n">
        <v>0</v>
      </c>
      <c r="BD286" s="17" t="n">
        <v>0</v>
      </c>
      <c r="BE286" s="17" t="n">
        <v>0</v>
      </c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7" t="n">
        <v>0</v>
      </c>
      <c r="AZ287" s="17" t="n">
        <v>0</v>
      </c>
      <c r="BA287" s="17" t="n">
        <v>0</v>
      </c>
      <c r="BB287" s="17" t="n">
        <v>0</v>
      </c>
      <c r="BC287" s="17" t="n">
        <v>0</v>
      </c>
      <c r="BD287" s="17" t="n">
        <v>0</v>
      </c>
      <c r="BE287" s="17" t="n">
        <v>0</v>
      </c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7" t="n">
        <v>0</v>
      </c>
      <c r="AZ288" s="17" t="n">
        <v>0</v>
      </c>
      <c r="BA288" s="17" t="n">
        <v>0</v>
      </c>
      <c r="BB288" s="17" t="n">
        <v>0</v>
      </c>
      <c r="BC288" s="17" t="n">
        <v>0</v>
      </c>
      <c r="BD288" s="17" t="n">
        <v>0</v>
      </c>
      <c r="BE288" s="17" t="n">
        <v>0</v>
      </c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7" t="n">
        <v>0</v>
      </c>
      <c r="AZ289" s="17" t="n">
        <v>0</v>
      </c>
      <c r="BA289" s="17" t="n">
        <v>0</v>
      </c>
      <c r="BB289" s="17" t="n">
        <v>0</v>
      </c>
      <c r="BC289" s="17" t="n">
        <v>0</v>
      </c>
      <c r="BD289" s="17" t="n">
        <v>0</v>
      </c>
      <c r="BE289" s="17" t="n">
        <v>0</v>
      </c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1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7" t="n">
        <v>0</v>
      </c>
      <c r="AZ290" s="17" t="n">
        <v>0</v>
      </c>
      <c r="BA290" s="17" t="n">
        <v>0</v>
      </c>
      <c r="BB290" s="17" t="n">
        <v>0</v>
      </c>
      <c r="BC290" s="17" t="n">
        <v>0</v>
      </c>
      <c r="BD290" s="17" t="n">
        <v>0</v>
      </c>
      <c r="BE290" s="17" t="n">
        <v>0</v>
      </c>
      <c r="BF290" s="18" t="n">
        <f aca="false">SUM(E290:BE290)</f>
        <v>1</v>
      </c>
      <c r="BG290" s="19" t="n">
        <v>15235</v>
      </c>
      <c r="BH290" s="3" t="n">
        <f aca="false">BF290/BG290*100000</f>
        <v>6.56383327863472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7" t="n">
        <v>0</v>
      </c>
      <c r="AZ291" s="17" t="n">
        <v>0</v>
      </c>
      <c r="BA291" s="17" t="n">
        <v>0</v>
      </c>
      <c r="BB291" s="17" t="n">
        <v>0</v>
      </c>
      <c r="BC291" s="17" t="n">
        <v>0</v>
      </c>
      <c r="BD291" s="17" t="n">
        <v>0</v>
      </c>
      <c r="BE291" s="17" t="n">
        <v>0</v>
      </c>
      <c r="BF291" s="18" t="n">
        <f aca="false">SUM(E291:BE291)</f>
        <v>0</v>
      </c>
      <c r="BG291" s="19" t="n">
        <v>3394</v>
      </c>
      <c r="BH291" s="3" t="n">
        <f aca="false">BF291/BG291*100000</f>
        <v>0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7" t="n">
        <v>0</v>
      </c>
      <c r="AZ292" s="17" t="n">
        <v>0</v>
      </c>
      <c r="BA292" s="17" t="n">
        <v>0</v>
      </c>
      <c r="BB292" s="17" t="n">
        <v>0</v>
      </c>
      <c r="BC292" s="17" t="n">
        <v>0</v>
      </c>
      <c r="BD292" s="17" t="n">
        <v>0</v>
      </c>
      <c r="BE292" s="17" t="n">
        <v>0</v>
      </c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7" t="n">
        <v>0</v>
      </c>
      <c r="AZ293" s="17" t="n">
        <v>0</v>
      </c>
      <c r="BA293" s="17" t="n">
        <v>0</v>
      </c>
      <c r="BB293" s="17" t="n">
        <v>0</v>
      </c>
      <c r="BC293" s="17" t="n">
        <v>0</v>
      </c>
      <c r="BD293" s="17" t="n">
        <v>0</v>
      </c>
      <c r="BE293" s="17" t="n">
        <v>0</v>
      </c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7" t="n">
        <v>0</v>
      </c>
      <c r="AZ294" s="17" t="n">
        <v>0</v>
      </c>
      <c r="BA294" s="17" t="n">
        <v>0</v>
      </c>
      <c r="BB294" s="17" t="n">
        <v>0</v>
      </c>
      <c r="BC294" s="17" t="n">
        <v>0</v>
      </c>
      <c r="BD294" s="17" t="n">
        <v>0</v>
      </c>
      <c r="BE294" s="17" t="n">
        <v>0</v>
      </c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7" t="n">
        <v>0</v>
      </c>
      <c r="AZ295" s="17" t="n">
        <v>0</v>
      </c>
      <c r="BA295" s="17" t="n">
        <v>0</v>
      </c>
      <c r="BB295" s="17" t="n">
        <v>0</v>
      </c>
      <c r="BC295" s="17" t="n">
        <v>0</v>
      </c>
      <c r="BD295" s="17" t="n">
        <v>0</v>
      </c>
      <c r="BE295" s="17" t="n">
        <v>0</v>
      </c>
      <c r="BF295" s="18" t="n">
        <f aca="false">SUM(E295:BE295)</f>
        <v>0</v>
      </c>
      <c r="BG295" s="19" t="n">
        <v>6754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L295" s="16"/>
      <c r="BM295" s="21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7" t="n">
        <v>0</v>
      </c>
      <c r="AZ296" s="17" t="n">
        <v>0</v>
      </c>
      <c r="BA296" s="17" t="n">
        <v>0</v>
      </c>
      <c r="BB296" s="17" t="n">
        <v>0</v>
      </c>
      <c r="BC296" s="17" t="n">
        <v>0</v>
      </c>
      <c r="BD296" s="17" t="n">
        <v>0</v>
      </c>
      <c r="BE296" s="17" t="n">
        <v>0</v>
      </c>
      <c r="BF296" s="18" t="n">
        <f aca="false">SUM(E296:BE296)</f>
        <v>0</v>
      </c>
      <c r="BG296" s="19" t="n">
        <v>9431</v>
      </c>
      <c r="BH296" s="3" t="n">
        <f aca="false">BF296/BG296*100000</f>
        <v>0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Silencioso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7" t="n">
        <v>0</v>
      </c>
      <c r="AZ297" s="17" t="n">
        <v>0</v>
      </c>
      <c r="BA297" s="17" t="n">
        <v>0</v>
      </c>
      <c r="BB297" s="17" t="n">
        <v>0</v>
      </c>
      <c r="BC297" s="17" t="n">
        <v>0</v>
      </c>
      <c r="BD297" s="17" t="n">
        <v>0</v>
      </c>
      <c r="BE297" s="17" t="n">
        <v>0</v>
      </c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7" t="n">
        <v>0</v>
      </c>
      <c r="AZ298" s="17" t="n">
        <v>0</v>
      </c>
      <c r="BA298" s="17" t="n">
        <v>0</v>
      </c>
      <c r="BB298" s="17" t="n">
        <v>0</v>
      </c>
      <c r="BC298" s="17" t="n">
        <v>0</v>
      </c>
      <c r="BD298" s="17" t="n">
        <v>0</v>
      </c>
      <c r="BE298" s="17" t="n">
        <v>0</v>
      </c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7" t="n">
        <v>0</v>
      </c>
      <c r="AZ299" s="17" t="n">
        <v>0</v>
      </c>
      <c r="BA299" s="17" t="n">
        <v>0</v>
      </c>
      <c r="BB299" s="17" t="n">
        <v>0</v>
      </c>
      <c r="BC299" s="17" t="n">
        <v>0</v>
      </c>
      <c r="BD299" s="17" t="n">
        <v>0</v>
      </c>
      <c r="BE299" s="17" t="n">
        <v>0</v>
      </c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7" t="n">
        <v>0</v>
      </c>
      <c r="AZ300" s="17" t="n">
        <v>0</v>
      </c>
      <c r="BA300" s="17" t="n">
        <v>0</v>
      </c>
      <c r="BB300" s="17" t="n">
        <v>0</v>
      </c>
      <c r="BC300" s="17" t="n">
        <v>0</v>
      </c>
      <c r="BD300" s="17" t="n">
        <v>0</v>
      </c>
      <c r="BE300" s="17" t="n">
        <v>0</v>
      </c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7" t="n">
        <v>0</v>
      </c>
      <c r="AZ301" s="17" t="n">
        <v>0</v>
      </c>
      <c r="BA301" s="17" t="n">
        <v>0</v>
      </c>
      <c r="BB301" s="17" t="n">
        <v>0</v>
      </c>
      <c r="BC301" s="17" t="n">
        <v>0</v>
      </c>
      <c r="BD301" s="17" t="n">
        <v>0</v>
      </c>
      <c r="BE301" s="17" t="n">
        <v>0</v>
      </c>
      <c r="BF301" s="18" t="n">
        <f aca="false">SUM(E301:BE301)</f>
        <v>0</v>
      </c>
      <c r="BG301" s="19" t="n">
        <v>26181</v>
      </c>
      <c r="BH301" s="3" t="n">
        <f aca="false">BF301/BG301*100000</f>
        <v>0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7" t="n">
        <v>0</v>
      </c>
      <c r="AZ302" s="17" t="n">
        <v>0</v>
      </c>
      <c r="BA302" s="17" t="n">
        <v>0</v>
      </c>
      <c r="BB302" s="17" t="n">
        <v>0</v>
      </c>
      <c r="BC302" s="17" t="n">
        <v>0</v>
      </c>
      <c r="BD302" s="17" t="n">
        <v>0</v>
      </c>
      <c r="BE302" s="17" t="n">
        <v>0</v>
      </c>
      <c r="BF302" s="18" t="n">
        <f aca="false">SUM(E302:BE302)</f>
        <v>0</v>
      </c>
      <c r="BG302" s="19" t="n">
        <v>544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7" t="n">
        <v>0</v>
      </c>
      <c r="AZ303" s="17" t="n">
        <v>0</v>
      </c>
      <c r="BA303" s="17" t="n">
        <v>0</v>
      </c>
      <c r="BB303" s="17" t="n">
        <v>0</v>
      </c>
      <c r="BC303" s="17" t="n">
        <v>0</v>
      </c>
      <c r="BD303" s="17" t="n">
        <v>0</v>
      </c>
      <c r="BE303" s="17" t="n">
        <v>0</v>
      </c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7" t="n">
        <v>0</v>
      </c>
      <c r="AZ304" s="17" t="n">
        <v>0</v>
      </c>
      <c r="BA304" s="17" t="n">
        <v>0</v>
      </c>
      <c r="BB304" s="17" t="n">
        <v>0</v>
      </c>
      <c r="BC304" s="17" t="n">
        <v>0</v>
      </c>
      <c r="BD304" s="17" t="n">
        <v>0</v>
      </c>
      <c r="BE304" s="17" t="n">
        <v>0</v>
      </c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7" t="n">
        <v>0</v>
      </c>
      <c r="AZ305" s="17" t="n">
        <v>0</v>
      </c>
      <c r="BA305" s="17" t="n">
        <v>0</v>
      </c>
      <c r="BB305" s="17" t="n">
        <v>0</v>
      </c>
      <c r="BC305" s="17" t="n">
        <v>0</v>
      </c>
      <c r="BD305" s="17" t="n">
        <v>0</v>
      </c>
      <c r="BE305" s="17" t="n">
        <v>0</v>
      </c>
      <c r="BF305" s="18" t="n">
        <f aca="false">SUM(E305:BE305)</f>
        <v>0</v>
      </c>
      <c r="BG305" s="19" t="n">
        <v>3469</v>
      </c>
      <c r="BH305" s="3" t="n">
        <f aca="false">BF305/BG305*100000</f>
        <v>0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7" t="n">
        <v>0</v>
      </c>
      <c r="AZ306" s="17" t="n">
        <v>0</v>
      </c>
      <c r="BA306" s="17" t="n">
        <v>0</v>
      </c>
      <c r="BB306" s="17" t="n">
        <v>0</v>
      </c>
      <c r="BC306" s="17" t="n">
        <v>0</v>
      </c>
      <c r="BD306" s="17" t="n">
        <v>0</v>
      </c>
      <c r="BE306" s="17" t="n">
        <v>0</v>
      </c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7" t="n">
        <v>0</v>
      </c>
      <c r="AZ307" s="17" t="n">
        <v>0</v>
      </c>
      <c r="BA307" s="17" t="n">
        <v>0</v>
      </c>
      <c r="BB307" s="17" t="n">
        <v>0</v>
      </c>
      <c r="BC307" s="17" t="n">
        <v>0</v>
      </c>
      <c r="BD307" s="17" t="n">
        <v>0</v>
      </c>
      <c r="BE307" s="17" t="n">
        <v>0</v>
      </c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7" t="n">
        <v>0</v>
      </c>
      <c r="AZ308" s="17" t="n">
        <v>0</v>
      </c>
      <c r="BA308" s="17" t="n">
        <v>0</v>
      </c>
      <c r="BB308" s="17" t="n">
        <v>0</v>
      </c>
      <c r="BC308" s="17" t="n">
        <v>0</v>
      </c>
      <c r="BD308" s="17" t="n">
        <v>0</v>
      </c>
      <c r="BE308" s="17" t="n">
        <v>0</v>
      </c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1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0</v>
      </c>
      <c r="AV309" s="17" t="n">
        <v>0</v>
      </c>
      <c r="AW309" s="17" t="n">
        <v>0</v>
      </c>
      <c r="AX309" s="17" t="n">
        <v>0</v>
      </c>
      <c r="AY309" s="17" t="n">
        <v>0</v>
      </c>
      <c r="AZ309" s="17" t="n">
        <v>0</v>
      </c>
      <c r="BA309" s="17" t="n">
        <v>0</v>
      </c>
      <c r="BB309" s="17" t="n">
        <v>0</v>
      </c>
      <c r="BC309" s="17" t="n">
        <v>0</v>
      </c>
      <c r="BD309" s="17" t="n">
        <v>0</v>
      </c>
      <c r="BE309" s="17" t="n">
        <v>0</v>
      </c>
      <c r="BF309" s="18" t="n">
        <f aca="false">SUM(E309:BE309)</f>
        <v>1</v>
      </c>
      <c r="BG309" s="19" t="n">
        <v>58962</v>
      </c>
      <c r="BH309" s="3" t="n">
        <f aca="false">BF309/BG309*100000</f>
        <v>1.69600759811404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7" t="n">
        <v>0</v>
      </c>
      <c r="AZ310" s="17" t="n">
        <v>0</v>
      </c>
      <c r="BA310" s="17" t="n">
        <v>0</v>
      </c>
      <c r="BB310" s="17" t="n">
        <v>0</v>
      </c>
      <c r="BC310" s="17" t="n">
        <v>0</v>
      </c>
      <c r="BD310" s="17" t="n">
        <v>0</v>
      </c>
      <c r="BE310" s="17" t="n">
        <v>0</v>
      </c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7" t="n">
        <v>0</v>
      </c>
      <c r="AZ311" s="17" t="n">
        <v>0</v>
      </c>
      <c r="BA311" s="17" t="n">
        <v>0</v>
      </c>
      <c r="BB311" s="17" t="n">
        <v>0</v>
      </c>
      <c r="BC311" s="17" t="n">
        <v>0</v>
      </c>
      <c r="BD311" s="17" t="n">
        <v>0</v>
      </c>
      <c r="BE311" s="17" t="n">
        <v>0</v>
      </c>
      <c r="BF311" s="18" t="n">
        <f aca="false">SUM(E311:BE311)</f>
        <v>0</v>
      </c>
      <c r="BG311" s="19" t="n">
        <v>6844</v>
      </c>
      <c r="BH311" s="3" t="n">
        <f aca="false">BF311/BG311*100000</f>
        <v>0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7" t="n">
        <v>0</v>
      </c>
      <c r="AZ312" s="17" t="n">
        <v>0</v>
      </c>
      <c r="BA312" s="17" t="n">
        <v>0</v>
      </c>
      <c r="BB312" s="17" t="n">
        <v>0</v>
      </c>
      <c r="BC312" s="17" t="n">
        <v>0</v>
      </c>
      <c r="BD312" s="17" t="n">
        <v>0</v>
      </c>
      <c r="BE312" s="17" t="n">
        <v>0</v>
      </c>
      <c r="BF312" s="18" t="n">
        <f aca="false">SUM(E312:BE312)</f>
        <v>0</v>
      </c>
      <c r="BG312" s="19" t="n">
        <v>5122</v>
      </c>
      <c r="BH312" s="3" t="n">
        <f aca="false">BF312/BG312*100000</f>
        <v>0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Silencioso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7" t="n">
        <v>0</v>
      </c>
      <c r="AZ313" s="17" t="n">
        <v>0</v>
      </c>
      <c r="BA313" s="17" t="n">
        <v>0</v>
      </c>
      <c r="BB313" s="17" t="n">
        <v>0</v>
      </c>
      <c r="BC313" s="17" t="n">
        <v>0</v>
      </c>
      <c r="BD313" s="17" t="n">
        <v>0</v>
      </c>
      <c r="BE313" s="17" t="n">
        <v>0</v>
      </c>
      <c r="BF313" s="18" t="n">
        <f aca="false">SUM(E313:BE313)</f>
        <v>0</v>
      </c>
      <c r="BG313" s="19" t="n">
        <v>3136</v>
      </c>
      <c r="BH313" s="3" t="n">
        <f aca="false">BF313/BG313*100000</f>
        <v>0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7" t="n">
        <v>0</v>
      </c>
      <c r="AZ314" s="17" t="n">
        <v>0</v>
      </c>
      <c r="BA314" s="17" t="n">
        <v>0</v>
      </c>
      <c r="BB314" s="17" t="n">
        <v>0</v>
      </c>
      <c r="BC314" s="17" t="n">
        <v>0</v>
      </c>
      <c r="BD314" s="17" t="n">
        <v>0</v>
      </c>
      <c r="BE314" s="17" t="n">
        <v>0</v>
      </c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7" t="n">
        <v>0</v>
      </c>
      <c r="AZ315" s="17" t="n">
        <v>0</v>
      </c>
      <c r="BA315" s="17" t="n">
        <v>0</v>
      </c>
      <c r="BB315" s="17" t="n">
        <v>0</v>
      </c>
      <c r="BC315" s="17" t="n">
        <v>0</v>
      </c>
      <c r="BD315" s="17" t="n">
        <v>0</v>
      </c>
      <c r="BE315" s="17" t="n">
        <v>0</v>
      </c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7" t="n">
        <v>0</v>
      </c>
      <c r="AZ316" s="17" t="n">
        <v>0</v>
      </c>
      <c r="BA316" s="17" t="n">
        <v>0</v>
      </c>
      <c r="BB316" s="17" t="n">
        <v>0</v>
      </c>
      <c r="BC316" s="17" t="n">
        <v>0</v>
      </c>
      <c r="BD316" s="17" t="n">
        <v>0</v>
      </c>
      <c r="BE316" s="17" t="n">
        <v>0</v>
      </c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7" t="n">
        <v>0</v>
      </c>
      <c r="AZ317" s="17" t="n">
        <v>0</v>
      </c>
      <c r="BA317" s="17" t="n">
        <v>0</v>
      </c>
      <c r="BB317" s="17" t="n">
        <v>0</v>
      </c>
      <c r="BC317" s="17" t="n">
        <v>0</v>
      </c>
      <c r="BD317" s="17" t="n">
        <v>0</v>
      </c>
      <c r="BE317" s="17" t="n">
        <v>0</v>
      </c>
      <c r="BF317" s="18" t="n">
        <f aca="false">SUM(E317:BE317)</f>
        <v>0</v>
      </c>
      <c r="BG317" s="19" t="n">
        <v>6145</v>
      </c>
      <c r="BH317" s="3" t="n">
        <f aca="false">BF317/BG317*100000</f>
        <v>0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7" t="n">
        <v>0</v>
      </c>
      <c r="AZ318" s="17" t="n">
        <v>0</v>
      </c>
      <c r="BA318" s="17" t="n">
        <v>0</v>
      </c>
      <c r="BB318" s="17" t="n">
        <v>0</v>
      </c>
      <c r="BC318" s="17" t="n">
        <v>0</v>
      </c>
      <c r="BD318" s="17" t="n">
        <v>0</v>
      </c>
      <c r="BE318" s="17" t="n">
        <v>0</v>
      </c>
      <c r="BF318" s="18" t="n">
        <f aca="false">SUM(E318:BE318)</f>
        <v>0</v>
      </c>
      <c r="BG318" s="19" t="n">
        <v>11833</v>
      </c>
      <c r="BH318" s="3" t="n">
        <f aca="false">BF318/BG318*100000</f>
        <v>0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Silencioso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1</v>
      </c>
      <c r="F319" s="17" t="n">
        <v>0</v>
      </c>
      <c r="G319" s="17" t="n">
        <v>1</v>
      </c>
      <c r="H319" s="17" t="n">
        <v>1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0</v>
      </c>
      <c r="AQ319" s="17" t="n">
        <v>0</v>
      </c>
      <c r="AR319" s="17" t="n">
        <v>0</v>
      </c>
      <c r="AS319" s="17" t="n">
        <v>0</v>
      </c>
      <c r="AT319" s="17" t="n">
        <v>0</v>
      </c>
      <c r="AU319" s="17" t="n">
        <v>0</v>
      </c>
      <c r="AV319" s="17" t="n">
        <v>0</v>
      </c>
      <c r="AW319" s="17" t="n">
        <v>0</v>
      </c>
      <c r="AX319" s="17" t="n">
        <v>0</v>
      </c>
      <c r="AY319" s="17" t="n">
        <v>0</v>
      </c>
      <c r="AZ319" s="17" t="n">
        <v>0</v>
      </c>
      <c r="BA319" s="17" t="n">
        <v>0</v>
      </c>
      <c r="BB319" s="17" t="n">
        <v>0</v>
      </c>
      <c r="BC319" s="17" t="n">
        <v>0</v>
      </c>
      <c r="BD319" s="17" t="n">
        <v>0</v>
      </c>
      <c r="BE319" s="17" t="n">
        <v>0</v>
      </c>
      <c r="BF319" s="18" t="n">
        <f aca="false">SUM(E319:BE319)</f>
        <v>3</v>
      </c>
      <c r="BG319" s="19" t="n">
        <v>278685</v>
      </c>
      <c r="BH319" s="3" t="n">
        <f aca="false">BF319/BG319*100000</f>
        <v>1.07648420259433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7" t="n">
        <v>0</v>
      </c>
      <c r="AZ320" s="17" t="n">
        <v>0</v>
      </c>
      <c r="BA320" s="17" t="n">
        <v>0</v>
      </c>
      <c r="BB320" s="17" t="n">
        <v>0</v>
      </c>
      <c r="BC320" s="17" t="n">
        <v>0</v>
      </c>
      <c r="BD320" s="17" t="n">
        <v>0</v>
      </c>
      <c r="BE320" s="17" t="n">
        <v>0</v>
      </c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7" t="n">
        <v>0</v>
      </c>
      <c r="AZ321" s="17" t="n">
        <v>0</v>
      </c>
      <c r="BA321" s="17" t="n">
        <v>0</v>
      </c>
      <c r="BB321" s="17" t="n">
        <v>0</v>
      </c>
      <c r="BC321" s="17" t="n">
        <v>0</v>
      </c>
      <c r="BD321" s="17" t="n">
        <v>0</v>
      </c>
      <c r="BE321" s="17" t="n">
        <v>0</v>
      </c>
      <c r="BF321" s="18" t="n">
        <f aca="false">SUM(E321:BE321)</f>
        <v>0</v>
      </c>
      <c r="BG321" s="19" t="n">
        <v>1389</v>
      </c>
      <c r="BH321" s="3" t="n">
        <f aca="false">BF321/BG321*100000</f>
        <v>0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7" t="n">
        <v>0</v>
      </c>
      <c r="AZ322" s="17" t="n">
        <v>0</v>
      </c>
      <c r="BA322" s="17" t="n">
        <v>0</v>
      </c>
      <c r="BB322" s="17" t="n">
        <v>0</v>
      </c>
      <c r="BC322" s="17" t="n">
        <v>0</v>
      </c>
      <c r="BD322" s="17" t="n">
        <v>0</v>
      </c>
      <c r="BE322" s="17" t="n">
        <v>0</v>
      </c>
      <c r="BF322" s="18" t="n">
        <f aca="false">SUM(E322:BE322)</f>
        <v>0</v>
      </c>
      <c r="BG322" s="19" t="n">
        <v>34057</v>
      </c>
      <c r="BH322" s="3" t="n">
        <f aca="false">BF322/BG322*100000</f>
        <v>0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7" t="n">
        <v>0</v>
      </c>
      <c r="AZ323" s="17" t="n">
        <v>0</v>
      </c>
      <c r="BA323" s="17" t="n">
        <v>0</v>
      </c>
      <c r="BB323" s="17" t="n">
        <v>0</v>
      </c>
      <c r="BC323" s="17" t="n">
        <v>0</v>
      </c>
      <c r="BD323" s="17" t="n">
        <v>0</v>
      </c>
      <c r="BE323" s="17" t="n">
        <v>0</v>
      </c>
      <c r="BF323" s="18" t="n">
        <f aca="false">SUM(E323:BE323)</f>
        <v>0</v>
      </c>
      <c r="BG323" s="19" t="n">
        <v>14233</v>
      </c>
      <c r="BH323" s="3" t="n">
        <f aca="false">BF323/BG323*100000</f>
        <v>0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7" t="n">
        <v>0</v>
      </c>
      <c r="AZ324" s="17" t="n">
        <v>0</v>
      </c>
      <c r="BA324" s="17" t="n">
        <v>0</v>
      </c>
      <c r="BB324" s="17" t="n">
        <v>0</v>
      </c>
      <c r="BC324" s="17" t="n">
        <v>0</v>
      </c>
      <c r="BD324" s="17" t="n">
        <v>0</v>
      </c>
      <c r="BE324" s="17" t="n">
        <v>0</v>
      </c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7" t="n">
        <v>0</v>
      </c>
      <c r="AZ325" s="17" t="n">
        <v>0</v>
      </c>
      <c r="BA325" s="17" t="n">
        <v>0</v>
      </c>
      <c r="BB325" s="17" t="n">
        <v>0</v>
      </c>
      <c r="BC325" s="17" t="n">
        <v>0</v>
      </c>
      <c r="BD325" s="17" t="n">
        <v>0</v>
      </c>
      <c r="BE325" s="17" t="n">
        <v>0</v>
      </c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7" t="n">
        <v>0</v>
      </c>
      <c r="AZ326" s="17" t="n">
        <v>0</v>
      </c>
      <c r="BA326" s="17" t="n">
        <v>0</v>
      </c>
      <c r="BB326" s="17" t="n">
        <v>0</v>
      </c>
      <c r="BC326" s="17" t="n">
        <v>0</v>
      </c>
      <c r="BD326" s="17" t="n">
        <v>0</v>
      </c>
      <c r="BE326" s="17" t="n">
        <v>0</v>
      </c>
      <c r="BF326" s="18" t="n">
        <f aca="false">SUM(E326:BE326)</f>
        <v>0</v>
      </c>
      <c r="BG326" s="19" t="n">
        <v>19025</v>
      </c>
      <c r="BH326" s="3" t="n">
        <f aca="false">BF326/BG326*100000</f>
        <v>0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1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7" t="n">
        <v>0</v>
      </c>
      <c r="AZ327" s="17" t="n">
        <v>0</v>
      </c>
      <c r="BA327" s="17" t="n">
        <v>0</v>
      </c>
      <c r="BB327" s="17" t="n">
        <v>0</v>
      </c>
      <c r="BC327" s="17" t="n">
        <v>0</v>
      </c>
      <c r="BD327" s="17" t="n">
        <v>0</v>
      </c>
      <c r="BE327" s="17" t="n">
        <v>0</v>
      </c>
      <c r="BF327" s="18" t="n">
        <f aca="false">SUM(E327:BE327)</f>
        <v>1</v>
      </c>
      <c r="BG327" s="19" t="n">
        <v>8903</v>
      </c>
      <c r="BH327" s="3" t="n">
        <f aca="false">BF327/BG327*100000</f>
        <v>11.2321689318207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Baixa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7" t="n">
        <v>0</v>
      </c>
      <c r="AZ328" s="17" t="n">
        <v>0</v>
      </c>
      <c r="BA328" s="17" t="n">
        <v>0</v>
      </c>
      <c r="BB328" s="17" t="n">
        <v>0</v>
      </c>
      <c r="BC328" s="17" t="n">
        <v>0</v>
      </c>
      <c r="BD328" s="17" t="n">
        <v>0</v>
      </c>
      <c r="BE328" s="17" t="n">
        <v>0</v>
      </c>
      <c r="BF328" s="18" t="n">
        <f aca="false">SUM(E328:BE328)</f>
        <v>0</v>
      </c>
      <c r="BG328" s="19" t="n">
        <v>3818</v>
      </c>
      <c r="BH328" s="3" t="n">
        <f aca="false">BF328/BG328*100000</f>
        <v>0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7" t="n">
        <v>0</v>
      </c>
      <c r="AZ329" s="17" t="n">
        <v>0</v>
      </c>
      <c r="BA329" s="17" t="n">
        <v>0</v>
      </c>
      <c r="BB329" s="17" t="n">
        <v>0</v>
      </c>
      <c r="BC329" s="17" t="n">
        <v>0</v>
      </c>
      <c r="BD329" s="17" t="n">
        <v>0</v>
      </c>
      <c r="BE329" s="17" t="n">
        <v>0</v>
      </c>
      <c r="BF329" s="18" t="n">
        <f aca="false">SUM(E329:BE329)</f>
        <v>0</v>
      </c>
      <c r="BG329" s="19" t="n">
        <v>6591</v>
      </c>
      <c r="BH329" s="3" t="n">
        <f aca="false">BF329/BG329*100000</f>
        <v>0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7" t="n">
        <v>0</v>
      </c>
      <c r="AZ330" s="17" t="n">
        <v>0</v>
      </c>
      <c r="BA330" s="17" t="n">
        <v>0</v>
      </c>
      <c r="BB330" s="17" t="n">
        <v>0</v>
      </c>
      <c r="BC330" s="17" t="n">
        <v>0</v>
      </c>
      <c r="BD330" s="17" t="n">
        <v>0</v>
      </c>
      <c r="BE330" s="17" t="n">
        <v>0</v>
      </c>
      <c r="BF330" s="18" t="n">
        <f aca="false">SUM(E330:BE330)</f>
        <v>0</v>
      </c>
      <c r="BG330" s="19" t="n">
        <v>51750</v>
      </c>
      <c r="BH330" s="3" t="n">
        <f aca="false">BF330/BG330*100000</f>
        <v>0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7" t="n">
        <v>0</v>
      </c>
      <c r="AZ331" s="17" t="n">
        <v>0</v>
      </c>
      <c r="BA331" s="17" t="n">
        <v>0</v>
      </c>
      <c r="BB331" s="17" t="n">
        <v>0</v>
      </c>
      <c r="BC331" s="17" t="n">
        <v>0</v>
      </c>
      <c r="BD331" s="17" t="n">
        <v>0</v>
      </c>
      <c r="BE331" s="17" t="n">
        <v>0</v>
      </c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7" t="n">
        <v>0</v>
      </c>
      <c r="AZ332" s="17" t="n">
        <v>0</v>
      </c>
      <c r="BA332" s="17" t="n">
        <v>0</v>
      </c>
      <c r="BB332" s="17" t="n">
        <v>0</v>
      </c>
      <c r="BC332" s="17" t="n">
        <v>0</v>
      </c>
      <c r="BD332" s="17" t="n">
        <v>0</v>
      </c>
      <c r="BE332" s="17" t="n">
        <v>0</v>
      </c>
      <c r="BF332" s="18" t="n">
        <f aca="false">SUM(E332:BE332)</f>
        <v>0</v>
      </c>
      <c r="BG332" s="19" t="n">
        <v>7971</v>
      </c>
      <c r="BH332" s="3" t="n">
        <f aca="false">BF332/BG332*100000</f>
        <v>0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7" t="n">
        <v>0</v>
      </c>
      <c r="AZ333" s="17" t="n">
        <v>0</v>
      </c>
      <c r="BA333" s="17" t="n">
        <v>0</v>
      </c>
      <c r="BB333" s="17" t="n">
        <v>0</v>
      </c>
      <c r="BC333" s="17" t="n">
        <v>0</v>
      </c>
      <c r="BD333" s="17" t="n">
        <v>0</v>
      </c>
      <c r="BE333" s="17" t="n">
        <v>0</v>
      </c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7" t="n">
        <v>0</v>
      </c>
      <c r="AZ334" s="17" t="n">
        <v>0</v>
      </c>
      <c r="BA334" s="17" t="n">
        <v>0</v>
      </c>
      <c r="BB334" s="17" t="n">
        <v>0</v>
      </c>
      <c r="BC334" s="17" t="n">
        <v>0</v>
      </c>
      <c r="BD334" s="17" t="n">
        <v>0</v>
      </c>
      <c r="BE334" s="17" t="n">
        <v>0</v>
      </c>
      <c r="BF334" s="18" t="n">
        <f aca="false">SUM(E334:BE334)</f>
        <v>0</v>
      </c>
      <c r="BG334" s="19" t="n">
        <v>5704</v>
      </c>
      <c r="BH334" s="3" t="n">
        <f aca="false">BF334/BG334*100000</f>
        <v>0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7" t="n">
        <v>0</v>
      </c>
      <c r="AZ335" s="17" t="n">
        <v>0</v>
      </c>
      <c r="BA335" s="17" t="n">
        <v>0</v>
      </c>
      <c r="BB335" s="17" t="n">
        <v>0</v>
      </c>
      <c r="BC335" s="17" t="n">
        <v>0</v>
      </c>
      <c r="BD335" s="17" t="n">
        <v>0</v>
      </c>
      <c r="BE335" s="17" t="n">
        <v>0</v>
      </c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7" t="n">
        <v>0</v>
      </c>
      <c r="AZ336" s="17" t="n">
        <v>0</v>
      </c>
      <c r="BA336" s="17" t="n">
        <v>0</v>
      </c>
      <c r="BB336" s="17" t="n">
        <v>0</v>
      </c>
      <c r="BC336" s="17" t="n">
        <v>0</v>
      </c>
      <c r="BD336" s="17" t="n">
        <v>0</v>
      </c>
      <c r="BE336" s="17" t="n">
        <v>0</v>
      </c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7" t="n">
        <v>0</v>
      </c>
      <c r="AZ337" s="17" t="n">
        <v>0</v>
      </c>
      <c r="BA337" s="17" t="n">
        <v>0</v>
      </c>
      <c r="BB337" s="17" t="n">
        <v>0</v>
      </c>
      <c r="BC337" s="17" t="n">
        <v>0</v>
      </c>
      <c r="BD337" s="17" t="n">
        <v>0</v>
      </c>
      <c r="BE337" s="17" t="n">
        <v>0</v>
      </c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7" t="n">
        <v>0</v>
      </c>
      <c r="AZ338" s="17" t="n">
        <v>0</v>
      </c>
      <c r="BA338" s="17" t="n">
        <v>0</v>
      </c>
      <c r="BB338" s="17" t="n">
        <v>0</v>
      </c>
      <c r="BC338" s="17" t="n">
        <v>0</v>
      </c>
      <c r="BD338" s="17" t="n">
        <v>0</v>
      </c>
      <c r="BE338" s="17" t="n">
        <v>0</v>
      </c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7" t="n">
        <v>0</v>
      </c>
      <c r="AZ339" s="17" t="n">
        <v>0</v>
      </c>
      <c r="BA339" s="17" t="n">
        <v>0</v>
      </c>
      <c r="BB339" s="17" t="n">
        <v>0</v>
      </c>
      <c r="BC339" s="17" t="n">
        <v>0</v>
      </c>
      <c r="BD339" s="17" t="n">
        <v>0</v>
      </c>
      <c r="BE339" s="17" t="n">
        <v>0</v>
      </c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7" t="n">
        <v>0</v>
      </c>
      <c r="AZ340" s="17" t="n">
        <v>0</v>
      </c>
      <c r="BA340" s="17" t="n">
        <v>0</v>
      </c>
      <c r="BB340" s="17" t="n">
        <v>0</v>
      </c>
      <c r="BC340" s="17" t="n">
        <v>0</v>
      </c>
      <c r="BD340" s="17" t="n">
        <v>0</v>
      </c>
      <c r="BE340" s="17" t="n">
        <v>0</v>
      </c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7" t="n">
        <v>0</v>
      </c>
      <c r="AZ341" s="17" t="n">
        <v>0</v>
      </c>
      <c r="BA341" s="17" t="n">
        <v>0</v>
      </c>
      <c r="BB341" s="17" t="n">
        <v>0</v>
      </c>
      <c r="BC341" s="17" t="n">
        <v>0</v>
      </c>
      <c r="BD341" s="17" t="n">
        <v>0</v>
      </c>
      <c r="BE341" s="17" t="n">
        <v>0</v>
      </c>
      <c r="BF341" s="18" t="n">
        <f aca="false">SUM(E341:BE341)</f>
        <v>0</v>
      </c>
      <c r="BG341" s="19" t="n">
        <v>13687</v>
      </c>
      <c r="BH341" s="3" t="n">
        <f aca="false">BF341/BG341*100000</f>
        <v>0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7" t="n">
        <v>0</v>
      </c>
      <c r="AZ342" s="17" t="n">
        <v>0</v>
      </c>
      <c r="BA342" s="17" t="n">
        <v>0</v>
      </c>
      <c r="BB342" s="17" t="n">
        <v>0</v>
      </c>
      <c r="BC342" s="17" t="n">
        <v>0</v>
      </c>
      <c r="BD342" s="17" t="n">
        <v>0</v>
      </c>
      <c r="BE342" s="17" t="n">
        <v>0</v>
      </c>
      <c r="BF342" s="18" t="n">
        <f aca="false">SUM(E342:BE342)</f>
        <v>0</v>
      </c>
      <c r="BG342" s="19" t="n">
        <v>179015</v>
      </c>
      <c r="BH342" s="3" t="n">
        <f aca="false">BF342/BG342*100000</f>
        <v>0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7" t="n">
        <v>0</v>
      </c>
      <c r="AZ343" s="17" t="n">
        <v>0</v>
      </c>
      <c r="BA343" s="17" t="n">
        <v>0</v>
      </c>
      <c r="BB343" s="17" t="n">
        <v>0</v>
      </c>
      <c r="BC343" s="17" t="n">
        <v>0</v>
      </c>
      <c r="BD343" s="17" t="n">
        <v>0</v>
      </c>
      <c r="BE343" s="17" t="n">
        <v>0</v>
      </c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7" t="n">
        <v>0</v>
      </c>
      <c r="AZ344" s="17" t="n">
        <v>0</v>
      </c>
      <c r="BA344" s="17" t="n">
        <v>0</v>
      </c>
      <c r="BB344" s="17" t="n">
        <v>0</v>
      </c>
      <c r="BC344" s="17" t="n">
        <v>0</v>
      </c>
      <c r="BD344" s="17" t="n">
        <v>0</v>
      </c>
      <c r="BE344" s="17" t="n">
        <v>0</v>
      </c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7" t="n">
        <v>0</v>
      </c>
      <c r="AZ345" s="17" t="n">
        <v>0</v>
      </c>
      <c r="BA345" s="17" t="n">
        <v>0</v>
      </c>
      <c r="BB345" s="17" t="n">
        <v>0</v>
      </c>
      <c r="BC345" s="17" t="n">
        <v>0</v>
      </c>
      <c r="BD345" s="17" t="n">
        <v>0</v>
      </c>
      <c r="BE345" s="17" t="n">
        <v>0</v>
      </c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7" t="n">
        <v>0</v>
      </c>
      <c r="AZ346" s="17" t="n">
        <v>0</v>
      </c>
      <c r="BA346" s="17" t="n">
        <v>0</v>
      </c>
      <c r="BB346" s="17" t="n">
        <v>0</v>
      </c>
      <c r="BC346" s="17" t="n">
        <v>0</v>
      </c>
      <c r="BD346" s="17" t="n">
        <v>0</v>
      </c>
      <c r="BE346" s="17" t="n">
        <v>0</v>
      </c>
      <c r="BF346" s="18" t="n">
        <f aca="false">SUM(E346:BE346)</f>
        <v>0</v>
      </c>
      <c r="BG346" s="19" t="n">
        <v>42246</v>
      </c>
      <c r="BH346" s="3" t="n">
        <f aca="false">BF346/BG346*100000</f>
        <v>0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7" t="n">
        <v>0</v>
      </c>
      <c r="AZ347" s="17" t="n">
        <v>0</v>
      </c>
      <c r="BA347" s="17" t="n">
        <v>0</v>
      </c>
      <c r="BB347" s="17" t="n">
        <v>0</v>
      </c>
      <c r="BC347" s="17" t="n">
        <v>0</v>
      </c>
      <c r="BD347" s="17" t="n">
        <v>0</v>
      </c>
      <c r="BE347" s="17" t="n">
        <v>0</v>
      </c>
      <c r="BF347" s="18" t="n">
        <f aca="false">SUM(E347:BE347)</f>
        <v>0</v>
      </c>
      <c r="BG347" s="19" t="n">
        <v>10709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7" t="n">
        <v>0</v>
      </c>
      <c r="AZ348" s="17" t="n">
        <v>0</v>
      </c>
      <c r="BA348" s="17" t="n">
        <v>0</v>
      </c>
      <c r="BB348" s="17" t="n">
        <v>0</v>
      </c>
      <c r="BC348" s="17" t="n">
        <v>0</v>
      </c>
      <c r="BD348" s="17" t="n">
        <v>0</v>
      </c>
      <c r="BE348" s="17" t="n">
        <v>0</v>
      </c>
      <c r="BF348" s="18" t="n">
        <f aca="false">SUM(E348:BE348)</f>
        <v>0</v>
      </c>
      <c r="BG348" s="19" t="n">
        <v>797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7" t="n">
        <v>0</v>
      </c>
      <c r="AZ349" s="17" t="n">
        <v>0</v>
      </c>
      <c r="BA349" s="17" t="n">
        <v>0</v>
      </c>
      <c r="BB349" s="17" t="n">
        <v>0</v>
      </c>
      <c r="BC349" s="17" t="n">
        <v>0</v>
      </c>
      <c r="BD349" s="17" t="n">
        <v>0</v>
      </c>
      <c r="BE349" s="17" t="n">
        <v>0</v>
      </c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7" t="n">
        <v>0</v>
      </c>
      <c r="AZ350" s="17" t="n">
        <v>0</v>
      </c>
      <c r="BA350" s="17" t="n">
        <v>0</v>
      </c>
      <c r="BB350" s="17" t="n">
        <v>0</v>
      </c>
      <c r="BC350" s="17" t="n">
        <v>0</v>
      </c>
      <c r="BD350" s="17" t="n">
        <v>0</v>
      </c>
      <c r="BE350" s="17" t="n">
        <v>0</v>
      </c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7" t="n">
        <v>0</v>
      </c>
      <c r="AZ351" s="17" t="n">
        <v>0</v>
      </c>
      <c r="BA351" s="17" t="n">
        <v>0</v>
      </c>
      <c r="BB351" s="17" t="n">
        <v>0</v>
      </c>
      <c r="BC351" s="17" t="n">
        <v>0</v>
      </c>
      <c r="BD351" s="17" t="n">
        <v>0</v>
      </c>
      <c r="BE351" s="17" t="n">
        <v>0</v>
      </c>
      <c r="BF351" s="18" t="n">
        <f aca="false">SUM(E351:BE351)</f>
        <v>0</v>
      </c>
      <c r="BG351" s="19" t="n">
        <v>6865</v>
      </c>
      <c r="BH351" s="3" t="n">
        <f aca="false">BF351/BG351*100000</f>
        <v>0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Silencioso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7" t="n">
        <v>0</v>
      </c>
      <c r="AZ352" s="17" t="n">
        <v>0</v>
      </c>
      <c r="BA352" s="17" t="n">
        <v>0</v>
      </c>
      <c r="BB352" s="17" t="n">
        <v>0</v>
      </c>
      <c r="BC352" s="17" t="n">
        <v>0</v>
      </c>
      <c r="BD352" s="17" t="n">
        <v>0</v>
      </c>
      <c r="BE352" s="17" t="n">
        <v>0</v>
      </c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7" t="n">
        <v>0</v>
      </c>
      <c r="AZ353" s="17" t="n">
        <v>0</v>
      </c>
      <c r="BA353" s="17" t="n">
        <v>0</v>
      </c>
      <c r="BB353" s="17" t="n">
        <v>0</v>
      </c>
      <c r="BC353" s="17" t="n">
        <v>0</v>
      </c>
      <c r="BD353" s="17" t="n">
        <v>0</v>
      </c>
      <c r="BE353" s="17" t="n">
        <v>0</v>
      </c>
      <c r="BF353" s="18" t="n">
        <f aca="false">SUM(E353:BE353)</f>
        <v>0</v>
      </c>
      <c r="BG353" s="19" t="n">
        <v>7363</v>
      </c>
      <c r="BH353" s="3" t="n">
        <f aca="false">BF353/BG353*100000</f>
        <v>0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7" t="n">
        <v>0</v>
      </c>
      <c r="AZ354" s="17" t="n">
        <v>0</v>
      </c>
      <c r="BA354" s="17" t="n">
        <v>0</v>
      </c>
      <c r="BB354" s="17" t="n">
        <v>0</v>
      </c>
      <c r="BC354" s="17" t="n">
        <v>0</v>
      </c>
      <c r="BD354" s="17" t="n">
        <v>0</v>
      </c>
      <c r="BE354" s="17" t="n">
        <v>0</v>
      </c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7" t="n">
        <v>0</v>
      </c>
      <c r="AZ355" s="17" t="n">
        <v>0</v>
      </c>
      <c r="BA355" s="17" t="n">
        <v>0</v>
      </c>
      <c r="BB355" s="17" t="n">
        <v>0</v>
      </c>
      <c r="BC355" s="17" t="n">
        <v>0</v>
      </c>
      <c r="BD355" s="17" t="n">
        <v>0</v>
      </c>
      <c r="BE355" s="17" t="n">
        <v>0</v>
      </c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7" t="n">
        <v>0</v>
      </c>
      <c r="AZ356" s="17" t="n">
        <v>0</v>
      </c>
      <c r="BA356" s="17" t="n">
        <v>0</v>
      </c>
      <c r="BB356" s="17" t="n">
        <v>0</v>
      </c>
      <c r="BC356" s="17" t="n">
        <v>0</v>
      </c>
      <c r="BD356" s="17" t="n">
        <v>0</v>
      </c>
      <c r="BE356" s="17" t="n">
        <v>0</v>
      </c>
      <c r="BF356" s="18" t="n">
        <f aca="false">SUM(E356:BE356)</f>
        <v>0</v>
      </c>
      <c r="BG356" s="19" t="n">
        <v>24204</v>
      </c>
      <c r="BH356" s="3" t="n">
        <f aca="false">BF356/BG356*100000</f>
        <v>0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7" t="n">
        <v>0</v>
      </c>
      <c r="AZ357" s="17" t="n">
        <v>0</v>
      </c>
      <c r="BA357" s="17" t="n">
        <v>0</v>
      </c>
      <c r="BB357" s="17" t="n">
        <v>0</v>
      </c>
      <c r="BC357" s="17" t="n">
        <v>0</v>
      </c>
      <c r="BD357" s="17" t="n">
        <v>0</v>
      </c>
      <c r="BE357" s="17" t="n">
        <v>0</v>
      </c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7" t="n">
        <v>0</v>
      </c>
      <c r="AZ358" s="17" t="n">
        <v>0</v>
      </c>
      <c r="BA358" s="17" t="n">
        <v>0</v>
      </c>
      <c r="BB358" s="17" t="n">
        <v>0</v>
      </c>
      <c r="BC358" s="17" t="n">
        <v>0</v>
      </c>
      <c r="BD358" s="17" t="n">
        <v>0</v>
      </c>
      <c r="BE358" s="17" t="n">
        <v>0</v>
      </c>
      <c r="BF358" s="18" t="n">
        <f aca="false">SUM(E358:BE358)</f>
        <v>0</v>
      </c>
      <c r="BG358" s="19" t="n">
        <v>7467</v>
      </c>
      <c r="BH358" s="3" t="n">
        <f aca="false">BF358/BG358*100000</f>
        <v>0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7" t="n">
        <v>0</v>
      </c>
      <c r="AZ359" s="17" t="n">
        <v>0</v>
      </c>
      <c r="BA359" s="17" t="n">
        <v>0</v>
      </c>
      <c r="BB359" s="17" t="n">
        <v>0</v>
      </c>
      <c r="BC359" s="17" t="n">
        <v>0</v>
      </c>
      <c r="BD359" s="17" t="n">
        <v>0</v>
      </c>
      <c r="BE359" s="17" t="n">
        <v>0</v>
      </c>
      <c r="BF359" s="18" t="n">
        <f aca="false">SUM(E359:BE359)</f>
        <v>0</v>
      </c>
      <c r="BG359" s="19" t="n">
        <v>18438</v>
      </c>
      <c r="BH359" s="3" t="n">
        <f aca="false">BF359/BG359*100000</f>
        <v>0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Silencioso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7" t="n">
        <v>0</v>
      </c>
      <c r="AZ360" s="17" t="n">
        <v>0</v>
      </c>
      <c r="BA360" s="17" t="n">
        <v>0</v>
      </c>
      <c r="BB360" s="17" t="n">
        <v>0</v>
      </c>
      <c r="BC360" s="17" t="n">
        <v>0</v>
      </c>
      <c r="BD360" s="17" t="n">
        <v>0</v>
      </c>
      <c r="BE360" s="17" t="n">
        <v>0</v>
      </c>
      <c r="BF360" s="18" t="n">
        <f aca="false">SUM(E360:BE360)</f>
        <v>0</v>
      </c>
      <c r="BG360" s="19" t="n">
        <v>19717</v>
      </c>
      <c r="BH360" s="3" t="n">
        <f aca="false">BF360/BG360*100000</f>
        <v>0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1</v>
      </c>
      <c r="F361" s="17" t="n">
        <v>13</v>
      </c>
      <c r="G361" s="17" t="n">
        <v>6</v>
      </c>
      <c r="H361" s="17" t="n">
        <v>2</v>
      </c>
      <c r="I361" s="17" t="n">
        <v>8</v>
      </c>
      <c r="J361" s="17" t="n">
        <v>1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7" t="n">
        <v>0</v>
      </c>
      <c r="AZ361" s="17" t="n">
        <v>0</v>
      </c>
      <c r="BA361" s="17" t="n">
        <v>0</v>
      </c>
      <c r="BB361" s="17" t="n">
        <v>0</v>
      </c>
      <c r="BC361" s="17" t="n">
        <v>0</v>
      </c>
      <c r="BD361" s="17" t="n">
        <v>0</v>
      </c>
      <c r="BE361" s="17" t="n">
        <v>0</v>
      </c>
      <c r="BF361" s="18" t="n">
        <f aca="false">SUM(E361:BE361)</f>
        <v>31</v>
      </c>
      <c r="BG361" s="19" t="n">
        <v>261344</v>
      </c>
      <c r="BH361" s="3" t="n">
        <f aca="false">BF361/BG361*100000</f>
        <v>11.8617607444594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7" t="n">
        <v>0</v>
      </c>
      <c r="AZ362" s="17" t="n">
        <v>0</v>
      </c>
      <c r="BA362" s="17" t="n">
        <v>0</v>
      </c>
      <c r="BB362" s="17" t="n">
        <v>0</v>
      </c>
      <c r="BC362" s="17" t="n">
        <v>0</v>
      </c>
      <c r="BD362" s="17" t="n">
        <v>0</v>
      </c>
      <c r="BE362" s="17" t="n">
        <v>0</v>
      </c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7" t="n">
        <v>0</v>
      </c>
      <c r="AZ363" s="17" t="n">
        <v>0</v>
      </c>
      <c r="BA363" s="17" t="n">
        <v>0</v>
      </c>
      <c r="BB363" s="17" t="n">
        <v>0</v>
      </c>
      <c r="BC363" s="17" t="n">
        <v>0</v>
      </c>
      <c r="BD363" s="17" t="n">
        <v>0</v>
      </c>
      <c r="BE363" s="17" t="n">
        <v>0</v>
      </c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0</v>
      </c>
      <c r="F364" s="17" t="n">
        <v>0</v>
      </c>
      <c r="G364" s="17" t="n">
        <v>0</v>
      </c>
      <c r="H364" s="17" t="n">
        <v>1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7" t="n">
        <v>0</v>
      </c>
      <c r="AZ364" s="17" t="n">
        <v>0</v>
      </c>
      <c r="BA364" s="17" t="n">
        <v>0</v>
      </c>
      <c r="BB364" s="17" t="n">
        <v>0</v>
      </c>
      <c r="BC364" s="17" t="n">
        <v>0</v>
      </c>
      <c r="BD364" s="17" t="n">
        <v>0</v>
      </c>
      <c r="BE364" s="17" t="n">
        <v>0</v>
      </c>
      <c r="BF364" s="18" t="n">
        <f aca="false">SUM(E364:BE364)</f>
        <v>1</v>
      </c>
      <c r="BG364" s="19" t="n">
        <v>6944</v>
      </c>
      <c r="BH364" s="3" t="n">
        <f aca="false">BF364/BG364*100000</f>
        <v>14.4009216589862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7" t="n">
        <v>0</v>
      </c>
      <c r="AZ365" s="17" t="n">
        <v>0</v>
      </c>
      <c r="BA365" s="17" t="n">
        <v>0</v>
      </c>
      <c r="BB365" s="17" t="n">
        <v>0</v>
      </c>
      <c r="BC365" s="17" t="n">
        <v>0</v>
      </c>
      <c r="BD365" s="17" t="n">
        <v>0</v>
      </c>
      <c r="BE365" s="17" t="n">
        <v>0</v>
      </c>
      <c r="BF365" s="18" t="n">
        <f aca="false">SUM(E365:BE365)</f>
        <v>0</v>
      </c>
      <c r="BG365" s="19" t="n">
        <v>119186</v>
      </c>
      <c r="BH365" s="3" t="n">
        <f aca="false">BF365/BG365*100000</f>
        <v>0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Silencioso</v>
      </c>
      <c r="BJ365" s="1" t="s">
        <v>92</v>
      </c>
      <c r="BL365" s="16"/>
      <c r="BM365" s="21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7" t="n">
        <v>0</v>
      </c>
      <c r="AZ366" s="17" t="n">
        <v>0</v>
      </c>
      <c r="BA366" s="17" t="n">
        <v>0</v>
      </c>
      <c r="BB366" s="17" t="n">
        <v>0</v>
      </c>
      <c r="BC366" s="17" t="n">
        <v>0</v>
      </c>
      <c r="BD366" s="17" t="n">
        <v>0</v>
      </c>
      <c r="BE366" s="17" t="n">
        <v>0</v>
      </c>
      <c r="BF366" s="18" t="n">
        <f aca="false">SUM(E366:BE366)</f>
        <v>0</v>
      </c>
      <c r="BG366" s="19" t="n">
        <v>11446</v>
      </c>
      <c r="BH366" s="3" t="n">
        <f aca="false">BF366/BG366*100000</f>
        <v>0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7" t="n">
        <v>0</v>
      </c>
      <c r="AZ367" s="17" t="n">
        <v>0</v>
      </c>
      <c r="BA367" s="17" t="n">
        <v>0</v>
      </c>
      <c r="BB367" s="17" t="n">
        <v>0</v>
      </c>
      <c r="BC367" s="17" t="n">
        <v>0</v>
      </c>
      <c r="BD367" s="17" t="n">
        <v>0</v>
      </c>
      <c r="BE367" s="17" t="n">
        <v>0</v>
      </c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7" t="n">
        <v>0</v>
      </c>
      <c r="AZ368" s="17" t="n">
        <v>0</v>
      </c>
      <c r="BA368" s="17" t="n">
        <v>0</v>
      </c>
      <c r="BB368" s="17" t="n">
        <v>0</v>
      </c>
      <c r="BC368" s="17" t="n">
        <v>0</v>
      </c>
      <c r="BD368" s="17" t="n">
        <v>0</v>
      </c>
      <c r="BE368" s="17" t="n">
        <v>0</v>
      </c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7" t="n">
        <v>0</v>
      </c>
      <c r="AZ369" s="17" t="n">
        <v>0</v>
      </c>
      <c r="BA369" s="17" t="n">
        <v>0</v>
      </c>
      <c r="BB369" s="17" t="n">
        <v>0</v>
      </c>
      <c r="BC369" s="17" t="n">
        <v>0</v>
      </c>
      <c r="BD369" s="17" t="n">
        <v>0</v>
      </c>
      <c r="BE369" s="17" t="n">
        <v>0</v>
      </c>
      <c r="BF369" s="18" t="n">
        <f aca="false">SUM(E369:BE369)</f>
        <v>0</v>
      </c>
      <c r="BG369" s="19" t="n">
        <v>18142</v>
      </c>
      <c r="BH369" s="3" t="n">
        <f aca="false">BF369/BG369*100000</f>
        <v>0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1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7" t="n">
        <v>0</v>
      </c>
      <c r="AZ370" s="17" t="n">
        <v>0</v>
      </c>
      <c r="BA370" s="17" t="n">
        <v>0</v>
      </c>
      <c r="BB370" s="17" t="n">
        <v>0</v>
      </c>
      <c r="BC370" s="17" t="n">
        <v>0</v>
      </c>
      <c r="BD370" s="17" t="n">
        <v>0</v>
      </c>
      <c r="BE370" s="17" t="n">
        <v>0</v>
      </c>
      <c r="BF370" s="18" t="n">
        <f aca="false">SUM(E370:BE370)</f>
        <v>1</v>
      </c>
      <c r="BG370" s="19" t="n">
        <v>13278</v>
      </c>
      <c r="BH370" s="3" t="n">
        <f aca="false">BF370/BG370*100000</f>
        <v>7.53125470703419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7" t="n">
        <v>0</v>
      </c>
      <c r="AZ371" s="17" t="n">
        <v>0</v>
      </c>
      <c r="BA371" s="17" t="n">
        <v>0</v>
      </c>
      <c r="BB371" s="17" t="n">
        <v>0</v>
      </c>
      <c r="BC371" s="17" t="n">
        <v>0</v>
      </c>
      <c r="BD371" s="17" t="n">
        <v>0</v>
      </c>
      <c r="BE371" s="17" t="n">
        <v>0</v>
      </c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7" t="n">
        <v>0</v>
      </c>
      <c r="AZ372" s="17" t="n">
        <v>0</v>
      </c>
      <c r="BA372" s="17" t="n">
        <v>0</v>
      </c>
      <c r="BB372" s="17" t="n">
        <v>0</v>
      </c>
      <c r="BC372" s="17" t="n">
        <v>0</v>
      </c>
      <c r="BD372" s="17" t="n">
        <v>0</v>
      </c>
      <c r="BE372" s="17" t="n">
        <v>0</v>
      </c>
      <c r="BF372" s="18" t="n">
        <f aca="false">SUM(E372:BE372)</f>
        <v>0</v>
      </c>
      <c r="BG372" s="19" t="n">
        <v>96389</v>
      </c>
      <c r="BH372" s="3" t="n">
        <f aca="false">BF372/BG372*100000</f>
        <v>0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  <c r="BL372" s="16"/>
      <c r="BM372" s="21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7" t="n">
        <v>0</v>
      </c>
      <c r="AZ373" s="17" t="n">
        <v>0</v>
      </c>
      <c r="BA373" s="17" t="n">
        <v>0</v>
      </c>
      <c r="BB373" s="17" t="n">
        <v>0</v>
      </c>
      <c r="BC373" s="17" t="n">
        <v>0</v>
      </c>
      <c r="BD373" s="17" t="n">
        <v>0</v>
      </c>
      <c r="BE373" s="17" t="n">
        <v>0</v>
      </c>
      <c r="BF373" s="18" t="n">
        <f aca="false">SUM(E373:BE373)</f>
        <v>0</v>
      </c>
      <c r="BG373" s="19" t="n">
        <v>34527</v>
      </c>
      <c r="BH373" s="3" t="n">
        <f aca="false">BF373/BG373*100000</f>
        <v>0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L373" s="16"/>
      <c r="BM373" s="21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7" t="n">
        <v>0</v>
      </c>
      <c r="AZ374" s="17" t="n">
        <v>0</v>
      </c>
      <c r="BA374" s="17" t="n">
        <v>0</v>
      </c>
      <c r="BB374" s="17" t="n">
        <v>0</v>
      </c>
      <c r="BC374" s="17" t="n">
        <v>0</v>
      </c>
      <c r="BD374" s="17" t="n">
        <v>0</v>
      </c>
      <c r="BE374" s="17" t="n">
        <v>0</v>
      </c>
      <c r="BF374" s="18" t="n">
        <f aca="false">SUM(E374:BE374)</f>
        <v>0</v>
      </c>
      <c r="BG374" s="19" t="n">
        <v>4333</v>
      </c>
      <c r="BH374" s="3" t="n">
        <f aca="false">BF374/BG374*100000</f>
        <v>0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7" t="n">
        <v>0</v>
      </c>
      <c r="AZ375" s="17" t="n">
        <v>0</v>
      </c>
      <c r="BA375" s="17" t="n">
        <v>0</v>
      </c>
      <c r="BB375" s="17" t="n">
        <v>0</v>
      </c>
      <c r="BC375" s="17" t="n">
        <v>0</v>
      </c>
      <c r="BD375" s="17" t="n">
        <v>0</v>
      </c>
      <c r="BE375" s="17" t="n">
        <v>0</v>
      </c>
      <c r="BF375" s="18" t="n">
        <f aca="false">SUM(E375:BE375)</f>
        <v>0</v>
      </c>
      <c r="BG375" s="19" t="n">
        <v>23212</v>
      </c>
      <c r="BH375" s="3" t="n">
        <f aca="false">BF375/BG375*100000</f>
        <v>0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7" t="n">
        <v>0</v>
      </c>
      <c r="AZ376" s="17" t="n">
        <v>0</v>
      </c>
      <c r="BA376" s="17" t="n">
        <v>0</v>
      </c>
      <c r="BB376" s="17" t="n">
        <v>0</v>
      </c>
      <c r="BC376" s="17" t="n">
        <v>0</v>
      </c>
      <c r="BD376" s="17" t="n">
        <v>0</v>
      </c>
      <c r="BE376" s="17" t="n">
        <v>0</v>
      </c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1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7" t="n">
        <v>0</v>
      </c>
      <c r="AZ377" s="17" t="n">
        <v>0</v>
      </c>
      <c r="BA377" s="17" t="n">
        <v>0</v>
      </c>
      <c r="BB377" s="17" t="n">
        <v>0</v>
      </c>
      <c r="BC377" s="17" t="n">
        <v>0</v>
      </c>
      <c r="BD377" s="17" t="n">
        <v>0</v>
      </c>
      <c r="BE377" s="17" t="n">
        <v>0</v>
      </c>
      <c r="BF377" s="18" t="n">
        <f aca="false">SUM(E377:BE377)</f>
        <v>1</v>
      </c>
      <c r="BG377" s="19" t="n">
        <v>10229</v>
      </c>
      <c r="BH377" s="3" t="n">
        <f aca="false">BF377/BG377*100000</f>
        <v>9.77612669860201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7" t="n">
        <v>0</v>
      </c>
      <c r="AZ378" s="17" t="n">
        <v>0</v>
      </c>
      <c r="BA378" s="17" t="n">
        <v>0</v>
      </c>
      <c r="BB378" s="17" t="n">
        <v>0</v>
      </c>
      <c r="BC378" s="17" t="n">
        <v>0</v>
      </c>
      <c r="BD378" s="17" t="n">
        <v>0</v>
      </c>
      <c r="BE378" s="17" t="n">
        <v>0</v>
      </c>
      <c r="BF378" s="18" t="n">
        <f aca="false">SUM(E378:BE378)</f>
        <v>0</v>
      </c>
      <c r="BG378" s="19" t="n">
        <v>15440</v>
      </c>
      <c r="BH378" s="3" t="n">
        <f aca="false">BF378/BG378*100000</f>
        <v>0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7" t="n">
        <v>0</v>
      </c>
      <c r="AZ379" s="17" t="n">
        <v>0</v>
      </c>
      <c r="BA379" s="17" t="n">
        <v>0</v>
      </c>
      <c r="BB379" s="17" t="n">
        <v>0</v>
      </c>
      <c r="BC379" s="17" t="n">
        <v>0</v>
      </c>
      <c r="BD379" s="17" t="n">
        <v>0</v>
      </c>
      <c r="BE379" s="17" t="n">
        <v>0</v>
      </c>
      <c r="BF379" s="18" t="n">
        <f aca="false">SUM(E379:BE379)</f>
        <v>0</v>
      </c>
      <c r="BG379" s="19" t="n">
        <v>15236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7" t="n">
        <v>0</v>
      </c>
      <c r="AZ380" s="17" t="n">
        <v>0</v>
      </c>
      <c r="BA380" s="17" t="n">
        <v>0</v>
      </c>
      <c r="BB380" s="17" t="n">
        <v>0</v>
      </c>
      <c r="BC380" s="17" t="n">
        <v>0</v>
      </c>
      <c r="BD380" s="17" t="n">
        <v>0</v>
      </c>
      <c r="BE380" s="17" t="n">
        <v>0</v>
      </c>
      <c r="BF380" s="18" t="n">
        <f aca="false">SUM(E380:BE380)</f>
        <v>0</v>
      </c>
      <c r="BG380" s="19" t="n">
        <v>12212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1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7" t="n">
        <v>0</v>
      </c>
      <c r="AZ381" s="17" t="n">
        <v>0</v>
      </c>
      <c r="BA381" s="17" t="n">
        <v>0</v>
      </c>
      <c r="BB381" s="17" t="n">
        <v>0</v>
      </c>
      <c r="BC381" s="17" t="n">
        <v>0</v>
      </c>
      <c r="BD381" s="17" t="n">
        <v>0</v>
      </c>
      <c r="BE381" s="17" t="n">
        <v>0</v>
      </c>
      <c r="BF381" s="18" t="n">
        <f aca="false">SUM(E381:BE381)</f>
        <v>1</v>
      </c>
      <c r="BG381" s="19" t="n">
        <v>21096</v>
      </c>
      <c r="BH381" s="3" t="n">
        <f aca="false">BF381/BG381*100000</f>
        <v>4.74023511566174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7" t="n">
        <v>0</v>
      </c>
      <c r="AZ382" s="17" t="n">
        <v>0</v>
      </c>
      <c r="BA382" s="17" t="n">
        <v>0</v>
      </c>
      <c r="BB382" s="17" t="n">
        <v>0</v>
      </c>
      <c r="BC382" s="17" t="n">
        <v>0</v>
      </c>
      <c r="BD382" s="17" t="n">
        <v>0</v>
      </c>
      <c r="BE382" s="17" t="n">
        <v>0</v>
      </c>
      <c r="BF382" s="18" t="n">
        <f aca="false">SUM(E382:BE382)</f>
        <v>0</v>
      </c>
      <c r="BG382" s="19" t="n">
        <v>15102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1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7" t="n">
        <v>0</v>
      </c>
      <c r="AZ383" s="17" t="n">
        <v>0</v>
      </c>
      <c r="BA383" s="17" t="n">
        <v>0</v>
      </c>
      <c r="BB383" s="17" t="n">
        <v>0</v>
      </c>
      <c r="BC383" s="17" t="n">
        <v>0</v>
      </c>
      <c r="BD383" s="17" t="n">
        <v>0</v>
      </c>
      <c r="BE383" s="17" t="n">
        <v>0</v>
      </c>
      <c r="BF383" s="18" t="n">
        <f aca="false">SUM(E383:BE383)</f>
        <v>1</v>
      </c>
      <c r="BG383" s="19" t="n">
        <v>21763</v>
      </c>
      <c r="BH383" s="3" t="n">
        <f aca="false">BF383/BG383*100000</f>
        <v>4.59495473969581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Baixa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7" t="n">
        <v>0</v>
      </c>
      <c r="AZ384" s="17" t="n">
        <v>0</v>
      </c>
      <c r="BA384" s="17" t="n">
        <v>0</v>
      </c>
      <c r="BB384" s="17" t="n">
        <v>0</v>
      </c>
      <c r="BC384" s="17" t="n">
        <v>0</v>
      </c>
      <c r="BD384" s="17" t="n">
        <v>0</v>
      </c>
      <c r="BE384" s="17" t="n">
        <v>0</v>
      </c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7" t="n">
        <v>0</v>
      </c>
      <c r="AZ385" s="17" t="n">
        <v>0</v>
      </c>
      <c r="BA385" s="17" t="n">
        <v>0</v>
      </c>
      <c r="BB385" s="17" t="n">
        <v>0</v>
      </c>
      <c r="BC385" s="17" t="n">
        <v>0</v>
      </c>
      <c r="BD385" s="17" t="n">
        <v>0</v>
      </c>
      <c r="BE385" s="17" t="n">
        <v>0</v>
      </c>
      <c r="BF385" s="18" t="n">
        <f aca="false">SUM(E385:BE385)</f>
        <v>0</v>
      </c>
      <c r="BG385" s="19" t="n">
        <v>11037</v>
      </c>
      <c r="BH385" s="3" t="n">
        <f aca="false">BF385/BG385*100000</f>
        <v>0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Silencioso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7" t="n">
        <v>0</v>
      </c>
      <c r="AZ386" s="17" t="n">
        <v>0</v>
      </c>
      <c r="BA386" s="17" t="n">
        <v>0</v>
      </c>
      <c r="BB386" s="17" t="n">
        <v>0</v>
      </c>
      <c r="BC386" s="17" t="n">
        <v>0</v>
      </c>
      <c r="BD386" s="17" t="n">
        <v>0</v>
      </c>
      <c r="BE386" s="17" t="n">
        <v>0</v>
      </c>
      <c r="BF386" s="18" t="n">
        <f aca="false">SUM(E386:BE386)</f>
        <v>0</v>
      </c>
      <c r="BG386" s="19" t="n">
        <v>16014</v>
      </c>
      <c r="BH386" s="3" t="n">
        <f aca="false">BF386/BG386*100000</f>
        <v>0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7" t="n">
        <v>0</v>
      </c>
      <c r="AZ387" s="17" t="n">
        <v>0</v>
      </c>
      <c r="BA387" s="17" t="n">
        <v>0</v>
      </c>
      <c r="BB387" s="17" t="n">
        <v>0</v>
      </c>
      <c r="BC387" s="17" t="n">
        <v>0</v>
      </c>
      <c r="BD387" s="17" t="n">
        <v>0</v>
      </c>
      <c r="BE387" s="17" t="n">
        <v>0</v>
      </c>
      <c r="BF387" s="18" t="n">
        <f aca="false">SUM(E387:BE387)</f>
        <v>0</v>
      </c>
      <c r="BG387" s="19" t="n">
        <v>92561</v>
      </c>
      <c r="BH387" s="3" t="n">
        <f aca="false">BF387/BG387*100000</f>
        <v>0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7" t="n">
        <v>0</v>
      </c>
      <c r="AZ388" s="17" t="n">
        <v>0</v>
      </c>
      <c r="BA388" s="17" t="n">
        <v>0</v>
      </c>
      <c r="BB388" s="17" t="n">
        <v>0</v>
      </c>
      <c r="BC388" s="17" t="n">
        <v>0</v>
      </c>
      <c r="BD388" s="17" t="n">
        <v>0</v>
      </c>
      <c r="BE388" s="17" t="n">
        <v>0</v>
      </c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1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7" t="n">
        <v>0</v>
      </c>
      <c r="AZ389" s="17" t="n">
        <v>0</v>
      </c>
      <c r="BA389" s="17" t="n">
        <v>0</v>
      </c>
      <c r="BB389" s="17" t="n">
        <v>0</v>
      </c>
      <c r="BC389" s="17" t="n">
        <v>0</v>
      </c>
      <c r="BD389" s="17" t="n">
        <v>0</v>
      </c>
      <c r="BE389" s="17" t="n">
        <v>0</v>
      </c>
      <c r="BF389" s="18" t="n">
        <f aca="false">SUM(E389:BE389)</f>
        <v>1</v>
      </c>
      <c r="BG389" s="19" t="n">
        <v>14956</v>
      </c>
      <c r="BH389" s="3" t="n">
        <f aca="false">BF389/BG389*100000</f>
        <v>6.68627975394491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7" t="n">
        <v>0</v>
      </c>
      <c r="AZ390" s="17" t="n">
        <v>0</v>
      </c>
      <c r="BA390" s="17" t="n">
        <v>0</v>
      </c>
      <c r="BB390" s="17" t="n">
        <v>0</v>
      </c>
      <c r="BC390" s="17" t="n">
        <v>0</v>
      </c>
      <c r="BD390" s="17" t="n">
        <v>0</v>
      </c>
      <c r="BE390" s="17" t="n">
        <v>0</v>
      </c>
      <c r="BF390" s="18" t="n">
        <f aca="false">SUM(E390:BE390)</f>
        <v>0</v>
      </c>
      <c r="BG390" s="19" t="n">
        <v>6039</v>
      </c>
      <c r="BH390" s="3" t="n">
        <f aca="false">BF390/BG390*100000</f>
        <v>0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7" t="n">
        <v>0</v>
      </c>
      <c r="AZ391" s="17" t="n">
        <v>0</v>
      </c>
      <c r="BA391" s="17" t="n">
        <v>0</v>
      </c>
      <c r="BB391" s="17" t="n">
        <v>0</v>
      </c>
      <c r="BC391" s="17" t="n">
        <v>0</v>
      </c>
      <c r="BD391" s="17" t="n">
        <v>0</v>
      </c>
      <c r="BE391" s="17" t="n">
        <v>0</v>
      </c>
      <c r="BF391" s="18" t="n">
        <f aca="false">SUM(E391:BE391)</f>
        <v>0</v>
      </c>
      <c r="BG391" s="19" t="n">
        <v>104067</v>
      </c>
      <c r="BH391" s="3" t="n">
        <f aca="false">BF391/BG391*100000</f>
        <v>0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Silencioso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7" t="n">
        <v>0</v>
      </c>
      <c r="AZ392" s="17" t="n">
        <v>0</v>
      </c>
      <c r="BA392" s="17" t="n">
        <v>0</v>
      </c>
      <c r="BB392" s="17" t="n">
        <v>0</v>
      </c>
      <c r="BC392" s="17" t="n">
        <v>0</v>
      </c>
      <c r="BD392" s="17" t="n">
        <v>0</v>
      </c>
      <c r="BE392" s="17" t="n">
        <v>0</v>
      </c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7" t="n">
        <v>0</v>
      </c>
      <c r="AZ393" s="17" t="n">
        <v>0</v>
      </c>
      <c r="BA393" s="17" t="n">
        <v>0</v>
      </c>
      <c r="BB393" s="17" t="n">
        <v>0</v>
      </c>
      <c r="BC393" s="17" t="n">
        <v>0</v>
      </c>
      <c r="BD393" s="17" t="n">
        <v>0</v>
      </c>
      <c r="BE393" s="17" t="n">
        <v>0</v>
      </c>
      <c r="BF393" s="18" t="n">
        <f aca="false">SUM(E393:BE393)</f>
        <v>0</v>
      </c>
      <c r="BG393" s="19" t="n">
        <v>38822</v>
      </c>
      <c r="BH393" s="3" t="n">
        <f aca="false">BF393/BG393*100000</f>
        <v>0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Silencioso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7" t="n">
        <v>0</v>
      </c>
      <c r="AZ394" s="17" t="n">
        <v>0</v>
      </c>
      <c r="BA394" s="17" t="n">
        <v>0</v>
      </c>
      <c r="BB394" s="17" t="n">
        <v>0</v>
      </c>
      <c r="BC394" s="17" t="n">
        <v>0</v>
      </c>
      <c r="BD394" s="17" t="n">
        <v>0</v>
      </c>
      <c r="BE394" s="17" t="n">
        <v>0</v>
      </c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7" t="n">
        <v>0</v>
      </c>
      <c r="AZ395" s="17" t="n">
        <v>0</v>
      </c>
      <c r="BA395" s="17" t="n">
        <v>0</v>
      </c>
      <c r="BB395" s="17" t="n">
        <v>0</v>
      </c>
      <c r="BC395" s="17" t="n">
        <v>0</v>
      </c>
      <c r="BD395" s="17" t="n">
        <v>0</v>
      </c>
      <c r="BE395" s="17" t="n">
        <v>0</v>
      </c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7" t="n">
        <v>0</v>
      </c>
      <c r="AZ396" s="17" t="n">
        <v>0</v>
      </c>
      <c r="BA396" s="17" t="n">
        <v>0</v>
      </c>
      <c r="BB396" s="17" t="n">
        <v>0</v>
      </c>
      <c r="BC396" s="17" t="n">
        <v>0</v>
      </c>
      <c r="BD396" s="17" t="n">
        <v>0</v>
      </c>
      <c r="BE396" s="17" t="n">
        <v>0</v>
      </c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7" t="n">
        <v>0</v>
      </c>
      <c r="AZ397" s="17" t="n">
        <v>0</v>
      </c>
      <c r="BA397" s="17" t="n">
        <v>0</v>
      </c>
      <c r="BB397" s="17" t="n">
        <v>0</v>
      </c>
      <c r="BC397" s="17" t="n">
        <v>0</v>
      </c>
      <c r="BD397" s="17" t="n">
        <v>0</v>
      </c>
      <c r="BE397" s="17" t="n">
        <v>0</v>
      </c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7" t="n">
        <v>0</v>
      </c>
      <c r="AZ398" s="17" t="n">
        <v>0</v>
      </c>
      <c r="BA398" s="17" t="n">
        <v>0</v>
      </c>
      <c r="BB398" s="17" t="n">
        <v>0</v>
      </c>
      <c r="BC398" s="17" t="n">
        <v>0</v>
      </c>
      <c r="BD398" s="17" t="n">
        <v>0</v>
      </c>
      <c r="BE398" s="17" t="n">
        <v>0</v>
      </c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6"/>
      <c r="BM398" s="21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7" t="n">
        <v>0</v>
      </c>
      <c r="AZ399" s="17" t="n">
        <v>0</v>
      </c>
      <c r="BA399" s="17" t="n">
        <v>0</v>
      </c>
      <c r="BB399" s="17" t="n">
        <v>0</v>
      </c>
      <c r="BC399" s="17" t="n">
        <v>0</v>
      </c>
      <c r="BD399" s="17" t="n">
        <v>0</v>
      </c>
      <c r="BE399" s="17" t="n">
        <v>0</v>
      </c>
      <c r="BF399" s="18" t="n">
        <f aca="false">SUM(E399:BE399)</f>
        <v>0</v>
      </c>
      <c r="BG399" s="19" t="n">
        <v>3124</v>
      </c>
      <c r="BH399" s="3" t="n">
        <f aca="false">BF399/BG399*100000</f>
        <v>0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7" t="n">
        <v>0</v>
      </c>
      <c r="AZ400" s="17" t="n">
        <v>0</v>
      </c>
      <c r="BA400" s="17" t="n">
        <v>0</v>
      </c>
      <c r="BB400" s="17" t="n">
        <v>0</v>
      </c>
      <c r="BC400" s="17" t="n">
        <v>0</v>
      </c>
      <c r="BD400" s="17" t="n">
        <v>0</v>
      </c>
      <c r="BE400" s="17" t="n">
        <v>0</v>
      </c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6"/>
      <c r="BM400" s="21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7" t="n">
        <v>0</v>
      </c>
      <c r="AZ401" s="17" t="n">
        <v>0</v>
      </c>
      <c r="BA401" s="17" t="n">
        <v>0</v>
      </c>
      <c r="BB401" s="17" t="n">
        <v>0</v>
      </c>
      <c r="BC401" s="17" t="n">
        <v>0</v>
      </c>
      <c r="BD401" s="17" t="n">
        <v>0</v>
      </c>
      <c r="BE401" s="17" t="n">
        <v>0</v>
      </c>
      <c r="BF401" s="18" t="n">
        <f aca="false">SUM(E401:BE401)</f>
        <v>0</v>
      </c>
      <c r="BG401" s="19" t="n">
        <v>5378</v>
      </c>
      <c r="BH401" s="3" t="n">
        <f aca="false">BF401/BG401*100000</f>
        <v>0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Silencioso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2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7" t="n">
        <v>0</v>
      </c>
      <c r="AZ402" s="17" t="n">
        <v>0</v>
      </c>
      <c r="BA402" s="17" t="n">
        <v>0</v>
      </c>
      <c r="BB402" s="17" t="n">
        <v>0</v>
      </c>
      <c r="BC402" s="17" t="n">
        <v>0</v>
      </c>
      <c r="BD402" s="17" t="n">
        <v>0</v>
      </c>
      <c r="BE402" s="17" t="n">
        <v>0</v>
      </c>
      <c r="BF402" s="18" t="n">
        <f aca="false">SUM(E402:BE402)</f>
        <v>2</v>
      </c>
      <c r="BG402" s="19" t="n">
        <v>71265</v>
      </c>
      <c r="BH402" s="3" t="n">
        <f aca="false">BF402/BG402*100000</f>
        <v>2.80642671718235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L402" s="16"/>
      <c r="BM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7" t="n">
        <v>0</v>
      </c>
      <c r="AZ403" s="17" t="n">
        <v>0</v>
      </c>
      <c r="BA403" s="17" t="n">
        <v>0</v>
      </c>
      <c r="BB403" s="17" t="n">
        <v>0</v>
      </c>
      <c r="BC403" s="17" t="n">
        <v>0</v>
      </c>
      <c r="BD403" s="17" t="n">
        <v>0</v>
      </c>
      <c r="BE403" s="17" t="n">
        <v>0</v>
      </c>
      <c r="BF403" s="18" t="n">
        <f aca="false">SUM(E403:BE403)</f>
        <v>0</v>
      </c>
      <c r="BG403" s="19" t="n">
        <v>67628</v>
      </c>
      <c r="BH403" s="3" t="n">
        <f aca="false">BF403/BG403*100000</f>
        <v>0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Silencioso</v>
      </c>
      <c r="BJ403" s="1" t="s">
        <v>51</v>
      </c>
      <c r="BL403" s="16"/>
      <c r="BM403" s="21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7" t="n">
        <v>0</v>
      </c>
      <c r="AZ404" s="17" t="n">
        <v>0</v>
      </c>
      <c r="BA404" s="17" t="n">
        <v>0</v>
      </c>
      <c r="BB404" s="17" t="n">
        <v>0</v>
      </c>
      <c r="BC404" s="17" t="n">
        <v>0</v>
      </c>
      <c r="BD404" s="17" t="n">
        <v>0</v>
      </c>
      <c r="BE404" s="17" t="n">
        <v>0</v>
      </c>
      <c r="BF404" s="18" t="n">
        <f aca="false">SUM(E404:BE404)</f>
        <v>0</v>
      </c>
      <c r="BG404" s="19" t="n">
        <v>4314</v>
      </c>
      <c r="BH404" s="3" t="n">
        <f aca="false">BF404/BG404*100000</f>
        <v>0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7" t="n">
        <v>0</v>
      </c>
      <c r="AZ405" s="17" t="n">
        <v>0</v>
      </c>
      <c r="BA405" s="17" t="n">
        <v>0</v>
      </c>
      <c r="BB405" s="17" t="n">
        <v>0</v>
      </c>
      <c r="BC405" s="17" t="n">
        <v>0</v>
      </c>
      <c r="BD405" s="17" t="n">
        <v>0</v>
      </c>
      <c r="BE405" s="17" t="n">
        <v>0</v>
      </c>
      <c r="BF405" s="18" t="n">
        <f aca="false">SUM(E405:BE405)</f>
        <v>0</v>
      </c>
      <c r="BG405" s="19" t="n">
        <v>8556</v>
      </c>
      <c r="BH405" s="3" t="n">
        <f aca="false">BF405/BG405*100000</f>
        <v>0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Silencioso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7" t="n">
        <v>0</v>
      </c>
      <c r="AZ406" s="17" t="n">
        <v>0</v>
      </c>
      <c r="BA406" s="17" t="n">
        <v>0</v>
      </c>
      <c r="BB406" s="17" t="n">
        <v>0</v>
      </c>
      <c r="BC406" s="17" t="n">
        <v>0</v>
      </c>
      <c r="BD406" s="17" t="n">
        <v>0</v>
      </c>
      <c r="BE406" s="17" t="n">
        <v>0</v>
      </c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7" t="n">
        <v>0</v>
      </c>
      <c r="AZ407" s="17" t="n">
        <v>0</v>
      </c>
      <c r="BA407" s="17" t="n">
        <v>0</v>
      </c>
      <c r="BB407" s="17" t="n">
        <v>0</v>
      </c>
      <c r="BC407" s="17" t="n">
        <v>0</v>
      </c>
      <c r="BD407" s="17" t="n">
        <v>0</v>
      </c>
      <c r="BE407" s="17" t="n">
        <v>0</v>
      </c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7" t="n">
        <v>0</v>
      </c>
      <c r="AZ408" s="17" t="n">
        <v>0</v>
      </c>
      <c r="BA408" s="17" t="n">
        <v>0</v>
      </c>
      <c r="BB408" s="17" t="n">
        <v>0</v>
      </c>
      <c r="BC408" s="17" t="n">
        <v>0</v>
      </c>
      <c r="BD408" s="17" t="n">
        <v>0</v>
      </c>
      <c r="BE408" s="17" t="n">
        <v>0</v>
      </c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7" t="n">
        <v>0</v>
      </c>
      <c r="AZ409" s="17" t="n">
        <v>0</v>
      </c>
      <c r="BA409" s="17" t="n">
        <v>0</v>
      </c>
      <c r="BB409" s="17" t="n">
        <v>0</v>
      </c>
      <c r="BC409" s="17" t="n">
        <v>0</v>
      </c>
      <c r="BD409" s="17" t="n">
        <v>0</v>
      </c>
      <c r="BE409" s="17" t="n">
        <v>0</v>
      </c>
      <c r="BF409" s="18" t="n">
        <f aca="false">SUM(E409:BE409)</f>
        <v>0</v>
      </c>
      <c r="BG409" s="19" t="n">
        <v>7597</v>
      </c>
      <c r="BH409" s="3" t="n">
        <f aca="false">BF409/BG409*100000</f>
        <v>0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Silencioso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7" t="n">
        <v>0</v>
      </c>
      <c r="AZ410" s="17" t="n">
        <v>0</v>
      </c>
      <c r="BA410" s="17" t="n">
        <v>0</v>
      </c>
      <c r="BB410" s="17" t="n">
        <v>0</v>
      </c>
      <c r="BC410" s="17" t="n">
        <v>0</v>
      </c>
      <c r="BD410" s="17" t="n">
        <v>0</v>
      </c>
      <c r="BE410" s="17" t="n">
        <v>0</v>
      </c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7" t="n">
        <v>0</v>
      </c>
      <c r="AZ411" s="17" t="n">
        <v>0</v>
      </c>
      <c r="BA411" s="17" t="n">
        <v>0</v>
      </c>
      <c r="BB411" s="17" t="n">
        <v>0</v>
      </c>
      <c r="BC411" s="17" t="n">
        <v>0</v>
      </c>
      <c r="BD411" s="17" t="n">
        <v>0</v>
      </c>
      <c r="BE411" s="17" t="n">
        <v>0</v>
      </c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7" t="n">
        <v>0</v>
      </c>
      <c r="AZ412" s="17" t="n">
        <v>0</v>
      </c>
      <c r="BA412" s="17" t="n">
        <v>0</v>
      </c>
      <c r="BB412" s="17" t="n">
        <v>0</v>
      </c>
      <c r="BC412" s="17" t="n">
        <v>0</v>
      </c>
      <c r="BD412" s="17" t="n">
        <v>0</v>
      </c>
      <c r="BE412" s="17" t="n">
        <v>0</v>
      </c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7" t="n">
        <v>0</v>
      </c>
      <c r="AZ413" s="17" t="n">
        <v>0</v>
      </c>
      <c r="BA413" s="17" t="n">
        <v>0</v>
      </c>
      <c r="BB413" s="17" t="n">
        <v>0</v>
      </c>
      <c r="BC413" s="17" t="n">
        <v>0</v>
      </c>
      <c r="BD413" s="17" t="n">
        <v>0</v>
      </c>
      <c r="BE413" s="17" t="n">
        <v>0</v>
      </c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7" t="n">
        <v>0</v>
      </c>
      <c r="AZ414" s="17" t="n">
        <v>0</v>
      </c>
      <c r="BA414" s="17" t="n">
        <v>0</v>
      </c>
      <c r="BB414" s="17" t="n">
        <v>0</v>
      </c>
      <c r="BC414" s="17" t="n">
        <v>0</v>
      </c>
      <c r="BD414" s="17" t="n">
        <v>0</v>
      </c>
      <c r="BE414" s="17" t="n">
        <v>0</v>
      </c>
      <c r="BF414" s="18" t="n">
        <f aca="false">SUM(E414:BE414)</f>
        <v>0</v>
      </c>
      <c r="BG414" s="19" t="n">
        <v>4674</v>
      </c>
      <c r="BH414" s="3" t="n">
        <f aca="false">BF414/BG414*100000</f>
        <v>0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1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7" t="n">
        <v>0</v>
      </c>
      <c r="AZ415" s="17" t="n">
        <v>0</v>
      </c>
      <c r="BA415" s="17" t="n">
        <v>0</v>
      </c>
      <c r="BB415" s="17" t="n">
        <v>0</v>
      </c>
      <c r="BC415" s="17" t="n">
        <v>0</v>
      </c>
      <c r="BD415" s="17" t="n">
        <v>0</v>
      </c>
      <c r="BE415" s="17" t="n">
        <v>0</v>
      </c>
      <c r="BF415" s="18" t="n">
        <f aca="false">SUM(E415:BE415)</f>
        <v>1</v>
      </c>
      <c r="BG415" s="19" t="n">
        <v>79387</v>
      </c>
      <c r="BH415" s="3" t="n">
        <f aca="false">BF415/BG415*100000</f>
        <v>1.25965208409437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  <c r="BL415" s="16"/>
      <c r="BM415" s="21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7" t="n">
        <v>0</v>
      </c>
      <c r="AZ416" s="17" t="n">
        <v>0</v>
      </c>
      <c r="BA416" s="17" t="n">
        <v>0</v>
      </c>
      <c r="BB416" s="17" t="n">
        <v>0</v>
      </c>
      <c r="BC416" s="17" t="n">
        <v>0</v>
      </c>
      <c r="BD416" s="17" t="n">
        <v>0</v>
      </c>
      <c r="BE416" s="17" t="n">
        <v>0</v>
      </c>
      <c r="BF416" s="18" t="n">
        <f aca="false">SUM(E416:BE416)</f>
        <v>0</v>
      </c>
      <c r="BG416" s="19" t="n">
        <v>48561</v>
      </c>
      <c r="BH416" s="3" t="n">
        <f aca="false">BF416/BG416*100000</f>
        <v>0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7" t="n">
        <v>0</v>
      </c>
      <c r="AZ417" s="17" t="n">
        <v>0</v>
      </c>
      <c r="BA417" s="17" t="n">
        <v>0</v>
      </c>
      <c r="BB417" s="17" t="n">
        <v>0</v>
      </c>
      <c r="BC417" s="17" t="n">
        <v>0</v>
      </c>
      <c r="BD417" s="17" t="n">
        <v>0</v>
      </c>
      <c r="BE417" s="17" t="n">
        <v>0</v>
      </c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7" t="n">
        <v>0</v>
      </c>
      <c r="AZ418" s="17" t="n">
        <v>0</v>
      </c>
      <c r="BA418" s="17" t="n">
        <v>0</v>
      </c>
      <c r="BB418" s="17" t="n">
        <v>0</v>
      </c>
      <c r="BC418" s="17" t="n">
        <v>0</v>
      </c>
      <c r="BD418" s="17" t="n">
        <v>0</v>
      </c>
      <c r="BE418" s="17" t="n">
        <v>0</v>
      </c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7" t="n">
        <v>0</v>
      </c>
      <c r="AZ419" s="17" t="n">
        <v>0</v>
      </c>
      <c r="BA419" s="17" t="n">
        <v>0</v>
      </c>
      <c r="BB419" s="17" t="n">
        <v>0</v>
      </c>
      <c r="BC419" s="17" t="n">
        <v>0</v>
      </c>
      <c r="BD419" s="17" t="n">
        <v>0</v>
      </c>
      <c r="BE419" s="17" t="n">
        <v>0</v>
      </c>
      <c r="BF419" s="18" t="n">
        <f aca="false">SUM(E419:BE419)</f>
        <v>0</v>
      </c>
      <c r="BG419" s="19" t="n">
        <v>4516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7" t="n">
        <v>0</v>
      </c>
      <c r="AZ420" s="17" t="n">
        <v>0</v>
      </c>
      <c r="BA420" s="17" t="n">
        <v>0</v>
      </c>
      <c r="BB420" s="17" t="n">
        <v>0</v>
      </c>
      <c r="BC420" s="17" t="n">
        <v>0</v>
      </c>
      <c r="BD420" s="17" t="n">
        <v>0</v>
      </c>
      <c r="BE420" s="17" t="n">
        <v>0</v>
      </c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7" t="n">
        <v>0</v>
      </c>
      <c r="AZ421" s="17" t="n">
        <v>0</v>
      </c>
      <c r="BA421" s="17" t="n">
        <v>0</v>
      </c>
      <c r="BB421" s="17" t="n">
        <v>0</v>
      </c>
      <c r="BC421" s="17" t="n">
        <v>0</v>
      </c>
      <c r="BD421" s="17" t="n">
        <v>0</v>
      </c>
      <c r="BE421" s="17" t="n">
        <v>0</v>
      </c>
      <c r="BF421" s="18" t="n">
        <f aca="false">SUM(E421:BE421)</f>
        <v>0</v>
      </c>
      <c r="BG421" s="19" t="n">
        <v>4844</v>
      </c>
      <c r="BH421" s="3" t="n">
        <f aca="false">BF421/BG421*100000</f>
        <v>0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1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7" t="n">
        <v>0</v>
      </c>
      <c r="AZ422" s="17" t="n">
        <v>0</v>
      </c>
      <c r="BA422" s="17" t="n">
        <v>0</v>
      </c>
      <c r="BB422" s="17" t="n">
        <v>0</v>
      </c>
      <c r="BC422" s="17" t="n">
        <v>0</v>
      </c>
      <c r="BD422" s="17" t="n">
        <v>0</v>
      </c>
      <c r="BE422" s="17" t="n">
        <v>0</v>
      </c>
      <c r="BF422" s="18" t="n">
        <f aca="false">SUM(E422:BE422)</f>
        <v>1</v>
      </c>
      <c r="BG422" s="19" t="n">
        <v>26484</v>
      </c>
      <c r="BH422" s="3" t="n">
        <f aca="false">BF422/BG422*100000</f>
        <v>3.77586467301012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L422" s="16"/>
      <c r="BM422" s="21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0</v>
      </c>
      <c r="F423" s="17" t="n">
        <v>1</v>
      </c>
      <c r="G423" s="17" t="n">
        <v>0</v>
      </c>
      <c r="H423" s="17" t="n">
        <v>2</v>
      </c>
      <c r="I423" s="17" t="n">
        <v>1</v>
      </c>
      <c r="J423" s="17" t="n">
        <v>1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0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0</v>
      </c>
      <c r="AS423" s="17" t="n">
        <v>0</v>
      </c>
      <c r="AT423" s="17" t="n">
        <v>0</v>
      </c>
      <c r="AU423" s="17" t="n">
        <v>0</v>
      </c>
      <c r="AV423" s="17" t="n">
        <v>0</v>
      </c>
      <c r="AW423" s="17" t="n">
        <v>0</v>
      </c>
      <c r="AX423" s="17" t="n">
        <v>0</v>
      </c>
      <c r="AY423" s="17" t="n">
        <v>0</v>
      </c>
      <c r="AZ423" s="17" t="n">
        <v>0</v>
      </c>
      <c r="BA423" s="17" t="n">
        <v>0</v>
      </c>
      <c r="BB423" s="17" t="n">
        <v>0</v>
      </c>
      <c r="BC423" s="17" t="n">
        <v>0</v>
      </c>
      <c r="BD423" s="17" t="n">
        <v>0</v>
      </c>
      <c r="BE423" s="17" t="n">
        <v>0</v>
      </c>
      <c r="BF423" s="18" t="n">
        <f aca="false">SUM(E423:BE423)</f>
        <v>5</v>
      </c>
      <c r="BG423" s="19" t="n">
        <v>564310</v>
      </c>
      <c r="BH423" s="3" t="n">
        <f aca="false">BF423/BG423*100000</f>
        <v>0.886037816093991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L423" s="16"/>
      <c r="BM423" s="21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7" t="n">
        <v>0</v>
      </c>
      <c r="AZ424" s="17" t="n">
        <v>0</v>
      </c>
      <c r="BA424" s="17" t="n">
        <v>0</v>
      </c>
      <c r="BB424" s="17" t="n">
        <v>0</v>
      </c>
      <c r="BC424" s="17" t="n">
        <v>0</v>
      </c>
      <c r="BD424" s="17" t="n">
        <v>0</v>
      </c>
      <c r="BE424" s="17" t="n">
        <v>0</v>
      </c>
      <c r="BF424" s="18" t="n">
        <f aca="false">SUM(E424:BE424)</f>
        <v>0</v>
      </c>
      <c r="BG424" s="19" t="n">
        <v>4316</v>
      </c>
      <c r="BH424" s="3" t="n">
        <f aca="false">BF424/BG424*100000</f>
        <v>0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7" t="n">
        <v>0</v>
      </c>
      <c r="AZ425" s="17" t="n">
        <v>0</v>
      </c>
      <c r="BA425" s="17" t="n">
        <v>0</v>
      </c>
      <c r="BB425" s="17" t="n">
        <v>0</v>
      </c>
      <c r="BC425" s="17" t="n">
        <v>0</v>
      </c>
      <c r="BD425" s="17" t="n">
        <v>0</v>
      </c>
      <c r="BE425" s="17" t="n">
        <v>0</v>
      </c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7" t="n">
        <v>0</v>
      </c>
      <c r="AZ426" s="17" t="n">
        <v>0</v>
      </c>
      <c r="BA426" s="17" t="n">
        <v>0</v>
      </c>
      <c r="BB426" s="17" t="n">
        <v>0</v>
      </c>
      <c r="BC426" s="17" t="n">
        <v>0</v>
      </c>
      <c r="BD426" s="17" t="n">
        <v>0</v>
      </c>
      <c r="BE426" s="17" t="n">
        <v>0</v>
      </c>
      <c r="BF426" s="18" t="n">
        <f aca="false">SUM(E426:BE426)</f>
        <v>0</v>
      </c>
      <c r="BG426" s="19" t="n">
        <v>5733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7" t="n">
        <v>0</v>
      </c>
      <c r="AZ427" s="17" t="n">
        <v>0</v>
      </c>
      <c r="BA427" s="17" t="n">
        <v>0</v>
      </c>
      <c r="BB427" s="17" t="n">
        <v>0</v>
      </c>
      <c r="BC427" s="17" t="n">
        <v>0</v>
      </c>
      <c r="BD427" s="17" t="n">
        <v>0</v>
      </c>
      <c r="BE427" s="17" t="n">
        <v>0</v>
      </c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7" t="n">
        <v>0</v>
      </c>
      <c r="AZ428" s="17" t="n">
        <v>0</v>
      </c>
      <c r="BA428" s="17" t="n">
        <v>0</v>
      </c>
      <c r="BB428" s="17" t="n">
        <v>0</v>
      </c>
      <c r="BC428" s="17" t="n">
        <v>0</v>
      </c>
      <c r="BD428" s="17" t="n">
        <v>0</v>
      </c>
      <c r="BE428" s="17" t="n">
        <v>0</v>
      </c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7" t="n">
        <v>0</v>
      </c>
      <c r="AZ429" s="17" t="n">
        <v>0</v>
      </c>
      <c r="BA429" s="17" t="n">
        <v>0</v>
      </c>
      <c r="BB429" s="17" t="n">
        <v>0</v>
      </c>
      <c r="BC429" s="17" t="n">
        <v>0</v>
      </c>
      <c r="BD429" s="17" t="n">
        <v>0</v>
      </c>
      <c r="BE429" s="17" t="n">
        <v>0</v>
      </c>
      <c r="BF429" s="18" t="n">
        <f aca="false">SUM(E429:BE429)</f>
        <v>0</v>
      </c>
      <c r="BG429" s="19" t="n">
        <v>51601</v>
      </c>
      <c r="BH429" s="3" t="n">
        <f aca="false">BF429/BG429*100000</f>
        <v>0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7" t="n">
        <v>0</v>
      </c>
      <c r="AZ430" s="17" t="n">
        <v>0</v>
      </c>
      <c r="BA430" s="17" t="n">
        <v>0</v>
      </c>
      <c r="BB430" s="17" t="n">
        <v>0</v>
      </c>
      <c r="BC430" s="17" t="n">
        <v>0</v>
      </c>
      <c r="BD430" s="17" t="n">
        <v>0</v>
      </c>
      <c r="BE430" s="17" t="n">
        <v>0</v>
      </c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7" t="n">
        <v>0</v>
      </c>
      <c r="AZ431" s="17" t="n">
        <v>0</v>
      </c>
      <c r="BA431" s="17" t="n">
        <v>0</v>
      </c>
      <c r="BB431" s="17" t="n">
        <v>0</v>
      </c>
      <c r="BC431" s="17" t="n">
        <v>0</v>
      </c>
      <c r="BD431" s="17" t="n">
        <v>0</v>
      </c>
      <c r="BE431" s="17" t="n">
        <v>0</v>
      </c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7" t="n">
        <v>0</v>
      </c>
      <c r="AZ432" s="17" t="n">
        <v>0</v>
      </c>
      <c r="BA432" s="17" t="n">
        <v>0</v>
      </c>
      <c r="BB432" s="17" t="n">
        <v>0</v>
      </c>
      <c r="BC432" s="17" t="n">
        <v>0</v>
      </c>
      <c r="BD432" s="17" t="n">
        <v>0</v>
      </c>
      <c r="BE432" s="17" t="n">
        <v>0</v>
      </c>
      <c r="BF432" s="18" t="n">
        <f aca="false">SUM(E432:BE432)</f>
        <v>0</v>
      </c>
      <c r="BG432" s="19" t="n">
        <v>17991</v>
      </c>
      <c r="BH432" s="3" t="n">
        <f aca="false">BF432/BG432*100000</f>
        <v>0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7" t="n">
        <v>0</v>
      </c>
      <c r="AZ433" s="17" t="n">
        <v>0</v>
      </c>
      <c r="BA433" s="17" t="n">
        <v>0</v>
      </c>
      <c r="BB433" s="17" t="n">
        <v>0</v>
      </c>
      <c r="BC433" s="17" t="n">
        <v>0</v>
      </c>
      <c r="BD433" s="17" t="n">
        <v>0</v>
      </c>
      <c r="BE433" s="17" t="n">
        <v>0</v>
      </c>
      <c r="BF433" s="18" t="n">
        <f aca="false">SUM(E433:BE433)</f>
        <v>0</v>
      </c>
      <c r="BG433" s="19" t="n">
        <v>9454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7" t="n">
        <v>0</v>
      </c>
      <c r="AZ434" s="17" t="n">
        <v>0</v>
      </c>
      <c r="BA434" s="17" t="n">
        <v>0</v>
      </c>
      <c r="BB434" s="17" t="n">
        <v>0</v>
      </c>
      <c r="BC434" s="17" t="n">
        <v>0</v>
      </c>
      <c r="BD434" s="17" t="n">
        <v>0</v>
      </c>
      <c r="BE434" s="17" t="n">
        <v>0</v>
      </c>
      <c r="BF434" s="18" t="n">
        <f aca="false">SUM(E434:BE434)</f>
        <v>0</v>
      </c>
      <c r="BG434" s="19" t="n">
        <v>63359</v>
      </c>
      <c r="BH434" s="3" t="n">
        <f aca="false">BF434/BG434*100000</f>
        <v>0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Silencioso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7" t="n">
        <v>0</v>
      </c>
      <c r="AZ435" s="17" t="n">
        <v>0</v>
      </c>
      <c r="BA435" s="17" t="n">
        <v>0</v>
      </c>
      <c r="BB435" s="17" t="n">
        <v>0</v>
      </c>
      <c r="BC435" s="17" t="n">
        <v>0</v>
      </c>
      <c r="BD435" s="17" t="n">
        <v>0</v>
      </c>
      <c r="BE435" s="17" t="n">
        <v>0</v>
      </c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7" t="n">
        <v>0</v>
      </c>
      <c r="AZ436" s="17" t="n">
        <v>0</v>
      </c>
      <c r="BA436" s="17" t="n">
        <v>0</v>
      </c>
      <c r="BB436" s="17" t="n">
        <v>0</v>
      </c>
      <c r="BC436" s="17" t="n">
        <v>0</v>
      </c>
      <c r="BD436" s="17" t="n">
        <v>0</v>
      </c>
      <c r="BE436" s="17" t="n">
        <v>0</v>
      </c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7" t="n">
        <v>0</v>
      </c>
      <c r="AZ437" s="17" t="n">
        <v>0</v>
      </c>
      <c r="BA437" s="17" t="n">
        <v>0</v>
      </c>
      <c r="BB437" s="17" t="n">
        <v>0</v>
      </c>
      <c r="BC437" s="17" t="n">
        <v>0</v>
      </c>
      <c r="BD437" s="17" t="n">
        <v>0</v>
      </c>
      <c r="BE437" s="17" t="n">
        <v>0</v>
      </c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7" t="n">
        <v>0</v>
      </c>
      <c r="AV438" s="17" t="n">
        <v>0</v>
      </c>
      <c r="AW438" s="17" t="n">
        <v>0</v>
      </c>
      <c r="AX438" s="17" t="n">
        <v>0</v>
      </c>
      <c r="AY438" s="17" t="n">
        <v>0</v>
      </c>
      <c r="AZ438" s="17" t="n">
        <v>0</v>
      </c>
      <c r="BA438" s="17" t="n">
        <v>0</v>
      </c>
      <c r="BB438" s="17" t="n">
        <v>0</v>
      </c>
      <c r="BC438" s="17" t="n">
        <v>0</v>
      </c>
      <c r="BD438" s="17" t="n">
        <v>0</v>
      </c>
      <c r="BE438" s="17" t="n">
        <v>0</v>
      </c>
      <c r="BF438" s="18" t="n">
        <f aca="false">SUM(E438:BE438)</f>
        <v>0</v>
      </c>
      <c r="BG438" s="19" t="n">
        <v>6786</v>
      </c>
      <c r="BH438" s="3" t="n">
        <f aca="false">BF438/BG438*100000</f>
        <v>0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4</v>
      </c>
      <c r="I439" s="17" t="n">
        <v>2</v>
      </c>
      <c r="J439" s="17" t="n">
        <v>1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7" t="n">
        <v>0</v>
      </c>
      <c r="AZ439" s="17" t="n">
        <v>0</v>
      </c>
      <c r="BA439" s="17" t="n">
        <v>0</v>
      </c>
      <c r="BB439" s="17" t="n">
        <v>0</v>
      </c>
      <c r="BC439" s="17" t="n">
        <v>0</v>
      </c>
      <c r="BD439" s="17" t="n">
        <v>0</v>
      </c>
      <c r="BE439" s="17" t="n">
        <v>0</v>
      </c>
      <c r="BF439" s="18" t="n">
        <f aca="false">SUM(E439:BE439)</f>
        <v>7</v>
      </c>
      <c r="BG439" s="19" t="n">
        <v>6522</v>
      </c>
      <c r="BH439" s="3" t="n">
        <f aca="false">BF439/BG439*100000</f>
        <v>107.329040171726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Média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7" t="n">
        <v>0</v>
      </c>
      <c r="AZ440" s="17" t="n">
        <v>0</v>
      </c>
      <c r="BA440" s="17" t="n">
        <v>0</v>
      </c>
      <c r="BB440" s="17" t="n">
        <v>0</v>
      </c>
      <c r="BC440" s="17" t="n">
        <v>0</v>
      </c>
      <c r="BD440" s="17" t="n">
        <v>0</v>
      </c>
      <c r="BE440" s="17" t="n">
        <v>0</v>
      </c>
      <c r="BF440" s="18" t="n">
        <f aca="false">SUM(E440:BE440)</f>
        <v>0</v>
      </c>
      <c r="BG440" s="19" t="n">
        <v>102728</v>
      </c>
      <c r="BH440" s="3" t="n">
        <f aca="false">BF440/BG440*100000</f>
        <v>0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7" t="n">
        <v>0</v>
      </c>
      <c r="AZ441" s="17" t="n">
        <v>0</v>
      </c>
      <c r="BA441" s="17" t="n">
        <v>0</v>
      </c>
      <c r="BB441" s="17" t="n">
        <v>0</v>
      </c>
      <c r="BC441" s="17" t="n">
        <v>0</v>
      </c>
      <c r="BD441" s="17" t="n">
        <v>0</v>
      </c>
      <c r="BE441" s="17" t="n">
        <v>0</v>
      </c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7" t="n">
        <v>0</v>
      </c>
      <c r="AZ442" s="17" t="n">
        <v>0</v>
      </c>
      <c r="BA442" s="17" t="n">
        <v>0</v>
      </c>
      <c r="BB442" s="17" t="n">
        <v>0</v>
      </c>
      <c r="BC442" s="17" t="n">
        <v>0</v>
      </c>
      <c r="BD442" s="17" t="n">
        <v>0</v>
      </c>
      <c r="BE442" s="17" t="n">
        <v>0</v>
      </c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7" t="n">
        <v>0</v>
      </c>
      <c r="AZ443" s="17" t="n">
        <v>0</v>
      </c>
      <c r="BA443" s="17" t="n">
        <v>0</v>
      </c>
      <c r="BB443" s="17" t="n">
        <v>0</v>
      </c>
      <c r="BC443" s="17" t="n">
        <v>0</v>
      </c>
      <c r="BD443" s="17" t="n">
        <v>0</v>
      </c>
      <c r="BE443" s="17" t="n">
        <v>0</v>
      </c>
      <c r="BF443" s="18" t="n">
        <f aca="false">SUM(E443:BE443)</f>
        <v>0</v>
      </c>
      <c r="BG443" s="19" t="n">
        <v>52532</v>
      </c>
      <c r="BH443" s="3" t="n">
        <f aca="false">BF443/BG443*100000</f>
        <v>0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7" t="n">
        <v>0</v>
      </c>
      <c r="AZ444" s="17" t="n">
        <v>0</v>
      </c>
      <c r="BA444" s="17" t="n">
        <v>0</v>
      </c>
      <c r="BB444" s="17" t="n">
        <v>0</v>
      </c>
      <c r="BC444" s="17" t="n">
        <v>0</v>
      </c>
      <c r="BD444" s="17" t="n">
        <v>0</v>
      </c>
      <c r="BE444" s="17" t="n">
        <v>0</v>
      </c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7" t="n">
        <v>0</v>
      </c>
      <c r="AZ445" s="17" t="n">
        <v>0</v>
      </c>
      <c r="BA445" s="17" t="n">
        <v>0</v>
      </c>
      <c r="BB445" s="17" t="n">
        <v>0</v>
      </c>
      <c r="BC445" s="17" t="n">
        <v>0</v>
      </c>
      <c r="BD445" s="17" t="n">
        <v>0</v>
      </c>
      <c r="BE445" s="17" t="n">
        <v>0</v>
      </c>
      <c r="BF445" s="18" t="n">
        <f aca="false">SUM(E445:BE445)</f>
        <v>0</v>
      </c>
      <c r="BG445" s="19" t="n">
        <v>16671</v>
      </c>
      <c r="BH445" s="3" t="n">
        <f aca="false">BF445/BG445*100000</f>
        <v>0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7" t="n">
        <v>0</v>
      </c>
      <c r="AZ446" s="17" t="n">
        <v>0</v>
      </c>
      <c r="BA446" s="17" t="n">
        <v>0</v>
      </c>
      <c r="BB446" s="17" t="n">
        <v>0</v>
      </c>
      <c r="BC446" s="17" t="n">
        <v>0</v>
      </c>
      <c r="BD446" s="17" t="n">
        <v>0</v>
      </c>
      <c r="BE446" s="17" t="n">
        <v>0</v>
      </c>
      <c r="BF446" s="18" t="n">
        <f aca="false">SUM(E446:BE446)</f>
        <v>0</v>
      </c>
      <c r="BG446" s="19" t="n">
        <v>7481</v>
      </c>
      <c r="BH446" s="3" t="n">
        <f aca="false">BF446/BG446*100000</f>
        <v>0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7" t="n">
        <v>0</v>
      </c>
      <c r="AZ447" s="17" t="n">
        <v>0</v>
      </c>
      <c r="BA447" s="17" t="n">
        <v>0</v>
      </c>
      <c r="BB447" s="17" t="n">
        <v>0</v>
      </c>
      <c r="BC447" s="17" t="n">
        <v>0</v>
      </c>
      <c r="BD447" s="17" t="n">
        <v>0</v>
      </c>
      <c r="BE447" s="17" t="n">
        <v>0</v>
      </c>
      <c r="BF447" s="18" t="n">
        <f aca="false">SUM(E447:BE447)</f>
        <v>0</v>
      </c>
      <c r="BG447" s="19" t="n">
        <v>9008</v>
      </c>
      <c r="BH447" s="3" t="n">
        <f aca="false">BF447/BG447*100000</f>
        <v>0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Silencioso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7" t="n">
        <v>0</v>
      </c>
      <c r="AZ448" s="17" t="n">
        <v>0</v>
      </c>
      <c r="BA448" s="17" t="n">
        <v>0</v>
      </c>
      <c r="BB448" s="17" t="n">
        <v>0</v>
      </c>
      <c r="BC448" s="17" t="n">
        <v>0</v>
      </c>
      <c r="BD448" s="17" t="n">
        <v>0</v>
      </c>
      <c r="BE448" s="17" t="n">
        <v>0</v>
      </c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7" t="n">
        <v>0</v>
      </c>
      <c r="AZ449" s="17" t="n">
        <v>0</v>
      </c>
      <c r="BA449" s="17" t="n">
        <v>0</v>
      </c>
      <c r="BB449" s="17" t="n">
        <v>0</v>
      </c>
      <c r="BC449" s="17" t="n">
        <v>0</v>
      </c>
      <c r="BD449" s="17" t="n">
        <v>0</v>
      </c>
      <c r="BE449" s="17" t="n">
        <v>0</v>
      </c>
      <c r="BF449" s="18" t="n">
        <f aca="false">SUM(E449:BE449)</f>
        <v>0</v>
      </c>
      <c r="BG449" s="19" t="n">
        <v>6680</v>
      </c>
      <c r="BH449" s="3" t="n">
        <f aca="false">BF449/BG449*100000</f>
        <v>0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Silencioso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7" t="n">
        <v>0</v>
      </c>
      <c r="AZ450" s="17" t="n">
        <v>0</v>
      </c>
      <c r="BA450" s="17" t="n">
        <v>0</v>
      </c>
      <c r="BB450" s="17" t="n">
        <v>0</v>
      </c>
      <c r="BC450" s="17" t="n">
        <v>0</v>
      </c>
      <c r="BD450" s="17" t="n">
        <v>0</v>
      </c>
      <c r="BE450" s="17" t="n">
        <v>0</v>
      </c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7" t="n">
        <v>0</v>
      </c>
      <c r="AZ451" s="17" t="n">
        <v>0</v>
      </c>
      <c r="BA451" s="17" t="n">
        <v>0</v>
      </c>
      <c r="BB451" s="17" t="n">
        <v>0</v>
      </c>
      <c r="BC451" s="17" t="n">
        <v>0</v>
      </c>
      <c r="BD451" s="17" t="n">
        <v>0</v>
      </c>
      <c r="BE451" s="17" t="n">
        <v>0</v>
      </c>
      <c r="BF451" s="18" t="n">
        <f aca="false">SUM(E451:BE451)</f>
        <v>0</v>
      </c>
      <c r="BG451" s="19" t="n">
        <v>18172</v>
      </c>
      <c r="BH451" s="3" t="n">
        <f aca="false">BF451/BG451*100000</f>
        <v>0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Silencioso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7" t="n">
        <v>0</v>
      </c>
      <c r="AZ452" s="17" t="n">
        <v>0</v>
      </c>
      <c r="BA452" s="17" t="n">
        <v>0</v>
      </c>
      <c r="BB452" s="17" t="n">
        <v>0</v>
      </c>
      <c r="BC452" s="17" t="n">
        <v>0</v>
      </c>
      <c r="BD452" s="17" t="n">
        <v>0</v>
      </c>
      <c r="BE452" s="17" t="n">
        <v>0</v>
      </c>
      <c r="BF452" s="18" t="n">
        <f aca="false">SUM(E452:BE452)</f>
        <v>0</v>
      </c>
      <c r="BG452" s="19" t="n">
        <v>7110</v>
      </c>
      <c r="BH452" s="3" t="n">
        <f aca="false">BF452/BG452*100000</f>
        <v>0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7" t="n">
        <v>0</v>
      </c>
      <c r="AZ453" s="17" t="n">
        <v>0</v>
      </c>
      <c r="BA453" s="17" t="n">
        <v>0</v>
      </c>
      <c r="BB453" s="17" t="n">
        <v>0</v>
      </c>
      <c r="BC453" s="17" t="n">
        <v>0</v>
      </c>
      <c r="BD453" s="17" t="n">
        <v>0</v>
      </c>
      <c r="BE453" s="17" t="n">
        <v>0</v>
      </c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6"/>
      <c r="BM453" s="21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7" t="n">
        <v>0</v>
      </c>
      <c r="AZ454" s="17" t="n">
        <v>0</v>
      </c>
      <c r="BA454" s="17" t="n">
        <v>0</v>
      </c>
      <c r="BB454" s="17" t="n">
        <v>0</v>
      </c>
      <c r="BC454" s="17" t="n">
        <v>0</v>
      </c>
      <c r="BD454" s="17" t="n">
        <v>0</v>
      </c>
      <c r="BE454" s="17" t="n">
        <v>0</v>
      </c>
      <c r="BF454" s="18" t="n">
        <f aca="false">SUM(E454:BE454)</f>
        <v>0</v>
      </c>
      <c r="BG454" s="19" t="n">
        <v>5087</v>
      </c>
      <c r="BH454" s="3" t="n">
        <f aca="false">BF454/BG454*100000</f>
        <v>0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7" t="n">
        <v>0</v>
      </c>
      <c r="AZ455" s="17" t="n">
        <v>0</v>
      </c>
      <c r="BA455" s="17" t="n">
        <v>0</v>
      </c>
      <c r="BB455" s="17" t="n">
        <v>0</v>
      </c>
      <c r="BC455" s="17" t="n">
        <v>0</v>
      </c>
      <c r="BD455" s="17" t="n">
        <v>0</v>
      </c>
      <c r="BE455" s="17" t="n">
        <v>0</v>
      </c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7" t="n">
        <v>0</v>
      </c>
      <c r="AZ456" s="17" t="n">
        <v>0</v>
      </c>
      <c r="BA456" s="17" t="n">
        <v>0</v>
      </c>
      <c r="BB456" s="17" t="n">
        <v>0</v>
      </c>
      <c r="BC456" s="17" t="n">
        <v>0</v>
      </c>
      <c r="BD456" s="17" t="n">
        <v>0</v>
      </c>
      <c r="BE456" s="17" t="n">
        <v>0</v>
      </c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7" t="n">
        <v>0</v>
      </c>
      <c r="AZ457" s="17" t="n">
        <v>0</v>
      </c>
      <c r="BA457" s="17" t="n">
        <v>0</v>
      </c>
      <c r="BB457" s="17" t="n">
        <v>0</v>
      </c>
      <c r="BC457" s="17" t="n">
        <v>0</v>
      </c>
      <c r="BD457" s="17" t="n">
        <v>0</v>
      </c>
      <c r="BE457" s="17" t="n">
        <v>0</v>
      </c>
      <c r="BF457" s="18" t="n">
        <f aca="false">SUM(E457:BE457)</f>
        <v>0</v>
      </c>
      <c r="BG457" s="19" t="n">
        <v>18594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1</v>
      </c>
      <c r="F458" s="17" t="n">
        <v>0</v>
      </c>
      <c r="G458" s="17" t="n">
        <v>0</v>
      </c>
      <c r="H458" s="17" t="n">
        <v>0</v>
      </c>
      <c r="I458" s="17" t="n">
        <v>1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7" t="n">
        <v>0</v>
      </c>
      <c r="AZ458" s="17" t="n">
        <v>0</v>
      </c>
      <c r="BA458" s="17" t="n">
        <v>0</v>
      </c>
      <c r="BB458" s="17" t="n">
        <v>0</v>
      </c>
      <c r="BC458" s="17" t="n">
        <v>0</v>
      </c>
      <c r="BD458" s="17" t="n">
        <v>0</v>
      </c>
      <c r="BE458" s="17" t="n">
        <v>0</v>
      </c>
      <c r="BF458" s="18" t="n">
        <f aca="false">SUM(E458:BE458)</f>
        <v>2</v>
      </c>
      <c r="BG458" s="19" t="n">
        <v>89256</v>
      </c>
      <c r="BH458" s="3" t="n">
        <f aca="false">BF458/BG458*100000</f>
        <v>2.24074572017567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6"/>
      <c r="BM458" s="21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7" t="n">
        <v>0</v>
      </c>
      <c r="AZ459" s="17" t="n">
        <v>0</v>
      </c>
      <c r="BA459" s="17" t="n">
        <v>0</v>
      </c>
      <c r="BB459" s="17" t="n">
        <v>0</v>
      </c>
      <c r="BC459" s="17" t="n">
        <v>0</v>
      </c>
      <c r="BD459" s="17" t="n">
        <v>0</v>
      </c>
      <c r="BE459" s="17" t="n">
        <v>0</v>
      </c>
      <c r="BF459" s="18" t="n">
        <f aca="false">SUM(E459:BE459)</f>
        <v>0</v>
      </c>
      <c r="BG459" s="19" t="n">
        <v>22608</v>
      </c>
      <c r="BH459" s="3" t="n">
        <f aca="false">BF459/BG459*100000</f>
        <v>0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Silencioso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1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7" t="n">
        <v>0</v>
      </c>
      <c r="AZ460" s="17" t="n">
        <v>0</v>
      </c>
      <c r="BA460" s="17" t="n">
        <v>0</v>
      </c>
      <c r="BB460" s="17" t="n">
        <v>0</v>
      </c>
      <c r="BC460" s="17" t="n">
        <v>0</v>
      </c>
      <c r="BD460" s="17" t="n">
        <v>0</v>
      </c>
      <c r="BE460" s="17" t="n">
        <v>0</v>
      </c>
      <c r="BF460" s="18" t="n">
        <f aca="false">SUM(E460:BE460)</f>
        <v>1</v>
      </c>
      <c r="BG460" s="19" t="n">
        <v>27640</v>
      </c>
      <c r="BH460" s="3" t="n">
        <f aca="false">BF460/BG460*100000</f>
        <v>3.61794500723589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L460" s="16"/>
      <c r="BM460" s="21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1</v>
      </c>
      <c r="I461" s="17" t="n">
        <v>1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7" t="n">
        <v>0</v>
      </c>
      <c r="AZ461" s="17" t="n">
        <v>0</v>
      </c>
      <c r="BA461" s="17" t="n">
        <v>0</v>
      </c>
      <c r="BB461" s="17" t="n">
        <v>0</v>
      </c>
      <c r="BC461" s="17" t="n">
        <v>0</v>
      </c>
      <c r="BD461" s="17" t="n">
        <v>0</v>
      </c>
      <c r="BE461" s="17" t="n">
        <v>0</v>
      </c>
      <c r="BF461" s="18" t="n">
        <f aca="false">SUM(E461:BE461)</f>
        <v>2</v>
      </c>
      <c r="BG461" s="19" t="n">
        <v>12725</v>
      </c>
      <c r="BH461" s="3" t="n">
        <f aca="false">BF461/BG461*100000</f>
        <v>15.7170923379175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7" t="n">
        <v>0</v>
      </c>
      <c r="AZ462" s="17" t="n">
        <v>0</v>
      </c>
      <c r="BA462" s="17" t="n">
        <v>0</v>
      </c>
      <c r="BB462" s="17" t="n">
        <v>0</v>
      </c>
      <c r="BC462" s="17" t="n">
        <v>0</v>
      </c>
      <c r="BD462" s="17" t="n">
        <v>0</v>
      </c>
      <c r="BE462" s="17" t="n">
        <v>0</v>
      </c>
      <c r="BF462" s="18" t="n">
        <f aca="false">SUM(E462:BE462)</f>
        <v>0</v>
      </c>
      <c r="BG462" s="19" t="n">
        <v>7904</v>
      </c>
      <c r="BH462" s="3" t="n">
        <f aca="false">BF462/BG462*100000</f>
        <v>0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7" t="n">
        <v>0</v>
      </c>
      <c r="AZ463" s="17" t="n">
        <v>0</v>
      </c>
      <c r="BA463" s="17" t="n">
        <v>0</v>
      </c>
      <c r="BB463" s="17" t="n">
        <v>0</v>
      </c>
      <c r="BC463" s="17" t="n">
        <v>0</v>
      </c>
      <c r="BD463" s="17" t="n">
        <v>0</v>
      </c>
      <c r="BE463" s="17" t="n">
        <v>0</v>
      </c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7" t="n">
        <v>0</v>
      </c>
      <c r="AZ464" s="17" t="n">
        <v>0</v>
      </c>
      <c r="BA464" s="17" t="n">
        <v>0</v>
      </c>
      <c r="BB464" s="17" t="n">
        <v>0</v>
      </c>
      <c r="BC464" s="17" t="n">
        <v>0</v>
      </c>
      <c r="BD464" s="17" t="n">
        <v>0</v>
      </c>
      <c r="BE464" s="17" t="n">
        <v>0</v>
      </c>
      <c r="BF464" s="18" t="n">
        <f aca="false">SUM(E464:BE464)</f>
        <v>0</v>
      </c>
      <c r="BG464" s="19" t="n">
        <v>60142</v>
      </c>
      <c r="BH464" s="3" t="n">
        <f aca="false">BF464/BG464*100000</f>
        <v>0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L464" s="16"/>
      <c r="BM464" s="21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7" t="n">
        <v>0</v>
      </c>
      <c r="AZ465" s="17" t="n">
        <v>0</v>
      </c>
      <c r="BA465" s="17" t="n">
        <v>0</v>
      </c>
      <c r="BB465" s="17" t="n">
        <v>0</v>
      </c>
      <c r="BC465" s="17" t="n">
        <v>0</v>
      </c>
      <c r="BD465" s="17" t="n">
        <v>0</v>
      </c>
      <c r="BE465" s="17" t="n">
        <v>0</v>
      </c>
      <c r="BF465" s="18" t="n">
        <f aca="false">SUM(E465:BE465)</f>
        <v>0</v>
      </c>
      <c r="BG465" s="19" t="n">
        <v>4134</v>
      </c>
      <c r="BH465" s="3" t="n">
        <f aca="false">BF465/BG465*100000</f>
        <v>0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7" t="n">
        <v>0</v>
      </c>
      <c r="AZ466" s="17" t="n">
        <v>0</v>
      </c>
      <c r="BA466" s="17" t="n">
        <v>0</v>
      </c>
      <c r="BB466" s="17" t="n">
        <v>0</v>
      </c>
      <c r="BC466" s="17" t="n">
        <v>0</v>
      </c>
      <c r="BD466" s="17" t="n">
        <v>0</v>
      </c>
      <c r="BE466" s="17" t="n">
        <v>0</v>
      </c>
      <c r="BF466" s="18" t="n">
        <f aca="false">SUM(E466:BE466)</f>
        <v>0</v>
      </c>
      <c r="BG466" s="19" t="n">
        <v>15207</v>
      </c>
      <c r="BH466" s="3" t="n">
        <f aca="false">BF466/BG466*100000</f>
        <v>0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Silencioso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7" t="n">
        <v>0</v>
      </c>
      <c r="AZ467" s="17" t="n">
        <v>0</v>
      </c>
      <c r="BA467" s="17" t="n">
        <v>0</v>
      </c>
      <c r="BB467" s="17" t="n">
        <v>0</v>
      </c>
      <c r="BC467" s="17" t="n">
        <v>0</v>
      </c>
      <c r="BD467" s="17" t="n">
        <v>0</v>
      </c>
      <c r="BE467" s="17" t="n">
        <v>0</v>
      </c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7" t="n">
        <v>0</v>
      </c>
      <c r="AZ468" s="17" t="n">
        <v>0</v>
      </c>
      <c r="BA468" s="17" t="n">
        <v>0</v>
      </c>
      <c r="BB468" s="17" t="n">
        <v>0</v>
      </c>
      <c r="BC468" s="17" t="n">
        <v>0</v>
      </c>
      <c r="BD468" s="17" t="n">
        <v>0</v>
      </c>
      <c r="BE468" s="17" t="n">
        <v>0</v>
      </c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7" t="n">
        <v>0</v>
      </c>
      <c r="AZ469" s="17" t="n">
        <v>0</v>
      </c>
      <c r="BA469" s="17" t="n">
        <v>0</v>
      </c>
      <c r="BB469" s="17" t="n">
        <v>0</v>
      </c>
      <c r="BC469" s="17" t="n">
        <v>0</v>
      </c>
      <c r="BD469" s="17" t="n">
        <v>0</v>
      </c>
      <c r="BE469" s="17" t="n">
        <v>0</v>
      </c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7" t="n">
        <v>0</v>
      </c>
      <c r="AZ470" s="17" t="n">
        <v>0</v>
      </c>
      <c r="BA470" s="17" t="n">
        <v>0</v>
      </c>
      <c r="BB470" s="17" t="n">
        <v>0</v>
      </c>
      <c r="BC470" s="17" t="n">
        <v>0</v>
      </c>
      <c r="BD470" s="17" t="n">
        <v>0</v>
      </c>
      <c r="BE470" s="17" t="n">
        <v>0</v>
      </c>
      <c r="BF470" s="18" t="n">
        <f aca="false">SUM(E470:BE470)</f>
        <v>0</v>
      </c>
      <c r="BG470" s="19" t="n">
        <v>13330</v>
      </c>
      <c r="BH470" s="3" t="n">
        <f aca="false">BF470/BG470*100000</f>
        <v>0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Silencioso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7" t="n">
        <v>0</v>
      </c>
      <c r="AZ471" s="17" t="n">
        <v>0</v>
      </c>
      <c r="BA471" s="17" t="n">
        <v>0</v>
      </c>
      <c r="BB471" s="17" t="n">
        <v>0</v>
      </c>
      <c r="BC471" s="17" t="n">
        <v>0</v>
      </c>
      <c r="BD471" s="17" t="n">
        <v>0</v>
      </c>
      <c r="BE471" s="17" t="n">
        <v>0</v>
      </c>
      <c r="BF471" s="18" t="n">
        <f aca="false">SUM(E471:BE471)</f>
        <v>0</v>
      </c>
      <c r="BG471" s="19" t="n">
        <v>8299</v>
      </c>
      <c r="BH471" s="3" t="n">
        <f aca="false">BF471/BG471*100000</f>
        <v>0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7" t="n">
        <v>0</v>
      </c>
      <c r="AZ472" s="17" t="n">
        <v>0</v>
      </c>
      <c r="BA472" s="17" t="n">
        <v>0</v>
      </c>
      <c r="BB472" s="17" t="n">
        <v>0</v>
      </c>
      <c r="BC472" s="17" t="n">
        <v>0</v>
      </c>
      <c r="BD472" s="17" t="n">
        <v>0</v>
      </c>
      <c r="BE472" s="17" t="n">
        <v>0</v>
      </c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7" t="n">
        <v>0</v>
      </c>
      <c r="AZ473" s="17" t="n">
        <v>0</v>
      </c>
      <c r="BA473" s="17" t="n">
        <v>0</v>
      </c>
      <c r="BB473" s="17" t="n">
        <v>0</v>
      </c>
      <c r="BC473" s="17" t="n">
        <v>0</v>
      </c>
      <c r="BD473" s="17" t="n">
        <v>0</v>
      </c>
      <c r="BE473" s="17" t="n">
        <v>0</v>
      </c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7" t="n">
        <v>0</v>
      </c>
      <c r="AZ474" s="17" t="n">
        <v>0</v>
      </c>
      <c r="BA474" s="17" t="n">
        <v>0</v>
      </c>
      <c r="BB474" s="17" t="n">
        <v>0</v>
      </c>
      <c r="BC474" s="17" t="n">
        <v>0</v>
      </c>
      <c r="BD474" s="17" t="n">
        <v>0</v>
      </c>
      <c r="BE474" s="17" t="n">
        <v>0</v>
      </c>
      <c r="BF474" s="18" t="n">
        <f aca="false">SUM(E474:BE474)</f>
        <v>0</v>
      </c>
      <c r="BG474" s="19" t="n">
        <v>30798</v>
      </c>
      <c r="BH474" s="3" t="n">
        <f aca="false">BF474/BG474*100000</f>
        <v>0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Silencioso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7" t="n">
        <v>0</v>
      </c>
      <c r="AZ475" s="17" t="n">
        <v>0</v>
      </c>
      <c r="BA475" s="17" t="n">
        <v>0</v>
      </c>
      <c r="BB475" s="17" t="n">
        <v>0</v>
      </c>
      <c r="BC475" s="17" t="n">
        <v>0</v>
      </c>
      <c r="BD475" s="17" t="n">
        <v>0</v>
      </c>
      <c r="BE475" s="17" t="n">
        <v>0</v>
      </c>
      <c r="BF475" s="18" t="n">
        <f aca="false">SUM(E475:BE475)</f>
        <v>0</v>
      </c>
      <c r="BG475" s="19" t="n">
        <v>3227</v>
      </c>
      <c r="BH475" s="3" t="n">
        <f aca="false">BF475/BG475*100000</f>
        <v>0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7" t="n">
        <v>0</v>
      </c>
      <c r="AZ476" s="17" t="n">
        <v>0</v>
      </c>
      <c r="BA476" s="17" t="n">
        <v>0</v>
      </c>
      <c r="BB476" s="17" t="n">
        <v>0</v>
      </c>
      <c r="BC476" s="17" t="n">
        <v>0</v>
      </c>
      <c r="BD476" s="17" t="n">
        <v>0</v>
      </c>
      <c r="BE476" s="17" t="n">
        <v>0</v>
      </c>
      <c r="BF476" s="18" t="n">
        <f aca="false">SUM(E476:BE476)</f>
        <v>0</v>
      </c>
      <c r="BG476" s="19" t="n">
        <v>14385</v>
      </c>
      <c r="BH476" s="3" t="n">
        <f aca="false">BF476/BG476*100000</f>
        <v>0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7" t="n">
        <v>0</v>
      </c>
      <c r="AZ477" s="17" t="n">
        <v>0</v>
      </c>
      <c r="BA477" s="17" t="n">
        <v>0</v>
      </c>
      <c r="BB477" s="17" t="n">
        <v>0</v>
      </c>
      <c r="BC477" s="17" t="n">
        <v>0</v>
      </c>
      <c r="BD477" s="17" t="n">
        <v>0</v>
      </c>
      <c r="BE477" s="17" t="n">
        <v>0</v>
      </c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7" t="n">
        <v>0</v>
      </c>
      <c r="AZ478" s="17" t="n">
        <v>0</v>
      </c>
      <c r="BA478" s="17" t="n">
        <v>0</v>
      </c>
      <c r="BB478" s="17" t="n">
        <v>0</v>
      </c>
      <c r="BC478" s="17" t="n">
        <v>0</v>
      </c>
      <c r="BD478" s="17" t="n">
        <v>0</v>
      </c>
      <c r="BE478" s="17" t="n">
        <v>0</v>
      </c>
      <c r="BF478" s="18" t="n">
        <f aca="false">SUM(E478:BE478)</f>
        <v>0</v>
      </c>
      <c r="BG478" s="19" t="n">
        <v>18808</v>
      </c>
      <c r="BH478" s="3" t="n">
        <f aca="false">BF478/BG478*100000</f>
        <v>0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7" t="n">
        <v>0</v>
      </c>
      <c r="AZ479" s="17" t="n">
        <v>0</v>
      </c>
      <c r="BA479" s="17" t="n">
        <v>0</v>
      </c>
      <c r="BB479" s="17" t="n">
        <v>0</v>
      </c>
      <c r="BC479" s="17" t="n">
        <v>0</v>
      </c>
      <c r="BD479" s="17" t="n">
        <v>0</v>
      </c>
      <c r="BE479" s="17" t="n">
        <v>0</v>
      </c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7" t="n">
        <v>0</v>
      </c>
      <c r="AZ480" s="17" t="n">
        <v>0</v>
      </c>
      <c r="BA480" s="17" t="n">
        <v>0</v>
      </c>
      <c r="BB480" s="17" t="n">
        <v>0</v>
      </c>
      <c r="BC480" s="17" t="n">
        <v>0</v>
      </c>
      <c r="BD480" s="17" t="n">
        <v>0</v>
      </c>
      <c r="BE480" s="17" t="n">
        <v>0</v>
      </c>
      <c r="BF480" s="18" t="n">
        <f aca="false">SUM(E480:BE480)</f>
        <v>0</v>
      </c>
      <c r="BG480" s="19" t="n">
        <v>37473</v>
      </c>
      <c r="BH480" s="3" t="n">
        <f aca="false">BF480/BG480*100000</f>
        <v>0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7" t="n">
        <v>0</v>
      </c>
      <c r="AZ481" s="17" t="n">
        <v>0</v>
      </c>
      <c r="BA481" s="17" t="n">
        <v>0</v>
      </c>
      <c r="BB481" s="17" t="n">
        <v>0</v>
      </c>
      <c r="BC481" s="17" t="n">
        <v>0</v>
      </c>
      <c r="BD481" s="17" t="n">
        <v>0</v>
      </c>
      <c r="BE481" s="17" t="n">
        <v>0</v>
      </c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7" t="n">
        <v>0</v>
      </c>
      <c r="AZ482" s="17" t="n">
        <v>0</v>
      </c>
      <c r="BA482" s="17" t="n">
        <v>0</v>
      </c>
      <c r="BB482" s="17" t="n">
        <v>0</v>
      </c>
      <c r="BC482" s="17" t="n">
        <v>0</v>
      </c>
      <c r="BD482" s="17" t="n">
        <v>0</v>
      </c>
      <c r="BE482" s="17" t="n">
        <v>0</v>
      </c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1</v>
      </c>
      <c r="G483" s="17" t="n">
        <v>1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7" t="n">
        <v>0</v>
      </c>
      <c r="AZ483" s="17" t="n">
        <v>0</v>
      </c>
      <c r="BA483" s="17" t="n">
        <v>0</v>
      </c>
      <c r="BB483" s="17" t="n">
        <v>0</v>
      </c>
      <c r="BC483" s="17" t="n">
        <v>0</v>
      </c>
      <c r="BD483" s="17" t="n">
        <v>0</v>
      </c>
      <c r="BE483" s="17" t="n">
        <v>0</v>
      </c>
      <c r="BF483" s="18" t="n">
        <f aca="false">SUM(E483:BE483)</f>
        <v>2</v>
      </c>
      <c r="BG483" s="19" t="n">
        <v>20882</v>
      </c>
      <c r="BH483" s="3" t="n">
        <f aca="false">BF483/BG483*100000</f>
        <v>9.57762666411263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7" t="n">
        <v>0</v>
      </c>
      <c r="AZ484" s="17" t="n">
        <v>0</v>
      </c>
      <c r="BA484" s="17" t="n">
        <v>0</v>
      </c>
      <c r="BB484" s="17" t="n">
        <v>0</v>
      </c>
      <c r="BC484" s="17" t="n">
        <v>0</v>
      </c>
      <c r="BD484" s="17" t="n">
        <v>0</v>
      </c>
      <c r="BE484" s="17" t="n">
        <v>0</v>
      </c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7" t="n">
        <v>0</v>
      </c>
      <c r="AZ485" s="17" t="n">
        <v>0</v>
      </c>
      <c r="BA485" s="17" t="n">
        <v>0</v>
      </c>
      <c r="BB485" s="17" t="n">
        <v>0</v>
      </c>
      <c r="BC485" s="17" t="n">
        <v>0</v>
      </c>
      <c r="BD485" s="17" t="n">
        <v>0</v>
      </c>
      <c r="BE485" s="17" t="n">
        <v>0</v>
      </c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7" t="n">
        <v>0</v>
      </c>
      <c r="AZ486" s="17" t="n">
        <v>0</v>
      </c>
      <c r="BA486" s="17" t="n">
        <v>0</v>
      </c>
      <c r="BB486" s="17" t="n">
        <v>0</v>
      </c>
      <c r="BC486" s="17" t="n">
        <v>0</v>
      </c>
      <c r="BD486" s="17" t="n">
        <v>0</v>
      </c>
      <c r="BE486" s="17" t="n">
        <v>0</v>
      </c>
      <c r="BF486" s="18" t="n">
        <f aca="false">SUM(E486:BE486)</f>
        <v>0</v>
      </c>
      <c r="BG486" s="19" t="n">
        <v>5666</v>
      </c>
      <c r="BH486" s="3" t="n">
        <f aca="false">BF486/BG486*100000</f>
        <v>0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7" t="n">
        <v>0</v>
      </c>
      <c r="AZ487" s="17" t="n">
        <v>0</v>
      </c>
      <c r="BA487" s="17" t="n">
        <v>0</v>
      </c>
      <c r="BB487" s="17" t="n">
        <v>0</v>
      </c>
      <c r="BC487" s="17" t="n">
        <v>0</v>
      </c>
      <c r="BD487" s="17" t="n">
        <v>0</v>
      </c>
      <c r="BE487" s="17" t="n">
        <v>0</v>
      </c>
      <c r="BF487" s="18" t="n">
        <f aca="false">SUM(E487:BE487)</f>
        <v>0</v>
      </c>
      <c r="BG487" s="19" t="n">
        <v>31471</v>
      </c>
      <c r="BH487" s="3" t="n">
        <f aca="false">BF487/BG487*100000</f>
        <v>0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7" t="n">
        <v>0</v>
      </c>
      <c r="AZ488" s="17" t="n">
        <v>0</v>
      </c>
      <c r="BA488" s="17" t="n">
        <v>0</v>
      </c>
      <c r="BB488" s="17" t="n">
        <v>0</v>
      </c>
      <c r="BC488" s="17" t="n">
        <v>0</v>
      </c>
      <c r="BD488" s="17" t="n">
        <v>0</v>
      </c>
      <c r="BE488" s="17" t="n">
        <v>0</v>
      </c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7" t="n">
        <v>0</v>
      </c>
      <c r="AZ489" s="17" t="n">
        <v>0</v>
      </c>
      <c r="BA489" s="17" t="n">
        <v>0</v>
      </c>
      <c r="BB489" s="17" t="n">
        <v>0</v>
      </c>
      <c r="BC489" s="17" t="n">
        <v>0</v>
      </c>
      <c r="BD489" s="17" t="n">
        <v>0</v>
      </c>
      <c r="BE489" s="17" t="n">
        <v>0</v>
      </c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7" t="n">
        <v>0</v>
      </c>
      <c r="AZ490" s="17" t="n">
        <v>0</v>
      </c>
      <c r="BA490" s="17" t="n">
        <v>0</v>
      </c>
      <c r="BB490" s="17" t="n">
        <v>0</v>
      </c>
      <c r="BC490" s="17" t="n">
        <v>0</v>
      </c>
      <c r="BD490" s="17" t="n">
        <v>0</v>
      </c>
      <c r="BE490" s="17" t="n">
        <v>0</v>
      </c>
      <c r="BF490" s="18" t="n">
        <f aca="false">SUM(E490:BE490)</f>
        <v>0</v>
      </c>
      <c r="BG490" s="19" t="n">
        <v>10721</v>
      </c>
      <c r="BH490" s="3" t="n">
        <f aca="false">BF490/BG490*100000</f>
        <v>0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7" t="n">
        <v>0</v>
      </c>
      <c r="AZ491" s="17" t="n">
        <v>0</v>
      </c>
      <c r="BA491" s="17" t="n">
        <v>0</v>
      </c>
      <c r="BB491" s="17" t="n">
        <v>0</v>
      </c>
      <c r="BC491" s="17" t="n">
        <v>0</v>
      </c>
      <c r="BD491" s="17" t="n">
        <v>0</v>
      </c>
      <c r="BE491" s="17" t="n">
        <v>0</v>
      </c>
      <c r="BF491" s="18" t="n">
        <f aca="false">SUM(E491:BE491)</f>
        <v>0</v>
      </c>
      <c r="BG491" s="19" t="n">
        <v>14913</v>
      </c>
      <c r="BH491" s="3" t="n">
        <f aca="false">BF491/BG491*100000</f>
        <v>0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7" t="n">
        <v>0</v>
      </c>
      <c r="AZ492" s="17" t="n">
        <v>0</v>
      </c>
      <c r="BA492" s="17" t="n">
        <v>0</v>
      </c>
      <c r="BB492" s="17" t="n">
        <v>0</v>
      </c>
      <c r="BC492" s="17" t="n">
        <v>0</v>
      </c>
      <c r="BD492" s="17" t="n">
        <v>0</v>
      </c>
      <c r="BE492" s="17" t="n">
        <v>0</v>
      </c>
      <c r="BF492" s="18" t="n">
        <f aca="false">SUM(E492:BE492)</f>
        <v>0</v>
      </c>
      <c r="BG492" s="19" t="n">
        <v>4861</v>
      </c>
      <c r="BH492" s="3" t="n">
        <f aca="false">BF492/BG492*100000</f>
        <v>0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7" t="n">
        <v>0</v>
      </c>
      <c r="AZ493" s="17" t="n">
        <v>0</v>
      </c>
      <c r="BA493" s="17" t="n">
        <v>0</v>
      </c>
      <c r="BB493" s="17" t="n">
        <v>0</v>
      </c>
      <c r="BC493" s="17" t="n">
        <v>0</v>
      </c>
      <c r="BD493" s="17" t="n">
        <v>0</v>
      </c>
      <c r="BE493" s="17" t="n">
        <v>0</v>
      </c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7" t="n">
        <v>0</v>
      </c>
      <c r="AZ494" s="17" t="n">
        <v>0</v>
      </c>
      <c r="BA494" s="17" t="n">
        <v>0</v>
      </c>
      <c r="BB494" s="17" t="n">
        <v>0</v>
      </c>
      <c r="BC494" s="17" t="n">
        <v>0</v>
      </c>
      <c r="BD494" s="17" t="n">
        <v>0</v>
      </c>
      <c r="BE494" s="17" t="n">
        <v>0</v>
      </c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7" t="n">
        <v>0</v>
      </c>
      <c r="AZ495" s="17" t="n">
        <v>0</v>
      </c>
      <c r="BA495" s="17" t="n">
        <v>0</v>
      </c>
      <c r="BB495" s="17" t="n">
        <v>0</v>
      </c>
      <c r="BC495" s="17" t="n">
        <v>0</v>
      </c>
      <c r="BD495" s="17" t="n">
        <v>0</v>
      </c>
      <c r="BE495" s="17" t="n">
        <v>0</v>
      </c>
      <c r="BF495" s="18" t="n">
        <f aca="false">SUM(E495:BE495)</f>
        <v>0</v>
      </c>
      <c r="BG495" s="19" t="n">
        <v>2240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7" t="n">
        <v>0</v>
      </c>
      <c r="AZ496" s="17" t="n">
        <v>0</v>
      </c>
      <c r="BA496" s="17" t="n">
        <v>0</v>
      </c>
      <c r="BB496" s="17" t="n">
        <v>0</v>
      </c>
      <c r="BC496" s="17" t="n">
        <v>0</v>
      </c>
      <c r="BD496" s="17" t="n">
        <v>0</v>
      </c>
      <c r="BE496" s="17" t="n">
        <v>0</v>
      </c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7" t="n">
        <v>0</v>
      </c>
      <c r="AZ497" s="17" t="n">
        <v>0</v>
      </c>
      <c r="BA497" s="17" t="n">
        <v>0</v>
      </c>
      <c r="BB497" s="17" t="n">
        <v>0</v>
      </c>
      <c r="BC497" s="17" t="n">
        <v>0</v>
      </c>
      <c r="BD497" s="17" t="n">
        <v>0</v>
      </c>
      <c r="BE497" s="17" t="n">
        <v>0</v>
      </c>
      <c r="BF497" s="18" t="n">
        <f aca="false">SUM(E497:BE497)</f>
        <v>0</v>
      </c>
      <c r="BG497" s="19" t="n">
        <v>15012</v>
      </c>
      <c r="BH497" s="3" t="n">
        <f aca="false">BF497/BG497*100000</f>
        <v>0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7" t="n">
        <v>0</v>
      </c>
      <c r="AZ498" s="17" t="n">
        <v>0</v>
      </c>
      <c r="BA498" s="17" t="n">
        <v>0</v>
      </c>
      <c r="BB498" s="17" t="n">
        <v>0</v>
      </c>
      <c r="BC498" s="17" t="n">
        <v>0</v>
      </c>
      <c r="BD498" s="17" t="n">
        <v>0</v>
      </c>
      <c r="BE498" s="17" t="n">
        <v>0</v>
      </c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7" t="n">
        <v>0</v>
      </c>
      <c r="AZ499" s="17" t="n">
        <v>0</v>
      </c>
      <c r="BA499" s="17" t="n">
        <v>0</v>
      </c>
      <c r="BB499" s="17" t="n">
        <v>0</v>
      </c>
      <c r="BC499" s="17" t="n">
        <v>0</v>
      </c>
      <c r="BD499" s="17" t="n">
        <v>0</v>
      </c>
      <c r="BE499" s="17" t="n">
        <v>0</v>
      </c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7" t="n">
        <v>0</v>
      </c>
      <c r="AZ500" s="17" t="n">
        <v>0</v>
      </c>
      <c r="BA500" s="17" t="n">
        <v>0</v>
      </c>
      <c r="BB500" s="17" t="n">
        <v>0</v>
      </c>
      <c r="BC500" s="17" t="n">
        <v>0</v>
      </c>
      <c r="BD500" s="17" t="n">
        <v>0</v>
      </c>
      <c r="BE500" s="17" t="n">
        <v>0</v>
      </c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7" t="n">
        <v>0</v>
      </c>
      <c r="AZ501" s="17" t="n">
        <v>0</v>
      </c>
      <c r="BA501" s="17" t="n">
        <v>0</v>
      </c>
      <c r="BB501" s="17" t="n">
        <v>0</v>
      </c>
      <c r="BC501" s="17" t="n">
        <v>0</v>
      </c>
      <c r="BD501" s="17" t="n">
        <v>0</v>
      </c>
      <c r="BE501" s="17" t="n">
        <v>0</v>
      </c>
      <c r="BF501" s="18" t="n">
        <f aca="false">SUM(E501:BE501)</f>
        <v>0</v>
      </c>
      <c r="BG501" s="19" t="n">
        <v>47682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7" t="n">
        <v>0</v>
      </c>
      <c r="AZ502" s="17" t="n">
        <v>0</v>
      </c>
      <c r="BA502" s="17" t="n">
        <v>0</v>
      </c>
      <c r="BB502" s="17" t="n">
        <v>0</v>
      </c>
      <c r="BC502" s="17" t="n">
        <v>0</v>
      </c>
      <c r="BD502" s="17" t="n">
        <v>0</v>
      </c>
      <c r="BE502" s="17" t="n">
        <v>0</v>
      </c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7" t="n">
        <v>0</v>
      </c>
      <c r="AZ503" s="17" t="n">
        <v>0</v>
      </c>
      <c r="BA503" s="17" t="n">
        <v>0</v>
      </c>
      <c r="BB503" s="17" t="n">
        <v>0</v>
      </c>
      <c r="BC503" s="17" t="n">
        <v>0</v>
      </c>
      <c r="BD503" s="17" t="n">
        <v>0</v>
      </c>
      <c r="BE503" s="17" t="n">
        <v>0</v>
      </c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7" t="n">
        <v>0</v>
      </c>
      <c r="AZ504" s="17" t="n">
        <v>0</v>
      </c>
      <c r="BA504" s="17" t="n">
        <v>0</v>
      </c>
      <c r="BB504" s="17" t="n">
        <v>0</v>
      </c>
      <c r="BC504" s="17" t="n">
        <v>0</v>
      </c>
      <c r="BD504" s="17" t="n">
        <v>0</v>
      </c>
      <c r="BE504" s="17" t="n">
        <v>0</v>
      </c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1</v>
      </c>
      <c r="H505" s="17" t="n">
        <v>1</v>
      </c>
      <c r="I505" s="17" t="n">
        <v>0</v>
      </c>
      <c r="J505" s="17" t="n">
        <v>1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7" t="n">
        <v>0</v>
      </c>
      <c r="AZ505" s="17" t="n">
        <v>0</v>
      </c>
      <c r="BA505" s="17" t="n">
        <v>0</v>
      </c>
      <c r="BB505" s="17" t="n">
        <v>0</v>
      </c>
      <c r="BC505" s="17" t="n">
        <v>0</v>
      </c>
      <c r="BD505" s="17" t="n">
        <v>0</v>
      </c>
      <c r="BE505" s="17" t="n">
        <v>0</v>
      </c>
      <c r="BF505" s="18" t="n">
        <f aca="false">SUM(E505:BE505)</f>
        <v>3</v>
      </c>
      <c r="BG505" s="19" t="n">
        <v>404804</v>
      </c>
      <c r="BH505" s="3" t="n">
        <f aca="false">BF505/BG505*100000</f>
        <v>0.741099396251025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7" t="n">
        <v>0</v>
      </c>
      <c r="AZ506" s="17" t="n">
        <v>0</v>
      </c>
      <c r="BA506" s="17" t="n">
        <v>0</v>
      </c>
      <c r="BB506" s="17" t="n">
        <v>0</v>
      </c>
      <c r="BC506" s="17" t="n">
        <v>0</v>
      </c>
      <c r="BD506" s="17" t="n">
        <v>0</v>
      </c>
      <c r="BE506" s="17" t="n">
        <v>0</v>
      </c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7" t="n">
        <v>0</v>
      </c>
      <c r="AZ507" s="17" t="n">
        <v>0</v>
      </c>
      <c r="BA507" s="17" t="n">
        <v>0</v>
      </c>
      <c r="BB507" s="17" t="n">
        <v>0</v>
      </c>
      <c r="BC507" s="17" t="n">
        <v>0</v>
      </c>
      <c r="BD507" s="17" t="n">
        <v>0</v>
      </c>
      <c r="BE507" s="17" t="n">
        <v>0</v>
      </c>
      <c r="BF507" s="18" t="n">
        <f aca="false">SUM(E507:BE507)</f>
        <v>0</v>
      </c>
      <c r="BG507" s="19" t="n">
        <v>8815</v>
      </c>
      <c r="BH507" s="3" t="n">
        <f aca="false">BF507/BG507*100000</f>
        <v>0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7" t="n">
        <v>0</v>
      </c>
      <c r="AZ508" s="17" t="n">
        <v>0</v>
      </c>
      <c r="BA508" s="17" t="n">
        <v>0</v>
      </c>
      <c r="BB508" s="17" t="n">
        <v>0</v>
      </c>
      <c r="BC508" s="17" t="n">
        <v>0</v>
      </c>
      <c r="BD508" s="17" t="n">
        <v>0</v>
      </c>
      <c r="BE508" s="17" t="n">
        <v>0</v>
      </c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7" t="n">
        <v>0</v>
      </c>
      <c r="AZ509" s="17" t="n">
        <v>0</v>
      </c>
      <c r="BA509" s="17" t="n">
        <v>0</v>
      </c>
      <c r="BB509" s="17" t="n">
        <v>0</v>
      </c>
      <c r="BC509" s="17" t="n">
        <v>0</v>
      </c>
      <c r="BD509" s="17" t="n">
        <v>0</v>
      </c>
      <c r="BE509" s="17" t="n">
        <v>0</v>
      </c>
      <c r="BF509" s="18" t="n">
        <f aca="false">SUM(E509:BE509)</f>
        <v>0</v>
      </c>
      <c r="BG509" s="19" t="n">
        <v>3211</v>
      </c>
      <c r="BH509" s="3" t="n">
        <f aca="false">BF509/BG509*100000</f>
        <v>0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7" t="n">
        <v>0</v>
      </c>
      <c r="AZ510" s="17" t="n">
        <v>0</v>
      </c>
      <c r="BA510" s="17" t="n">
        <v>0</v>
      </c>
      <c r="BB510" s="17" t="n">
        <v>0</v>
      </c>
      <c r="BC510" s="17" t="n">
        <v>0</v>
      </c>
      <c r="BD510" s="17" t="n">
        <v>0</v>
      </c>
      <c r="BE510" s="17" t="n">
        <v>0</v>
      </c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7" t="n">
        <v>0</v>
      </c>
      <c r="AZ511" s="17" t="n">
        <v>0</v>
      </c>
      <c r="BA511" s="17" t="n">
        <v>0</v>
      </c>
      <c r="BB511" s="17" t="n">
        <v>0</v>
      </c>
      <c r="BC511" s="17" t="n">
        <v>0</v>
      </c>
      <c r="BD511" s="17" t="n">
        <v>0</v>
      </c>
      <c r="BE511" s="17" t="n">
        <v>0</v>
      </c>
      <c r="BF511" s="18" t="n">
        <f aca="false">SUM(E511:BE511)</f>
        <v>0</v>
      </c>
      <c r="BG511" s="19" t="n">
        <v>108113</v>
      </c>
      <c r="BH511" s="3" t="n">
        <f aca="false">BF511/BG511*100000</f>
        <v>0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Silencioso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1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7" t="n">
        <v>0</v>
      </c>
      <c r="AZ512" s="17" t="n">
        <v>0</v>
      </c>
      <c r="BA512" s="17" t="n">
        <v>0</v>
      </c>
      <c r="BB512" s="17" t="n">
        <v>0</v>
      </c>
      <c r="BC512" s="17" t="n">
        <v>0</v>
      </c>
      <c r="BD512" s="17" t="n">
        <v>0</v>
      </c>
      <c r="BE512" s="17" t="n">
        <v>0</v>
      </c>
      <c r="BF512" s="18" t="n">
        <f aca="false">SUM(E512:BE512)</f>
        <v>1</v>
      </c>
      <c r="BG512" s="19" t="n">
        <v>26997</v>
      </c>
      <c r="BH512" s="3" t="n">
        <f aca="false">BF512/BG512*100000</f>
        <v>3.70411527206727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Baixa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7" t="n">
        <v>0</v>
      </c>
      <c r="AZ513" s="17" t="n">
        <v>0</v>
      </c>
      <c r="BA513" s="17" t="n">
        <v>0</v>
      </c>
      <c r="BB513" s="17" t="n">
        <v>0</v>
      </c>
      <c r="BC513" s="17" t="n">
        <v>0</v>
      </c>
      <c r="BD513" s="17" t="n">
        <v>0</v>
      </c>
      <c r="BE513" s="17" t="n">
        <v>0</v>
      </c>
      <c r="BF513" s="18" t="n">
        <f aca="false">SUM(E513:BE513)</f>
        <v>0</v>
      </c>
      <c r="BG513" s="19" t="n">
        <v>20594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7" t="n">
        <v>0</v>
      </c>
      <c r="AZ514" s="17" t="n">
        <v>0</v>
      </c>
      <c r="BA514" s="17" t="n">
        <v>0</v>
      </c>
      <c r="BB514" s="17" t="n">
        <v>0</v>
      </c>
      <c r="BC514" s="17" t="n">
        <v>0</v>
      </c>
      <c r="BD514" s="17" t="n">
        <v>0</v>
      </c>
      <c r="BE514" s="17" t="n">
        <v>0</v>
      </c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7" t="n">
        <v>0</v>
      </c>
      <c r="AZ515" s="17" t="n">
        <v>0</v>
      </c>
      <c r="BA515" s="17" t="n">
        <v>0</v>
      </c>
      <c r="BB515" s="17" t="n">
        <v>0</v>
      </c>
      <c r="BC515" s="17" t="n">
        <v>0</v>
      </c>
      <c r="BD515" s="17" t="n">
        <v>0</v>
      </c>
      <c r="BE515" s="17" t="n">
        <v>0</v>
      </c>
      <c r="BF515" s="18" t="n">
        <f aca="false">SUM(E515:BE515)</f>
        <v>0</v>
      </c>
      <c r="BG515" s="19" t="n">
        <v>40839</v>
      </c>
      <c r="BH515" s="3" t="n">
        <f aca="false">BF515/BG515*100000</f>
        <v>0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L515" s="16"/>
      <c r="BM515" s="21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7" t="n">
        <v>0</v>
      </c>
      <c r="AZ516" s="17" t="n">
        <v>0</v>
      </c>
      <c r="BA516" s="17" t="n">
        <v>0</v>
      </c>
      <c r="BB516" s="17" t="n">
        <v>0</v>
      </c>
      <c r="BC516" s="17" t="n">
        <v>0</v>
      </c>
      <c r="BD516" s="17" t="n">
        <v>0</v>
      </c>
      <c r="BE516" s="17" t="n">
        <v>0</v>
      </c>
      <c r="BF516" s="18" t="n">
        <f aca="false">SUM(E516:BE516)</f>
        <v>0</v>
      </c>
      <c r="BG516" s="19" t="n">
        <v>6939</v>
      </c>
      <c r="BH516" s="3" t="n">
        <f aca="false">BF516/BG516*100000</f>
        <v>0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7" t="n">
        <v>0</v>
      </c>
      <c r="AZ517" s="17" t="n">
        <v>0</v>
      </c>
      <c r="BA517" s="17" t="n">
        <v>0</v>
      </c>
      <c r="BB517" s="17" t="n">
        <v>0</v>
      </c>
      <c r="BC517" s="17" t="n">
        <v>0</v>
      </c>
      <c r="BD517" s="17" t="n">
        <v>0</v>
      </c>
      <c r="BE517" s="17" t="n">
        <v>0</v>
      </c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7" t="n">
        <v>0</v>
      </c>
      <c r="AZ518" s="17" t="n">
        <v>0</v>
      </c>
      <c r="BA518" s="17" t="n">
        <v>0</v>
      </c>
      <c r="BB518" s="17" t="n">
        <v>0</v>
      </c>
      <c r="BC518" s="17" t="n">
        <v>0</v>
      </c>
      <c r="BD518" s="17" t="n">
        <v>0</v>
      </c>
      <c r="BE518" s="17" t="n">
        <v>0</v>
      </c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7" t="n">
        <v>0</v>
      </c>
      <c r="AZ519" s="17" t="n">
        <v>0</v>
      </c>
      <c r="BA519" s="17" t="n">
        <v>0</v>
      </c>
      <c r="BB519" s="17" t="n">
        <v>0</v>
      </c>
      <c r="BC519" s="17" t="n">
        <v>0</v>
      </c>
      <c r="BD519" s="17" t="n">
        <v>0</v>
      </c>
      <c r="BE519" s="17" t="n">
        <v>0</v>
      </c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7" t="n">
        <v>0</v>
      </c>
      <c r="AZ520" s="17" t="n">
        <v>0</v>
      </c>
      <c r="BA520" s="17" t="n">
        <v>0</v>
      </c>
      <c r="BB520" s="17" t="n">
        <v>0</v>
      </c>
      <c r="BC520" s="17" t="n">
        <v>0</v>
      </c>
      <c r="BD520" s="17" t="n">
        <v>0</v>
      </c>
      <c r="BE520" s="17" t="n">
        <v>0</v>
      </c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7" t="n">
        <v>0</v>
      </c>
      <c r="AZ521" s="17" t="n">
        <v>0</v>
      </c>
      <c r="BA521" s="17" t="n">
        <v>0</v>
      </c>
      <c r="BB521" s="17" t="n">
        <v>0</v>
      </c>
      <c r="BC521" s="17" t="n">
        <v>0</v>
      </c>
      <c r="BD521" s="17" t="n">
        <v>0</v>
      </c>
      <c r="BE521" s="17" t="n">
        <v>0</v>
      </c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7" t="n">
        <v>0</v>
      </c>
      <c r="AZ522" s="17" t="n">
        <v>0</v>
      </c>
      <c r="BA522" s="17" t="n">
        <v>0</v>
      </c>
      <c r="BB522" s="17" t="n">
        <v>0</v>
      </c>
      <c r="BC522" s="17" t="n">
        <v>0</v>
      </c>
      <c r="BD522" s="17" t="n">
        <v>0</v>
      </c>
      <c r="BE522" s="17" t="n">
        <v>0</v>
      </c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7" t="n">
        <v>0</v>
      </c>
      <c r="AZ523" s="17" t="n">
        <v>0</v>
      </c>
      <c r="BA523" s="17" t="n">
        <v>0</v>
      </c>
      <c r="BB523" s="17" t="n">
        <v>0</v>
      </c>
      <c r="BC523" s="17" t="n">
        <v>0</v>
      </c>
      <c r="BD523" s="17" t="n">
        <v>0</v>
      </c>
      <c r="BE523" s="17" t="n">
        <v>0</v>
      </c>
      <c r="BF523" s="18" t="n">
        <f aca="false">SUM(E523:BE523)</f>
        <v>0</v>
      </c>
      <c r="BG523" s="19" t="n">
        <v>17607</v>
      </c>
      <c r="BH523" s="3" t="n">
        <f aca="false">BF523/BG523*100000</f>
        <v>0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Silencioso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7" t="n">
        <v>0</v>
      </c>
      <c r="AZ524" s="17" t="n">
        <v>0</v>
      </c>
      <c r="BA524" s="17" t="n">
        <v>0</v>
      </c>
      <c r="BB524" s="17" t="n">
        <v>0</v>
      </c>
      <c r="BC524" s="17" t="n">
        <v>0</v>
      </c>
      <c r="BD524" s="17" t="n">
        <v>0</v>
      </c>
      <c r="BE524" s="17" t="n">
        <v>0</v>
      </c>
      <c r="BF524" s="18" t="n">
        <f aca="false">SUM(E524:BE524)</f>
        <v>0</v>
      </c>
      <c r="BG524" s="19" t="n">
        <v>93577</v>
      </c>
      <c r="BH524" s="3" t="n">
        <f aca="false">BF524/BG524*100000</f>
        <v>0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7" t="n">
        <v>0</v>
      </c>
      <c r="AZ525" s="17" t="n">
        <v>0</v>
      </c>
      <c r="BA525" s="17" t="n">
        <v>0</v>
      </c>
      <c r="BB525" s="17" t="n">
        <v>0</v>
      </c>
      <c r="BC525" s="17" t="n">
        <v>0</v>
      </c>
      <c r="BD525" s="17" t="n">
        <v>0</v>
      </c>
      <c r="BE525" s="17" t="n">
        <v>0</v>
      </c>
      <c r="BF525" s="18" t="n">
        <f aca="false">SUM(E525:BE525)</f>
        <v>0</v>
      </c>
      <c r="BG525" s="19" t="n">
        <v>3627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7" t="n">
        <v>0</v>
      </c>
      <c r="AZ526" s="17" t="n">
        <v>0</v>
      </c>
      <c r="BA526" s="17" t="n">
        <v>0</v>
      </c>
      <c r="BB526" s="17" t="n">
        <v>0</v>
      </c>
      <c r="BC526" s="17" t="n">
        <v>0</v>
      </c>
      <c r="BD526" s="17" t="n">
        <v>0</v>
      </c>
      <c r="BE526" s="17" t="n">
        <v>0</v>
      </c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7" t="n">
        <v>0</v>
      </c>
      <c r="AZ527" s="17" t="n">
        <v>0</v>
      </c>
      <c r="BA527" s="17" t="n">
        <v>0</v>
      </c>
      <c r="BB527" s="17" t="n">
        <v>0</v>
      </c>
      <c r="BC527" s="17" t="n">
        <v>0</v>
      </c>
      <c r="BD527" s="17" t="n">
        <v>0</v>
      </c>
      <c r="BE527" s="17" t="n">
        <v>0</v>
      </c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7" t="n">
        <v>0</v>
      </c>
      <c r="AZ528" s="17" t="n">
        <v>0</v>
      </c>
      <c r="BA528" s="17" t="n">
        <v>0</v>
      </c>
      <c r="BB528" s="17" t="n">
        <v>0</v>
      </c>
      <c r="BC528" s="17" t="n">
        <v>0</v>
      </c>
      <c r="BD528" s="17" t="n">
        <v>0</v>
      </c>
      <c r="BE528" s="17" t="n">
        <v>0</v>
      </c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7" t="n">
        <v>0</v>
      </c>
      <c r="AZ529" s="17" t="n">
        <v>0</v>
      </c>
      <c r="BA529" s="17" t="n">
        <v>0</v>
      </c>
      <c r="BB529" s="17" t="n">
        <v>0</v>
      </c>
      <c r="BC529" s="17" t="n">
        <v>0</v>
      </c>
      <c r="BD529" s="17" t="n">
        <v>0</v>
      </c>
      <c r="BE529" s="17" t="n">
        <v>0</v>
      </c>
      <c r="BF529" s="18" t="n">
        <f aca="false">SUM(E529:BE529)</f>
        <v>0</v>
      </c>
      <c r="BG529" s="19" t="n">
        <v>99770</v>
      </c>
      <c r="BH529" s="3" t="n">
        <f aca="false">BF529/BG529*100000</f>
        <v>0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Silencioso</v>
      </c>
      <c r="BJ529" s="1" t="s">
        <v>62</v>
      </c>
      <c r="BL529" s="16"/>
      <c r="BM529" s="21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7" t="n">
        <v>0</v>
      </c>
      <c r="AZ530" s="17" t="n">
        <v>0</v>
      </c>
      <c r="BA530" s="17" t="n">
        <v>0</v>
      </c>
      <c r="BB530" s="17" t="n">
        <v>0</v>
      </c>
      <c r="BC530" s="17" t="n">
        <v>0</v>
      </c>
      <c r="BD530" s="17" t="n">
        <v>0</v>
      </c>
      <c r="BE530" s="17" t="n">
        <v>0</v>
      </c>
      <c r="BF530" s="18" t="n">
        <f aca="false">SUM(E530:BE530)</f>
        <v>0</v>
      </c>
      <c r="BG530" s="19" t="n">
        <v>5718</v>
      </c>
      <c r="BH530" s="3" t="n">
        <f aca="false">BF530/BG530*100000</f>
        <v>0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7" t="n">
        <v>0</v>
      </c>
      <c r="AZ531" s="17" t="n">
        <v>0</v>
      </c>
      <c r="BA531" s="17" t="n">
        <v>0</v>
      </c>
      <c r="BB531" s="17" t="n">
        <v>0</v>
      </c>
      <c r="BC531" s="17" t="n">
        <v>0</v>
      </c>
      <c r="BD531" s="17" t="n">
        <v>0</v>
      </c>
      <c r="BE531" s="17" t="n">
        <v>0</v>
      </c>
      <c r="BF531" s="18" t="n">
        <f aca="false">SUM(E531:BE531)</f>
        <v>0</v>
      </c>
      <c r="BG531" s="19" t="n">
        <v>31326</v>
      </c>
      <c r="BH531" s="3" t="n">
        <f aca="false">BF531/BG531*100000</f>
        <v>0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7" t="n">
        <v>0</v>
      </c>
      <c r="AZ532" s="17" t="n">
        <v>0</v>
      </c>
      <c r="BA532" s="17" t="n">
        <v>0</v>
      </c>
      <c r="BB532" s="17" t="n">
        <v>0</v>
      </c>
      <c r="BC532" s="17" t="n">
        <v>0</v>
      </c>
      <c r="BD532" s="17" t="n">
        <v>0</v>
      </c>
      <c r="BE532" s="17" t="n">
        <v>0</v>
      </c>
      <c r="BF532" s="18" t="n">
        <f aca="false">SUM(E532:BE532)</f>
        <v>0</v>
      </c>
      <c r="BG532" s="19" t="n">
        <v>10731</v>
      </c>
      <c r="BH532" s="3" t="n">
        <f aca="false">BF532/BG532*100000</f>
        <v>0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7" t="n">
        <v>0</v>
      </c>
      <c r="AZ533" s="17" t="n">
        <v>0</v>
      </c>
      <c r="BA533" s="17" t="n">
        <v>0</v>
      </c>
      <c r="BB533" s="17" t="n">
        <v>0</v>
      </c>
      <c r="BC533" s="17" t="n">
        <v>0</v>
      </c>
      <c r="BD533" s="17" t="n">
        <v>0</v>
      </c>
      <c r="BE533" s="17" t="n">
        <v>0</v>
      </c>
      <c r="BF533" s="18" t="n">
        <f aca="false">SUM(E533:BE533)</f>
        <v>0</v>
      </c>
      <c r="BG533" s="19" t="n">
        <v>5273</v>
      </c>
      <c r="BH533" s="3" t="n">
        <f aca="false">BF533/BG533*100000</f>
        <v>0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7" t="n">
        <v>0</v>
      </c>
      <c r="AZ534" s="17" t="n">
        <v>0</v>
      </c>
      <c r="BA534" s="17" t="n">
        <v>0</v>
      </c>
      <c r="BB534" s="17" t="n">
        <v>0</v>
      </c>
      <c r="BC534" s="17" t="n">
        <v>0</v>
      </c>
      <c r="BD534" s="17" t="n">
        <v>0</v>
      </c>
      <c r="BE534" s="17" t="n">
        <v>0</v>
      </c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7" t="n">
        <v>0</v>
      </c>
      <c r="AZ535" s="17" t="n">
        <v>0</v>
      </c>
      <c r="BA535" s="17" t="n">
        <v>0</v>
      </c>
      <c r="BB535" s="17" t="n">
        <v>0</v>
      </c>
      <c r="BC535" s="17" t="n">
        <v>0</v>
      </c>
      <c r="BD535" s="17" t="n">
        <v>0</v>
      </c>
      <c r="BE535" s="17" t="n">
        <v>0</v>
      </c>
      <c r="BF535" s="18" t="n">
        <f aca="false">SUM(E535:BE535)</f>
        <v>0</v>
      </c>
      <c r="BG535" s="19" t="n">
        <v>6018</v>
      </c>
      <c r="BH535" s="3" t="n">
        <f aca="false">BF535/BG535*100000</f>
        <v>0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Silencioso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7" t="n">
        <v>0</v>
      </c>
      <c r="AZ536" s="17" t="n">
        <v>0</v>
      </c>
      <c r="BA536" s="17" t="n">
        <v>0</v>
      </c>
      <c r="BB536" s="17" t="n">
        <v>0</v>
      </c>
      <c r="BC536" s="17" t="n">
        <v>0</v>
      </c>
      <c r="BD536" s="17" t="n">
        <v>0</v>
      </c>
      <c r="BE536" s="17" t="n">
        <v>0</v>
      </c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7" t="n">
        <v>0</v>
      </c>
      <c r="AZ537" s="17" t="n">
        <v>0</v>
      </c>
      <c r="BA537" s="17" t="n">
        <v>0</v>
      </c>
      <c r="BB537" s="17" t="n">
        <v>0</v>
      </c>
      <c r="BC537" s="17" t="n">
        <v>0</v>
      </c>
      <c r="BD537" s="17" t="n">
        <v>0</v>
      </c>
      <c r="BE537" s="17" t="n">
        <v>0</v>
      </c>
      <c r="BF537" s="18" t="n">
        <f aca="false">SUM(E537:BE537)</f>
        <v>0</v>
      </c>
      <c r="BG537" s="19" t="n">
        <v>415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7" t="n">
        <v>0</v>
      </c>
      <c r="AZ538" s="17" t="n">
        <v>0</v>
      </c>
      <c r="BA538" s="17" t="n">
        <v>0</v>
      </c>
      <c r="BB538" s="17" t="n">
        <v>0</v>
      </c>
      <c r="BC538" s="17" t="n">
        <v>0</v>
      </c>
      <c r="BD538" s="17" t="n">
        <v>0</v>
      </c>
      <c r="BE538" s="17" t="n">
        <v>0</v>
      </c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7" t="n">
        <v>0</v>
      </c>
      <c r="AZ539" s="17" t="n">
        <v>0</v>
      </c>
      <c r="BA539" s="17" t="n">
        <v>0</v>
      </c>
      <c r="BB539" s="17" t="n">
        <v>0</v>
      </c>
      <c r="BC539" s="17" t="n">
        <v>0</v>
      </c>
      <c r="BD539" s="17" t="n">
        <v>0</v>
      </c>
      <c r="BE539" s="17" t="n">
        <v>0</v>
      </c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7" t="n">
        <v>0</v>
      </c>
      <c r="AZ540" s="17" t="n">
        <v>0</v>
      </c>
      <c r="BA540" s="17" t="n">
        <v>0</v>
      </c>
      <c r="BB540" s="17" t="n">
        <v>0</v>
      </c>
      <c r="BC540" s="17" t="n">
        <v>0</v>
      </c>
      <c r="BD540" s="17" t="n">
        <v>0</v>
      </c>
      <c r="BE540" s="17" t="n">
        <v>0</v>
      </c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7" t="n">
        <v>0</v>
      </c>
      <c r="AZ541" s="17" t="n">
        <v>0</v>
      </c>
      <c r="BA541" s="17" t="n">
        <v>0</v>
      </c>
      <c r="BB541" s="17" t="n">
        <v>0</v>
      </c>
      <c r="BC541" s="17" t="n">
        <v>0</v>
      </c>
      <c r="BD541" s="17" t="n">
        <v>0</v>
      </c>
      <c r="BE541" s="17" t="n">
        <v>0</v>
      </c>
      <c r="BF541" s="18" t="n">
        <f aca="false">SUM(E541:BE541)</f>
        <v>0</v>
      </c>
      <c r="BG541" s="19" t="n">
        <v>7954</v>
      </c>
      <c r="BH541" s="3" t="n">
        <f aca="false">BF541/BG541*100000</f>
        <v>0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7" t="n">
        <v>0</v>
      </c>
      <c r="AZ542" s="17" t="n">
        <v>0</v>
      </c>
      <c r="BA542" s="17" t="n">
        <v>0</v>
      </c>
      <c r="BB542" s="17" t="n">
        <v>0</v>
      </c>
      <c r="BC542" s="17" t="n">
        <v>0</v>
      </c>
      <c r="BD542" s="17" t="n">
        <v>0</v>
      </c>
      <c r="BE542" s="17" t="n">
        <v>0</v>
      </c>
      <c r="BF542" s="18" t="n">
        <f aca="false">SUM(E542:BE542)</f>
        <v>0</v>
      </c>
      <c r="BG542" s="19" t="n">
        <v>39121</v>
      </c>
      <c r="BH542" s="3" t="n">
        <f aca="false">BF542/BG542*100000</f>
        <v>0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7" t="n">
        <v>0</v>
      </c>
      <c r="AZ543" s="17" t="n">
        <v>0</v>
      </c>
      <c r="BA543" s="17" t="n">
        <v>0</v>
      </c>
      <c r="BB543" s="17" t="n">
        <v>0</v>
      </c>
      <c r="BC543" s="17" t="n">
        <v>0</v>
      </c>
      <c r="BD543" s="17" t="n">
        <v>0</v>
      </c>
      <c r="BE543" s="17" t="n">
        <v>0</v>
      </c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7" t="n">
        <v>0</v>
      </c>
      <c r="AZ544" s="17" t="n">
        <v>0</v>
      </c>
      <c r="BA544" s="17" t="n">
        <v>0</v>
      </c>
      <c r="BB544" s="17" t="n">
        <v>0</v>
      </c>
      <c r="BC544" s="17" t="n">
        <v>0</v>
      </c>
      <c r="BD544" s="17" t="n">
        <v>0</v>
      </c>
      <c r="BE544" s="17" t="n">
        <v>0</v>
      </c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7" t="n">
        <v>0</v>
      </c>
      <c r="AZ545" s="17" t="n">
        <v>0</v>
      </c>
      <c r="BA545" s="17" t="n">
        <v>0</v>
      </c>
      <c r="BB545" s="17" t="n">
        <v>0</v>
      </c>
      <c r="BC545" s="17" t="n">
        <v>0</v>
      </c>
      <c r="BD545" s="17" t="n">
        <v>0</v>
      </c>
      <c r="BE545" s="17" t="n">
        <v>0</v>
      </c>
      <c r="BF545" s="18" t="n">
        <f aca="false">SUM(E545:BE545)</f>
        <v>0</v>
      </c>
      <c r="BG545" s="19" t="n">
        <v>5954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7" t="n">
        <v>0</v>
      </c>
      <c r="AZ546" s="17" t="n">
        <v>0</v>
      </c>
      <c r="BA546" s="17" t="n">
        <v>0</v>
      </c>
      <c r="BB546" s="17" t="n">
        <v>0</v>
      </c>
      <c r="BC546" s="17" t="n">
        <v>0</v>
      </c>
      <c r="BD546" s="17" t="n">
        <v>0</v>
      </c>
      <c r="BE546" s="17" t="n">
        <v>0</v>
      </c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7" t="n">
        <v>0</v>
      </c>
      <c r="AZ547" s="17" t="n">
        <v>0</v>
      </c>
      <c r="BA547" s="17" t="n">
        <v>0</v>
      </c>
      <c r="BB547" s="17" t="n">
        <v>0</v>
      </c>
      <c r="BC547" s="17" t="n">
        <v>0</v>
      </c>
      <c r="BD547" s="17" t="n">
        <v>0</v>
      </c>
      <c r="BE547" s="17" t="n">
        <v>0</v>
      </c>
      <c r="BF547" s="18" t="n">
        <f aca="false">SUM(E547:BE547)</f>
        <v>0</v>
      </c>
      <c r="BG547" s="19" t="n">
        <v>20052</v>
      </c>
      <c r="BH547" s="3" t="n">
        <f aca="false">BF547/BG547*100000</f>
        <v>0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Silencioso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7" t="n">
        <v>0</v>
      </c>
      <c r="AZ548" s="17" t="n">
        <v>0</v>
      </c>
      <c r="BA548" s="17" t="n">
        <v>0</v>
      </c>
      <c r="BB548" s="17" t="n">
        <v>0</v>
      </c>
      <c r="BC548" s="17" t="n">
        <v>0</v>
      </c>
      <c r="BD548" s="17" t="n">
        <v>0</v>
      </c>
      <c r="BE548" s="17" t="n">
        <v>0</v>
      </c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7" t="n">
        <v>0</v>
      </c>
      <c r="AZ549" s="17" t="n">
        <v>0</v>
      </c>
      <c r="BA549" s="17" t="n">
        <v>0</v>
      </c>
      <c r="BB549" s="17" t="n">
        <v>0</v>
      </c>
      <c r="BC549" s="17" t="n">
        <v>0</v>
      </c>
      <c r="BD549" s="17" t="n">
        <v>0</v>
      </c>
      <c r="BE549" s="17" t="n">
        <v>0</v>
      </c>
      <c r="BF549" s="18" t="n">
        <f aca="false">SUM(E549:BE549)</f>
        <v>0</v>
      </c>
      <c r="BG549" s="19" t="n">
        <v>4510</v>
      </c>
      <c r="BH549" s="3" t="n">
        <f aca="false">BF549/BG549*100000</f>
        <v>0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7" t="n">
        <v>0</v>
      </c>
      <c r="AZ550" s="17" t="n">
        <v>0</v>
      </c>
      <c r="BA550" s="17" t="n">
        <v>0</v>
      </c>
      <c r="BB550" s="17" t="n">
        <v>0</v>
      </c>
      <c r="BC550" s="17" t="n">
        <v>0</v>
      </c>
      <c r="BD550" s="17" t="n">
        <v>0</v>
      </c>
      <c r="BE550" s="17" t="n">
        <v>0</v>
      </c>
      <c r="BF550" s="18" t="n">
        <f aca="false">SUM(E550:BE550)</f>
        <v>0</v>
      </c>
      <c r="BG550" s="19" t="n">
        <v>8270</v>
      </c>
      <c r="BH550" s="3" t="n">
        <f aca="false">BF550/BG550*100000</f>
        <v>0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7" t="n">
        <v>0</v>
      </c>
      <c r="AZ551" s="17" t="n">
        <v>0</v>
      </c>
      <c r="BA551" s="17" t="n">
        <v>0</v>
      </c>
      <c r="BB551" s="17" t="n">
        <v>0</v>
      </c>
      <c r="BC551" s="17" t="n">
        <v>0</v>
      </c>
      <c r="BD551" s="17" t="n">
        <v>0</v>
      </c>
      <c r="BE551" s="17" t="n">
        <v>0</v>
      </c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7" t="n">
        <v>0</v>
      </c>
      <c r="AZ552" s="17" t="n">
        <v>0</v>
      </c>
      <c r="BA552" s="17" t="n">
        <v>0</v>
      </c>
      <c r="BB552" s="17" t="n">
        <v>0</v>
      </c>
      <c r="BC552" s="17" t="n">
        <v>0</v>
      </c>
      <c r="BD552" s="17" t="n">
        <v>0</v>
      </c>
      <c r="BE552" s="17" t="n">
        <v>0</v>
      </c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7" t="n">
        <v>0</v>
      </c>
      <c r="AZ553" s="17" t="n">
        <v>0</v>
      </c>
      <c r="BA553" s="17" t="n">
        <v>0</v>
      </c>
      <c r="BB553" s="17" t="n">
        <v>0</v>
      </c>
      <c r="BC553" s="17" t="n">
        <v>0</v>
      </c>
      <c r="BD553" s="17" t="n">
        <v>0</v>
      </c>
      <c r="BE553" s="17" t="n">
        <v>0</v>
      </c>
      <c r="BF553" s="18" t="n">
        <f aca="false">SUM(E553:BE553)</f>
        <v>0</v>
      </c>
      <c r="BG553" s="19" t="n">
        <v>5671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7" t="n">
        <v>0</v>
      </c>
      <c r="AZ554" s="17" t="n">
        <v>0</v>
      </c>
      <c r="BA554" s="17" t="n">
        <v>0</v>
      </c>
      <c r="BB554" s="17" t="n">
        <v>0</v>
      </c>
      <c r="BC554" s="17" t="n">
        <v>0</v>
      </c>
      <c r="BD554" s="17" t="n">
        <v>0</v>
      </c>
      <c r="BE554" s="17" t="n">
        <v>0</v>
      </c>
      <c r="BF554" s="18" t="n">
        <f aca="false">SUM(E554:BE554)</f>
        <v>1</v>
      </c>
      <c r="BG554" s="19" t="n">
        <v>15543</v>
      </c>
      <c r="BH554" s="3" t="n">
        <f aca="false">BF554/BG554*100000</f>
        <v>6.43376439554784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7" t="n">
        <v>0</v>
      </c>
      <c r="AZ555" s="17" t="n">
        <v>0</v>
      </c>
      <c r="BA555" s="17" t="n">
        <v>0</v>
      </c>
      <c r="BB555" s="17" t="n">
        <v>0</v>
      </c>
      <c r="BC555" s="17" t="n">
        <v>0</v>
      </c>
      <c r="BD555" s="17" t="n">
        <v>0</v>
      </c>
      <c r="BE555" s="17" t="n">
        <v>0</v>
      </c>
      <c r="BF555" s="18" t="n">
        <f aca="false">SUM(E555:BE555)</f>
        <v>0</v>
      </c>
      <c r="BG555" s="19" t="n">
        <v>93101</v>
      </c>
      <c r="BH555" s="3" t="n">
        <f aca="false">BF555/BG555*100000</f>
        <v>0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Silencioso</v>
      </c>
      <c r="BJ555" s="1" t="s">
        <v>62</v>
      </c>
      <c r="BL555" s="16"/>
      <c r="BM555" s="21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7" t="n">
        <v>0</v>
      </c>
      <c r="AZ556" s="17" t="n">
        <v>0</v>
      </c>
      <c r="BA556" s="17" t="n">
        <v>0</v>
      </c>
      <c r="BB556" s="17" t="n">
        <v>0</v>
      </c>
      <c r="BC556" s="17" t="n">
        <v>0</v>
      </c>
      <c r="BD556" s="17" t="n">
        <v>0</v>
      </c>
      <c r="BE556" s="17" t="n">
        <v>0</v>
      </c>
      <c r="BF556" s="18" t="n">
        <f aca="false">SUM(E556:BE556)</f>
        <v>0</v>
      </c>
      <c r="BG556" s="19" t="n">
        <v>92430</v>
      </c>
      <c r="BH556" s="3" t="n">
        <f aca="false">BF556/BG556*100000</f>
        <v>0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7" t="n">
        <v>0</v>
      </c>
      <c r="AZ557" s="17" t="n">
        <v>0</v>
      </c>
      <c r="BA557" s="17" t="n">
        <v>0</v>
      </c>
      <c r="BB557" s="17" t="n">
        <v>0</v>
      </c>
      <c r="BC557" s="17" t="n">
        <v>0</v>
      </c>
      <c r="BD557" s="17" t="n">
        <v>0</v>
      </c>
      <c r="BE557" s="17" t="n">
        <v>0</v>
      </c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7" t="n">
        <v>0</v>
      </c>
      <c r="AZ558" s="17" t="n">
        <v>0</v>
      </c>
      <c r="BA558" s="17" t="n">
        <v>0</v>
      </c>
      <c r="BB558" s="17" t="n">
        <v>0</v>
      </c>
      <c r="BC558" s="17" t="n">
        <v>0</v>
      </c>
      <c r="BD558" s="17" t="n">
        <v>0</v>
      </c>
      <c r="BE558" s="17" t="n">
        <v>0</v>
      </c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7" t="n">
        <v>0</v>
      </c>
      <c r="AZ559" s="17" t="n">
        <v>0</v>
      </c>
      <c r="BA559" s="17" t="n">
        <v>0</v>
      </c>
      <c r="BB559" s="17" t="n">
        <v>0</v>
      </c>
      <c r="BC559" s="17" t="n">
        <v>0</v>
      </c>
      <c r="BD559" s="17" t="n">
        <v>0</v>
      </c>
      <c r="BE559" s="17" t="n">
        <v>0</v>
      </c>
      <c r="BF559" s="18" t="n">
        <f aca="false">SUM(E559:BE559)</f>
        <v>0</v>
      </c>
      <c r="BG559" s="19" t="n">
        <v>24375</v>
      </c>
      <c r="BH559" s="3" t="n">
        <f aca="false">BF559/BG559*100000</f>
        <v>0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Silencioso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7" t="n">
        <v>0</v>
      </c>
      <c r="AZ560" s="17" t="n">
        <v>0</v>
      </c>
      <c r="BA560" s="17" t="n">
        <v>0</v>
      </c>
      <c r="BB560" s="17" t="n">
        <v>0</v>
      </c>
      <c r="BC560" s="17" t="n">
        <v>0</v>
      </c>
      <c r="BD560" s="17" t="n">
        <v>0</v>
      </c>
      <c r="BE560" s="17" t="n">
        <v>0</v>
      </c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2</v>
      </c>
      <c r="H561" s="17" t="n">
        <v>1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7" t="n">
        <v>0</v>
      </c>
      <c r="AZ561" s="17" t="n">
        <v>0</v>
      </c>
      <c r="BA561" s="17" t="n">
        <v>0</v>
      </c>
      <c r="BB561" s="17" t="n">
        <v>0</v>
      </c>
      <c r="BC561" s="17" t="n">
        <v>0</v>
      </c>
      <c r="BD561" s="17" t="n">
        <v>0</v>
      </c>
      <c r="BE561" s="17" t="n">
        <v>0</v>
      </c>
      <c r="BF561" s="18" t="n">
        <f aca="false">SUM(E561:BE561)</f>
        <v>3</v>
      </c>
      <c r="BG561" s="19" t="n">
        <v>8112</v>
      </c>
      <c r="BH561" s="3" t="n">
        <f aca="false">BF561/BG561*100000</f>
        <v>36.9822485207101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7" t="n">
        <v>0</v>
      </c>
      <c r="AZ562" s="17" t="n">
        <v>0</v>
      </c>
      <c r="BA562" s="17" t="n">
        <v>0</v>
      </c>
      <c r="BB562" s="17" t="n">
        <v>0</v>
      </c>
      <c r="BC562" s="17" t="n">
        <v>0</v>
      </c>
      <c r="BD562" s="17" t="n">
        <v>0</v>
      </c>
      <c r="BE562" s="17" t="n">
        <v>0</v>
      </c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7" t="n">
        <v>0</v>
      </c>
      <c r="AZ563" s="17" t="n">
        <v>0</v>
      </c>
      <c r="BA563" s="17" t="n">
        <v>0</v>
      </c>
      <c r="BB563" s="17" t="n">
        <v>0</v>
      </c>
      <c r="BC563" s="17" t="n">
        <v>0</v>
      </c>
      <c r="BD563" s="17" t="n">
        <v>0</v>
      </c>
      <c r="BE563" s="17" t="n">
        <v>0</v>
      </c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7" t="n">
        <v>0</v>
      </c>
      <c r="AZ564" s="17" t="n">
        <v>0</v>
      </c>
      <c r="BA564" s="17" t="n">
        <v>0</v>
      </c>
      <c r="BB564" s="17" t="n">
        <v>0</v>
      </c>
      <c r="BC564" s="17" t="n">
        <v>0</v>
      </c>
      <c r="BD564" s="17" t="n">
        <v>0</v>
      </c>
      <c r="BE564" s="17" t="n">
        <v>0</v>
      </c>
      <c r="BF564" s="18" t="n">
        <f aca="false">SUM(E564:BE564)</f>
        <v>0</v>
      </c>
      <c r="BG564" s="19" t="n">
        <v>113998</v>
      </c>
      <c r="BH564" s="3" t="n">
        <f aca="false">BF564/BG564*100000</f>
        <v>0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Silencioso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7" t="n">
        <v>0</v>
      </c>
      <c r="AZ565" s="17" t="n">
        <v>0</v>
      </c>
      <c r="BA565" s="17" t="n">
        <v>0</v>
      </c>
      <c r="BB565" s="17" t="n">
        <v>0</v>
      </c>
      <c r="BC565" s="17" t="n">
        <v>0</v>
      </c>
      <c r="BD565" s="17" t="n">
        <v>0</v>
      </c>
      <c r="BE565" s="17" t="n">
        <v>0</v>
      </c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1</v>
      </c>
      <c r="G566" s="17" t="n">
        <v>0</v>
      </c>
      <c r="H566" s="17" t="n">
        <v>0</v>
      </c>
      <c r="I566" s="17" t="n">
        <v>0</v>
      </c>
      <c r="J566" s="17" t="n">
        <v>1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7" t="n">
        <v>0</v>
      </c>
      <c r="AZ566" s="17" t="n">
        <v>0</v>
      </c>
      <c r="BA566" s="17" t="n">
        <v>0</v>
      </c>
      <c r="BB566" s="17" t="n">
        <v>0</v>
      </c>
      <c r="BC566" s="17" t="n">
        <v>0</v>
      </c>
      <c r="BD566" s="17" t="n">
        <v>0</v>
      </c>
      <c r="BE566" s="17" t="n">
        <v>0</v>
      </c>
      <c r="BF566" s="18" t="n">
        <f aca="false">SUM(E566:BE566)</f>
        <v>2</v>
      </c>
      <c r="BG566" s="19" t="n">
        <v>150833</v>
      </c>
      <c r="BH566" s="3" t="n">
        <f aca="false">BF566/BG566*100000</f>
        <v>1.32596978114869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7" t="n">
        <v>0</v>
      </c>
      <c r="AZ567" s="17" t="n">
        <v>0</v>
      </c>
      <c r="BA567" s="17" t="n">
        <v>0</v>
      </c>
      <c r="BB567" s="17" t="n">
        <v>0</v>
      </c>
      <c r="BC567" s="17" t="n">
        <v>0</v>
      </c>
      <c r="BD567" s="17" t="n">
        <v>0</v>
      </c>
      <c r="BE567" s="17" t="n">
        <v>0</v>
      </c>
      <c r="BF567" s="18" t="n">
        <f aca="false">SUM(E567:BE567)</f>
        <v>0</v>
      </c>
      <c r="BG567" s="19" t="n">
        <v>90041</v>
      </c>
      <c r="BH567" s="3" t="n">
        <f aca="false">BF567/BG567*100000</f>
        <v>0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  <c r="BL567" s="16"/>
      <c r="BM567" s="21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7" t="n">
        <v>0</v>
      </c>
      <c r="AZ568" s="17" t="n">
        <v>0</v>
      </c>
      <c r="BA568" s="17" t="n">
        <v>0</v>
      </c>
      <c r="BB568" s="17" t="n">
        <v>0</v>
      </c>
      <c r="BC568" s="17" t="n">
        <v>0</v>
      </c>
      <c r="BD568" s="17" t="n">
        <v>0</v>
      </c>
      <c r="BE568" s="17" t="n">
        <v>0</v>
      </c>
      <c r="BF568" s="18" t="n">
        <f aca="false">SUM(E568:BE568)</f>
        <v>0</v>
      </c>
      <c r="BG568" s="19" t="n">
        <v>5652</v>
      </c>
      <c r="BH568" s="3" t="n">
        <f aca="false">BF568/BG568*100000</f>
        <v>0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7" t="n">
        <v>0</v>
      </c>
      <c r="AZ569" s="17" t="n">
        <v>0</v>
      </c>
      <c r="BA569" s="17" t="n">
        <v>0</v>
      </c>
      <c r="BB569" s="17" t="n">
        <v>0</v>
      </c>
      <c r="BC569" s="17" t="n">
        <v>0</v>
      </c>
      <c r="BD569" s="17" t="n">
        <v>0</v>
      </c>
      <c r="BE569" s="17" t="n">
        <v>0</v>
      </c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7" t="n">
        <v>0</v>
      </c>
      <c r="AZ570" s="17" t="n">
        <v>0</v>
      </c>
      <c r="BA570" s="17" t="n">
        <v>0</v>
      </c>
      <c r="BB570" s="17" t="n">
        <v>0</v>
      </c>
      <c r="BC570" s="17" t="n">
        <v>0</v>
      </c>
      <c r="BD570" s="17" t="n">
        <v>0</v>
      </c>
      <c r="BE570" s="17" t="n">
        <v>0</v>
      </c>
      <c r="BF570" s="18" t="n">
        <f aca="false">SUM(E570:BE570)</f>
        <v>0</v>
      </c>
      <c r="BG570" s="19" t="n">
        <v>484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7" t="n">
        <v>0</v>
      </c>
      <c r="AZ571" s="17" t="n">
        <v>0</v>
      </c>
      <c r="BA571" s="17" t="n">
        <v>0</v>
      </c>
      <c r="BB571" s="17" t="n">
        <v>0</v>
      </c>
      <c r="BC571" s="17" t="n">
        <v>0</v>
      </c>
      <c r="BD571" s="17" t="n">
        <v>0</v>
      </c>
      <c r="BE571" s="17" t="n">
        <v>0</v>
      </c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7" t="n">
        <v>0</v>
      </c>
      <c r="AZ572" s="17" t="n">
        <v>0</v>
      </c>
      <c r="BA572" s="17" t="n">
        <v>0</v>
      </c>
      <c r="BB572" s="17" t="n">
        <v>0</v>
      </c>
      <c r="BC572" s="17" t="n">
        <v>0</v>
      </c>
      <c r="BD572" s="17" t="n">
        <v>0</v>
      </c>
      <c r="BE572" s="17" t="n">
        <v>0</v>
      </c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7" t="n">
        <v>0</v>
      </c>
      <c r="AZ573" s="17" t="n">
        <v>0</v>
      </c>
      <c r="BA573" s="17" t="n">
        <v>0</v>
      </c>
      <c r="BB573" s="17" t="n">
        <v>0</v>
      </c>
      <c r="BC573" s="17" t="n">
        <v>0</v>
      </c>
      <c r="BD573" s="17" t="n">
        <v>0</v>
      </c>
      <c r="BE573" s="17" t="n">
        <v>0</v>
      </c>
      <c r="BF573" s="18" t="n">
        <f aca="false">SUM(E573:BE573)</f>
        <v>0</v>
      </c>
      <c r="BG573" s="19" t="n">
        <v>24319</v>
      </c>
      <c r="BH573" s="3" t="n">
        <f aca="false">BF573/BG573*100000</f>
        <v>0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7" t="n">
        <v>0</v>
      </c>
      <c r="AZ574" s="17" t="n">
        <v>0</v>
      </c>
      <c r="BA574" s="17" t="n">
        <v>0</v>
      </c>
      <c r="BB574" s="17" t="n">
        <v>0</v>
      </c>
      <c r="BC574" s="17" t="n">
        <v>0</v>
      </c>
      <c r="BD574" s="17" t="n">
        <v>0</v>
      </c>
      <c r="BE574" s="17" t="n">
        <v>0</v>
      </c>
      <c r="BF574" s="18" t="n">
        <f aca="false">SUM(E574:BE574)</f>
        <v>0</v>
      </c>
      <c r="BG574" s="19" t="n">
        <v>7065</v>
      </c>
      <c r="BH574" s="3" t="n">
        <f aca="false">BF574/BG574*100000</f>
        <v>0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7" t="n">
        <v>0</v>
      </c>
      <c r="AZ575" s="17" t="n">
        <v>0</v>
      </c>
      <c r="BA575" s="17" t="n">
        <v>0</v>
      </c>
      <c r="BB575" s="17" t="n">
        <v>0</v>
      </c>
      <c r="BC575" s="17" t="n">
        <v>0</v>
      </c>
      <c r="BD575" s="17" t="n">
        <v>0</v>
      </c>
      <c r="BE575" s="17" t="n">
        <v>0</v>
      </c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7" t="n">
        <v>0</v>
      </c>
      <c r="AZ576" s="17" t="n">
        <v>0</v>
      </c>
      <c r="BA576" s="17" t="n">
        <v>0</v>
      </c>
      <c r="BB576" s="17" t="n">
        <v>0</v>
      </c>
      <c r="BC576" s="17" t="n">
        <v>0</v>
      </c>
      <c r="BD576" s="17" t="n">
        <v>0</v>
      </c>
      <c r="BE576" s="17" t="n">
        <v>0</v>
      </c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7" t="n">
        <v>0</v>
      </c>
      <c r="AZ577" s="17" t="n">
        <v>0</v>
      </c>
      <c r="BA577" s="17" t="n">
        <v>0</v>
      </c>
      <c r="BB577" s="17" t="n">
        <v>0</v>
      </c>
      <c r="BC577" s="17" t="n">
        <v>0</v>
      </c>
      <c r="BD577" s="17" t="n">
        <v>0</v>
      </c>
      <c r="BE577" s="17" t="n">
        <v>0</v>
      </c>
      <c r="BF577" s="18" t="n">
        <f aca="false">SUM(E577:BE577)</f>
        <v>0</v>
      </c>
      <c r="BG577" s="19" t="n">
        <v>2475</v>
      </c>
      <c r="BH577" s="3" t="n">
        <f aca="false">BF577/BG577*100000</f>
        <v>0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7" t="n">
        <v>0</v>
      </c>
      <c r="AZ578" s="17" t="n">
        <v>0</v>
      </c>
      <c r="BA578" s="17" t="n">
        <v>0</v>
      </c>
      <c r="BB578" s="17" t="n">
        <v>0</v>
      </c>
      <c r="BC578" s="17" t="n">
        <v>0</v>
      </c>
      <c r="BD578" s="17" t="n">
        <v>0</v>
      </c>
      <c r="BE578" s="17" t="n">
        <v>0</v>
      </c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7" t="n">
        <v>0</v>
      </c>
      <c r="AZ579" s="17" t="n">
        <v>0</v>
      </c>
      <c r="BA579" s="17" t="n">
        <v>0</v>
      </c>
      <c r="BB579" s="17" t="n">
        <v>0</v>
      </c>
      <c r="BC579" s="17" t="n">
        <v>0</v>
      </c>
      <c r="BD579" s="17" t="n">
        <v>0</v>
      </c>
      <c r="BE579" s="17" t="n">
        <v>0</v>
      </c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7" t="n">
        <v>0</v>
      </c>
      <c r="AZ580" s="17" t="n">
        <v>0</v>
      </c>
      <c r="BA580" s="17" t="n">
        <v>0</v>
      </c>
      <c r="BB580" s="17" t="n">
        <v>0</v>
      </c>
      <c r="BC580" s="17" t="n">
        <v>0</v>
      </c>
      <c r="BD580" s="17" t="n">
        <v>0</v>
      </c>
      <c r="BE580" s="17" t="n">
        <v>0</v>
      </c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7" t="n">
        <v>0</v>
      </c>
      <c r="AZ581" s="17" t="n">
        <v>0</v>
      </c>
      <c r="BA581" s="17" t="n">
        <v>0</v>
      </c>
      <c r="BB581" s="17" t="n">
        <v>0</v>
      </c>
      <c r="BC581" s="17" t="n">
        <v>0</v>
      </c>
      <c r="BD581" s="17" t="n">
        <v>0</v>
      </c>
      <c r="BE581" s="17" t="n">
        <v>0</v>
      </c>
      <c r="BF581" s="18" t="n">
        <f aca="false">SUM(E581:BE581)</f>
        <v>0</v>
      </c>
      <c r="BG581" s="19" t="n">
        <v>6378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L581" s="16"/>
      <c r="BM581" s="21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7" t="n">
        <v>0</v>
      </c>
      <c r="AZ582" s="17" t="n">
        <v>0</v>
      </c>
      <c r="BA582" s="17" t="n">
        <v>0</v>
      </c>
      <c r="BB582" s="17" t="n">
        <v>0</v>
      </c>
      <c r="BC582" s="17" t="n">
        <v>0</v>
      </c>
      <c r="BD582" s="17" t="n">
        <v>0</v>
      </c>
      <c r="BE582" s="17" t="n">
        <v>0</v>
      </c>
      <c r="BF582" s="18" t="n">
        <f aca="false">SUM(E582:BE582)</f>
        <v>0</v>
      </c>
      <c r="BG582" s="19" t="n">
        <v>1808</v>
      </c>
      <c r="BH582" s="3" t="n">
        <f aca="false">BF582/BG582*100000</f>
        <v>0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7" t="n">
        <v>0</v>
      </c>
      <c r="AZ583" s="17" t="n">
        <v>0</v>
      </c>
      <c r="BA583" s="17" t="n">
        <v>0</v>
      </c>
      <c r="BB583" s="17" t="n">
        <v>0</v>
      </c>
      <c r="BC583" s="17" t="n">
        <v>0</v>
      </c>
      <c r="BD583" s="17" t="n">
        <v>0</v>
      </c>
      <c r="BE583" s="17" t="n">
        <v>0</v>
      </c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7" t="n">
        <v>0</v>
      </c>
      <c r="AZ584" s="17" t="n">
        <v>0</v>
      </c>
      <c r="BA584" s="17" t="n">
        <v>0</v>
      </c>
      <c r="BB584" s="17" t="n">
        <v>0</v>
      </c>
      <c r="BC584" s="17" t="n">
        <v>0</v>
      </c>
      <c r="BD584" s="17" t="n">
        <v>0</v>
      </c>
      <c r="BE584" s="17" t="n">
        <v>0</v>
      </c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2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7" t="n">
        <v>0</v>
      </c>
      <c r="AZ585" s="17" t="n">
        <v>0</v>
      </c>
      <c r="BA585" s="17" t="n">
        <v>0</v>
      </c>
      <c r="BB585" s="17" t="n">
        <v>0</v>
      </c>
      <c r="BC585" s="17" t="n">
        <v>0</v>
      </c>
      <c r="BD585" s="17" t="n">
        <v>0</v>
      </c>
      <c r="BE585" s="17" t="n">
        <v>0</v>
      </c>
      <c r="BF585" s="18" t="n">
        <f aca="false">SUM(E585:BE585)</f>
        <v>2</v>
      </c>
      <c r="BG585" s="19" t="n">
        <v>11249</v>
      </c>
      <c r="BH585" s="3" t="n">
        <f aca="false">BF585/BG585*100000</f>
        <v>17.7793581651702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7" t="n">
        <v>0</v>
      </c>
      <c r="AZ586" s="17" t="n">
        <v>0</v>
      </c>
      <c r="BA586" s="17" t="n">
        <v>0</v>
      </c>
      <c r="BB586" s="17" t="n">
        <v>0</v>
      </c>
      <c r="BC586" s="17" t="n">
        <v>0</v>
      </c>
      <c r="BD586" s="17" t="n">
        <v>0</v>
      </c>
      <c r="BE586" s="17" t="n">
        <v>0</v>
      </c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7" t="n">
        <v>0</v>
      </c>
      <c r="AZ587" s="17" t="n">
        <v>0</v>
      </c>
      <c r="BA587" s="17" t="n">
        <v>0</v>
      </c>
      <c r="BB587" s="17" t="n">
        <v>0</v>
      </c>
      <c r="BC587" s="17" t="n">
        <v>0</v>
      </c>
      <c r="BD587" s="17" t="n">
        <v>0</v>
      </c>
      <c r="BE587" s="17" t="n">
        <v>0</v>
      </c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1</v>
      </c>
      <c r="I588" s="17" t="n">
        <v>1</v>
      </c>
      <c r="J588" s="17" t="n">
        <v>1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7" t="n">
        <v>0</v>
      </c>
      <c r="AZ588" s="17" t="n">
        <v>0</v>
      </c>
      <c r="BA588" s="17" t="n">
        <v>0</v>
      </c>
      <c r="BB588" s="17" t="n">
        <v>0</v>
      </c>
      <c r="BC588" s="17" t="n">
        <v>0</v>
      </c>
      <c r="BD588" s="17" t="n">
        <v>0</v>
      </c>
      <c r="BE588" s="17" t="n">
        <v>0</v>
      </c>
      <c r="BF588" s="18" t="n">
        <f aca="false">SUM(E588:BE588)</f>
        <v>3</v>
      </c>
      <c r="BG588" s="19" t="n">
        <v>6847</v>
      </c>
      <c r="BH588" s="3" t="n">
        <f aca="false">BF588/BG588*100000</f>
        <v>43.8148094055791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7" t="n">
        <v>0</v>
      </c>
      <c r="AZ589" s="17" t="n">
        <v>0</v>
      </c>
      <c r="BA589" s="17" t="n">
        <v>0</v>
      </c>
      <c r="BB589" s="17" t="n">
        <v>0</v>
      </c>
      <c r="BC589" s="17" t="n">
        <v>0</v>
      </c>
      <c r="BD589" s="17" t="n">
        <v>0</v>
      </c>
      <c r="BE589" s="17" t="n">
        <v>0</v>
      </c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7" t="n">
        <v>0</v>
      </c>
      <c r="AZ590" s="17" t="n">
        <v>0</v>
      </c>
      <c r="BA590" s="17" t="n">
        <v>0</v>
      </c>
      <c r="BB590" s="17" t="n">
        <v>0</v>
      </c>
      <c r="BC590" s="17" t="n">
        <v>0</v>
      </c>
      <c r="BD590" s="17" t="n">
        <v>0</v>
      </c>
      <c r="BE590" s="17" t="n">
        <v>0</v>
      </c>
      <c r="BF590" s="18" t="n">
        <f aca="false">SUM(E590:BE590)</f>
        <v>0</v>
      </c>
      <c r="BG590" s="19" t="n">
        <v>2763</v>
      </c>
      <c r="BH590" s="3" t="n">
        <f aca="false">BF590/BG590*100000</f>
        <v>0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7" t="n">
        <v>0</v>
      </c>
      <c r="AZ591" s="17" t="n">
        <v>0</v>
      </c>
      <c r="BA591" s="17" t="n">
        <v>0</v>
      </c>
      <c r="BB591" s="17" t="n">
        <v>0</v>
      </c>
      <c r="BC591" s="17" t="n">
        <v>0</v>
      </c>
      <c r="BD591" s="17" t="n">
        <v>0</v>
      </c>
      <c r="BE591" s="17" t="n">
        <v>0</v>
      </c>
      <c r="BF591" s="18" t="n">
        <f aca="false">SUM(E591:BE591)</f>
        <v>0</v>
      </c>
      <c r="BG591" s="19" t="n">
        <v>8426</v>
      </c>
      <c r="BH591" s="3" t="n">
        <f aca="false">BF591/BG591*100000</f>
        <v>0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7" t="n">
        <v>0</v>
      </c>
      <c r="AZ592" s="17" t="n">
        <v>0</v>
      </c>
      <c r="BA592" s="17" t="n">
        <v>0</v>
      </c>
      <c r="BB592" s="17" t="n">
        <v>0</v>
      </c>
      <c r="BC592" s="17" t="n">
        <v>0</v>
      </c>
      <c r="BD592" s="17" t="n">
        <v>0</v>
      </c>
      <c r="BE592" s="17" t="n">
        <v>0</v>
      </c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7" t="n">
        <v>0</v>
      </c>
      <c r="AZ593" s="17" t="n">
        <v>0</v>
      </c>
      <c r="BA593" s="17" t="n">
        <v>0</v>
      </c>
      <c r="BB593" s="17" t="n">
        <v>0</v>
      </c>
      <c r="BC593" s="17" t="n">
        <v>0</v>
      </c>
      <c r="BD593" s="17" t="n">
        <v>0</v>
      </c>
      <c r="BE593" s="17" t="n">
        <v>0</v>
      </c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7" t="n">
        <v>0</v>
      </c>
      <c r="AZ594" s="17" t="n">
        <v>0</v>
      </c>
      <c r="BA594" s="17" t="n">
        <v>0</v>
      </c>
      <c r="BB594" s="17" t="n">
        <v>0</v>
      </c>
      <c r="BC594" s="17" t="n">
        <v>0</v>
      </c>
      <c r="BD594" s="17" t="n">
        <v>0</v>
      </c>
      <c r="BE594" s="17" t="n">
        <v>0</v>
      </c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7" t="n">
        <v>0</v>
      </c>
      <c r="AZ595" s="17" t="n">
        <v>0</v>
      </c>
      <c r="BA595" s="17" t="n">
        <v>0</v>
      </c>
      <c r="BB595" s="17" t="n">
        <v>0</v>
      </c>
      <c r="BC595" s="17" t="n">
        <v>0</v>
      </c>
      <c r="BD595" s="17" t="n">
        <v>0</v>
      </c>
      <c r="BE595" s="17" t="n">
        <v>0</v>
      </c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7" t="n">
        <v>0</v>
      </c>
      <c r="AZ596" s="17" t="n">
        <v>0</v>
      </c>
      <c r="BA596" s="17" t="n">
        <v>0</v>
      </c>
      <c r="BB596" s="17" t="n">
        <v>0</v>
      </c>
      <c r="BC596" s="17" t="n">
        <v>0</v>
      </c>
      <c r="BD596" s="17" t="n">
        <v>0</v>
      </c>
      <c r="BE596" s="17" t="n">
        <v>0</v>
      </c>
      <c r="BF596" s="18" t="n">
        <f aca="false">SUM(E596:BE596)</f>
        <v>0</v>
      </c>
      <c r="BG596" s="19" t="n">
        <v>4894</v>
      </c>
      <c r="BH596" s="3" t="n">
        <f aca="false">BF596/BG596*100000</f>
        <v>0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7" t="n">
        <v>0</v>
      </c>
      <c r="AZ597" s="17" t="n">
        <v>0</v>
      </c>
      <c r="BA597" s="17" t="n">
        <v>0</v>
      </c>
      <c r="BB597" s="17" t="n">
        <v>0</v>
      </c>
      <c r="BC597" s="17" t="n">
        <v>0</v>
      </c>
      <c r="BD597" s="17" t="n">
        <v>0</v>
      </c>
      <c r="BE597" s="17" t="n">
        <v>0</v>
      </c>
      <c r="BF597" s="18" t="n">
        <f aca="false">SUM(E597:BE597)</f>
        <v>0</v>
      </c>
      <c r="BG597" s="19" t="n">
        <v>7490</v>
      </c>
      <c r="BH597" s="3" t="n">
        <f aca="false">BF597/BG597*100000</f>
        <v>0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7" t="n">
        <v>0</v>
      </c>
      <c r="AZ598" s="17" t="n">
        <v>0</v>
      </c>
      <c r="BA598" s="17" t="n">
        <v>0</v>
      </c>
      <c r="BB598" s="17" t="n">
        <v>0</v>
      </c>
      <c r="BC598" s="17" t="n">
        <v>0</v>
      </c>
      <c r="BD598" s="17" t="n">
        <v>0</v>
      </c>
      <c r="BE598" s="17" t="n">
        <v>0</v>
      </c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7" t="n">
        <v>0</v>
      </c>
      <c r="AZ599" s="17" t="n">
        <v>0</v>
      </c>
      <c r="BA599" s="17" t="n">
        <v>0</v>
      </c>
      <c r="BB599" s="17" t="n">
        <v>0</v>
      </c>
      <c r="BC599" s="17" t="n">
        <v>0</v>
      </c>
      <c r="BD599" s="17" t="n">
        <v>0</v>
      </c>
      <c r="BE599" s="17" t="n">
        <v>0</v>
      </c>
      <c r="BF599" s="18" t="n">
        <f aca="false">SUM(E599:BE599)</f>
        <v>0</v>
      </c>
      <c r="BG599" s="19" t="n">
        <v>6044</v>
      </c>
      <c r="BH599" s="3" t="n">
        <f aca="false">BF599/BG599*100000</f>
        <v>0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7" t="n">
        <v>0</v>
      </c>
      <c r="AZ600" s="17" t="n">
        <v>0</v>
      </c>
      <c r="BA600" s="17" t="n">
        <v>0</v>
      </c>
      <c r="BB600" s="17" t="n">
        <v>0</v>
      </c>
      <c r="BC600" s="17" t="n">
        <v>0</v>
      </c>
      <c r="BD600" s="17" t="n">
        <v>0</v>
      </c>
      <c r="BE600" s="17" t="n">
        <v>0</v>
      </c>
      <c r="BF600" s="18" t="n">
        <f aca="false">SUM(E600:BE600)</f>
        <v>0</v>
      </c>
      <c r="BG600" s="19" t="n">
        <v>17618</v>
      </c>
      <c r="BH600" s="3" t="n">
        <f aca="false">BF600/BG600*100000</f>
        <v>0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7" t="n">
        <v>0</v>
      </c>
      <c r="AZ601" s="17" t="n">
        <v>0</v>
      </c>
      <c r="BA601" s="17" t="n">
        <v>0</v>
      </c>
      <c r="BB601" s="17" t="n">
        <v>0</v>
      </c>
      <c r="BC601" s="17" t="n">
        <v>0</v>
      </c>
      <c r="BD601" s="17" t="n">
        <v>0</v>
      </c>
      <c r="BE601" s="17" t="n">
        <v>0</v>
      </c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7" t="n">
        <v>0</v>
      </c>
      <c r="AZ602" s="17" t="n">
        <v>0</v>
      </c>
      <c r="BA602" s="17" t="n">
        <v>0</v>
      </c>
      <c r="BB602" s="17" t="n">
        <v>0</v>
      </c>
      <c r="BC602" s="17" t="n">
        <v>0</v>
      </c>
      <c r="BD602" s="17" t="n">
        <v>0</v>
      </c>
      <c r="BE602" s="17" t="n">
        <v>0</v>
      </c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3</v>
      </c>
      <c r="F603" s="17" t="n">
        <v>1</v>
      </c>
      <c r="G603" s="17" t="n">
        <v>11</v>
      </c>
      <c r="H603" s="17" t="n">
        <v>9</v>
      </c>
      <c r="I603" s="17" t="n">
        <v>16</v>
      </c>
      <c r="J603" s="17" t="n">
        <v>7</v>
      </c>
      <c r="K603" s="17" t="n">
        <v>1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7" t="n">
        <v>0</v>
      </c>
      <c r="AZ603" s="17" t="n">
        <v>0</v>
      </c>
      <c r="BA603" s="17" t="n">
        <v>0</v>
      </c>
      <c r="BB603" s="17" t="n">
        <v>0</v>
      </c>
      <c r="BC603" s="17" t="n">
        <v>0</v>
      </c>
      <c r="BD603" s="17" t="n">
        <v>0</v>
      </c>
      <c r="BE603" s="17" t="n">
        <v>0</v>
      </c>
      <c r="BF603" s="18" t="n">
        <f aca="false">SUM(E603:BE603)</f>
        <v>48</v>
      </c>
      <c r="BG603" s="19" t="n">
        <v>10731</v>
      </c>
      <c r="BH603" s="3" t="n">
        <f aca="false">BF603/BG603*100000</f>
        <v>447.302208554655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Alta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7" t="n">
        <v>0</v>
      </c>
      <c r="AV604" s="17" t="n">
        <v>0</v>
      </c>
      <c r="AW604" s="17" t="n">
        <v>0</v>
      </c>
      <c r="AX604" s="17" t="n">
        <v>0</v>
      </c>
      <c r="AY604" s="17" t="n">
        <v>0</v>
      </c>
      <c r="AZ604" s="17" t="n">
        <v>0</v>
      </c>
      <c r="BA604" s="17" t="n">
        <v>0</v>
      </c>
      <c r="BB604" s="17" t="n">
        <v>0</v>
      </c>
      <c r="BC604" s="17" t="n">
        <v>0</v>
      </c>
      <c r="BD604" s="17" t="n">
        <v>0</v>
      </c>
      <c r="BE604" s="17" t="n">
        <v>0</v>
      </c>
      <c r="BF604" s="18" t="n">
        <f aca="false">SUM(E604:BE604)</f>
        <v>0</v>
      </c>
      <c r="BG604" s="19" t="n">
        <v>56208</v>
      </c>
      <c r="BH604" s="3" t="n">
        <f aca="false">BF604/BG604*100000</f>
        <v>0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Silencioso</v>
      </c>
      <c r="BJ604" s="1" t="s">
        <v>51</v>
      </c>
      <c r="BL604" s="16"/>
      <c r="BM604" s="21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7" t="n">
        <v>0</v>
      </c>
      <c r="AZ605" s="17" t="n">
        <v>0</v>
      </c>
      <c r="BA605" s="17" t="n">
        <v>0</v>
      </c>
      <c r="BB605" s="17" t="n">
        <v>0</v>
      </c>
      <c r="BC605" s="17" t="n">
        <v>0</v>
      </c>
      <c r="BD605" s="17" t="n">
        <v>0</v>
      </c>
      <c r="BE605" s="17" t="n">
        <v>0</v>
      </c>
      <c r="BF605" s="18" t="n">
        <f aca="false">SUM(E605:BE605)</f>
        <v>0</v>
      </c>
      <c r="BG605" s="19" t="n">
        <v>10816</v>
      </c>
      <c r="BH605" s="3" t="n">
        <f aca="false">BF605/BG605*100000</f>
        <v>0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7" t="n">
        <v>0</v>
      </c>
      <c r="AZ606" s="17" t="n">
        <v>0</v>
      </c>
      <c r="BA606" s="17" t="n">
        <v>0</v>
      </c>
      <c r="BB606" s="17" t="n">
        <v>0</v>
      </c>
      <c r="BC606" s="17" t="n">
        <v>0</v>
      </c>
      <c r="BD606" s="17" t="n">
        <v>0</v>
      </c>
      <c r="BE606" s="17" t="n">
        <v>0</v>
      </c>
      <c r="BF606" s="18" t="n">
        <f aca="false">SUM(E606:BE606)</f>
        <v>0</v>
      </c>
      <c r="BG606" s="19" t="n">
        <v>27755</v>
      </c>
      <c r="BH606" s="3" t="n">
        <f aca="false">BF606/BG606*100000</f>
        <v>0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L606" s="16"/>
      <c r="BM606" s="21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1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7" t="n">
        <v>0</v>
      </c>
      <c r="AZ607" s="17" t="n">
        <v>0</v>
      </c>
      <c r="BA607" s="17" t="n">
        <v>0</v>
      </c>
      <c r="BB607" s="17" t="n">
        <v>0</v>
      </c>
      <c r="BC607" s="17" t="n">
        <v>0</v>
      </c>
      <c r="BD607" s="17" t="n">
        <v>0</v>
      </c>
      <c r="BE607" s="17" t="n">
        <v>0</v>
      </c>
      <c r="BF607" s="18" t="n">
        <f aca="false">SUM(E607:BE607)</f>
        <v>1</v>
      </c>
      <c r="BG607" s="19" t="n">
        <v>34456</v>
      </c>
      <c r="BH607" s="3" t="n">
        <f aca="false">BF607/BG607*100000</f>
        <v>2.90225214766659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L607" s="16"/>
      <c r="BM607" s="21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7" t="n">
        <v>0</v>
      </c>
      <c r="AZ608" s="17" t="n">
        <v>0</v>
      </c>
      <c r="BA608" s="17" t="n">
        <v>0</v>
      </c>
      <c r="BB608" s="17" t="n">
        <v>0</v>
      </c>
      <c r="BC608" s="17" t="n">
        <v>0</v>
      </c>
      <c r="BD608" s="17" t="n">
        <v>0</v>
      </c>
      <c r="BE608" s="17" t="n">
        <v>0</v>
      </c>
      <c r="BF608" s="18" t="n">
        <f aca="false">SUM(E608:BE608)</f>
        <v>0</v>
      </c>
      <c r="BG608" s="19" t="n">
        <v>11968</v>
      </c>
      <c r="BH608" s="3" t="n">
        <f aca="false">BF608/BG608*100000</f>
        <v>0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7" t="n">
        <v>0</v>
      </c>
      <c r="AZ609" s="17" t="n">
        <v>0</v>
      </c>
      <c r="BA609" s="17" t="n">
        <v>0</v>
      </c>
      <c r="BB609" s="17" t="n">
        <v>0</v>
      </c>
      <c r="BC609" s="17" t="n">
        <v>0</v>
      </c>
      <c r="BD609" s="17" t="n">
        <v>0</v>
      </c>
      <c r="BE609" s="17" t="n">
        <v>0</v>
      </c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7" t="n">
        <v>0</v>
      </c>
      <c r="AZ610" s="17" t="n">
        <v>0</v>
      </c>
      <c r="BA610" s="17" t="n">
        <v>0</v>
      </c>
      <c r="BB610" s="17" t="n">
        <v>0</v>
      </c>
      <c r="BC610" s="17" t="n">
        <v>0</v>
      </c>
      <c r="BD610" s="17" t="n">
        <v>0</v>
      </c>
      <c r="BE610" s="17" t="n">
        <v>0</v>
      </c>
      <c r="BF610" s="18" t="n">
        <f aca="false">SUM(E610:BE610)</f>
        <v>0</v>
      </c>
      <c r="BG610" s="19" t="n">
        <v>166111</v>
      </c>
      <c r="BH610" s="3" t="n">
        <f aca="false">BF610/BG610*100000</f>
        <v>0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7" t="n">
        <v>0</v>
      </c>
      <c r="AZ611" s="17" t="n">
        <v>0</v>
      </c>
      <c r="BA611" s="17" t="n">
        <v>0</v>
      </c>
      <c r="BB611" s="17" t="n">
        <v>0</v>
      </c>
      <c r="BC611" s="17" t="n">
        <v>0</v>
      </c>
      <c r="BD611" s="17" t="n">
        <v>0</v>
      </c>
      <c r="BE611" s="17" t="n">
        <v>0</v>
      </c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7" t="n">
        <v>0</v>
      </c>
      <c r="AZ612" s="17" t="n">
        <v>0</v>
      </c>
      <c r="BA612" s="17" t="n">
        <v>0</v>
      </c>
      <c r="BB612" s="17" t="n">
        <v>0</v>
      </c>
      <c r="BC612" s="17" t="n">
        <v>0</v>
      </c>
      <c r="BD612" s="17" t="n">
        <v>0</v>
      </c>
      <c r="BE612" s="17" t="n">
        <v>0</v>
      </c>
      <c r="BF612" s="18" t="n">
        <f aca="false">SUM(E612:BE612)</f>
        <v>0</v>
      </c>
      <c r="BG612" s="19" t="n">
        <v>31583</v>
      </c>
      <c r="BH612" s="3" t="n">
        <f aca="false">BF612/BG612*100000</f>
        <v>0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Silencioso</v>
      </c>
      <c r="BJ612" s="1" t="s">
        <v>51</v>
      </c>
      <c r="BL612" s="16"/>
      <c r="BM612" s="21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7" t="n">
        <v>0</v>
      </c>
      <c r="AZ613" s="17" t="n">
        <v>0</v>
      </c>
      <c r="BA613" s="17" t="n">
        <v>0</v>
      </c>
      <c r="BB613" s="17" t="n">
        <v>0</v>
      </c>
      <c r="BC613" s="17" t="n">
        <v>0</v>
      </c>
      <c r="BD613" s="17" t="n">
        <v>0</v>
      </c>
      <c r="BE613" s="17" t="n">
        <v>0</v>
      </c>
      <c r="BF613" s="18" t="n">
        <f aca="false">SUM(E613:BE613)</f>
        <v>0</v>
      </c>
      <c r="BG613" s="19" t="n">
        <v>59605</v>
      </c>
      <c r="BH613" s="3" t="n">
        <f aca="false">BF613/BG613*100000</f>
        <v>0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7" t="n">
        <v>0</v>
      </c>
      <c r="AZ614" s="17" t="n">
        <v>0</v>
      </c>
      <c r="BA614" s="17" t="n">
        <v>0</v>
      </c>
      <c r="BB614" s="17" t="n">
        <v>0</v>
      </c>
      <c r="BC614" s="17" t="n">
        <v>0</v>
      </c>
      <c r="BD614" s="17" t="n">
        <v>0</v>
      </c>
      <c r="BE614" s="17" t="n">
        <v>0</v>
      </c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7" t="n">
        <v>0</v>
      </c>
      <c r="AZ615" s="17" t="n">
        <v>0</v>
      </c>
      <c r="BA615" s="17" t="n">
        <v>0</v>
      </c>
      <c r="BB615" s="17" t="n">
        <v>0</v>
      </c>
      <c r="BC615" s="17" t="n">
        <v>0</v>
      </c>
      <c r="BD615" s="17" t="n">
        <v>0</v>
      </c>
      <c r="BE615" s="17" t="n">
        <v>0</v>
      </c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7" t="n">
        <v>0</v>
      </c>
      <c r="AZ616" s="17" t="n">
        <v>0</v>
      </c>
      <c r="BA616" s="17" t="n">
        <v>0</v>
      </c>
      <c r="BB616" s="17" t="n">
        <v>0</v>
      </c>
      <c r="BC616" s="17" t="n">
        <v>0</v>
      </c>
      <c r="BD616" s="17" t="n">
        <v>0</v>
      </c>
      <c r="BE616" s="17" t="n">
        <v>0</v>
      </c>
      <c r="BF616" s="18" t="n">
        <f aca="false">SUM(E616:BE616)</f>
        <v>0</v>
      </c>
      <c r="BG616" s="19" t="n">
        <v>37950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L616" s="16"/>
      <c r="BM616" s="21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7" t="n">
        <v>0</v>
      </c>
      <c r="AZ617" s="17" t="n">
        <v>0</v>
      </c>
      <c r="BA617" s="17" t="n">
        <v>0</v>
      </c>
      <c r="BB617" s="17" t="n">
        <v>0</v>
      </c>
      <c r="BC617" s="17" t="n">
        <v>0</v>
      </c>
      <c r="BD617" s="17" t="n">
        <v>0</v>
      </c>
      <c r="BE617" s="17" t="n">
        <v>0</v>
      </c>
      <c r="BF617" s="18" t="n">
        <f aca="false">SUM(E617:BE617)</f>
        <v>0</v>
      </c>
      <c r="BG617" s="19" t="n">
        <v>11208</v>
      </c>
      <c r="BH617" s="3" t="n">
        <f aca="false">BF617/BG617*100000</f>
        <v>0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7" t="n">
        <v>0</v>
      </c>
      <c r="AZ618" s="17" t="n">
        <v>0</v>
      </c>
      <c r="BA618" s="17" t="n">
        <v>0</v>
      </c>
      <c r="BB618" s="17" t="n">
        <v>0</v>
      </c>
      <c r="BC618" s="17" t="n">
        <v>0</v>
      </c>
      <c r="BD618" s="17" t="n">
        <v>0</v>
      </c>
      <c r="BE618" s="17" t="n">
        <v>0</v>
      </c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7" t="n">
        <v>0</v>
      </c>
      <c r="AZ619" s="17" t="n">
        <v>0</v>
      </c>
      <c r="BA619" s="17" t="n">
        <v>0</v>
      </c>
      <c r="BB619" s="17" t="n">
        <v>0</v>
      </c>
      <c r="BC619" s="17" t="n">
        <v>0</v>
      </c>
      <c r="BD619" s="17" t="n">
        <v>0</v>
      </c>
      <c r="BE619" s="17" t="n">
        <v>0</v>
      </c>
      <c r="BF619" s="18" t="n">
        <f aca="false">SUM(E619:BE619)</f>
        <v>0</v>
      </c>
      <c r="BG619" s="19" t="n">
        <v>148862</v>
      </c>
      <c r="BH619" s="3" t="n">
        <f aca="false">BF619/BG619*100000</f>
        <v>0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Silencioso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7" t="n">
        <v>0</v>
      </c>
      <c r="AZ620" s="17" t="n">
        <v>0</v>
      </c>
      <c r="BA620" s="17" t="n">
        <v>0</v>
      </c>
      <c r="BB620" s="17" t="n">
        <v>0</v>
      </c>
      <c r="BC620" s="17" t="n">
        <v>0</v>
      </c>
      <c r="BD620" s="17" t="n">
        <v>0</v>
      </c>
      <c r="BE620" s="17" t="n">
        <v>0</v>
      </c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7" t="n">
        <v>0</v>
      </c>
      <c r="AZ621" s="17" t="n">
        <v>0</v>
      </c>
      <c r="BA621" s="17" t="n">
        <v>0</v>
      </c>
      <c r="BB621" s="17" t="n">
        <v>0</v>
      </c>
      <c r="BC621" s="17" t="n">
        <v>0</v>
      </c>
      <c r="BD621" s="17" t="n">
        <v>0</v>
      </c>
      <c r="BE621" s="17" t="n">
        <v>0</v>
      </c>
      <c r="BF621" s="18" t="n">
        <f aca="false">SUM(E621:BE621)</f>
        <v>0</v>
      </c>
      <c r="BG621" s="19" t="n">
        <v>8979</v>
      </c>
      <c r="BH621" s="3" t="n">
        <f aca="false">BF621/BG621*100000</f>
        <v>0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7" t="n">
        <v>0</v>
      </c>
      <c r="AZ622" s="17" t="n">
        <v>0</v>
      </c>
      <c r="BA622" s="17" t="n">
        <v>0</v>
      </c>
      <c r="BB622" s="17" t="n">
        <v>0</v>
      </c>
      <c r="BC622" s="17" t="n">
        <v>0</v>
      </c>
      <c r="BD622" s="17" t="n">
        <v>0</v>
      </c>
      <c r="BE622" s="17" t="n">
        <v>0</v>
      </c>
      <c r="BF622" s="18" t="n">
        <f aca="false">SUM(E622:BE622)</f>
        <v>0</v>
      </c>
      <c r="BG622" s="19" t="n">
        <v>27688</v>
      </c>
      <c r="BH622" s="3" t="n">
        <f aca="false">BF622/BG622*100000</f>
        <v>0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Silencioso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7" t="n">
        <v>0</v>
      </c>
      <c r="AZ623" s="17" t="n">
        <v>0</v>
      </c>
      <c r="BA623" s="17" t="n">
        <v>0</v>
      </c>
      <c r="BB623" s="17" t="n">
        <v>0</v>
      </c>
      <c r="BC623" s="17" t="n">
        <v>0</v>
      </c>
      <c r="BD623" s="17" t="n">
        <v>0</v>
      </c>
      <c r="BE623" s="17" t="n">
        <v>0</v>
      </c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7" t="n">
        <v>0</v>
      </c>
      <c r="AZ624" s="17" t="n">
        <v>0</v>
      </c>
      <c r="BA624" s="17" t="n">
        <v>0</v>
      </c>
      <c r="BB624" s="17" t="n">
        <v>0</v>
      </c>
      <c r="BC624" s="17" t="n">
        <v>0</v>
      </c>
      <c r="BD624" s="17" t="n">
        <v>0</v>
      </c>
      <c r="BE624" s="17" t="n">
        <v>0</v>
      </c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7" t="n">
        <v>0</v>
      </c>
      <c r="AZ625" s="17" t="n">
        <v>0</v>
      </c>
      <c r="BA625" s="17" t="n">
        <v>0</v>
      </c>
      <c r="BB625" s="17" t="n">
        <v>0</v>
      </c>
      <c r="BC625" s="17" t="n">
        <v>0</v>
      </c>
      <c r="BD625" s="17" t="n">
        <v>0</v>
      </c>
      <c r="BE625" s="17" t="n">
        <v>0</v>
      </c>
      <c r="BF625" s="18" t="n">
        <f aca="false">SUM(E625:BE625)</f>
        <v>0</v>
      </c>
      <c r="BG625" s="19" t="n">
        <v>5398</v>
      </c>
      <c r="BH625" s="3" t="n">
        <f aca="false">BF625/BG625*100000</f>
        <v>0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Silencioso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7" t="n">
        <v>0</v>
      </c>
      <c r="AZ626" s="17" t="n">
        <v>0</v>
      </c>
      <c r="BA626" s="17" t="n">
        <v>0</v>
      </c>
      <c r="BB626" s="17" t="n">
        <v>0</v>
      </c>
      <c r="BC626" s="17" t="n">
        <v>0</v>
      </c>
      <c r="BD626" s="17" t="n">
        <v>0</v>
      </c>
      <c r="BE626" s="17" t="n">
        <v>0</v>
      </c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7" t="n">
        <v>0</v>
      </c>
      <c r="AZ627" s="17" t="n">
        <v>0</v>
      </c>
      <c r="BA627" s="17" t="n">
        <v>0</v>
      </c>
      <c r="BB627" s="17" t="n">
        <v>0</v>
      </c>
      <c r="BC627" s="17" t="n">
        <v>0</v>
      </c>
      <c r="BD627" s="17" t="n">
        <v>0</v>
      </c>
      <c r="BE627" s="17" t="n">
        <v>0</v>
      </c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7" t="n">
        <v>0</v>
      </c>
      <c r="AZ628" s="17" t="n">
        <v>0</v>
      </c>
      <c r="BA628" s="17" t="n">
        <v>0</v>
      </c>
      <c r="BB628" s="17" t="n">
        <v>0</v>
      </c>
      <c r="BC628" s="17" t="n">
        <v>0</v>
      </c>
      <c r="BD628" s="17" t="n">
        <v>0</v>
      </c>
      <c r="BE628" s="17" t="n">
        <v>0</v>
      </c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7" t="n">
        <v>0</v>
      </c>
      <c r="AZ629" s="17" t="n">
        <v>0</v>
      </c>
      <c r="BA629" s="17" t="n">
        <v>0</v>
      </c>
      <c r="BB629" s="17" t="n">
        <v>0</v>
      </c>
      <c r="BC629" s="17" t="n">
        <v>0</v>
      </c>
      <c r="BD629" s="17" t="n">
        <v>0</v>
      </c>
      <c r="BE629" s="17" t="n">
        <v>0</v>
      </c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7" t="n">
        <v>0</v>
      </c>
      <c r="AZ630" s="17" t="n">
        <v>0</v>
      </c>
      <c r="BA630" s="17" t="n">
        <v>0</v>
      </c>
      <c r="BB630" s="17" t="n">
        <v>0</v>
      </c>
      <c r="BC630" s="17" t="n">
        <v>0</v>
      </c>
      <c r="BD630" s="17" t="n">
        <v>0</v>
      </c>
      <c r="BE630" s="17" t="n">
        <v>0</v>
      </c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7" t="n">
        <v>0</v>
      </c>
      <c r="AZ631" s="17" t="n">
        <v>0</v>
      </c>
      <c r="BA631" s="17" t="n">
        <v>0</v>
      </c>
      <c r="BB631" s="17" t="n">
        <v>0</v>
      </c>
      <c r="BC631" s="17" t="n">
        <v>0</v>
      </c>
      <c r="BD631" s="17" t="n">
        <v>0</v>
      </c>
      <c r="BE631" s="17" t="n">
        <v>0</v>
      </c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7" t="n">
        <v>0</v>
      </c>
      <c r="AZ632" s="17" t="n">
        <v>0</v>
      </c>
      <c r="BA632" s="17" t="n">
        <v>0</v>
      </c>
      <c r="BB632" s="17" t="n">
        <v>0</v>
      </c>
      <c r="BC632" s="17" t="n">
        <v>0</v>
      </c>
      <c r="BD632" s="17" t="n">
        <v>0</v>
      </c>
      <c r="BE632" s="17" t="n">
        <v>0</v>
      </c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7" t="n">
        <v>0</v>
      </c>
      <c r="AZ633" s="17" t="n">
        <v>0</v>
      </c>
      <c r="BA633" s="17" t="n">
        <v>0</v>
      </c>
      <c r="BB633" s="17" t="n">
        <v>0</v>
      </c>
      <c r="BC633" s="17" t="n">
        <v>0</v>
      </c>
      <c r="BD633" s="17" t="n">
        <v>0</v>
      </c>
      <c r="BE633" s="17" t="n">
        <v>0</v>
      </c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1</v>
      </c>
      <c r="F634" s="17" t="n">
        <v>0</v>
      </c>
      <c r="G634" s="17" t="n">
        <v>0</v>
      </c>
      <c r="H634" s="17" t="n">
        <v>1</v>
      </c>
      <c r="I634" s="17" t="n">
        <v>1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7" t="n">
        <v>0</v>
      </c>
      <c r="AV634" s="17" t="n">
        <v>0</v>
      </c>
      <c r="AW634" s="17" t="n">
        <v>0</v>
      </c>
      <c r="AX634" s="17" t="n">
        <v>0</v>
      </c>
      <c r="AY634" s="17" t="n">
        <v>0</v>
      </c>
      <c r="AZ634" s="17" t="n">
        <v>0</v>
      </c>
      <c r="BA634" s="17" t="n">
        <v>0</v>
      </c>
      <c r="BB634" s="17" t="n">
        <v>0</v>
      </c>
      <c r="BC634" s="17" t="n">
        <v>0</v>
      </c>
      <c r="BD634" s="17" t="n">
        <v>0</v>
      </c>
      <c r="BE634" s="17" t="n">
        <v>0</v>
      </c>
      <c r="BF634" s="18" t="n">
        <f aca="false">SUM(E634:BE634)</f>
        <v>3</v>
      </c>
      <c r="BG634" s="19" t="n">
        <v>10514</v>
      </c>
      <c r="BH634" s="3" t="n">
        <f aca="false">BF634/BG634*100000</f>
        <v>28.5333840593494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Baix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7" t="n">
        <v>0</v>
      </c>
      <c r="AZ635" s="17" t="n">
        <v>0</v>
      </c>
      <c r="BA635" s="17" t="n">
        <v>0</v>
      </c>
      <c r="BB635" s="17" t="n">
        <v>0</v>
      </c>
      <c r="BC635" s="17" t="n">
        <v>0</v>
      </c>
      <c r="BD635" s="17" t="n">
        <v>0</v>
      </c>
      <c r="BE635" s="17" t="n">
        <v>0</v>
      </c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7" t="n">
        <v>0</v>
      </c>
      <c r="AZ636" s="17" t="n">
        <v>0</v>
      </c>
      <c r="BA636" s="17" t="n">
        <v>0</v>
      </c>
      <c r="BB636" s="17" t="n">
        <v>0</v>
      </c>
      <c r="BC636" s="17" t="n">
        <v>0</v>
      </c>
      <c r="BD636" s="17" t="n">
        <v>0</v>
      </c>
      <c r="BE636" s="17" t="n">
        <v>0</v>
      </c>
      <c r="BF636" s="18" t="n">
        <f aca="false">SUM(E636:BE636)</f>
        <v>0</v>
      </c>
      <c r="BG636" s="19" t="n">
        <v>11459</v>
      </c>
      <c r="BH636" s="3" t="n">
        <f aca="false">BF636/BG636*100000</f>
        <v>0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1</v>
      </c>
      <c r="I637" s="17" t="n">
        <v>1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7" t="n">
        <v>0</v>
      </c>
      <c r="AZ637" s="17" t="n">
        <v>0</v>
      </c>
      <c r="BA637" s="17" t="n">
        <v>0</v>
      </c>
      <c r="BB637" s="17" t="n">
        <v>0</v>
      </c>
      <c r="BC637" s="17" t="n">
        <v>0</v>
      </c>
      <c r="BD637" s="17" t="n">
        <v>0</v>
      </c>
      <c r="BE637" s="17" t="n">
        <v>0</v>
      </c>
      <c r="BF637" s="18" t="n">
        <f aca="false">SUM(E637:BE637)</f>
        <v>2</v>
      </c>
      <c r="BG637" s="19" t="n">
        <v>17398</v>
      </c>
      <c r="BH637" s="3" t="n">
        <f aca="false">BF637/BG637*100000</f>
        <v>11.4955742039315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7" t="n">
        <v>0</v>
      </c>
      <c r="AZ638" s="17" t="n">
        <v>0</v>
      </c>
      <c r="BA638" s="17" t="n">
        <v>0</v>
      </c>
      <c r="BB638" s="17" t="n">
        <v>0</v>
      </c>
      <c r="BC638" s="17" t="n">
        <v>0</v>
      </c>
      <c r="BD638" s="17" t="n">
        <v>0</v>
      </c>
      <c r="BE638" s="17" t="n">
        <v>0</v>
      </c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7" t="n">
        <v>0</v>
      </c>
      <c r="AZ639" s="17" t="n">
        <v>0</v>
      </c>
      <c r="BA639" s="17" t="n">
        <v>0</v>
      </c>
      <c r="BB639" s="17" t="n">
        <v>0</v>
      </c>
      <c r="BC639" s="17" t="n">
        <v>0</v>
      </c>
      <c r="BD639" s="17" t="n">
        <v>0</v>
      </c>
      <c r="BE639" s="17" t="n">
        <v>0</v>
      </c>
      <c r="BF639" s="18" t="n">
        <f aca="false">SUM(E639:BE639)</f>
        <v>0</v>
      </c>
      <c r="BG639" s="19" t="n">
        <v>8138</v>
      </c>
      <c r="BH639" s="3" t="n">
        <f aca="false">BF639/BG639*100000</f>
        <v>0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7" t="n">
        <v>0</v>
      </c>
      <c r="AZ640" s="17" t="n">
        <v>0</v>
      </c>
      <c r="BA640" s="17" t="n">
        <v>0</v>
      </c>
      <c r="BB640" s="17" t="n">
        <v>0</v>
      </c>
      <c r="BC640" s="17" t="n">
        <v>0</v>
      </c>
      <c r="BD640" s="17" t="n">
        <v>0</v>
      </c>
      <c r="BE640" s="17" t="n">
        <v>0</v>
      </c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0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7" t="n">
        <v>0</v>
      </c>
      <c r="AZ641" s="17" t="n">
        <v>0</v>
      </c>
      <c r="BA641" s="17" t="n">
        <v>0</v>
      </c>
      <c r="BB641" s="17" t="n">
        <v>0</v>
      </c>
      <c r="BC641" s="17" t="n">
        <v>0</v>
      </c>
      <c r="BD641" s="17" t="n">
        <v>0</v>
      </c>
      <c r="BE641" s="17" t="n">
        <v>0</v>
      </c>
      <c r="BF641" s="18" t="n">
        <f aca="false">SUM(E641:BE641)</f>
        <v>0</v>
      </c>
      <c r="BG641" s="19" t="n">
        <v>331045</v>
      </c>
      <c r="BH641" s="3" t="n">
        <f aca="false">BF641/BG641*100000</f>
        <v>0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Silencioso</v>
      </c>
      <c r="BJ641" s="1" t="s">
        <v>92</v>
      </c>
      <c r="BL641" s="16"/>
      <c r="BM641" s="21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7" t="n">
        <v>0</v>
      </c>
      <c r="AZ642" s="17" t="n">
        <v>0</v>
      </c>
      <c r="BA642" s="17" t="n">
        <v>0</v>
      </c>
      <c r="BB642" s="17" t="n">
        <v>0</v>
      </c>
      <c r="BC642" s="17" t="n">
        <v>0</v>
      </c>
      <c r="BD642" s="17" t="n">
        <v>0</v>
      </c>
      <c r="BE642" s="17" t="n">
        <v>0</v>
      </c>
      <c r="BF642" s="18" t="n">
        <f aca="false">SUM(E642:BE642)</f>
        <v>0</v>
      </c>
      <c r="BG642" s="19" t="n">
        <v>4019</v>
      </c>
      <c r="BH642" s="3" t="n">
        <f aca="false">BF642/BG642*100000</f>
        <v>0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7" t="n">
        <v>0</v>
      </c>
      <c r="AZ643" s="17" t="n">
        <v>0</v>
      </c>
      <c r="BA643" s="17" t="n">
        <v>0</v>
      </c>
      <c r="BB643" s="17" t="n">
        <v>0</v>
      </c>
      <c r="BC643" s="17" t="n">
        <v>0</v>
      </c>
      <c r="BD643" s="17" t="n">
        <v>0</v>
      </c>
      <c r="BE643" s="17" t="n">
        <v>0</v>
      </c>
      <c r="BF643" s="18" t="n">
        <f aca="false">SUM(E643:BE643)</f>
        <v>0</v>
      </c>
      <c r="BG643" s="19" t="n">
        <v>10203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7" t="n">
        <v>0</v>
      </c>
      <c r="AZ644" s="17" t="n">
        <v>0</v>
      </c>
      <c r="BA644" s="17" t="n">
        <v>0</v>
      </c>
      <c r="BB644" s="17" t="n">
        <v>0</v>
      </c>
      <c r="BC644" s="17" t="n">
        <v>0</v>
      </c>
      <c r="BD644" s="17" t="n">
        <v>0</v>
      </c>
      <c r="BE644" s="17" t="n">
        <v>0</v>
      </c>
      <c r="BF644" s="18" t="n">
        <f aca="false">SUM(E644:BE644)</f>
        <v>0</v>
      </c>
      <c r="BG644" s="19" t="n">
        <v>13659</v>
      </c>
      <c r="BH644" s="3" t="n">
        <f aca="false">BF644/BG644*100000</f>
        <v>0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7" t="n">
        <v>0</v>
      </c>
      <c r="AZ645" s="17" t="n">
        <v>0</v>
      </c>
      <c r="BA645" s="17" t="n">
        <v>0</v>
      </c>
      <c r="BB645" s="17" t="n">
        <v>0</v>
      </c>
      <c r="BC645" s="17" t="n">
        <v>0</v>
      </c>
      <c r="BD645" s="17" t="n">
        <v>0</v>
      </c>
      <c r="BE645" s="17" t="n">
        <v>0</v>
      </c>
      <c r="BF645" s="18" t="n">
        <f aca="false">SUM(E645:BE645)</f>
        <v>0</v>
      </c>
      <c r="BG645" s="19" t="n">
        <v>5167</v>
      </c>
      <c r="BH645" s="3" t="n">
        <f aca="false">BF645/BG645*100000</f>
        <v>0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7" t="n">
        <v>0</v>
      </c>
      <c r="AZ646" s="17" t="n">
        <v>0</v>
      </c>
      <c r="BA646" s="17" t="n">
        <v>0</v>
      </c>
      <c r="BB646" s="17" t="n">
        <v>0</v>
      </c>
      <c r="BC646" s="17" t="n">
        <v>0</v>
      </c>
      <c r="BD646" s="17" t="n">
        <v>0</v>
      </c>
      <c r="BE646" s="17" t="n">
        <v>0</v>
      </c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7" t="n">
        <v>0</v>
      </c>
      <c r="AZ647" s="17" t="n">
        <v>0</v>
      </c>
      <c r="BA647" s="17" t="n">
        <v>0</v>
      </c>
      <c r="BB647" s="17" t="n">
        <v>0</v>
      </c>
      <c r="BC647" s="17" t="n">
        <v>0</v>
      </c>
      <c r="BD647" s="17" t="n">
        <v>0</v>
      </c>
      <c r="BE647" s="17" t="n">
        <v>0</v>
      </c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7" t="n">
        <v>0</v>
      </c>
      <c r="AZ648" s="17" t="n">
        <v>0</v>
      </c>
      <c r="BA648" s="17" t="n">
        <v>0</v>
      </c>
      <c r="BB648" s="17" t="n">
        <v>0</v>
      </c>
      <c r="BC648" s="17" t="n">
        <v>0</v>
      </c>
      <c r="BD648" s="17" t="n">
        <v>0</v>
      </c>
      <c r="BE648" s="17" t="n">
        <v>0</v>
      </c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7" t="n">
        <v>0</v>
      </c>
      <c r="AZ649" s="17" t="n">
        <v>0</v>
      </c>
      <c r="BA649" s="17" t="n">
        <v>0</v>
      </c>
      <c r="BB649" s="17" t="n">
        <v>0</v>
      </c>
      <c r="BC649" s="17" t="n">
        <v>0</v>
      </c>
      <c r="BD649" s="17" t="n">
        <v>0</v>
      </c>
      <c r="BE649" s="17" t="n">
        <v>0</v>
      </c>
      <c r="BF649" s="18" t="n">
        <f aca="false">SUM(E649:BE649)</f>
        <v>0</v>
      </c>
      <c r="BG649" s="19" t="n">
        <v>8941</v>
      </c>
      <c r="BH649" s="3" t="n">
        <f aca="false">BF649/BG649*100000</f>
        <v>0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7" t="n">
        <v>0</v>
      </c>
      <c r="AZ650" s="17" t="n">
        <v>0</v>
      </c>
      <c r="BA650" s="17" t="n">
        <v>0</v>
      </c>
      <c r="BB650" s="17" t="n">
        <v>0</v>
      </c>
      <c r="BC650" s="17" t="n">
        <v>0</v>
      </c>
      <c r="BD650" s="17" t="n">
        <v>0</v>
      </c>
      <c r="BE650" s="17" t="n">
        <v>0</v>
      </c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7" t="n">
        <v>0</v>
      </c>
      <c r="AZ651" s="17" t="n">
        <v>0</v>
      </c>
      <c r="BA651" s="17" t="n">
        <v>0</v>
      </c>
      <c r="BB651" s="17" t="n">
        <v>0</v>
      </c>
      <c r="BC651" s="17" t="n">
        <v>0</v>
      </c>
      <c r="BD651" s="17" t="n">
        <v>0</v>
      </c>
      <c r="BE651" s="17" t="n">
        <v>0</v>
      </c>
      <c r="BF651" s="18" t="n">
        <f aca="false">SUM(E651:BE651)</f>
        <v>0</v>
      </c>
      <c r="BG651" s="19" t="n">
        <v>30779</v>
      </c>
      <c r="BH651" s="3" t="n">
        <f aca="false">BF651/BG651*100000</f>
        <v>0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L651" s="16"/>
      <c r="BM651" s="21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7" t="n">
        <v>0</v>
      </c>
      <c r="AZ652" s="17" t="n">
        <v>0</v>
      </c>
      <c r="BA652" s="17" t="n">
        <v>0</v>
      </c>
      <c r="BB652" s="17" t="n">
        <v>0</v>
      </c>
      <c r="BC652" s="17" t="n">
        <v>0</v>
      </c>
      <c r="BD652" s="17" t="n">
        <v>0</v>
      </c>
      <c r="BE652" s="17" t="n">
        <v>0</v>
      </c>
      <c r="BF652" s="18" t="n">
        <f aca="false">SUM(E652:BE652)</f>
        <v>0</v>
      </c>
      <c r="BG652" s="19" t="n">
        <v>14346</v>
      </c>
      <c r="BH652" s="3" t="n">
        <f aca="false">BF652/BG652*100000</f>
        <v>0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1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7" t="n">
        <v>0</v>
      </c>
      <c r="AZ653" s="17" t="n">
        <v>0</v>
      </c>
      <c r="BA653" s="17" t="n">
        <v>0</v>
      </c>
      <c r="BB653" s="17" t="n">
        <v>0</v>
      </c>
      <c r="BC653" s="17" t="n">
        <v>0</v>
      </c>
      <c r="BD653" s="17" t="n">
        <v>0</v>
      </c>
      <c r="BE653" s="17" t="n">
        <v>0</v>
      </c>
      <c r="BF653" s="18" t="n">
        <f aca="false">SUM(E653:BE653)</f>
        <v>1</v>
      </c>
      <c r="BG653" s="19" t="n">
        <v>17858</v>
      </c>
      <c r="BH653" s="3" t="n">
        <f aca="false">BF653/BG653*100000</f>
        <v>5.59973121290178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7" t="n">
        <v>0</v>
      </c>
      <c r="AZ654" s="17" t="n">
        <v>0</v>
      </c>
      <c r="BA654" s="17" t="n">
        <v>0</v>
      </c>
      <c r="BB654" s="17" t="n">
        <v>0</v>
      </c>
      <c r="BC654" s="17" t="n">
        <v>0</v>
      </c>
      <c r="BD654" s="17" t="n">
        <v>0</v>
      </c>
      <c r="BE654" s="17" t="n">
        <v>0</v>
      </c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7" t="n">
        <v>0</v>
      </c>
      <c r="AZ655" s="17" t="n">
        <v>0</v>
      </c>
      <c r="BA655" s="17" t="n">
        <v>0</v>
      </c>
      <c r="BB655" s="17" t="n">
        <v>0</v>
      </c>
      <c r="BC655" s="17" t="n">
        <v>0</v>
      </c>
      <c r="BD655" s="17" t="n">
        <v>0</v>
      </c>
      <c r="BE655" s="17" t="n">
        <v>0</v>
      </c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7" t="n">
        <v>0</v>
      </c>
      <c r="AZ656" s="17" t="n">
        <v>0</v>
      </c>
      <c r="BA656" s="17" t="n">
        <v>0</v>
      </c>
      <c r="BB656" s="17" t="n">
        <v>0</v>
      </c>
      <c r="BC656" s="17" t="n">
        <v>0</v>
      </c>
      <c r="BD656" s="17" t="n">
        <v>0</v>
      </c>
      <c r="BE656" s="17" t="n">
        <v>0</v>
      </c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7" t="n">
        <v>0</v>
      </c>
      <c r="AZ657" s="17" t="n">
        <v>0</v>
      </c>
      <c r="BA657" s="17" t="n">
        <v>0</v>
      </c>
      <c r="BB657" s="17" t="n">
        <v>0</v>
      </c>
      <c r="BC657" s="17" t="n">
        <v>0</v>
      </c>
      <c r="BD657" s="17" t="n">
        <v>0</v>
      </c>
      <c r="BE657" s="17" t="n">
        <v>0</v>
      </c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7" t="n">
        <v>0</v>
      </c>
      <c r="AZ658" s="17" t="n">
        <v>0</v>
      </c>
      <c r="BA658" s="17" t="n">
        <v>0</v>
      </c>
      <c r="BB658" s="17" t="n">
        <v>0</v>
      </c>
      <c r="BC658" s="17" t="n">
        <v>0</v>
      </c>
      <c r="BD658" s="17" t="n">
        <v>0</v>
      </c>
      <c r="BE658" s="17" t="n">
        <v>0</v>
      </c>
      <c r="BF658" s="18" t="n">
        <f aca="false">SUM(E658:BE658)</f>
        <v>1</v>
      </c>
      <c r="BG658" s="19" t="n">
        <v>7991</v>
      </c>
      <c r="BH658" s="3" t="n">
        <f aca="false">BF658/BG658*100000</f>
        <v>12.5140783381304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7" t="n">
        <v>0</v>
      </c>
      <c r="AZ659" s="17" t="n">
        <v>0</v>
      </c>
      <c r="BA659" s="17" t="n">
        <v>0</v>
      </c>
      <c r="BB659" s="17" t="n">
        <v>0</v>
      </c>
      <c r="BC659" s="17" t="n">
        <v>0</v>
      </c>
      <c r="BD659" s="17" t="n">
        <v>0</v>
      </c>
      <c r="BE659" s="17" t="n">
        <v>0</v>
      </c>
      <c r="BF659" s="18" t="n">
        <f aca="false">SUM(E659:BE659)</f>
        <v>0</v>
      </c>
      <c r="BG659" s="19" t="n">
        <v>3547</v>
      </c>
      <c r="BH659" s="3" t="n">
        <f aca="false">BF659/BG659*100000</f>
        <v>0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7" t="n">
        <v>0</v>
      </c>
      <c r="AZ660" s="17" t="n">
        <v>0</v>
      </c>
      <c r="BA660" s="17" t="n">
        <v>0</v>
      </c>
      <c r="BB660" s="17" t="n">
        <v>0</v>
      </c>
      <c r="BC660" s="17" t="n">
        <v>0</v>
      </c>
      <c r="BD660" s="17" t="n">
        <v>0</v>
      </c>
      <c r="BE660" s="17" t="n">
        <v>0</v>
      </c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7" t="n">
        <v>0</v>
      </c>
      <c r="AZ661" s="17" t="n">
        <v>0</v>
      </c>
      <c r="BA661" s="17" t="n">
        <v>0</v>
      </c>
      <c r="BB661" s="17" t="n">
        <v>0</v>
      </c>
      <c r="BC661" s="17" t="n">
        <v>0</v>
      </c>
      <c r="BD661" s="17" t="n">
        <v>0</v>
      </c>
      <c r="BE661" s="17" t="n">
        <v>0</v>
      </c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7" t="n">
        <v>0</v>
      </c>
      <c r="AZ662" s="17" t="n">
        <v>0</v>
      </c>
      <c r="BA662" s="17" t="n">
        <v>0</v>
      </c>
      <c r="BB662" s="17" t="n">
        <v>0</v>
      </c>
      <c r="BC662" s="17" t="n">
        <v>0</v>
      </c>
      <c r="BD662" s="17" t="n">
        <v>0</v>
      </c>
      <c r="BE662" s="17" t="n">
        <v>0</v>
      </c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0</v>
      </c>
      <c r="AV663" s="17" t="n">
        <v>0</v>
      </c>
      <c r="AW663" s="17" t="n">
        <v>0</v>
      </c>
      <c r="AX663" s="17" t="n">
        <v>0</v>
      </c>
      <c r="AY663" s="17" t="n">
        <v>0</v>
      </c>
      <c r="AZ663" s="17" t="n">
        <v>0</v>
      </c>
      <c r="BA663" s="17" t="n">
        <v>0</v>
      </c>
      <c r="BB663" s="17" t="n">
        <v>0</v>
      </c>
      <c r="BC663" s="17" t="n">
        <v>0</v>
      </c>
      <c r="BD663" s="17" t="n">
        <v>0</v>
      </c>
      <c r="BE663" s="17" t="n">
        <v>0</v>
      </c>
      <c r="BF663" s="18" t="n">
        <f aca="false">SUM(E663:BE663)</f>
        <v>0</v>
      </c>
      <c r="BG663" s="19" t="n">
        <v>135421</v>
      </c>
      <c r="BH663" s="3" t="n">
        <f aca="false">BF663/BG663*100000</f>
        <v>0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Silencioso</v>
      </c>
      <c r="BJ663" s="1" t="s">
        <v>92</v>
      </c>
      <c r="BL663" s="16"/>
      <c r="BM663" s="21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7" t="n">
        <v>0</v>
      </c>
      <c r="AZ664" s="17" t="n">
        <v>0</v>
      </c>
      <c r="BA664" s="17" t="n">
        <v>0</v>
      </c>
      <c r="BB664" s="17" t="n">
        <v>0</v>
      </c>
      <c r="BC664" s="17" t="n">
        <v>0</v>
      </c>
      <c r="BD664" s="17" t="n">
        <v>0</v>
      </c>
      <c r="BE664" s="17" t="n">
        <v>0</v>
      </c>
      <c r="BF664" s="18" t="n">
        <f aca="false">SUM(E664:BE664)</f>
        <v>0</v>
      </c>
      <c r="BG664" s="19" t="n">
        <v>15525</v>
      </c>
      <c r="BH664" s="3" t="n">
        <f aca="false">BF664/BG664*100000</f>
        <v>0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0</v>
      </c>
      <c r="AV665" s="17" t="n">
        <v>0</v>
      </c>
      <c r="AW665" s="17" t="n">
        <v>0</v>
      </c>
      <c r="AX665" s="17" t="n">
        <v>0</v>
      </c>
      <c r="AY665" s="17" t="n">
        <v>0</v>
      </c>
      <c r="AZ665" s="17" t="n">
        <v>0</v>
      </c>
      <c r="BA665" s="17" t="n">
        <v>0</v>
      </c>
      <c r="BB665" s="17" t="n">
        <v>0</v>
      </c>
      <c r="BC665" s="17" t="n">
        <v>0</v>
      </c>
      <c r="BD665" s="17" t="n">
        <v>0</v>
      </c>
      <c r="BE665" s="17" t="n">
        <v>0</v>
      </c>
      <c r="BF665" s="18" t="n">
        <f aca="false">SUM(E665:BE665)</f>
        <v>0</v>
      </c>
      <c r="BG665" s="19" t="n">
        <v>25989</v>
      </c>
      <c r="BH665" s="3" t="n">
        <f aca="false">BF665/BG665*100000</f>
        <v>0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Silencioso</v>
      </c>
      <c r="BJ665" s="1" t="s">
        <v>51</v>
      </c>
      <c r="BL665" s="16"/>
      <c r="BM665" s="21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7" t="n">
        <v>0</v>
      </c>
      <c r="AZ666" s="17" t="n">
        <v>0</v>
      </c>
      <c r="BA666" s="17" t="n">
        <v>0</v>
      </c>
      <c r="BB666" s="17" t="n">
        <v>0</v>
      </c>
      <c r="BC666" s="17" t="n">
        <v>0</v>
      </c>
      <c r="BD666" s="17" t="n">
        <v>0</v>
      </c>
      <c r="BE666" s="17" t="n">
        <v>0</v>
      </c>
      <c r="BF666" s="18" t="n">
        <f aca="false">SUM(E666:BE666)</f>
        <v>0</v>
      </c>
      <c r="BG666" s="19" t="n">
        <v>41349</v>
      </c>
      <c r="BH666" s="3" t="n">
        <f aca="false">BF666/BG666*100000</f>
        <v>0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7" t="n">
        <v>0</v>
      </c>
      <c r="AZ667" s="17" t="n">
        <v>0</v>
      </c>
      <c r="BA667" s="17" t="n">
        <v>0</v>
      </c>
      <c r="BB667" s="17" t="n">
        <v>0</v>
      </c>
      <c r="BC667" s="17" t="n">
        <v>0</v>
      </c>
      <c r="BD667" s="17" t="n">
        <v>0</v>
      </c>
      <c r="BE667" s="17" t="n">
        <v>0</v>
      </c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7" t="n">
        <v>0</v>
      </c>
      <c r="AZ668" s="17" t="n">
        <v>0</v>
      </c>
      <c r="BA668" s="17" t="n">
        <v>0</v>
      </c>
      <c r="BB668" s="17" t="n">
        <v>0</v>
      </c>
      <c r="BC668" s="17" t="n">
        <v>0</v>
      </c>
      <c r="BD668" s="17" t="n">
        <v>0</v>
      </c>
      <c r="BE668" s="17" t="n">
        <v>0</v>
      </c>
      <c r="BF668" s="18" t="n">
        <f aca="false">SUM(E668:BE668)</f>
        <v>0</v>
      </c>
      <c r="BG668" s="19" t="n">
        <v>30807</v>
      </c>
      <c r="BH668" s="3" t="n">
        <f aca="false">BF668/BG668*100000</f>
        <v>0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7" t="n">
        <v>0</v>
      </c>
      <c r="AZ669" s="17" t="n">
        <v>0</v>
      </c>
      <c r="BA669" s="17" t="n">
        <v>0</v>
      </c>
      <c r="BB669" s="17" t="n">
        <v>0</v>
      </c>
      <c r="BC669" s="17" t="n">
        <v>0</v>
      </c>
      <c r="BD669" s="17" t="n">
        <v>0</v>
      </c>
      <c r="BE669" s="17" t="n">
        <v>0</v>
      </c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7" t="n">
        <v>0</v>
      </c>
      <c r="AZ670" s="17" t="n">
        <v>0</v>
      </c>
      <c r="BA670" s="17" t="n">
        <v>0</v>
      </c>
      <c r="BB670" s="17" t="n">
        <v>0</v>
      </c>
      <c r="BC670" s="17" t="n">
        <v>0</v>
      </c>
      <c r="BD670" s="17" t="n">
        <v>0</v>
      </c>
      <c r="BE670" s="17" t="n">
        <v>0</v>
      </c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7" t="n">
        <v>0</v>
      </c>
      <c r="AZ671" s="17" t="n">
        <v>0</v>
      </c>
      <c r="BA671" s="17" t="n">
        <v>0</v>
      </c>
      <c r="BB671" s="17" t="n">
        <v>0</v>
      </c>
      <c r="BC671" s="17" t="n">
        <v>0</v>
      </c>
      <c r="BD671" s="17" t="n">
        <v>0</v>
      </c>
      <c r="BE671" s="17" t="n">
        <v>0</v>
      </c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7" t="n">
        <v>0</v>
      </c>
      <c r="AZ672" s="17" t="n">
        <v>0</v>
      </c>
      <c r="BA672" s="17" t="n">
        <v>0</v>
      </c>
      <c r="BB672" s="17" t="n">
        <v>0</v>
      </c>
      <c r="BC672" s="17" t="n">
        <v>0</v>
      </c>
      <c r="BD672" s="17" t="n">
        <v>0</v>
      </c>
      <c r="BE672" s="17" t="n">
        <v>0</v>
      </c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7" t="n">
        <v>0</v>
      </c>
      <c r="AZ673" s="17" t="n">
        <v>0</v>
      </c>
      <c r="BA673" s="17" t="n">
        <v>0</v>
      </c>
      <c r="BB673" s="17" t="n">
        <v>0</v>
      </c>
      <c r="BC673" s="17" t="n">
        <v>0</v>
      </c>
      <c r="BD673" s="17" t="n">
        <v>0</v>
      </c>
      <c r="BE673" s="17" t="n">
        <v>0</v>
      </c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7" t="n">
        <v>0</v>
      </c>
      <c r="AZ674" s="17" t="n">
        <v>0</v>
      </c>
      <c r="BA674" s="17" t="n">
        <v>0</v>
      </c>
      <c r="BB674" s="17" t="n">
        <v>0</v>
      </c>
      <c r="BC674" s="17" t="n">
        <v>0</v>
      </c>
      <c r="BD674" s="17" t="n">
        <v>0</v>
      </c>
      <c r="BE674" s="17" t="n">
        <v>0</v>
      </c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1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7" t="n">
        <v>0</v>
      </c>
      <c r="AZ675" s="17" t="n">
        <v>0</v>
      </c>
      <c r="BA675" s="17" t="n">
        <v>0</v>
      </c>
      <c r="BB675" s="17" t="n">
        <v>0</v>
      </c>
      <c r="BC675" s="17" t="n">
        <v>0</v>
      </c>
      <c r="BD675" s="17" t="n">
        <v>0</v>
      </c>
      <c r="BE675" s="17" t="n">
        <v>0</v>
      </c>
      <c r="BF675" s="18" t="n">
        <f aca="false">SUM(E675:BE675)</f>
        <v>1</v>
      </c>
      <c r="BG675" s="19" t="n">
        <v>4438</v>
      </c>
      <c r="BH675" s="3" t="n">
        <f aca="false">BF675/BG675*100000</f>
        <v>22.5326723749437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Baixa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7" t="n">
        <v>0</v>
      </c>
      <c r="AZ676" s="17" t="n">
        <v>0</v>
      </c>
      <c r="BA676" s="17" t="n">
        <v>0</v>
      </c>
      <c r="BB676" s="17" t="n">
        <v>0</v>
      </c>
      <c r="BC676" s="17" t="n">
        <v>0</v>
      </c>
      <c r="BD676" s="17" t="n">
        <v>0</v>
      </c>
      <c r="BE676" s="17" t="n">
        <v>0</v>
      </c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7" t="n">
        <v>0</v>
      </c>
      <c r="AZ677" s="17" t="n">
        <v>0</v>
      </c>
      <c r="BA677" s="17" t="n">
        <v>0</v>
      </c>
      <c r="BB677" s="17" t="n">
        <v>0</v>
      </c>
      <c r="BC677" s="17" t="n">
        <v>0</v>
      </c>
      <c r="BD677" s="17" t="n">
        <v>0</v>
      </c>
      <c r="BE677" s="17" t="n">
        <v>0</v>
      </c>
      <c r="BF677" s="18" t="n">
        <f aca="false">SUM(E677:BE677)</f>
        <v>0</v>
      </c>
      <c r="BG677" s="19" t="n">
        <v>6345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7" t="n">
        <v>0</v>
      </c>
      <c r="AZ678" s="17" t="n">
        <v>0</v>
      </c>
      <c r="BA678" s="17" t="n">
        <v>0</v>
      </c>
      <c r="BB678" s="17" t="n">
        <v>0</v>
      </c>
      <c r="BC678" s="17" t="n">
        <v>0</v>
      </c>
      <c r="BD678" s="17" t="n">
        <v>0</v>
      </c>
      <c r="BE678" s="17" t="n">
        <v>0</v>
      </c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1</v>
      </c>
      <c r="F679" s="17" t="n">
        <v>0</v>
      </c>
      <c r="G679" s="17" t="n">
        <v>0</v>
      </c>
      <c r="H679" s="17" t="n">
        <v>0</v>
      </c>
      <c r="I679" s="17" t="n">
        <v>1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7" t="n">
        <v>0</v>
      </c>
      <c r="AZ679" s="17" t="n">
        <v>0</v>
      </c>
      <c r="BA679" s="17" t="n">
        <v>0</v>
      </c>
      <c r="BB679" s="17" t="n">
        <v>0</v>
      </c>
      <c r="BC679" s="17" t="n">
        <v>0</v>
      </c>
      <c r="BD679" s="17" t="n">
        <v>0</v>
      </c>
      <c r="BE679" s="17" t="n">
        <v>0</v>
      </c>
      <c r="BF679" s="18" t="n">
        <f aca="false">SUM(E679:BE679)</f>
        <v>2</v>
      </c>
      <c r="BG679" s="19" t="n">
        <v>218147</v>
      </c>
      <c r="BH679" s="3" t="n">
        <f aca="false">BF679/BG679*100000</f>
        <v>0.916812974737219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L679" s="16"/>
      <c r="BM679" s="21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7" t="n">
        <v>0</v>
      </c>
      <c r="AZ680" s="17" t="n">
        <v>0</v>
      </c>
      <c r="BA680" s="17" t="n">
        <v>0</v>
      </c>
      <c r="BB680" s="17" t="n">
        <v>0</v>
      </c>
      <c r="BC680" s="17" t="n">
        <v>0</v>
      </c>
      <c r="BD680" s="17" t="n">
        <v>0</v>
      </c>
      <c r="BE680" s="17" t="n">
        <v>0</v>
      </c>
      <c r="BF680" s="18" t="n">
        <f aca="false">SUM(E680:BE680)</f>
        <v>0</v>
      </c>
      <c r="BG680" s="19" t="n">
        <v>16111</v>
      </c>
      <c r="BH680" s="3" t="n">
        <f aca="false">BF680/BG680*100000</f>
        <v>0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7" t="n">
        <v>0</v>
      </c>
      <c r="AZ681" s="17" t="n">
        <v>0</v>
      </c>
      <c r="BA681" s="17" t="n">
        <v>0</v>
      </c>
      <c r="BB681" s="17" t="n">
        <v>0</v>
      </c>
      <c r="BC681" s="17" t="n">
        <v>0</v>
      </c>
      <c r="BD681" s="17" t="n">
        <v>0</v>
      </c>
      <c r="BE681" s="17" t="n">
        <v>0</v>
      </c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7" t="n">
        <v>0</v>
      </c>
      <c r="AZ682" s="17" t="n">
        <v>0</v>
      </c>
      <c r="BA682" s="17" t="n">
        <v>0</v>
      </c>
      <c r="BB682" s="17" t="n">
        <v>0</v>
      </c>
      <c r="BC682" s="17" t="n">
        <v>0</v>
      </c>
      <c r="BD682" s="17" t="n">
        <v>0</v>
      </c>
      <c r="BE682" s="17" t="n">
        <v>0</v>
      </c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7" t="n">
        <v>0</v>
      </c>
      <c r="AZ683" s="17" t="n">
        <v>0</v>
      </c>
      <c r="BA683" s="17" t="n">
        <v>0</v>
      </c>
      <c r="BB683" s="17" t="n">
        <v>0</v>
      </c>
      <c r="BC683" s="17" t="n">
        <v>0</v>
      </c>
      <c r="BD683" s="17" t="n">
        <v>0</v>
      </c>
      <c r="BE683" s="17" t="n">
        <v>0</v>
      </c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7" t="n">
        <v>0</v>
      </c>
      <c r="AZ684" s="17" t="n">
        <v>0</v>
      </c>
      <c r="BA684" s="17" t="n">
        <v>0</v>
      </c>
      <c r="BB684" s="17" t="n">
        <v>0</v>
      </c>
      <c r="BC684" s="17" t="n">
        <v>0</v>
      </c>
      <c r="BD684" s="17" t="n">
        <v>0</v>
      </c>
      <c r="BE684" s="17" t="n">
        <v>0</v>
      </c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7" t="n">
        <v>0</v>
      </c>
      <c r="AZ685" s="17" t="n">
        <v>0</v>
      </c>
      <c r="BA685" s="17" t="n">
        <v>0</v>
      </c>
      <c r="BB685" s="17" t="n">
        <v>0</v>
      </c>
      <c r="BC685" s="17" t="n">
        <v>0</v>
      </c>
      <c r="BD685" s="17" t="n">
        <v>0</v>
      </c>
      <c r="BE685" s="17" t="n">
        <v>0</v>
      </c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7" t="n">
        <v>0</v>
      </c>
      <c r="AZ686" s="17" t="n">
        <v>0</v>
      </c>
      <c r="BA686" s="17" t="n">
        <v>0</v>
      </c>
      <c r="BB686" s="17" t="n">
        <v>0</v>
      </c>
      <c r="BC686" s="17" t="n">
        <v>0</v>
      </c>
      <c r="BD686" s="17" t="n">
        <v>0</v>
      </c>
      <c r="BE686" s="17" t="n">
        <v>0</v>
      </c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7" t="n">
        <v>0</v>
      </c>
      <c r="AZ687" s="17" t="n">
        <v>0</v>
      </c>
      <c r="BA687" s="17" t="n">
        <v>0</v>
      </c>
      <c r="BB687" s="17" t="n">
        <v>0</v>
      </c>
      <c r="BC687" s="17" t="n">
        <v>0</v>
      </c>
      <c r="BD687" s="17" t="n">
        <v>0</v>
      </c>
      <c r="BE687" s="17" t="n">
        <v>0</v>
      </c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7" t="n">
        <v>0</v>
      </c>
      <c r="AZ688" s="17" t="n">
        <v>0</v>
      </c>
      <c r="BA688" s="17" t="n">
        <v>0</v>
      </c>
      <c r="BB688" s="17" t="n">
        <v>0</v>
      </c>
      <c r="BC688" s="17" t="n">
        <v>0</v>
      </c>
      <c r="BD688" s="17" t="n">
        <v>0</v>
      </c>
      <c r="BE688" s="17" t="n">
        <v>0</v>
      </c>
      <c r="BF688" s="18" t="n">
        <f aca="false">SUM(E688:BE688)</f>
        <v>0</v>
      </c>
      <c r="BG688" s="19" t="n">
        <v>5522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7" t="n">
        <v>0</v>
      </c>
      <c r="AZ689" s="17" t="n">
        <v>0</v>
      </c>
      <c r="BA689" s="17" t="n">
        <v>0</v>
      </c>
      <c r="BB689" s="17" t="n">
        <v>0</v>
      </c>
      <c r="BC689" s="17" t="n">
        <v>0</v>
      </c>
      <c r="BD689" s="17" t="n">
        <v>0</v>
      </c>
      <c r="BE689" s="17" t="n">
        <v>0</v>
      </c>
      <c r="BF689" s="18" t="n">
        <f aca="false">SUM(E689:BE689)</f>
        <v>0</v>
      </c>
      <c r="BG689" s="19" t="n">
        <v>42751</v>
      </c>
      <c r="BH689" s="3" t="n">
        <f aca="false">BF689/BG689*100000</f>
        <v>0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7" t="n">
        <v>0</v>
      </c>
      <c r="AZ690" s="17" t="n">
        <v>0</v>
      </c>
      <c r="BA690" s="17" t="n">
        <v>0</v>
      </c>
      <c r="BB690" s="17" t="n">
        <v>0</v>
      </c>
      <c r="BC690" s="17" t="n">
        <v>0</v>
      </c>
      <c r="BD690" s="17" t="n">
        <v>0</v>
      </c>
      <c r="BE690" s="17" t="n">
        <v>0</v>
      </c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7" t="n">
        <v>0</v>
      </c>
      <c r="AZ691" s="17" t="n">
        <v>0</v>
      </c>
      <c r="BA691" s="17" t="n">
        <v>0</v>
      </c>
      <c r="BB691" s="17" t="n">
        <v>0</v>
      </c>
      <c r="BC691" s="17" t="n">
        <v>0</v>
      </c>
      <c r="BD691" s="17" t="n">
        <v>0</v>
      </c>
      <c r="BE691" s="17" t="n">
        <v>0</v>
      </c>
      <c r="BF691" s="18" t="n">
        <f aca="false">SUM(E691:BE691)</f>
        <v>0</v>
      </c>
      <c r="BG691" s="19" t="n">
        <v>19608</v>
      </c>
      <c r="BH691" s="3" t="n">
        <f aca="false">BF691/BG691*100000</f>
        <v>0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Silencioso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7" t="n">
        <v>0</v>
      </c>
      <c r="AZ692" s="17" t="n">
        <v>0</v>
      </c>
      <c r="BA692" s="17" t="n">
        <v>0</v>
      </c>
      <c r="BB692" s="17" t="n">
        <v>0</v>
      </c>
      <c r="BC692" s="17" t="n">
        <v>0</v>
      </c>
      <c r="BD692" s="17" t="n">
        <v>0</v>
      </c>
      <c r="BE692" s="17" t="n">
        <v>0</v>
      </c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7" t="n">
        <v>0</v>
      </c>
      <c r="AZ693" s="17" t="n">
        <v>0</v>
      </c>
      <c r="BA693" s="17" t="n">
        <v>0</v>
      </c>
      <c r="BB693" s="17" t="n">
        <v>0</v>
      </c>
      <c r="BC693" s="17" t="n">
        <v>0</v>
      </c>
      <c r="BD693" s="17" t="n">
        <v>0</v>
      </c>
      <c r="BE693" s="17" t="n">
        <v>0</v>
      </c>
      <c r="BF693" s="18" t="n">
        <f aca="false">SUM(E693:BE693)</f>
        <v>0</v>
      </c>
      <c r="BG693" s="19" t="n">
        <v>3853</v>
      </c>
      <c r="BH693" s="3" t="n">
        <f aca="false">BF693/BG693*100000</f>
        <v>0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7" t="n">
        <v>0</v>
      </c>
      <c r="AZ694" s="17" t="n">
        <v>0</v>
      </c>
      <c r="BA694" s="17" t="n">
        <v>0</v>
      </c>
      <c r="BB694" s="17" t="n">
        <v>0</v>
      </c>
      <c r="BC694" s="17" t="n">
        <v>0</v>
      </c>
      <c r="BD694" s="17" t="n">
        <v>0</v>
      </c>
      <c r="BE694" s="17" t="n">
        <v>0</v>
      </c>
      <c r="BF694" s="18" t="n">
        <f aca="false">SUM(E694:BE694)</f>
        <v>0</v>
      </c>
      <c r="BG694" s="19" t="n">
        <v>7696</v>
      </c>
      <c r="BH694" s="3" t="n">
        <f aca="false">BF694/BG694*100000</f>
        <v>0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1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7" t="n">
        <v>0</v>
      </c>
      <c r="AZ695" s="17" t="n">
        <v>0</v>
      </c>
      <c r="BA695" s="17" t="n">
        <v>0</v>
      </c>
      <c r="BB695" s="17" t="n">
        <v>0</v>
      </c>
      <c r="BC695" s="17" t="n">
        <v>0</v>
      </c>
      <c r="BD695" s="17" t="n">
        <v>0</v>
      </c>
      <c r="BE695" s="17" t="n">
        <v>0</v>
      </c>
      <c r="BF695" s="18" t="n">
        <f aca="false">SUM(E695:BE695)</f>
        <v>1</v>
      </c>
      <c r="BG695" s="19" t="n">
        <v>3971</v>
      </c>
      <c r="BH695" s="3" t="n">
        <f aca="false">BF695/BG695*100000</f>
        <v>25.182573659028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Baixa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7" t="n">
        <v>0</v>
      </c>
      <c r="AZ696" s="17" t="n">
        <v>0</v>
      </c>
      <c r="BA696" s="17" t="n">
        <v>0</v>
      </c>
      <c r="BB696" s="17" t="n">
        <v>0</v>
      </c>
      <c r="BC696" s="17" t="n">
        <v>0</v>
      </c>
      <c r="BD696" s="17" t="n">
        <v>0</v>
      </c>
      <c r="BE696" s="17" t="n">
        <v>0</v>
      </c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1</v>
      </c>
      <c r="G697" s="17" t="n">
        <v>0</v>
      </c>
      <c r="H697" s="17" t="n">
        <v>0</v>
      </c>
      <c r="I697" s="17" t="n">
        <v>0</v>
      </c>
      <c r="J697" s="17" t="n">
        <v>1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7" t="n">
        <v>0</v>
      </c>
      <c r="AZ697" s="17" t="n">
        <v>0</v>
      </c>
      <c r="BA697" s="17" t="n">
        <v>0</v>
      </c>
      <c r="BB697" s="17" t="n">
        <v>0</v>
      </c>
      <c r="BC697" s="17" t="n">
        <v>0</v>
      </c>
      <c r="BD697" s="17" t="n">
        <v>0</v>
      </c>
      <c r="BE697" s="17" t="n">
        <v>0</v>
      </c>
      <c r="BF697" s="18" t="n">
        <f aca="false">SUM(E697:BE697)</f>
        <v>2</v>
      </c>
      <c r="BG697" s="19" t="n">
        <v>4807</v>
      </c>
      <c r="BH697" s="3" t="n">
        <f aca="false">BF697/BG697*100000</f>
        <v>41.6059912627418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7" t="n">
        <v>0</v>
      </c>
      <c r="AZ698" s="17" t="n">
        <v>0</v>
      </c>
      <c r="BA698" s="17" t="n">
        <v>0</v>
      </c>
      <c r="BB698" s="17" t="n">
        <v>0</v>
      </c>
      <c r="BC698" s="17" t="n">
        <v>0</v>
      </c>
      <c r="BD698" s="17" t="n">
        <v>0</v>
      </c>
      <c r="BE698" s="17" t="n">
        <v>0</v>
      </c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0</v>
      </c>
      <c r="M699" s="17" t="n">
        <v>0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7" t="n">
        <v>0</v>
      </c>
      <c r="AZ699" s="17" t="n">
        <v>0</v>
      </c>
      <c r="BA699" s="17" t="n">
        <v>0</v>
      </c>
      <c r="BB699" s="17" t="n">
        <v>0</v>
      </c>
      <c r="BC699" s="17" t="n">
        <v>0</v>
      </c>
      <c r="BD699" s="17" t="n">
        <v>0</v>
      </c>
      <c r="BE699" s="17" t="n">
        <v>0</v>
      </c>
      <c r="BF699" s="18" t="n">
        <f aca="false">SUM(E699:BE699)</f>
        <v>0</v>
      </c>
      <c r="BG699" s="19" t="n">
        <v>33934</v>
      </c>
      <c r="BH699" s="3" t="n">
        <f aca="false">BF699/BG699*100000</f>
        <v>0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51</v>
      </c>
      <c r="BL699" s="16"/>
      <c r="BM699" s="21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7" t="n">
        <v>0</v>
      </c>
      <c r="AZ700" s="17" t="n">
        <v>0</v>
      </c>
      <c r="BA700" s="17" t="n">
        <v>0</v>
      </c>
      <c r="BB700" s="17" t="n">
        <v>0</v>
      </c>
      <c r="BC700" s="17" t="n">
        <v>0</v>
      </c>
      <c r="BD700" s="17" t="n">
        <v>0</v>
      </c>
      <c r="BE700" s="17" t="n">
        <v>0</v>
      </c>
      <c r="BF700" s="18" t="n">
        <f aca="false">SUM(E700:BE700)</f>
        <v>0</v>
      </c>
      <c r="BG700" s="19" t="n">
        <v>4274</v>
      </c>
      <c r="BH700" s="3" t="n">
        <f aca="false">BF700/BG700*100000</f>
        <v>0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Silencioso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7" t="n">
        <v>0</v>
      </c>
      <c r="AZ701" s="17" t="n">
        <v>0</v>
      </c>
      <c r="BA701" s="17" t="n">
        <v>0</v>
      </c>
      <c r="BB701" s="17" t="n">
        <v>0</v>
      </c>
      <c r="BC701" s="17" t="n">
        <v>0</v>
      </c>
      <c r="BD701" s="17" t="n">
        <v>0</v>
      </c>
      <c r="BE701" s="17" t="n">
        <v>0</v>
      </c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7" t="n">
        <v>0</v>
      </c>
      <c r="AZ702" s="17" t="n">
        <v>0</v>
      </c>
      <c r="BA702" s="17" t="n">
        <v>0</v>
      </c>
      <c r="BB702" s="17" t="n">
        <v>0</v>
      </c>
      <c r="BC702" s="17" t="n">
        <v>0</v>
      </c>
      <c r="BD702" s="17" t="n">
        <v>0</v>
      </c>
      <c r="BE702" s="17" t="n">
        <v>0</v>
      </c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7" t="n">
        <v>0</v>
      </c>
      <c r="AZ703" s="17" t="n">
        <v>0</v>
      </c>
      <c r="BA703" s="17" t="n">
        <v>0</v>
      </c>
      <c r="BB703" s="17" t="n">
        <v>0</v>
      </c>
      <c r="BC703" s="17" t="n">
        <v>0</v>
      </c>
      <c r="BD703" s="17" t="n">
        <v>0</v>
      </c>
      <c r="BE703" s="17" t="n">
        <v>0</v>
      </c>
      <c r="BF703" s="18" t="n">
        <f aca="false">SUM(E703:BE703)</f>
        <v>0</v>
      </c>
      <c r="BG703" s="19" t="n">
        <v>3602</v>
      </c>
      <c r="BH703" s="3" t="n">
        <f aca="false">BF703/BG703*100000</f>
        <v>0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7" t="n">
        <v>0</v>
      </c>
      <c r="AZ704" s="17" t="n">
        <v>0</v>
      </c>
      <c r="BA704" s="17" t="n">
        <v>0</v>
      </c>
      <c r="BB704" s="17" t="n">
        <v>0</v>
      </c>
      <c r="BC704" s="17" t="n">
        <v>0</v>
      </c>
      <c r="BD704" s="17" t="n">
        <v>0</v>
      </c>
      <c r="BE704" s="17" t="n">
        <v>0</v>
      </c>
      <c r="BF704" s="18" t="n">
        <f aca="false">SUM(E704:BE704)</f>
        <v>0</v>
      </c>
      <c r="BG704" s="19" t="n">
        <v>3937</v>
      </c>
      <c r="BH704" s="3" t="n">
        <f aca="false">BF704/BG704*100000</f>
        <v>0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7" t="n">
        <v>0</v>
      </c>
      <c r="AZ705" s="17" t="n">
        <v>0</v>
      </c>
      <c r="BA705" s="17" t="n">
        <v>0</v>
      </c>
      <c r="BB705" s="17" t="n">
        <v>0</v>
      </c>
      <c r="BC705" s="17" t="n">
        <v>0</v>
      </c>
      <c r="BD705" s="17" t="n">
        <v>0</v>
      </c>
      <c r="BE705" s="17" t="n">
        <v>0</v>
      </c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7" t="n">
        <v>0</v>
      </c>
      <c r="AZ706" s="17" t="n">
        <v>0</v>
      </c>
      <c r="BA706" s="17" t="n">
        <v>0</v>
      </c>
      <c r="BB706" s="17" t="n">
        <v>0</v>
      </c>
      <c r="BC706" s="17" t="n">
        <v>0</v>
      </c>
      <c r="BD706" s="17" t="n">
        <v>0</v>
      </c>
      <c r="BE706" s="17" t="n">
        <v>0</v>
      </c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1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7" t="n">
        <v>0</v>
      </c>
      <c r="AZ707" s="17" t="n">
        <v>0</v>
      </c>
      <c r="BA707" s="17" t="n">
        <v>0</v>
      </c>
      <c r="BB707" s="17" t="n">
        <v>0</v>
      </c>
      <c r="BC707" s="17" t="n">
        <v>0</v>
      </c>
      <c r="BD707" s="17" t="n">
        <v>0</v>
      </c>
      <c r="BE707" s="17" t="n">
        <v>0</v>
      </c>
      <c r="BF707" s="18" t="n">
        <f aca="false">SUM(E707:BE707)</f>
        <v>1</v>
      </c>
      <c r="BG707" s="19" t="n">
        <v>28054</v>
      </c>
      <c r="BH707" s="3" t="n">
        <f aca="false">BF707/BG707*100000</f>
        <v>3.56455407428531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7" t="n">
        <v>0</v>
      </c>
      <c r="AZ708" s="17" t="n">
        <v>0</v>
      </c>
      <c r="BA708" s="17" t="n">
        <v>0</v>
      </c>
      <c r="BB708" s="17" t="n">
        <v>0</v>
      </c>
      <c r="BC708" s="17" t="n">
        <v>0</v>
      </c>
      <c r="BD708" s="17" t="n">
        <v>0</v>
      </c>
      <c r="BE708" s="17" t="n">
        <v>0</v>
      </c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7" t="n">
        <v>0</v>
      </c>
      <c r="AZ709" s="17" t="n">
        <v>0</v>
      </c>
      <c r="BA709" s="17" t="n">
        <v>0</v>
      </c>
      <c r="BB709" s="17" t="n">
        <v>0</v>
      </c>
      <c r="BC709" s="17" t="n">
        <v>0</v>
      </c>
      <c r="BD709" s="17" t="n">
        <v>0</v>
      </c>
      <c r="BE709" s="17" t="n">
        <v>0</v>
      </c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7" t="n">
        <v>0</v>
      </c>
      <c r="AZ710" s="17" t="n">
        <v>0</v>
      </c>
      <c r="BA710" s="17" t="n">
        <v>0</v>
      </c>
      <c r="BB710" s="17" t="n">
        <v>0</v>
      </c>
      <c r="BC710" s="17" t="n">
        <v>0</v>
      </c>
      <c r="BD710" s="17" t="n">
        <v>0</v>
      </c>
      <c r="BE710" s="17" t="n">
        <v>0</v>
      </c>
      <c r="BF710" s="18" t="n">
        <f aca="false">SUM(E710:BE710)</f>
        <v>0</v>
      </c>
      <c r="BG710" s="19" t="n">
        <v>3109</v>
      </c>
      <c r="BH710" s="3" t="n">
        <f aca="false">BF710/BG710*100000</f>
        <v>0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7" t="n">
        <v>0</v>
      </c>
      <c r="AZ711" s="17" t="n">
        <v>0</v>
      </c>
      <c r="BA711" s="17" t="n">
        <v>0</v>
      </c>
      <c r="BB711" s="17" t="n">
        <v>0</v>
      </c>
      <c r="BC711" s="17" t="n">
        <v>0</v>
      </c>
      <c r="BD711" s="17" t="n">
        <v>0</v>
      </c>
      <c r="BE711" s="17" t="n">
        <v>0</v>
      </c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7" t="n">
        <v>0</v>
      </c>
      <c r="AZ712" s="17" t="n">
        <v>0</v>
      </c>
      <c r="BA712" s="17" t="n">
        <v>0</v>
      </c>
      <c r="BB712" s="17" t="n">
        <v>0</v>
      </c>
      <c r="BC712" s="17" t="n">
        <v>0</v>
      </c>
      <c r="BD712" s="17" t="n">
        <v>0</v>
      </c>
      <c r="BE712" s="17" t="n">
        <v>0</v>
      </c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7" t="n">
        <v>0</v>
      </c>
      <c r="AZ713" s="17" t="n">
        <v>0</v>
      </c>
      <c r="BA713" s="17" t="n">
        <v>0</v>
      </c>
      <c r="BB713" s="17" t="n">
        <v>0</v>
      </c>
      <c r="BC713" s="17" t="n">
        <v>0</v>
      </c>
      <c r="BD713" s="17" t="n">
        <v>0</v>
      </c>
      <c r="BE713" s="17" t="n">
        <v>0</v>
      </c>
      <c r="BF713" s="18" t="n">
        <f aca="false">SUM(E713:BE713)</f>
        <v>0</v>
      </c>
      <c r="BG713" s="19" t="n">
        <v>3721</v>
      </c>
      <c r="BH713" s="3" t="n">
        <f aca="false">BF713/BG713*100000</f>
        <v>0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7" t="n">
        <v>0</v>
      </c>
      <c r="AZ714" s="17" t="n">
        <v>0</v>
      </c>
      <c r="BA714" s="17" t="n">
        <v>0</v>
      </c>
      <c r="BB714" s="17" t="n">
        <v>0</v>
      </c>
      <c r="BC714" s="17" t="n">
        <v>0</v>
      </c>
      <c r="BD714" s="17" t="n">
        <v>0</v>
      </c>
      <c r="BE714" s="17" t="n">
        <v>0</v>
      </c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7" t="n">
        <v>0</v>
      </c>
      <c r="AZ715" s="17" t="n">
        <v>0</v>
      </c>
      <c r="BA715" s="17" t="n">
        <v>0</v>
      </c>
      <c r="BB715" s="17" t="n">
        <v>0</v>
      </c>
      <c r="BC715" s="17" t="n">
        <v>0</v>
      </c>
      <c r="BD715" s="17" t="n">
        <v>0</v>
      </c>
      <c r="BE715" s="17" t="n">
        <v>0</v>
      </c>
      <c r="BF715" s="18" t="n">
        <f aca="false">SUM(E715:BE715)</f>
        <v>0</v>
      </c>
      <c r="BG715" s="19" t="n">
        <v>17393</v>
      </c>
      <c r="BH715" s="3" t="n">
        <f aca="false">BF715/BG715*100000</f>
        <v>0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7" t="n">
        <v>0</v>
      </c>
      <c r="AZ716" s="17" t="n">
        <v>0</v>
      </c>
      <c r="BA716" s="17" t="n">
        <v>0</v>
      </c>
      <c r="BB716" s="17" t="n">
        <v>0</v>
      </c>
      <c r="BC716" s="17" t="n">
        <v>0</v>
      </c>
      <c r="BD716" s="17" t="n">
        <v>0</v>
      </c>
      <c r="BE716" s="17" t="n">
        <v>0</v>
      </c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7" t="n">
        <v>0</v>
      </c>
      <c r="AZ717" s="17" t="n">
        <v>0</v>
      </c>
      <c r="BA717" s="17" t="n">
        <v>0</v>
      </c>
      <c r="BB717" s="17" t="n">
        <v>0</v>
      </c>
      <c r="BC717" s="17" t="n">
        <v>0</v>
      </c>
      <c r="BD717" s="17" t="n">
        <v>0</v>
      </c>
      <c r="BE717" s="17" t="n">
        <v>0</v>
      </c>
      <c r="BF717" s="18" t="n">
        <f aca="false">SUM(E717:BE717)</f>
        <v>0</v>
      </c>
      <c r="BG717" s="19" t="n">
        <v>56163</v>
      </c>
      <c r="BH717" s="3" t="n">
        <f aca="false">BF717/BG717*100000</f>
        <v>0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Silencioso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7" t="n">
        <v>0</v>
      </c>
      <c r="AZ718" s="17" t="n">
        <v>0</v>
      </c>
      <c r="BA718" s="17" t="n">
        <v>0</v>
      </c>
      <c r="BB718" s="17" t="n">
        <v>0</v>
      </c>
      <c r="BC718" s="17" t="n">
        <v>0</v>
      </c>
      <c r="BD718" s="17" t="n">
        <v>0</v>
      </c>
      <c r="BE718" s="17" t="n">
        <v>0</v>
      </c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7" t="n">
        <v>0</v>
      </c>
      <c r="AZ719" s="17" t="n">
        <v>0</v>
      </c>
      <c r="BA719" s="17" t="n">
        <v>0</v>
      </c>
      <c r="BB719" s="17" t="n">
        <v>0</v>
      </c>
      <c r="BC719" s="17" t="n">
        <v>0</v>
      </c>
      <c r="BD719" s="17" t="n">
        <v>0</v>
      </c>
      <c r="BE719" s="17" t="n">
        <v>0</v>
      </c>
      <c r="BF719" s="18" t="n">
        <f aca="false">SUM(E719:BE719)</f>
        <v>0</v>
      </c>
      <c r="BG719" s="19" t="n">
        <v>6200</v>
      </c>
      <c r="BH719" s="3" t="n">
        <f aca="false">BF719/BG719*100000</f>
        <v>0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7" t="n">
        <v>0</v>
      </c>
      <c r="AZ720" s="17" t="n">
        <v>0</v>
      </c>
      <c r="BA720" s="17" t="n">
        <v>0</v>
      </c>
      <c r="BB720" s="17" t="n">
        <v>0</v>
      </c>
      <c r="BC720" s="17" t="n">
        <v>0</v>
      </c>
      <c r="BD720" s="17" t="n">
        <v>0</v>
      </c>
      <c r="BE720" s="17" t="n">
        <v>0</v>
      </c>
      <c r="BF720" s="18" t="n">
        <f aca="false">SUM(E720:BE720)</f>
        <v>0</v>
      </c>
      <c r="BG720" s="19" t="n">
        <v>4889</v>
      </c>
      <c r="BH720" s="3" t="n">
        <f aca="false">BF720/BG720*100000</f>
        <v>0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7" t="n">
        <v>0</v>
      </c>
      <c r="AZ721" s="17" t="n">
        <v>0</v>
      </c>
      <c r="BA721" s="17" t="n">
        <v>0</v>
      </c>
      <c r="BB721" s="17" t="n">
        <v>0</v>
      </c>
      <c r="BC721" s="17" t="n">
        <v>0</v>
      </c>
      <c r="BD721" s="17" t="n">
        <v>0</v>
      </c>
      <c r="BE721" s="17" t="n">
        <v>0</v>
      </c>
      <c r="BF721" s="18" t="n">
        <f aca="false">SUM(E721:BE721)</f>
        <v>0</v>
      </c>
      <c r="BG721" s="19" t="n">
        <v>12164</v>
      </c>
      <c r="BH721" s="3" t="n">
        <f aca="false">BF721/BG721*100000</f>
        <v>0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Silencioso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7" t="n">
        <v>0</v>
      </c>
      <c r="AZ722" s="17" t="n">
        <v>0</v>
      </c>
      <c r="BA722" s="17" t="n">
        <v>0</v>
      </c>
      <c r="BB722" s="17" t="n">
        <v>0</v>
      </c>
      <c r="BC722" s="17" t="n">
        <v>0</v>
      </c>
      <c r="BD722" s="17" t="n">
        <v>0</v>
      </c>
      <c r="BE722" s="17" t="n">
        <v>0</v>
      </c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7" t="n">
        <v>0</v>
      </c>
      <c r="AZ723" s="17" t="n">
        <v>0</v>
      </c>
      <c r="BA723" s="17" t="n">
        <v>0</v>
      </c>
      <c r="BB723" s="17" t="n">
        <v>0</v>
      </c>
      <c r="BC723" s="17" t="n">
        <v>0</v>
      </c>
      <c r="BD723" s="17" t="n">
        <v>0</v>
      </c>
      <c r="BE723" s="17" t="n">
        <v>0</v>
      </c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7" t="n">
        <v>0</v>
      </c>
      <c r="AZ724" s="17" t="n">
        <v>0</v>
      </c>
      <c r="BA724" s="17" t="n">
        <v>0</v>
      </c>
      <c r="BB724" s="17" t="n">
        <v>0</v>
      </c>
      <c r="BC724" s="17" t="n">
        <v>0</v>
      </c>
      <c r="BD724" s="17" t="n">
        <v>0</v>
      </c>
      <c r="BE724" s="17" t="n">
        <v>0</v>
      </c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7" t="n">
        <v>0</v>
      </c>
      <c r="AZ725" s="17" t="n">
        <v>0</v>
      </c>
      <c r="BA725" s="17" t="n">
        <v>0</v>
      </c>
      <c r="BB725" s="17" t="n">
        <v>0</v>
      </c>
      <c r="BC725" s="17" t="n">
        <v>0</v>
      </c>
      <c r="BD725" s="17" t="n">
        <v>0</v>
      </c>
      <c r="BE725" s="17" t="n">
        <v>0</v>
      </c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7" t="n">
        <v>0</v>
      </c>
      <c r="AZ726" s="17" t="n">
        <v>0</v>
      </c>
      <c r="BA726" s="17" t="n">
        <v>0</v>
      </c>
      <c r="BB726" s="17" t="n">
        <v>0</v>
      </c>
      <c r="BC726" s="17" t="n">
        <v>0</v>
      </c>
      <c r="BD726" s="17" t="n">
        <v>0</v>
      </c>
      <c r="BE726" s="17" t="n">
        <v>0</v>
      </c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7" t="n">
        <v>0</v>
      </c>
      <c r="AZ727" s="17" t="n">
        <v>0</v>
      </c>
      <c r="BA727" s="17" t="n">
        <v>0</v>
      </c>
      <c r="BB727" s="17" t="n">
        <v>0</v>
      </c>
      <c r="BC727" s="17" t="n">
        <v>0</v>
      </c>
      <c r="BD727" s="17" t="n">
        <v>0</v>
      </c>
      <c r="BE727" s="17" t="n">
        <v>0</v>
      </c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7" t="n">
        <v>0</v>
      </c>
      <c r="AZ728" s="17" t="n">
        <v>0</v>
      </c>
      <c r="BA728" s="17" t="n">
        <v>0</v>
      </c>
      <c r="BB728" s="17" t="n">
        <v>0</v>
      </c>
      <c r="BC728" s="17" t="n">
        <v>0</v>
      </c>
      <c r="BD728" s="17" t="n">
        <v>0</v>
      </c>
      <c r="BE728" s="17" t="n">
        <v>0</v>
      </c>
      <c r="BF728" s="18" t="n">
        <f aca="false">SUM(E728:BE728)</f>
        <v>0</v>
      </c>
      <c r="BG728" s="19" t="n">
        <v>25332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L728" s="16"/>
      <c r="BM728" s="21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7" t="n">
        <v>0</v>
      </c>
      <c r="AZ729" s="17" t="n">
        <v>0</v>
      </c>
      <c r="BA729" s="17" t="n">
        <v>0</v>
      </c>
      <c r="BB729" s="17" t="n">
        <v>0</v>
      </c>
      <c r="BC729" s="17" t="n">
        <v>0</v>
      </c>
      <c r="BD729" s="17" t="n">
        <v>0</v>
      </c>
      <c r="BE729" s="17" t="n">
        <v>0</v>
      </c>
      <c r="BF729" s="18" t="n">
        <f aca="false">SUM(E729:BE729)</f>
        <v>0</v>
      </c>
      <c r="BG729" s="19" t="n">
        <v>35145</v>
      </c>
      <c r="BH729" s="3" t="n">
        <f aca="false">BF729/BG729*100000</f>
        <v>0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7" t="n">
        <v>0</v>
      </c>
      <c r="AZ730" s="17" t="n">
        <v>0</v>
      </c>
      <c r="BA730" s="17" t="n">
        <v>0</v>
      </c>
      <c r="BB730" s="17" t="n">
        <v>0</v>
      </c>
      <c r="BC730" s="17" t="n">
        <v>0</v>
      </c>
      <c r="BD730" s="17" t="n">
        <v>0</v>
      </c>
      <c r="BE730" s="17" t="n">
        <v>0</v>
      </c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7" t="n">
        <v>0</v>
      </c>
      <c r="AZ731" s="17" t="n">
        <v>0</v>
      </c>
      <c r="BA731" s="17" t="n">
        <v>0</v>
      </c>
      <c r="BB731" s="17" t="n">
        <v>0</v>
      </c>
      <c r="BC731" s="17" t="n">
        <v>0</v>
      </c>
      <c r="BD731" s="17" t="n">
        <v>0</v>
      </c>
      <c r="BE731" s="17" t="n">
        <v>0</v>
      </c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7" t="n">
        <v>0</v>
      </c>
      <c r="AZ732" s="17" t="n">
        <v>0</v>
      </c>
      <c r="BA732" s="17" t="n">
        <v>0</v>
      </c>
      <c r="BB732" s="17" t="n">
        <v>0</v>
      </c>
      <c r="BC732" s="17" t="n">
        <v>0</v>
      </c>
      <c r="BD732" s="17" t="n">
        <v>0</v>
      </c>
      <c r="BE732" s="17" t="n">
        <v>0</v>
      </c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7" t="n">
        <v>0</v>
      </c>
      <c r="AZ733" s="17" t="n">
        <v>0</v>
      </c>
      <c r="BA733" s="17" t="n">
        <v>0</v>
      </c>
      <c r="BB733" s="17" t="n">
        <v>0</v>
      </c>
      <c r="BC733" s="17" t="n">
        <v>0</v>
      </c>
      <c r="BD733" s="17" t="n">
        <v>0</v>
      </c>
      <c r="BE733" s="17" t="n">
        <v>0</v>
      </c>
      <c r="BF733" s="18" t="n">
        <f aca="false">SUM(E733:BE733)</f>
        <v>0</v>
      </c>
      <c r="BG733" s="19" t="n">
        <v>25235</v>
      </c>
      <c r="BH733" s="3" t="n">
        <f aca="false">BF733/BG733*100000</f>
        <v>0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Silencioso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7" t="n">
        <v>0</v>
      </c>
      <c r="AZ734" s="17" t="n">
        <v>0</v>
      </c>
      <c r="BA734" s="17" t="n">
        <v>0</v>
      </c>
      <c r="BB734" s="17" t="n">
        <v>0</v>
      </c>
      <c r="BC734" s="17" t="n">
        <v>0</v>
      </c>
      <c r="BD734" s="17" t="n">
        <v>0</v>
      </c>
      <c r="BE734" s="17" t="n">
        <v>0</v>
      </c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1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7" t="n">
        <v>0</v>
      </c>
      <c r="AZ735" s="17" t="n">
        <v>0</v>
      </c>
      <c r="BA735" s="17" t="n">
        <v>0</v>
      </c>
      <c r="BB735" s="17" t="n">
        <v>0</v>
      </c>
      <c r="BC735" s="17" t="n">
        <v>0</v>
      </c>
      <c r="BD735" s="17" t="n">
        <v>0</v>
      </c>
      <c r="BE735" s="17" t="n">
        <v>0</v>
      </c>
      <c r="BF735" s="18" t="n">
        <f aca="false">SUM(E735:BE735)</f>
        <v>1</v>
      </c>
      <c r="BG735" s="19" t="n">
        <v>89653</v>
      </c>
      <c r="BH735" s="3" t="n">
        <f aca="false">BF735/BG735*100000</f>
        <v>1.11541164266673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7" t="n">
        <v>0</v>
      </c>
      <c r="AZ736" s="17" t="n">
        <v>0</v>
      </c>
      <c r="BA736" s="17" t="n">
        <v>0</v>
      </c>
      <c r="BB736" s="17" t="n">
        <v>0</v>
      </c>
      <c r="BC736" s="17" t="n">
        <v>0</v>
      </c>
      <c r="BD736" s="17" t="n">
        <v>0</v>
      </c>
      <c r="BE736" s="17" t="n">
        <v>0</v>
      </c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7" t="n">
        <v>0</v>
      </c>
      <c r="AZ737" s="17" t="n">
        <v>0</v>
      </c>
      <c r="BA737" s="17" t="n">
        <v>0</v>
      </c>
      <c r="BB737" s="17" t="n">
        <v>0</v>
      </c>
      <c r="BC737" s="17" t="n">
        <v>0</v>
      </c>
      <c r="BD737" s="17" t="n">
        <v>0</v>
      </c>
      <c r="BE737" s="17" t="n">
        <v>0</v>
      </c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7" t="n">
        <v>0</v>
      </c>
      <c r="AZ738" s="17" t="n">
        <v>0</v>
      </c>
      <c r="BA738" s="17" t="n">
        <v>0</v>
      </c>
      <c r="BB738" s="17" t="n">
        <v>0</v>
      </c>
      <c r="BC738" s="17" t="n">
        <v>0</v>
      </c>
      <c r="BD738" s="17" t="n">
        <v>0</v>
      </c>
      <c r="BE738" s="17" t="n">
        <v>0</v>
      </c>
      <c r="BF738" s="18" t="n">
        <f aca="false">SUM(E738:BE738)</f>
        <v>0</v>
      </c>
      <c r="BG738" s="19" t="n">
        <v>7553</v>
      </c>
      <c r="BH738" s="3" t="n">
        <f aca="false">BF738/BG738*100000</f>
        <v>0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7" t="n">
        <v>0</v>
      </c>
      <c r="AZ739" s="17" t="n">
        <v>0</v>
      </c>
      <c r="BA739" s="17" t="n">
        <v>0</v>
      </c>
      <c r="BB739" s="17" t="n">
        <v>0</v>
      </c>
      <c r="BC739" s="17" t="n">
        <v>0</v>
      </c>
      <c r="BD739" s="17" t="n">
        <v>0</v>
      </c>
      <c r="BE739" s="17" t="n">
        <v>0</v>
      </c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7" t="n">
        <v>0</v>
      </c>
      <c r="AZ740" s="17" t="n">
        <v>0</v>
      </c>
      <c r="BA740" s="17" t="n">
        <v>0</v>
      </c>
      <c r="BB740" s="17" t="n">
        <v>0</v>
      </c>
      <c r="BC740" s="17" t="n">
        <v>0</v>
      </c>
      <c r="BD740" s="17" t="n">
        <v>0</v>
      </c>
      <c r="BE740" s="17" t="n">
        <v>0</v>
      </c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7" t="n">
        <v>0</v>
      </c>
      <c r="AZ741" s="17" t="n">
        <v>0</v>
      </c>
      <c r="BA741" s="17" t="n">
        <v>0</v>
      </c>
      <c r="BB741" s="17" t="n">
        <v>0</v>
      </c>
      <c r="BC741" s="17" t="n">
        <v>0</v>
      </c>
      <c r="BD741" s="17" t="n">
        <v>0</v>
      </c>
      <c r="BE741" s="17" t="n">
        <v>0</v>
      </c>
      <c r="BF741" s="18" t="n">
        <f aca="false">SUM(E741:BE741)</f>
        <v>0</v>
      </c>
      <c r="BG741" s="19" t="n">
        <v>15781</v>
      </c>
      <c r="BH741" s="3" t="n">
        <f aca="false">BF741/BG741*100000</f>
        <v>0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1</v>
      </c>
      <c r="F742" s="17" t="n">
        <v>0</v>
      </c>
      <c r="G742" s="17" t="n">
        <v>1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7" t="n">
        <v>0</v>
      </c>
      <c r="AZ742" s="17" t="n">
        <v>0</v>
      </c>
      <c r="BA742" s="17" t="n">
        <v>0</v>
      </c>
      <c r="BB742" s="17" t="n">
        <v>0</v>
      </c>
      <c r="BC742" s="17" t="n">
        <v>0</v>
      </c>
      <c r="BD742" s="17" t="n">
        <v>0</v>
      </c>
      <c r="BE742" s="17" t="n">
        <v>0</v>
      </c>
      <c r="BF742" s="18" t="n">
        <f aca="false">SUM(E742:BE742)</f>
        <v>2</v>
      </c>
      <c r="BG742" s="19" t="n">
        <v>26272</v>
      </c>
      <c r="BH742" s="3" t="n">
        <f aca="false">BF742/BG742*100000</f>
        <v>7.61266747868453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  <c r="BL742" s="16"/>
      <c r="BM742" s="21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7" t="n">
        <v>0</v>
      </c>
      <c r="AZ743" s="17" t="n">
        <v>0</v>
      </c>
      <c r="BA743" s="17" t="n">
        <v>0</v>
      </c>
      <c r="BB743" s="17" t="n">
        <v>0</v>
      </c>
      <c r="BC743" s="17" t="n">
        <v>0</v>
      </c>
      <c r="BD743" s="17" t="n">
        <v>0</v>
      </c>
      <c r="BE743" s="17" t="n">
        <v>0</v>
      </c>
      <c r="BF743" s="18" t="n">
        <f aca="false">SUM(E743:BE743)</f>
        <v>0</v>
      </c>
      <c r="BG743" s="19" t="n">
        <v>30989</v>
      </c>
      <c r="BH743" s="3" t="n">
        <f aca="false">BF743/BG743*100000</f>
        <v>0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Silencioso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7" t="n">
        <v>0</v>
      </c>
      <c r="AZ744" s="17" t="n">
        <v>0</v>
      </c>
      <c r="BA744" s="17" t="n">
        <v>0</v>
      </c>
      <c r="BB744" s="17" t="n">
        <v>0</v>
      </c>
      <c r="BC744" s="17" t="n">
        <v>0</v>
      </c>
      <c r="BD744" s="17" t="n">
        <v>0</v>
      </c>
      <c r="BE744" s="17" t="n">
        <v>0</v>
      </c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7" t="n">
        <v>0</v>
      </c>
      <c r="AZ745" s="17" t="n">
        <v>0</v>
      </c>
      <c r="BA745" s="17" t="n">
        <v>0</v>
      </c>
      <c r="BB745" s="17" t="n">
        <v>0</v>
      </c>
      <c r="BC745" s="17" t="n">
        <v>0</v>
      </c>
      <c r="BD745" s="17" t="n">
        <v>0</v>
      </c>
      <c r="BE745" s="17" t="n">
        <v>0</v>
      </c>
      <c r="BF745" s="18" t="n">
        <f aca="false">SUM(E745:BE745)</f>
        <v>0</v>
      </c>
      <c r="BG745" s="19" t="n">
        <v>23385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7" t="n">
        <v>0</v>
      </c>
      <c r="AZ746" s="17" t="n">
        <v>0</v>
      </c>
      <c r="BA746" s="17" t="n">
        <v>0</v>
      </c>
      <c r="BB746" s="17" t="n">
        <v>0</v>
      </c>
      <c r="BC746" s="17" t="n">
        <v>0</v>
      </c>
      <c r="BD746" s="17" t="n">
        <v>0</v>
      </c>
      <c r="BE746" s="17" t="n">
        <v>0</v>
      </c>
      <c r="BF746" s="18" t="n">
        <f aca="false">SUM(E746:BE746)</f>
        <v>0</v>
      </c>
      <c r="BG746" s="19" t="n">
        <v>4255</v>
      </c>
      <c r="BH746" s="3" t="n">
        <f aca="false">BF746/BG746*100000</f>
        <v>0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Silencioso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7" t="n">
        <v>0</v>
      </c>
      <c r="AZ747" s="17" t="n">
        <v>0</v>
      </c>
      <c r="BA747" s="17" t="n">
        <v>0</v>
      </c>
      <c r="BB747" s="17" t="n">
        <v>0</v>
      </c>
      <c r="BC747" s="17" t="n">
        <v>0</v>
      </c>
      <c r="BD747" s="17" t="n">
        <v>0</v>
      </c>
      <c r="BE747" s="17" t="n">
        <v>0</v>
      </c>
      <c r="BF747" s="18" t="n">
        <f aca="false">SUM(E747:BE747)</f>
        <v>0</v>
      </c>
      <c r="BG747" s="19" t="n">
        <v>4927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7" t="n">
        <v>0</v>
      </c>
      <c r="AZ748" s="17" t="n">
        <v>0</v>
      </c>
      <c r="BA748" s="17" t="n">
        <v>0</v>
      </c>
      <c r="BB748" s="17" t="n">
        <v>0</v>
      </c>
      <c r="BC748" s="17" t="n">
        <v>0</v>
      </c>
      <c r="BD748" s="17" t="n">
        <v>0</v>
      </c>
      <c r="BE748" s="17" t="n">
        <v>0</v>
      </c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7" t="n">
        <v>0</v>
      </c>
      <c r="AZ749" s="17" t="n">
        <v>0</v>
      </c>
      <c r="BA749" s="17" t="n">
        <v>0</v>
      </c>
      <c r="BB749" s="17" t="n">
        <v>0</v>
      </c>
      <c r="BC749" s="17" t="n">
        <v>0</v>
      </c>
      <c r="BD749" s="17" t="n">
        <v>0</v>
      </c>
      <c r="BE749" s="17" t="n">
        <v>0</v>
      </c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1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7" t="n">
        <v>0</v>
      </c>
      <c r="AZ750" s="17" t="n">
        <v>0</v>
      </c>
      <c r="BA750" s="17" t="n">
        <v>0</v>
      </c>
      <c r="BB750" s="17" t="n">
        <v>0</v>
      </c>
      <c r="BC750" s="17" t="n">
        <v>0</v>
      </c>
      <c r="BD750" s="17" t="n">
        <v>0</v>
      </c>
      <c r="BE750" s="17" t="n">
        <v>0</v>
      </c>
      <c r="BF750" s="18" t="n">
        <f aca="false">SUM(E750:BE750)</f>
        <v>1</v>
      </c>
      <c r="BG750" s="19" t="n">
        <v>5454</v>
      </c>
      <c r="BH750" s="3" t="n">
        <f aca="false">BF750/BG750*100000</f>
        <v>18.3351668500183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Baixa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7" t="n">
        <v>0</v>
      </c>
      <c r="AZ751" s="17" t="n">
        <v>0</v>
      </c>
      <c r="BA751" s="17" t="n">
        <v>0</v>
      </c>
      <c r="BB751" s="17" t="n">
        <v>0</v>
      </c>
      <c r="BC751" s="17" t="n">
        <v>0</v>
      </c>
      <c r="BD751" s="17" t="n">
        <v>0</v>
      </c>
      <c r="BE751" s="17" t="n">
        <v>0</v>
      </c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7" t="n">
        <v>0</v>
      </c>
      <c r="AZ752" s="17" t="n">
        <v>0</v>
      </c>
      <c r="BA752" s="17" t="n">
        <v>0</v>
      </c>
      <c r="BB752" s="17" t="n">
        <v>0</v>
      </c>
      <c r="BC752" s="17" t="n">
        <v>0</v>
      </c>
      <c r="BD752" s="17" t="n">
        <v>0</v>
      </c>
      <c r="BE752" s="17" t="n">
        <v>0</v>
      </c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7" t="n">
        <v>0</v>
      </c>
      <c r="AZ753" s="17" t="n">
        <v>0</v>
      </c>
      <c r="BA753" s="17" t="n">
        <v>0</v>
      </c>
      <c r="BB753" s="17" t="n">
        <v>0</v>
      </c>
      <c r="BC753" s="17" t="n">
        <v>0</v>
      </c>
      <c r="BD753" s="17" t="n">
        <v>0</v>
      </c>
      <c r="BE753" s="17" t="n">
        <v>0</v>
      </c>
      <c r="BF753" s="18" t="n">
        <f aca="false">SUM(E753:BE753)</f>
        <v>0</v>
      </c>
      <c r="BG753" s="19" t="n">
        <v>45488</v>
      </c>
      <c r="BH753" s="3" t="n">
        <f aca="false">BF753/BG753*100000</f>
        <v>0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7" t="n">
        <v>0</v>
      </c>
      <c r="AZ754" s="17" t="n">
        <v>0</v>
      </c>
      <c r="BA754" s="17" t="n">
        <v>0</v>
      </c>
      <c r="BB754" s="17" t="n">
        <v>0</v>
      </c>
      <c r="BC754" s="17" t="n">
        <v>0</v>
      </c>
      <c r="BD754" s="17" t="n">
        <v>0</v>
      </c>
      <c r="BE754" s="17" t="n">
        <v>0</v>
      </c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7" t="n">
        <v>0</v>
      </c>
      <c r="AZ755" s="17" t="n">
        <v>0</v>
      </c>
      <c r="BA755" s="17" t="n">
        <v>0</v>
      </c>
      <c r="BB755" s="17" t="n">
        <v>0</v>
      </c>
      <c r="BC755" s="17" t="n">
        <v>0</v>
      </c>
      <c r="BD755" s="17" t="n">
        <v>0</v>
      </c>
      <c r="BE755" s="17" t="n">
        <v>0</v>
      </c>
      <c r="BF755" s="18" t="n">
        <f aca="false">SUM(E755:BE755)</f>
        <v>0</v>
      </c>
      <c r="BG755" s="19" t="n">
        <v>4709</v>
      </c>
      <c r="BH755" s="3" t="n">
        <f aca="false">BF755/BG755*100000</f>
        <v>0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7" t="n">
        <v>0</v>
      </c>
      <c r="AZ756" s="17" t="n">
        <v>0</v>
      </c>
      <c r="BA756" s="17" t="n">
        <v>0</v>
      </c>
      <c r="BB756" s="17" t="n">
        <v>0</v>
      </c>
      <c r="BC756" s="17" t="n">
        <v>0</v>
      </c>
      <c r="BD756" s="17" t="n">
        <v>0</v>
      </c>
      <c r="BE756" s="17" t="n">
        <v>0</v>
      </c>
      <c r="BF756" s="18" t="n">
        <f aca="false">SUM(E756:BE756)</f>
        <v>0</v>
      </c>
      <c r="BG756" s="19" t="n">
        <v>5291</v>
      </c>
      <c r="BH756" s="3" t="n">
        <f aca="false">BF756/BG756*100000</f>
        <v>0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0</v>
      </c>
      <c r="AW757" s="17" t="n">
        <v>0</v>
      </c>
      <c r="AX757" s="17" t="n">
        <v>0</v>
      </c>
      <c r="AY757" s="17" t="n">
        <v>0</v>
      </c>
      <c r="AZ757" s="17" t="n">
        <v>0</v>
      </c>
      <c r="BA757" s="17" t="n">
        <v>0</v>
      </c>
      <c r="BB757" s="17" t="n">
        <v>0</v>
      </c>
      <c r="BC757" s="17" t="n">
        <v>0</v>
      </c>
      <c r="BD757" s="17" t="n">
        <v>0</v>
      </c>
      <c r="BE757" s="17" t="n">
        <v>0</v>
      </c>
      <c r="BF757" s="18" t="n">
        <f aca="false">SUM(E757:BE757)</f>
        <v>0</v>
      </c>
      <c r="BG757" s="19" t="n">
        <v>7858</v>
      </c>
      <c r="BH757" s="3" t="n">
        <f aca="false">BF757/BG757*100000</f>
        <v>0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7" t="n">
        <v>0</v>
      </c>
      <c r="AZ758" s="17" t="n">
        <v>0</v>
      </c>
      <c r="BA758" s="17" t="n">
        <v>0</v>
      </c>
      <c r="BB758" s="17" t="n">
        <v>0</v>
      </c>
      <c r="BC758" s="17" t="n">
        <v>0</v>
      </c>
      <c r="BD758" s="17" t="n">
        <v>0</v>
      </c>
      <c r="BE758" s="17" t="n">
        <v>0</v>
      </c>
      <c r="BF758" s="18" t="n">
        <f aca="false">SUM(E758:BE758)</f>
        <v>0</v>
      </c>
      <c r="BG758" s="19" t="n">
        <v>12139</v>
      </c>
      <c r="BH758" s="3" t="n">
        <f aca="false">BF758/BG758*100000</f>
        <v>0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7" t="n">
        <v>0</v>
      </c>
      <c r="AZ759" s="17" t="n">
        <v>0</v>
      </c>
      <c r="BA759" s="17" t="n">
        <v>0</v>
      </c>
      <c r="BB759" s="17" t="n">
        <v>0</v>
      </c>
      <c r="BC759" s="17" t="n">
        <v>0</v>
      </c>
      <c r="BD759" s="17" t="n">
        <v>0</v>
      </c>
      <c r="BE759" s="17" t="n">
        <v>0</v>
      </c>
      <c r="BF759" s="18" t="n">
        <f aca="false">SUM(E759:BE759)</f>
        <v>0</v>
      </c>
      <c r="BG759" s="19" t="n">
        <v>7026</v>
      </c>
      <c r="BH759" s="3" t="n">
        <f aca="false">BF759/BG759*100000</f>
        <v>0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7" t="n">
        <v>0</v>
      </c>
      <c r="AZ760" s="17" t="n">
        <v>0</v>
      </c>
      <c r="BA760" s="17" t="n">
        <v>0</v>
      </c>
      <c r="BB760" s="17" t="n">
        <v>0</v>
      </c>
      <c r="BC760" s="17" t="n">
        <v>0</v>
      </c>
      <c r="BD760" s="17" t="n">
        <v>0</v>
      </c>
      <c r="BE760" s="17" t="n">
        <v>0</v>
      </c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7" t="n">
        <v>0</v>
      </c>
      <c r="AZ761" s="17" t="n">
        <v>0</v>
      </c>
      <c r="BA761" s="17" t="n">
        <v>0</v>
      </c>
      <c r="BB761" s="17" t="n">
        <v>0</v>
      </c>
      <c r="BC761" s="17" t="n">
        <v>0</v>
      </c>
      <c r="BD761" s="17" t="n">
        <v>0</v>
      </c>
      <c r="BE761" s="17" t="n">
        <v>0</v>
      </c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7" t="n">
        <v>0</v>
      </c>
      <c r="AZ762" s="17" t="n">
        <v>0</v>
      </c>
      <c r="BA762" s="17" t="n">
        <v>0</v>
      </c>
      <c r="BB762" s="17" t="n">
        <v>0</v>
      </c>
      <c r="BC762" s="17" t="n">
        <v>0</v>
      </c>
      <c r="BD762" s="17" t="n">
        <v>0</v>
      </c>
      <c r="BE762" s="17" t="n">
        <v>0</v>
      </c>
      <c r="BF762" s="18" t="n">
        <f aca="false">SUM(E762:BE762)</f>
        <v>0</v>
      </c>
      <c r="BG762" s="19" t="n">
        <v>6479</v>
      </c>
      <c r="BH762" s="3" t="n">
        <f aca="false">BF762/BG762*100000</f>
        <v>0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7" t="n">
        <v>0</v>
      </c>
      <c r="AZ763" s="17" t="n">
        <v>0</v>
      </c>
      <c r="BA763" s="17" t="n">
        <v>0</v>
      </c>
      <c r="BB763" s="17" t="n">
        <v>0</v>
      </c>
      <c r="BC763" s="17" t="n">
        <v>0</v>
      </c>
      <c r="BD763" s="17" t="n">
        <v>0</v>
      </c>
      <c r="BE763" s="17" t="n">
        <v>0</v>
      </c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7" t="n">
        <v>0</v>
      </c>
      <c r="AZ764" s="17" t="n">
        <v>0</v>
      </c>
      <c r="BA764" s="17" t="n">
        <v>0</v>
      </c>
      <c r="BB764" s="17" t="n">
        <v>0</v>
      </c>
      <c r="BC764" s="17" t="n">
        <v>0</v>
      </c>
      <c r="BD764" s="17" t="n">
        <v>0</v>
      </c>
      <c r="BE764" s="17" t="n">
        <v>0</v>
      </c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7" t="n">
        <v>0</v>
      </c>
      <c r="AZ765" s="17" t="n">
        <v>0</v>
      </c>
      <c r="BA765" s="17" t="n">
        <v>0</v>
      </c>
      <c r="BB765" s="17" t="n">
        <v>0</v>
      </c>
      <c r="BC765" s="17" t="n">
        <v>0</v>
      </c>
      <c r="BD765" s="17" t="n">
        <v>0</v>
      </c>
      <c r="BE765" s="17" t="n">
        <v>0</v>
      </c>
      <c r="BF765" s="18" t="n">
        <f aca="false">SUM(E765:BE765)</f>
        <v>0</v>
      </c>
      <c r="BG765" s="19" t="n">
        <v>70450</v>
      </c>
      <c r="BH765" s="3" t="n">
        <f aca="false">BF765/BG765*100000</f>
        <v>0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7" t="n">
        <v>0</v>
      </c>
      <c r="AZ766" s="17" t="n">
        <v>0</v>
      </c>
      <c r="BA766" s="17" t="n">
        <v>0</v>
      </c>
      <c r="BB766" s="17" t="n">
        <v>0</v>
      </c>
      <c r="BC766" s="17" t="n">
        <v>0</v>
      </c>
      <c r="BD766" s="17" t="n">
        <v>0</v>
      </c>
      <c r="BE766" s="17" t="n">
        <v>0</v>
      </c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7" t="n">
        <v>0</v>
      </c>
      <c r="AZ767" s="17" t="n">
        <v>0</v>
      </c>
      <c r="BA767" s="17" t="n">
        <v>0</v>
      </c>
      <c r="BB767" s="17" t="n">
        <v>0</v>
      </c>
      <c r="BC767" s="17" t="n">
        <v>0</v>
      </c>
      <c r="BD767" s="17" t="n">
        <v>0</v>
      </c>
      <c r="BE767" s="17" t="n">
        <v>0</v>
      </c>
      <c r="BF767" s="18" t="n">
        <f aca="false">SUM(E767:BE767)</f>
        <v>0</v>
      </c>
      <c r="BG767" s="19" t="n">
        <v>2231</v>
      </c>
      <c r="BH767" s="3" t="n">
        <f aca="false">BF767/BG767*100000</f>
        <v>0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1</v>
      </c>
      <c r="G768" s="17" t="n">
        <v>3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7" t="n">
        <v>0</v>
      </c>
      <c r="AZ768" s="17" t="n">
        <v>0</v>
      </c>
      <c r="BA768" s="17" t="n">
        <v>0</v>
      </c>
      <c r="BB768" s="17" t="n">
        <v>0</v>
      </c>
      <c r="BC768" s="17" t="n">
        <v>0</v>
      </c>
      <c r="BD768" s="17" t="n">
        <v>0</v>
      </c>
      <c r="BE768" s="17" t="n">
        <v>0</v>
      </c>
      <c r="BF768" s="18" t="n">
        <f aca="false">SUM(E768:BE768)</f>
        <v>4</v>
      </c>
      <c r="BG768" s="19" t="n">
        <v>10922</v>
      </c>
      <c r="BH768" s="3" t="n">
        <f aca="false">BF768/BG768*100000</f>
        <v>36.6233290606116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7" t="n">
        <v>0</v>
      </c>
      <c r="AZ769" s="17" t="n">
        <v>0</v>
      </c>
      <c r="BA769" s="17" t="n">
        <v>0</v>
      </c>
      <c r="BB769" s="17" t="n">
        <v>0</v>
      </c>
      <c r="BC769" s="17" t="n">
        <v>0</v>
      </c>
      <c r="BD769" s="17" t="n">
        <v>0</v>
      </c>
      <c r="BE769" s="17" t="n">
        <v>0</v>
      </c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0</v>
      </c>
      <c r="AX770" s="17" t="n">
        <v>0</v>
      </c>
      <c r="AY770" s="17" t="n">
        <v>0</v>
      </c>
      <c r="AZ770" s="17" t="n">
        <v>0</v>
      </c>
      <c r="BA770" s="17" t="n">
        <v>0</v>
      </c>
      <c r="BB770" s="17" t="n">
        <v>0</v>
      </c>
      <c r="BC770" s="17" t="n">
        <v>0</v>
      </c>
      <c r="BD770" s="17" t="n">
        <v>0</v>
      </c>
      <c r="BE770" s="17" t="n">
        <v>0</v>
      </c>
      <c r="BF770" s="18" t="n">
        <f aca="false">SUM(E770:BE770)</f>
        <v>0</v>
      </c>
      <c r="BG770" s="19" t="n">
        <v>7056</v>
      </c>
      <c r="BH770" s="3" t="n">
        <f aca="false">BF770/BG770*100000</f>
        <v>0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7" t="n">
        <v>0</v>
      </c>
      <c r="AZ771" s="17" t="n">
        <v>0</v>
      </c>
      <c r="BA771" s="17" t="n">
        <v>0</v>
      </c>
      <c r="BB771" s="17" t="n">
        <v>0</v>
      </c>
      <c r="BC771" s="17" t="n">
        <v>0</v>
      </c>
      <c r="BD771" s="17" t="n">
        <v>0</v>
      </c>
      <c r="BE771" s="17" t="n">
        <v>0</v>
      </c>
      <c r="BF771" s="18" t="n">
        <f aca="false">SUM(E771:BE771)</f>
        <v>0</v>
      </c>
      <c r="BG771" s="19" t="n">
        <v>7687</v>
      </c>
      <c r="BH771" s="3" t="n">
        <f aca="false">BF771/BG771*100000</f>
        <v>0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7" t="n">
        <v>0</v>
      </c>
      <c r="AZ772" s="17" t="n">
        <v>0</v>
      </c>
      <c r="BA772" s="17" t="n">
        <v>0</v>
      </c>
      <c r="BB772" s="17" t="n">
        <v>0</v>
      </c>
      <c r="BC772" s="17" t="n">
        <v>0</v>
      </c>
      <c r="BD772" s="17" t="n">
        <v>0</v>
      </c>
      <c r="BE772" s="17" t="n">
        <v>0</v>
      </c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7" t="n">
        <v>0</v>
      </c>
      <c r="AZ773" s="17" t="n">
        <v>0</v>
      </c>
      <c r="BA773" s="17" t="n">
        <v>0</v>
      </c>
      <c r="BB773" s="17" t="n">
        <v>0</v>
      </c>
      <c r="BC773" s="17" t="n">
        <v>0</v>
      </c>
      <c r="BD773" s="17" t="n">
        <v>0</v>
      </c>
      <c r="BE773" s="17" t="n">
        <v>0</v>
      </c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7" t="n">
        <v>0</v>
      </c>
      <c r="AZ774" s="17" t="n">
        <v>0</v>
      </c>
      <c r="BA774" s="17" t="n">
        <v>0</v>
      </c>
      <c r="BB774" s="17" t="n">
        <v>0</v>
      </c>
      <c r="BC774" s="17" t="n">
        <v>0</v>
      </c>
      <c r="BD774" s="17" t="n">
        <v>0</v>
      </c>
      <c r="BE774" s="17" t="n">
        <v>0</v>
      </c>
      <c r="BF774" s="18" t="n">
        <f aca="false">SUM(E774:BE774)</f>
        <v>0</v>
      </c>
      <c r="BG774" s="19" t="n">
        <v>3206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7" t="n">
        <v>0</v>
      </c>
      <c r="AZ775" s="17" t="n">
        <v>0</v>
      </c>
      <c r="BA775" s="17" t="n">
        <v>0</v>
      </c>
      <c r="BB775" s="17" t="n">
        <v>0</v>
      </c>
      <c r="BC775" s="17" t="n">
        <v>0</v>
      </c>
      <c r="BD775" s="17" t="n">
        <v>0</v>
      </c>
      <c r="BE775" s="17" t="n">
        <v>0</v>
      </c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7" t="n">
        <v>0</v>
      </c>
      <c r="AZ776" s="17" t="n">
        <v>0</v>
      </c>
      <c r="BA776" s="17" t="n">
        <v>0</v>
      </c>
      <c r="BB776" s="17" t="n">
        <v>0</v>
      </c>
      <c r="BC776" s="17" t="n">
        <v>0</v>
      </c>
      <c r="BD776" s="17" t="n">
        <v>0</v>
      </c>
      <c r="BE776" s="17" t="n">
        <v>0</v>
      </c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7" t="n">
        <v>0</v>
      </c>
      <c r="AZ777" s="17" t="n">
        <v>0</v>
      </c>
      <c r="BA777" s="17" t="n">
        <v>0</v>
      </c>
      <c r="BB777" s="17" t="n">
        <v>0</v>
      </c>
      <c r="BC777" s="17" t="n">
        <v>0</v>
      </c>
      <c r="BD777" s="17" t="n">
        <v>0</v>
      </c>
      <c r="BE777" s="17" t="n">
        <v>0</v>
      </c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7" t="n">
        <v>0</v>
      </c>
      <c r="AZ778" s="17" t="n">
        <v>0</v>
      </c>
      <c r="BA778" s="17" t="n">
        <v>0</v>
      </c>
      <c r="BB778" s="17" t="n">
        <v>0</v>
      </c>
      <c r="BC778" s="17" t="n">
        <v>0</v>
      </c>
      <c r="BD778" s="17" t="n">
        <v>0</v>
      </c>
      <c r="BE778" s="17" t="n">
        <v>0</v>
      </c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7" t="n">
        <v>0</v>
      </c>
      <c r="AZ779" s="17" t="n">
        <v>0</v>
      </c>
      <c r="BA779" s="17" t="n">
        <v>0</v>
      </c>
      <c r="BB779" s="17" t="n">
        <v>0</v>
      </c>
      <c r="BC779" s="17" t="n">
        <v>0</v>
      </c>
      <c r="BD779" s="17" t="n">
        <v>0</v>
      </c>
      <c r="BE779" s="17" t="n">
        <v>0</v>
      </c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7" t="n">
        <v>0</v>
      </c>
      <c r="AZ780" s="17" t="n">
        <v>0</v>
      </c>
      <c r="BA780" s="17" t="n">
        <v>0</v>
      </c>
      <c r="BB780" s="17" t="n">
        <v>0</v>
      </c>
      <c r="BC780" s="17" t="n">
        <v>0</v>
      </c>
      <c r="BD780" s="17" t="n">
        <v>0</v>
      </c>
      <c r="BE780" s="17" t="n">
        <v>0</v>
      </c>
      <c r="BF780" s="18" t="n">
        <f aca="false">SUM(E780:BE780)</f>
        <v>0</v>
      </c>
      <c r="BG780" s="19" t="n">
        <v>4209</v>
      </c>
      <c r="BH780" s="3" t="n">
        <f aca="false">BF780/BG780*100000</f>
        <v>0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7" t="n">
        <v>0</v>
      </c>
      <c r="AZ781" s="17" t="n">
        <v>0</v>
      </c>
      <c r="BA781" s="17" t="n">
        <v>0</v>
      </c>
      <c r="BB781" s="17" t="n">
        <v>0</v>
      </c>
      <c r="BC781" s="17" t="n">
        <v>0</v>
      </c>
      <c r="BD781" s="17" t="n">
        <v>0</v>
      </c>
      <c r="BE781" s="17" t="n">
        <v>0</v>
      </c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7" t="n">
        <v>0</v>
      </c>
      <c r="AZ782" s="17" t="n">
        <v>0</v>
      </c>
      <c r="BA782" s="17" t="n">
        <v>0</v>
      </c>
      <c r="BB782" s="17" t="n">
        <v>0</v>
      </c>
      <c r="BC782" s="17" t="n">
        <v>0</v>
      </c>
      <c r="BD782" s="17" t="n">
        <v>0</v>
      </c>
      <c r="BE782" s="17" t="n">
        <v>0</v>
      </c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7" t="n">
        <v>0</v>
      </c>
      <c r="AZ783" s="17" t="n">
        <v>0</v>
      </c>
      <c r="BA783" s="17" t="n">
        <v>0</v>
      </c>
      <c r="BB783" s="17" t="n">
        <v>0</v>
      </c>
      <c r="BC783" s="17" t="n">
        <v>0</v>
      </c>
      <c r="BD783" s="17" t="n">
        <v>0</v>
      </c>
      <c r="BE783" s="17" t="n">
        <v>0</v>
      </c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7" t="n">
        <v>0</v>
      </c>
      <c r="AZ784" s="17" t="n">
        <v>0</v>
      </c>
      <c r="BA784" s="17" t="n">
        <v>0</v>
      </c>
      <c r="BB784" s="17" t="n">
        <v>0</v>
      </c>
      <c r="BC784" s="17" t="n">
        <v>0</v>
      </c>
      <c r="BD784" s="17" t="n">
        <v>0</v>
      </c>
      <c r="BE784" s="17" t="n">
        <v>0</v>
      </c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7" t="n">
        <v>0</v>
      </c>
      <c r="AZ785" s="17" t="n">
        <v>0</v>
      </c>
      <c r="BA785" s="17" t="n">
        <v>0</v>
      </c>
      <c r="BB785" s="17" t="n">
        <v>0</v>
      </c>
      <c r="BC785" s="17" t="n">
        <v>0</v>
      </c>
      <c r="BD785" s="17" t="n">
        <v>0</v>
      </c>
      <c r="BE785" s="17" t="n">
        <v>0</v>
      </c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7" t="n">
        <v>0</v>
      </c>
      <c r="AZ786" s="17" t="n">
        <v>0</v>
      </c>
      <c r="BA786" s="17" t="n">
        <v>0</v>
      </c>
      <c r="BB786" s="17" t="n">
        <v>0</v>
      </c>
      <c r="BC786" s="17" t="n">
        <v>0</v>
      </c>
      <c r="BD786" s="17" t="n">
        <v>0</v>
      </c>
      <c r="BE786" s="17" t="n">
        <v>0</v>
      </c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7" t="n">
        <v>0</v>
      </c>
      <c r="AZ787" s="17" t="n">
        <v>0</v>
      </c>
      <c r="BA787" s="17" t="n">
        <v>0</v>
      </c>
      <c r="BB787" s="17" t="n">
        <v>0</v>
      </c>
      <c r="BC787" s="17" t="n">
        <v>0</v>
      </c>
      <c r="BD787" s="17" t="n">
        <v>0</v>
      </c>
      <c r="BE787" s="17" t="n">
        <v>0</v>
      </c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7" t="n">
        <v>0</v>
      </c>
      <c r="AZ788" s="17" t="n">
        <v>0</v>
      </c>
      <c r="BA788" s="17" t="n">
        <v>0</v>
      </c>
      <c r="BB788" s="17" t="n">
        <v>0</v>
      </c>
      <c r="BC788" s="17" t="n">
        <v>0</v>
      </c>
      <c r="BD788" s="17" t="n">
        <v>0</v>
      </c>
      <c r="BE788" s="17" t="n">
        <v>0</v>
      </c>
      <c r="BF788" s="18" t="n">
        <f aca="false">SUM(E788:BE788)</f>
        <v>0</v>
      </c>
      <c r="BG788" s="19" t="n">
        <v>1149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1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7" t="n">
        <v>0</v>
      </c>
      <c r="AZ789" s="17" t="n">
        <v>0</v>
      </c>
      <c r="BA789" s="17" t="n">
        <v>0</v>
      </c>
      <c r="BB789" s="17" t="n">
        <v>0</v>
      </c>
      <c r="BC789" s="17" t="n">
        <v>0</v>
      </c>
      <c r="BD789" s="17" t="n">
        <v>0</v>
      </c>
      <c r="BE789" s="17" t="n">
        <v>0</v>
      </c>
      <c r="BF789" s="18" t="n">
        <f aca="false">SUM(E789:BE789)</f>
        <v>1</v>
      </c>
      <c r="BG789" s="19" t="n">
        <v>8685</v>
      </c>
      <c r="BH789" s="3" t="n">
        <f aca="false">BF789/BG789*100000</f>
        <v>11.5141047783535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Baixa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7" t="n">
        <v>0</v>
      </c>
      <c r="AZ790" s="17" t="n">
        <v>0</v>
      </c>
      <c r="BA790" s="17" t="n">
        <v>0</v>
      </c>
      <c r="BB790" s="17" t="n">
        <v>0</v>
      </c>
      <c r="BC790" s="17" t="n">
        <v>0</v>
      </c>
      <c r="BD790" s="17" t="n">
        <v>0</v>
      </c>
      <c r="BE790" s="17" t="n">
        <v>0</v>
      </c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7" t="n">
        <v>0</v>
      </c>
      <c r="AZ791" s="17" t="n">
        <v>0</v>
      </c>
      <c r="BA791" s="17" t="n">
        <v>0</v>
      </c>
      <c r="BB791" s="17" t="n">
        <v>0</v>
      </c>
      <c r="BC791" s="17" t="n">
        <v>0</v>
      </c>
      <c r="BD791" s="17" t="n">
        <v>0</v>
      </c>
      <c r="BE791" s="17" t="n">
        <v>0</v>
      </c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7" t="n">
        <v>0</v>
      </c>
      <c r="AZ792" s="17" t="n">
        <v>0</v>
      </c>
      <c r="BA792" s="17" t="n">
        <v>0</v>
      </c>
      <c r="BB792" s="17" t="n">
        <v>0</v>
      </c>
      <c r="BC792" s="17" t="n">
        <v>0</v>
      </c>
      <c r="BD792" s="17" t="n">
        <v>0</v>
      </c>
      <c r="BE792" s="17" t="n">
        <v>0</v>
      </c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7" t="n">
        <v>0</v>
      </c>
      <c r="AZ793" s="17" t="n">
        <v>0</v>
      </c>
      <c r="BA793" s="17" t="n">
        <v>0</v>
      </c>
      <c r="BB793" s="17" t="n">
        <v>0</v>
      </c>
      <c r="BC793" s="17" t="n">
        <v>0</v>
      </c>
      <c r="BD793" s="17" t="n">
        <v>0</v>
      </c>
      <c r="BE793" s="17" t="n">
        <v>0</v>
      </c>
      <c r="BF793" s="18" t="n">
        <f aca="false">SUM(E793:BE793)</f>
        <v>0</v>
      </c>
      <c r="BG793" s="19" t="n">
        <v>20993</v>
      </c>
      <c r="BH793" s="3" t="n">
        <f aca="false">BF793/BG793*100000</f>
        <v>0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7" t="n">
        <v>0</v>
      </c>
      <c r="AZ794" s="17" t="n">
        <v>0</v>
      </c>
      <c r="BA794" s="17" t="n">
        <v>0</v>
      </c>
      <c r="BB794" s="17" t="n">
        <v>0</v>
      </c>
      <c r="BC794" s="17" t="n">
        <v>0</v>
      </c>
      <c r="BD794" s="17" t="n">
        <v>0</v>
      </c>
      <c r="BE794" s="17" t="n">
        <v>0</v>
      </c>
      <c r="BF794" s="18" t="n">
        <f aca="false">SUM(E794:BE794)</f>
        <v>0</v>
      </c>
      <c r="BG794" s="19" t="n">
        <v>237286</v>
      </c>
      <c r="BH794" s="3" t="n">
        <f aca="false">BF794/BG794*100000</f>
        <v>0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Silencioso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7" t="n">
        <v>0</v>
      </c>
      <c r="AZ795" s="17" t="n">
        <v>0</v>
      </c>
      <c r="BA795" s="17" t="n">
        <v>0</v>
      </c>
      <c r="BB795" s="17" t="n">
        <v>0</v>
      </c>
      <c r="BC795" s="17" t="n">
        <v>0</v>
      </c>
      <c r="BD795" s="17" t="n">
        <v>0</v>
      </c>
      <c r="BE795" s="17" t="n">
        <v>0</v>
      </c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7" t="n">
        <v>0</v>
      </c>
      <c r="AZ796" s="17" t="n">
        <v>0</v>
      </c>
      <c r="BA796" s="17" t="n">
        <v>0</v>
      </c>
      <c r="BB796" s="17" t="n">
        <v>0</v>
      </c>
      <c r="BC796" s="17" t="n">
        <v>0</v>
      </c>
      <c r="BD796" s="17" t="n">
        <v>0</v>
      </c>
      <c r="BE796" s="17" t="n">
        <v>0</v>
      </c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7" t="n">
        <v>0</v>
      </c>
      <c r="AZ797" s="17" t="n">
        <v>0</v>
      </c>
      <c r="BA797" s="17" t="n">
        <v>0</v>
      </c>
      <c r="BB797" s="17" t="n">
        <v>0</v>
      </c>
      <c r="BC797" s="17" t="n">
        <v>0</v>
      </c>
      <c r="BD797" s="17" t="n">
        <v>0</v>
      </c>
      <c r="BE797" s="17" t="n">
        <v>0</v>
      </c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7" t="n">
        <v>0</v>
      </c>
      <c r="AZ798" s="17" t="n">
        <v>0</v>
      </c>
      <c r="BA798" s="17" t="n">
        <v>0</v>
      </c>
      <c r="BB798" s="17" t="n">
        <v>0</v>
      </c>
      <c r="BC798" s="17" t="n">
        <v>0</v>
      </c>
      <c r="BD798" s="17" t="n">
        <v>0</v>
      </c>
      <c r="BE798" s="17" t="n">
        <v>0</v>
      </c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7" t="n">
        <v>0</v>
      </c>
      <c r="AZ799" s="17" t="n">
        <v>0</v>
      </c>
      <c r="BA799" s="17" t="n">
        <v>0</v>
      </c>
      <c r="BB799" s="17" t="n">
        <v>0</v>
      </c>
      <c r="BC799" s="17" t="n">
        <v>0</v>
      </c>
      <c r="BD799" s="17" t="n">
        <v>0</v>
      </c>
      <c r="BE799" s="17" t="n">
        <v>0</v>
      </c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7" t="n">
        <v>0</v>
      </c>
      <c r="AZ800" s="17" t="n">
        <v>0</v>
      </c>
      <c r="BA800" s="17" t="n">
        <v>0</v>
      </c>
      <c r="BB800" s="17" t="n">
        <v>0</v>
      </c>
      <c r="BC800" s="17" t="n">
        <v>0</v>
      </c>
      <c r="BD800" s="17" t="n">
        <v>0</v>
      </c>
      <c r="BE800" s="17" t="n">
        <v>0</v>
      </c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7" t="n">
        <v>0</v>
      </c>
      <c r="AZ801" s="17" t="n">
        <v>0</v>
      </c>
      <c r="BA801" s="17" t="n">
        <v>0</v>
      </c>
      <c r="BB801" s="17" t="n">
        <v>0</v>
      </c>
      <c r="BC801" s="17" t="n">
        <v>0</v>
      </c>
      <c r="BD801" s="17" t="n">
        <v>0</v>
      </c>
      <c r="BE801" s="17" t="n">
        <v>0</v>
      </c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7" t="n">
        <v>0</v>
      </c>
      <c r="AZ802" s="17" t="n">
        <v>0</v>
      </c>
      <c r="BA802" s="17" t="n">
        <v>0</v>
      </c>
      <c r="BB802" s="17" t="n">
        <v>0</v>
      </c>
      <c r="BC802" s="17" t="n">
        <v>0</v>
      </c>
      <c r="BD802" s="17" t="n">
        <v>0</v>
      </c>
      <c r="BE802" s="17" t="n">
        <v>0</v>
      </c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7" t="n">
        <v>0</v>
      </c>
      <c r="AZ803" s="17" t="n">
        <v>0</v>
      </c>
      <c r="BA803" s="17" t="n">
        <v>0</v>
      </c>
      <c r="BB803" s="17" t="n">
        <v>0</v>
      </c>
      <c r="BC803" s="17" t="n">
        <v>0</v>
      </c>
      <c r="BD803" s="17" t="n">
        <v>0</v>
      </c>
      <c r="BE803" s="17" t="n">
        <v>0</v>
      </c>
      <c r="BF803" s="18" t="n">
        <f aca="false">SUM(E803:BE803)</f>
        <v>0</v>
      </c>
      <c r="BG803" s="19" t="n">
        <v>33858</v>
      </c>
      <c r="BH803" s="3" t="n">
        <f aca="false">BF803/BG803*100000</f>
        <v>0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Silencioso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7" t="n">
        <v>0</v>
      </c>
      <c r="AZ804" s="17" t="n">
        <v>0</v>
      </c>
      <c r="BA804" s="17" t="n">
        <v>0</v>
      </c>
      <c r="BB804" s="17" t="n">
        <v>0</v>
      </c>
      <c r="BC804" s="17" t="n">
        <v>0</v>
      </c>
      <c r="BD804" s="17" t="n">
        <v>0</v>
      </c>
      <c r="BE804" s="17" t="n">
        <v>0</v>
      </c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7" t="n">
        <v>0</v>
      </c>
      <c r="AZ805" s="17" t="n">
        <v>0</v>
      </c>
      <c r="BA805" s="17" t="n">
        <v>0</v>
      </c>
      <c r="BB805" s="17" t="n">
        <v>0</v>
      </c>
      <c r="BC805" s="17" t="n">
        <v>0</v>
      </c>
      <c r="BD805" s="17" t="n">
        <v>0</v>
      </c>
      <c r="BE805" s="17" t="n">
        <v>0</v>
      </c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7" t="n">
        <v>0</v>
      </c>
      <c r="AZ806" s="17" t="n">
        <v>0</v>
      </c>
      <c r="BA806" s="17" t="n">
        <v>0</v>
      </c>
      <c r="BB806" s="17" t="n">
        <v>0</v>
      </c>
      <c r="BC806" s="17" t="n">
        <v>0</v>
      </c>
      <c r="BD806" s="17" t="n">
        <v>0</v>
      </c>
      <c r="BE806" s="17" t="n">
        <v>0</v>
      </c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7" t="n">
        <v>0</v>
      </c>
      <c r="AZ807" s="17" t="n">
        <v>0</v>
      </c>
      <c r="BA807" s="17" t="n">
        <v>0</v>
      </c>
      <c r="BB807" s="17" t="n">
        <v>0</v>
      </c>
      <c r="BC807" s="17" t="n">
        <v>0</v>
      </c>
      <c r="BD807" s="17" t="n">
        <v>0</v>
      </c>
      <c r="BE807" s="17" t="n">
        <v>0</v>
      </c>
      <c r="BF807" s="18" t="n">
        <f aca="false">SUM(E807:BE807)</f>
        <v>0</v>
      </c>
      <c r="BG807" s="19" t="n">
        <v>4055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7" t="n">
        <v>0</v>
      </c>
      <c r="AZ808" s="17" t="n">
        <v>0</v>
      </c>
      <c r="BA808" s="17" t="n">
        <v>0</v>
      </c>
      <c r="BB808" s="17" t="n">
        <v>0</v>
      </c>
      <c r="BC808" s="17" t="n">
        <v>0</v>
      </c>
      <c r="BD808" s="17" t="n">
        <v>0</v>
      </c>
      <c r="BE808" s="17" t="n">
        <v>0</v>
      </c>
      <c r="BF808" s="18" t="n">
        <f aca="false">SUM(E808:BE808)</f>
        <v>0</v>
      </c>
      <c r="BG808" s="19" t="n">
        <v>143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7" t="n">
        <v>0</v>
      </c>
      <c r="AZ809" s="17" t="n">
        <v>0</v>
      </c>
      <c r="BA809" s="17" t="n">
        <v>0</v>
      </c>
      <c r="BB809" s="17" t="n">
        <v>0</v>
      </c>
      <c r="BC809" s="17" t="n">
        <v>0</v>
      </c>
      <c r="BD809" s="17" t="n">
        <v>0</v>
      </c>
      <c r="BE809" s="17" t="n">
        <v>0</v>
      </c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1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7" t="n">
        <v>0</v>
      </c>
      <c r="AZ810" s="17" t="n">
        <v>0</v>
      </c>
      <c r="BA810" s="17" t="n">
        <v>0</v>
      </c>
      <c r="BB810" s="17" t="n">
        <v>0</v>
      </c>
      <c r="BC810" s="17" t="n">
        <v>0</v>
      </c>
      <c r="BD810" s="17" t="n">
        <v>0</v>
      </c>
      <c r="BE810" s="17" t="n">
        <v>0</v>
      </c>
      <c r="BF810" s="18" t="n">
        <f aca="false">SUM(E810:BE810)</f>
        <v>1</v>
      </c>
      <c r="BG810" s="19" t="n">
        <v>140235</v>
      </c>
      <c r="BH810" s="3" t="n">
        <f aca="false">BF810/BG810*100000</f>
        <v>0.713088743894178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0</v>
      </c>
      <c r="F811" s="17" t="n">
        <v>0</v>
      </c>
      <c r="G811" s="17" t="n">
        <v>0</v>
      </c>
      <c r="H811" s="17" t="n">
        <v>1</v>
      </c>
      <c r="I811" s="17" t="n">
        <v>1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0</v>
      </c>
      <c r="AS811" s="17" t="n">
        <v>0</v>
      </c>
      <c r="AT811" s="17" t="n">
        <v>0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7" t="n">
        <v>0</v>
      </c>
      <c r="AZ811" s="17" t="n">
        <v>0</v>
      </c>
      <c r="BA811" s="17" t="n">
        <v>0</v>
      </c>
      <c r="BB811" s="17" t="n">
        <v>0</v>
      </c>
      <c r="BC811" s="17" t="n">
        <v>0</v>
      </c>
      <c r="BD811" s="17" t="n">
        <v>0</v>
      </c>
      <c r="BE811" s="17" t="n">
        <v>0</v>
      </c>
      <c r="BF811" s="18" t="n">
        <f aca="false">SUM(E811:BE811)</f>
        <v>2</v>
      </c>
      <c r="BG811" s="19" t="n">
        <v>89090</v>
      </c>
      <c r="BH811" s="3" t="n">
        <f aca="false">BF811/BG811*100000</f>
        <v>2.24492086653945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L811" s="16"/>
      <c r="BM811" s="21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7" t="n">
        <v>0</v>
      </c>
      <c r="AZ812" s="17" t="n">
        <v>0</v>
      </c>
      <c r="BA812" s="17" t="n">
        <v>0</v>
      </c>
      <c r="BB812" s="17" t="n">
        <v>0</v>
      </c>
      <c r="BC812" s="17" t="n">
        <v>0</v>
      </c>
      <c r="BD812" s="17" t="n">
        <v>0</v>
      </c>
      <c r="BE812" s="17" t="n">
        <v>0</v>
      </c>
      <c r="BF812" s="18" t="n">
        <f aca="false">SUM(E812:BE812)</f>
        <v>0</v>
      </c>
      <c r="BG812" s="19" t="n">
        <v>7886</v>
      </c>
      <c r="BH812" s="3" t="n">
        <f aca="false">BF812/BG812*100000</f>
        <v>0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Silencioso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7" t="n">
        <v>0</v>
      </c>
      <c r="AZ813" s="17" t="n">
        <v>0</v>
      </c>
      <c r="BA813" s="17" t="n">
        <v>0</v>
      </c>
      <c r="BB813" s="17" t="n">
        <v>0</v>
      </c>
      <c r="BC813" s="17" t="n">
        <v>0</v>
      </c>
      <c r="BD813" s="17" t="n">
        <v>0</v>
      </c>
      <c r="BE813" s="17" t="n">
        <v>0</v>
      </c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1</v>
      </c>
      <c r="F814" s="17" t="n">
        <v>4</v>
      </c>
      <c r="G814" s="17" t="n">
        <v>11</v>
      </c>
      <c r="H814" s="17" t="n">
        <v>0</v>
      </c>
      <c r="I814" s="17" t="n">
        <v>0</v>
      </c>
      <c r="J814" s="17" t="n">
        <v>1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7" t="n">
        <v>0</v>
      </c>
      <c r="AZ814" s="17" t="n">
        <v>0</v>
      </c>
      <c r="BA814" s="17" t="n">
        <v>0</v>
      </c>
      <c r="BB814" s="17" t="n">
        <v>0</v>
      </c>
      <c r="BC814" s="17" t="n">
        <v>0</v>
      </c>
      <c r="BD814" s="17" t="n">
        <v>0</v>
      </c>
      <c r="BE814" s="17" t="n">
        <v>0</v>
      </c>
      <c r="BF814" s="18" t="n">
        <f aca="false">SUM(E814:BE814)</f>
        <v>17</v>
      </c>
      <c r="BG814" s="19" t="n">
        <v>16602</v>
      </c>
      <c r="BH814" s="3" t="n">
        <f aca="false">BF814/BG814*100000</f>
        <v>102.397301529936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Média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7" t="n">
        <v>0</v>
      </c>
      <c r="AZ815" s="17" t="n">
        <v>0</v>
      </c>
      <c r="BA815" s="17" t="n">
        <v>0</v>
      </c>
      <c r="BB815" s="17" t="n">
        <v>0</v>
      </c>
      <c r="BC815" s="17" t="n">
        <v>0</v>
      </c>
      <c r="BD815" s="17" t="n">
        <v>0</v>
      </c>
      <c r="BE815" s="17" t="n">
        <v>0</v>
      </c>
      <c r="BF815" s="18" t="n">
        <f aca="false">SUM(E815:BE815)</f>
        <v>0</v>
      </c>
      <c r="BG815" s="19" t="n">
        <v>4093</v>
      </c>
      <c r="BH815" s="3" t="n">
        <f aca="false">BF815/BG815*100000</f>
        <v>0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7" t="n">
        <v>0</v>
      </c>
      <c r="AZ816" s="17" t="n">
        <v>0</v>
      </c>
      <c r="BA816" s="17" t="n">
        <v>0</v>
      </c>
      <c r="BB816" s="17" t="n">
        <v>0</v>
      </c>
      <c r="BC816" s="17" t="n">
        <v>0</v>
      </c>
      <c r="BD816" s="17" t="n">
        <v>0</v>
      </c>
      <c r="BE816" s="17" t="n">
        <v>0</v>
      </c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1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7" t="n">
        <v>0</v>
      </c>
      <c r="AZ817" s="17" t="n">
        <v>0</v>
      </c>
      <c r="BA817" s="17" t="n">
        <v>0</v>
      </c>
      <c r="BB817" s="17" t="n">
        <v>0</v>
      </c>
      <c r="BC817" s="17" t="n">
        <v>0</v>
      </c>
      <c r="BD817" s="17" t="n">
        <v>0</v>
      </c>
      <c r="BE817" s="17" t="n">
        <v>0</v>
      </c>
      <c r="BF817" s="18" t="n">
        <f aca="false">SUM(E817:BE817)</f>
        <v>1</v>
      </c>
      <c r="BG817" s="19" t="n">
        <v>8201</v>
      </c>
      <c r="BH817" s="3" t="n">
        <f aca="false">BF817/BG817*100000</f>
        <v>12.1936349225704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Baixa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7" t="n">
        <v>0</v>
      </c>
      <c r="AZ818" s="17" t="n">
        <v>0</v>
      </c>
      <c r="BA818" s="17" t="n">
        <v>0</v>
      </c>
      <c r="BB818" s="17" t="n">
        <v>0</v>
      </c>
      <c r="BC818" s="17" t="n">
        <v>0</v>
      </c>
      <c r="BD818" s="17" t="n">
        <v>0</v>
      </c>
      <c r="BE818" s="17" t="n">
        <v>0</v>
      </c>
      <c r="BF818" s="18" t="n">
        <f aca="false">SUM(E818:BE818)</f>
        <v>0</v>
      </c>
      <c r="BG818" s="19" t="n">
        <v>78913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L818" s="16"/>
      <c r="BM818" s="21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7" t="n">
        <v>0</v>
      </c>
      <c r="AZ819" s="17" t="n">
        <v>0</v>
      </c>
      <c r="BA819" s="17" t="n">
        <v>0</v>
      </c>
      <c r="BB819" s="17" t="n">
        <v>0</v>
      </c>
      <c r="BC819" s="17" t="n">
        <v>0</v>
      </c>
      <c r="BD819" s="17" t="n">
        <v>0</v>
      </c>
      <c r="BE819" s="17" t="n">
        <v>0</v>
      </c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7" t="n">
        <v>0</v>
      </c>
      <c r="AZ820" s="17" t="n">
        <v>0</v>
      </c>
      <c r="BA820" s="17" t="n">
        <v>0</v>
      </c>
      <c r="BB820" s="17" t="n">
        <v>0</v>
      </c>
      <c r="BC820" s="17" t="n">
        <v>0</v>
      </c>
      <c r="BD820" s="17" t="n">
        <v>0</v>
      </c>
      <c r="BE820" s="17" t="n">
        <v>0</v>
      </c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L820" s="16"/>
      <c r="BM820" s="21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7" t="n">
        <v>0</v>
      </c>
      <c r="AZ821" s="17" t="n">
        <v>0</v>
      </c>
      <c r="BA821" s="17" t="n">
        <v>0</v>
      </c>
      <c r="BB821" s="17" t="n">
        <v>0</v>
      </c>
      <c r="BC821" s="17" t="n">
        <v>0</v>
      </c>
      <c r="BD821" s="17" t="n">
        <v>0</v>
      </c>
      <c r="BE821" s="17" t="n">
        <v>0</v>
      </c>
      <c r="BF821" s="18" t="n">
        <f aca="false">SUM(E821:BE821)</f>
        <v>0</v>
      </c>
      <c r="BG821" s="19" t="n">
        <v>6698</v>
      </c>
      <c r="BH821" s="3" t="n">
        <f aca="false">BF821/BG821*100000</f>
        <v>0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1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7" t="n">
        <v>0</v>
      </c>
      <c r="AZ822" s="17" t="n">
        <v>0</v>
      </c>
      <c r="BA822" s="17" t="n">
        <v>0</v>
      </c>
      <c r="BB822" s="17" t="n">
        <v>0</v>
      </c>
      <c r="BC822" s="17" t="n">
        <v>0</v>
      </c>
      <c r="BD822" s="17" t="n">
        <v>0</v>
      </c>
      <c r="BE822" s="17" t="n">
        <v>0</v>
      </c>
      <c r="BF822" s="18" t="n">
        <f aca="false">SUM(E822:BE822)</f>
        <v>1</v>
      </c>
      <c r="BG822" s="19" t="n">
        <v>25253</v>
      </c>
      <c r="BH822" s="3" t="n">
        <f aca="false">BF822/BG822*100000</f>
        <v>3.9599255533996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  <c r="BL822" s="16"/>
      <c r="BM822" s="21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7" t="n">
        <v>0</v>
      </c>
      <c r="AZ823" s="17" t="n">
        <v>0</v>
      </c>
      <c r="BA823" s="17" t="n">
        <v>0</v>
      </c>
      <c r="BB823" s="17" t="n">
        <v>0</v>
      </c>
      <c r="BC823" s="17" t="n">
        <v>0</v>
      </c>
      <c r="BD823" s="17" t="n">
        <v>0</v>
      </c>
      <c r="BE823" s="17" t="n">
        <v>0</v>
      </c>
      <c r="BF823" s="18" t="n">
        <f aca="false">SUM(E823:BE823)</f>
        <v>0</v>
      </c>
      <c r="BG823" s="19" t="n">
        <v>19797</v>
      </c>
      <c r="BH823" s="3" t="n">
        <f aca="false">BF823/BG823*100000</f>
        <v>0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Silencioso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7" t="n">
        <v>0</v>
      </c>
      <c r="AZ824" s="17" t="n">
        <v>0</v>
      </c>
      <c r="BA824" s="17" t="n">
        <v>0</v>
      </c>
      <c r="BB824" s="17" t="n">
        <v>0</v>
      </c>
      <c r="BC824" s="17" t="n">
        <v>0</v>
      </c>
      <c r="BD824" s="17" t="n">
        <v>0</v>
      </c>
      <c r="BE824" s="17" t="n">
        <v>0</v>
      </c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2</v>
      </c>
      <c r="F825" s="17" t="n">
        <v>0</v>
      </c>
      <c r="G825" s="17" t="n">
        <v>2</v>
      </c>
      <c r="H825" s="17" t="n">
        <v>8</v>
      </c>
      <c r="I825" s="17" t="n">
        <v>0</v>
      </c>
      <c r="J825" s="17" t="n">
        <v>1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0</v>
      </c>
      <c r="AX825" s="17" t="n">
        <v>0</v>
      </c>
      <c r="AY825" s="17" t="n">
        <v>0</v>
      </c>
      <c r="AZ825" s="17" t="n">
        <v>0</v>
      </c>
      <c r="BA825" s="17" t="n">
        <v>0</v>
      </c>
      <c r="BB825" s="17" t="n">
        <v>0</v>
      </c>
      <c r="BC825" s="17" t="n">
        <v>0</v>
      </c>
      <c r="BD825" s="17" t="n">
        <v>0</v>
      </c>
      <c r="BE825" s="17" t="n">
        <v>0</v>
      </c>
      <c r="BF825" s="18" t="n">
        <f aca="false">SUM(E825:BE825)</f>
        <v>13</v>
      </c>
      <c r="BG825" s="19" t="n">
        <v>114265</v>
      </c>
      <c r="BH825" s="3" t="n">
        <f aca="false">BF825/BG825*100000</f>
        <v>11.3770620925043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7" t="n">
        <v>0</v>
      </c>
      <c r="AZ826" s="17" t="n">
        <v>0</v>
      </c>
      <c r="BA826" s="17" t="n">
        <v>0</v>
      </c>
      <c r="BB826" s="17" t="n">
        <v>0</v>
      </c>
      <c r="BC826" s="17" t="n">
        <v>0</v>
      </c>
      <c r="BD826" s="17" t="n">
        <v>0</v>
      </c>
      <c r="BE826" s="17" t="n">
        <v>0</v>
      </c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7" t="n">
        <v>0</v>
      </c>
      <c r="AZ827" s="17" t="n">
        <v>0</v>
      </c>
      <c r="BA827" s="17" t="n">
        <v>0</v>
      </c>
      <c r="BB827" s="17" t="n">
        <v>0</v>
      </c>
      <c r="BC827" s="17" t="n">
        <v>0</v>
      </c>
      <c r="BD827" s="17" t="n">
        <v>0</v>
      </c>
      <c r="BE827" s="17" t="n">
        <v>0</v>
      </c>
      <c r="BF827" s="18" t="n">
        <f aca="false">SUM(E827:BE827)</f>
        <v>0</v>
      </c>
      <c r="BG827" s="19" t="n">
        <v>12449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2</v>
      </c>
      <c r="F828" s="17" t="n">
        <v>0</v>
      </c>
      <c r="G828" s="17" t="n">
        <v>0</v>
      </c>
      <c r="H828" s="17" t="n">
        <v>0</v>
      </c>
      <c r="I828" s="17" t="n">
        <v>1</v>
      </c>
      <c r="J828" s="17" t="n">
        <v>1</v>
      </c>
      <c r="K828" s="17" t="n">
        <v>0</v>
      </c>
      <c r="L828" s="17" t="n">
        <v>0</v>
      </c>
      <c r="M828" s="17" t="n">
        <v>0</v>
      </c>
      <c r="N828" s="17" t="n">
        <v>0</v>
      </c>
      <c r="O828" s="17" t="n">
        <v>0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0</v>
      </c>
      <c r="AV828" s="17" t="n">
        <v>0</v>
      </c>
      <c r="AW828" s="17" t="n">
        <v>0</v>
      </c>
      <c r="AX828" s="17" t="n">
        <v>0</v>
      </c>
      <c r="AY828" s="17" t="n">
        <v>0</v>
      </c>
      <c r="AZ828" s="17" t="n">
        <v>0</v>
      </c>
      <c r="BA828" s="17" t="n">
        <v>0</v>
      </c>
      <c r="BB828" s="17" t="n">
        <v>0</v>
      </c>
      <c r="BC828" s="17" t="n">
        <v>0</v>
      </c>
      <c r="BD828" s="17" t="n">
        <v>0</v>
      </c>
      <c r="BE828" s="17" t="n">
        <v>0</v>
      </c>
      <c r="BF828" s="18" t="n">
        <f aca="false">SUM(E828:BE828)</f>
        <v>4</v>
      </c>
      <c r="BG828" s="19" t="n">
        <v>330361</v>
      </c>
      <c r="BH828" s="3" t="n">
        <f aca="false">BF828/BG828*100000</f>
        <v>1.21079667394154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L828" s="16"/>
      <c r="BM828" s="21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1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1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0</v>
      </c>
      <c r="P829" s="17" t="n">
        <v>0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0</v>
      </c>
      <c r="V829" s="17" t="n">
        <v>0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0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7" t="n">
        <v>0</v>
      </c>
      <c r="AZ829" s="17" t="n">
        <v>0</v>
      </c>
      <c r="BA829" s="17" t="n">
        <v>0</v>
      </c>
      <c r="BB829" s="17" t="n">
        <v>0</v>
      </c>
      <c r="BC829" s="17" t="n">
        <v>0</v>
      </c>
      <c r="BD829" s="17" t="n">
        <v>0</v>
      </c>
      <c r="BE829" s="17" t="n">
        <v>0</v>
      </c>
      <c r="BF829" s="18" t="n">
        <f aca="false">SUM(E829:BE829)</f>
        <v>2</v>
      </c>
      <c r="BG829" s="19" t="n">
        <v>683247</v>
      </c>
      <c r="BH829" s="3" t="n">
        <f aca="false">BF829/BG829*100000</f>
        <v>0.292719909491004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7" t="n">
        <v>0</v>
      </c>
      <c r="AZ830" s="17" t="n">
        <v>0</v>
      </c>
      <c r="BA830" s="17" t="n">
        <v>0</v>
      </c>
      <c r="BB830" s="17" t="n">
        <v>0</v>
      </c>
      <c r="BC830" s="17" t="n">
        <v>0</v>
      </c>
      <c r="BD830" s="17" t="n">
        <v>0</v>
      </c>
      <c r="BE830" s="17" t="n">
        <v>0</v>
      </c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7" t="n">
        <v>0</v>
      </c>
      <c r="AZ831" s="17" t="n">
        <v>0</v>
      </c>
      <c r="BA831" s="17" t="n">
        <v>0</v>
      </c>
      <c r="BB831" s="17" t="n">
        <v>0</v>
      </c>
      <c r="BC831" s="17" t="n">
        <v>0</v>
      </c>
      <c r="BD831" s="17" t="n">
        <v>0</v>
      </c>
      <c r="BE831" s="17" t="n">
        <v>0</v>
      </c>
      <c r="BF831" s="18" t="n">
        <f aca="false">SUM(E831:BE831)</f>
        <v>0</v>
      </c>
      <c r="BG831" s="19" t="n">
        <v>83808</v>
      </c>
      <c r="BH831" s="3" t="n">
        <f aca="false">BF831/BG831*100000</f>
        <v>0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7" t="n">
        <v>0</v>
      </c>
      <c r="AZ832" s="17" t="n">
        <v>0</v>
      </c>
      <c r="BA832" s="17" t="n">
        <v>0</v>
      </c>
      <c r="BB832" s="17" t="n">
        <v>0</v>
      </c>
      <c r="BC832" s="17" t="n">
        <v>0</v>
      </c>
      <c r="BD832" s="17" t="n">
        <v>0</v>
      </c>
      <c r="BE832" s="17" t="n">
        <v>0</v>
      </c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7" t="n">
        <v>0</v>
      </c>
      <c r="AZ833" s="17" t="n">
        <v>0</v>
      </c>
      <c r="BA833" s="17" t="n">
        <v>0</v>
      </c>
      <c r="BB833" s="17" t="n">
        <v>0</v>
      </c>
      <c r="BC833" s="17" t="n">
        <v>0</v>
      </c>
      <c r="BD833" s="17" t="n">
        <v>0</v>
      </c>
      <c r="BE833" s="17" t="n">
        <v>0</v>
      </c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7" t="n">
        <v>0</v>
      </c>
      <c r="AZ834" s="17" t="n">
        <v>0</v>
      </c>
      <c r="BA834" s="17" t="n">
        <v>0</v>
      </c>
      <c r="BB834" s="17" t="n">
        <v>0</v>
      </c>
      <c r="BC834" s="17" t="n">
        <v>0</v>
      </c>
      <c r="BD834" s="17" t="n">
        <v>0</v>
      </c>
      <c r="BE834" s="17" t="n">
        <v>0</v>
      </c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7" t="n">
        <v>0</v>
      </c>
      <c r="AZ835" s="17" t="n">
        <v>0</v>
      </c>
      <c r="BA835" s="17" t="n">
        <v>0</v>
      </c>
      <c r="BB835" s="17" t="n">
        <v>0</v>
      </c>
      <c r="BC835" s="17" t="n">
        <v>0</v>
      </c>
      <c r="BD835" s="17" t="n">
        <v>0</v>
      </c>
      <c r="BE835" s="17" t="n">
        <v>0</v>
      </c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7" t="n">
        <v>0</v>
      </c>
      <c r="AZ836" s="17" t="n">
        <v>0</v>
      </c>
      <c r="BA836" s="17" t="n">
        <v>0</v>
      </c>
      <c r="BB836" s="17" t="n">
        <v>0</v>
      </c>
      <c r="BC836" s="17" t="n">
        <v>0</v>
      </c>
      <c r="BD836" s="17" t="n">
        <v>0</v>
      </c>
      <c r="BE836" s="17" t="n">
        <v>0</v>
      </c>
      <c r="BF836" s="18" t="n">
        <f aca="false">SUM(E836:BE836)</f>
        <v>0</v>
      </c>
      <c r="BG836" s="19" t="n">
        <v>6491</v>
      </c>
      <c r="BH836" s="3" t="n">
        <f aca="false">BF836/BG836*100000</f>
        <v>0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7" t="n">
        <v>0</v>
      </c>
      <c r="AZ837" s="17" t="n">
        <v>0</v>
      </c>
      <c r="BA837" s="17" t="n">
        <v>0</v>
      </c>
      <c r="BB837" s="17" t="n">
        <v>0</v>
      </c>
      <c r="BC837" s="17" t="n">
        <v>0</v>
      </c>
      <c r="BD837" s="17" t="n">
        <v>0</v>
      </c>
      <c r="BE837" s="17" t="n">
        <v>0</v>
      </c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7" t="n">
        <v>0</v>
      </c>
      <c r="AZ838" s="17" t="n">
        <v>0</v>
      </c>
      <c r="BA838" s="17" t="n">
        <v>0</v>
      </c>
      <c r="BB838" s="17" t="n">
        <v>0</v>
      </c>
      <c r="BC838" s="17" t="n">
        <v>0</v>
      </c>
      <c r="BD838" s="17" t="n">
        <v>0</v>
      </c>
      <c r="BE838" s="17" t="n">
        <v>0</v>
      </c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7" t="n">
        <v>0</v>
      </c>
      <c r="AZ839" s="17" t="n">
        <v>0</v>
      </c>
      <c r="BA839" s="17" t="n">
        <v>0</v>
      </c>
      <c r="BB839" s="17" t="n">
        <v>0</v>
      </c>
      <c r="BC839" s="17" t="n">
        <v>0</v>
      </c>
      <c r="BD839" s="17" t="n">
        <v>0</v>
      </c>
      <c r="BE839" s="17" t="n">
        <v>0</v>
      </c>
      <c r="BF839" s="18" t="n">
        <f aca="false">SUM(E839:BE839)</f>
        <v>0</v>
      </c>
      <c r="BG839" s="19" t="n">
        <v>134477</v>
      </c>
      <c r="BH839" s="3" t="n">
        <f aca="false">BF839/BG839*100000</f>
        <v>0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7" t="n">
        <v>0</v>
      </c>
      <c r="AZ840" s="17" t="n">
        <v>0</v>
      </c>
      <c r="BA840" s="17" t="n">
        <v>0</v>
      </c>
      <c r="BB840" s="17" t="n">
        <v>0</v>
      </c>
      <c r="BC840" s="17" t="n">
        <v>0</v>
      </c>
      <c r="BD840" s="17" t="n">
        <v>0</v>
      </c>
      <c r="BE840" s="17" t="n">
        <v>0</v>
      </c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7" t="n">
        <v>0</v>
      </c>
      <c r="AZ841" s="17" t="n">
        <v>0</v>
      </c>
      <c r="BA841" s="17" t="n">
        <v>0</v>
      </c>
      <c r="BB841" s="17" t="n">
        <v>0</v>
      </c>
      <c r="BC841" s="17" t="n">
        <v>0</v>
      </c>
      <c r="BD841" s="17" t="n">
        <v>0</v>
      </c>
      <c r="BE841" s="17" t="n">
        <v>0</v>
      </c>
      <c r="BF841" s="18" t="n">
        <f aca="false">SUM(E841:BE841)</f>
        <v>0</v>
      </c>
      <c r="BG841" s="19" t="n">
        <v>39173</v>
      </c>
      <c r="BH841" s="3" t="n">
        <f aca="false">BF841/BG841*100000</f>
        <v>0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7" t="n">
        <v>0</v>
      </c>
      <c r="AZ842" s="17" t="n">
        <v>0</v>
      </c>
      <c r="BA842" s="17" t="n">
        <v>0</v>
      </c>
      <c r="BB842" s="17" t="n">
        <v>0</v>
      </c>
      <c r="BC842" s="17" t="n">
        <v>0</v>
      </c>
      <c r="BD842" s="17" t="n">
        <v>0</v>
      </c>
      <c r="BE842" s="17" t="n">
        <v>0</v>
      </c>
      <c r="BF842" s="18" t="n">
        <f aca="false">SUM(E842:BE842)</f>
        <v>0</v>
      </c>
      <c r="BG842" s="19" t="n">
        <v>19335</v>
      </c>
      <c r="BH842" s="3" t="n">
        <f aca="false">BF842/BG842*100000</f>
        <v>0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7" t="n">
        <v>0</v>
      </c>
      <c r="AZ843" s="17" t="n">
        <v>0</v>
      </c>
      <c r="BA843" s="17" t="n">
        <v>0</v>
      </c>
      <c r="BB843" s="17" t="n">
        <v>0</v>
      </c>
      <c r="BC843" s="17" t="n">
        <v>0</v>
      </c>
      <c r="BD843" s="17" t="n">
        <v>0</v>
      </c>
      <c r="BE843" s="17" t="n">
        <v>0</v>
      </c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7" t="n">
        <v>0</v>
      </c>
      <c r="AZ844" s="17" t="n">
        <v>0</v>
      </c>
      <c r="BA844" s="17" t="n">
        <v>0</v>
      </c>
      <c r="BB844" s="17" t="n">
        <v>0</v>
      </c>
      <c r="BC844" s="17" t="n">
        <v>0</v>
      </c>
      <c r="BD844" s="17" t="n">
        <v>0</v>
      </c>
      <c r="BE844" s="17" t="n">
        <v>0</v>
      </c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7" t="n">
        <v>0</v>
      </c>
      <c r="AZ845" s="17" t="n">
        <v>0</v>
      </c>
      <c r="BA845" s="17" t="n">
        <v>0</v>
      </c>
      <c r="BB845" s="17" t="n">
        <v>0</v>
      </c>
      <c r="BC845" s="17" t="n">
        <v>0</v>
      </c>
      <c r="BD845" s="17" t="n">
        <v>0</v>
      </c>
      <c r="BE845" s="17" t="n">
        <v>0</v>
      </c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7" t="n">
        <v>0</v>
      </c>
      <c r="AZ846" s="17" t="n">
        <v>0</v>
      </c>
      <c r="BA846" s="17" t="n">
        <v>0</v>
      </c>
      <c r="BB846" s="17" t="n">
        <v>0</v>
      </c>
      <c r="BC846" s="17" t="n">
        <v>0</v>
      </c>
      <c r="BD846" s="17" t="n">
        <v>0</v>
      </c>
      <c r="BE846" s="17" t="n">
        <v>0</v>
      </c>
      <c r="BF846" s="18" t="n">
        <f aca="false">SUM(E846:BE846)</f>
        <v>0</v>
      </c>
      <c r="BG846" s="19" t="n">
        <v>3951</v>
      </c>
      <c r="BH846" s="3" t="n">
        <f aca="false">BF846/BG846*100000</f>
        <v>0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Silencioso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7" t="n">
        <v>0</v>
      </c>
      <c r="AZ847" s="17" t="n">
        <v>0</v>
      </c>
      <c r="BA847" s="17" t="n">
        <v>0</v>
      </c>
      <c r="BB847" s="17" t="n">
        <v>0</v>
      </c>
      <c r="BC847" s="17" t="n">
        <v>0</v>
      </c>
      <c r="BD847" s="17" t="n">
        <v>0</v>
      </c>
      <c r="BE847" s="17" t="n">
        <v>0</v>
      </c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7" t="n">
        <v>0</v>
      </c>
      <c r="AZ848" s="17" t="n">
        <v>0</v>
      </c>
      <c r="BA848" s="17" t="n">
        <v>0</v>
      </c>
      <c r="BB848" s="17" t="n">
        <v>0</v>
      </c>
      <c r="BC848" s="17" t="n">
        <v>0</v>
      </c>
      <c r="BD848" s="17" t="n">
        <v>0</v>
      </c>
      <c r="BE848" s="17" t="n">
        <v>0</v>
      </c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1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7" t="n">
        <v>0</v>
      </c>
      <c r="AZ849" s="17" t="n">
        <v>0</v>
      </c>
      <c r="BA849" s="17" t="n">
        <v>0</v>
      </c>
      <c r="BB849" s="17" t="n">
        <v>0</v>
      </c>
      <c r="BC849" s="17" t="n">
        <v>0</v>
      </c>
      <c r="BD849" s="17" t="n">
        <v>0</v>
      </c>
      <c r="BE849" s="17" t="n">
        <v>0</v>
      </c>
      <c r="BF849" s="18" t="n">
        <f aca="false">SUM(E849:BE849)</f>
        <v>1</v>
      </c>
      <c r="BG849" s="19" t="n">
        <v>78286</v>
      </c>
      <c r="BH849" s="3" t="n">
        <f aca="false">BF849/BG849*100000</f>
        <v>1.27736760084817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7" t="n">
        <v>0</v>
      </c>
      <c r="AZ850" s="17" t="n">
        <v>0</v>
      </c>
      <c r="BA850" s="17" t="n">
        <v>0</v>
      </c>
      <c r="BB850" s="17" t="n">
        <v>0</v>
      </c>
      <c r="BC850" s="17" t="n">
        <v>0</v>
      </c>
      <c r="BD850" s="17" t="n">
        <v>0</v>
      </c>
      <c r="BE850" s="17" t="n">
        <v>0</v>
      </c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7" t="n">
        <v>0</v>
      </c>
      <c r="AZ851" s="17" t="n">
        <v>0</v>
      </c>
      <c r="BA851" s="17" t="n">
        <v>0</v>
      </c>
      <c r="BB851" s="17" t="n">
        <v>0</v>
      </c>
      <c r="BC851" s="17" t="n">
        <v>0</v>
      </c>
      <c r="BD851" s="17" t="n">
        <v>0</v>
      </c>
      <c r="BE851" s="17" t="n">
        <v>0</v>
      </c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7" t="n">
        <v>0</v>
      </c>
      <c r="AZ852" s="17" t="n">
        <v>0</v>
      </c>
      <c r="BA852" s="17" t="n">
        <v>0</v>
      </c>
      <c r="BB852" s="17" t="n">
        <v>0</v>
      </c>
      <c r="BC852" s="17" t="n">
        <v>0</v>
      </c>
      <c r="BD852" s="17" t="n">
        <v>0</v>
      </c>
      <c r="BE852" s="17" t="n">
        <v>0</v>
      </c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7" t="n">
        <v>0</v>
      </c>
      <c r="AZ853" s="17" t="n">
        <v>0</v>
      </c>
      <c r="BA853" s="17" t="n">
        <v>0</v>
      </c>
      <c r="BB853" s="17" t="n">
        <v>0</v>
      </c>
      <c r="BC853" s="17" t="n">
        <v>0</v>
      </c>
      <c r="BD853" s="17" t="n">
        <v>0</v>
      </c>
      <c r="BE853" s="17" t="n">
        <v>0</v>
      </c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7" t="n">
        <v>0</v>
      </c>
      <c r="AZ854" s="17" t="n">
        <v>0</v>
      </c>
      <c r="BA854" s="17" t="n">
        <v>0</v>
      </c>
      <c r="BB854" s="17" t="n">
        <v>0</v>
      </c>
      <c r="BC854" s="17" t="n">
        <v>0</v>
      </c>
      <c r="BD854" s="17" t="n">
        <v>0</v>
      </c>
      <c r="BE854" s="17" t="n">
        <v>0</v>
      </c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0</v>
      </c>
      <c r="F855" s="17" t="n">
        <v>0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0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7" t="n">
        <v>0</v>
      </c>
      <c r="AZ855" s="17" t="n">
        <v>0</v>
      </c>
      <c r="BA855" s="17" t="n">
        <v>0</v>
      </c>
      <c r="BB855" s="17" t="n">
        <v>0</v>
      </c>
      <c r="BC855" s="17" t="n">
        <v>0</v>
      </c>
      <c r="BD855" s="17" t="n">
        <v>0</v>
      </c>
      <c r="BE855" s="17" t="n">
        <v>0</v>
      </c>
      <c r="BF855" s="18" t="n">
        <f aca="false">SUM(E855:BE855)</f>
        <v>0</v>
      </c>
      <c r="BG855" s="19" t="n">
        <v>42149</v>
      </c>
      <c r="BH855" s="3" t="n">
        <f aca="false">BF855/BG855*100000</f>
        <v>0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Silencioso</v>
      </c>
      <c r="BJ855" s="1" t="s">
        <v>51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1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7" t="n">
        <v>0</v>
      </c>
      <c r="AZ856" s="17" t="n">
        <v>0</v>
      </c>
      <c r="BA856" s="17" t="n">
        <v>0</v>
      </c>
      <c r="BB856" s="17" t="n">
        <v>0</v>
      </c>
      <c r="BC856" s="17" t="n">
        <v>0</v>
      </c>
      <c r="BD856" s="17" t="n">
        <v>0</v>
      </c>
      <c r="BE856" s="17" t="n">
        <v>0</v>
      </c>
      <c r="BF856" s="18" t="n">
        <f aca="false">SUM(E856:BE856)</f>
        <v>1</v>
      </c>
      <c r="BG856" s="19" t="n">
        <v>5243</v>
      </c>
      <c r="BH856" s="3" t="n">
        <f aca="false">BF856/BG856*100000</f>
        <v>19.0730497806599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7" t="n">
        <v>0</v>
      </c>
      <c r="AZ857" s="17" t="n">
        <v>0</v>
      </c>
      <c r="BA857" s="17" t="n">
        <v>0</v>
      </c>
      <c r="BB857" s="17" t="n">
        <v>0</v>
      </c>
      <c r="BC857" s="17" t="n">
        <v>0</v>
      </c>
      <c r="BD857" s="17" t="n">
        <v>0</v>
      </c>
      <c r="BE857" s="17" t="n">
        <v>0</v>
      </c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7"/>
      <c r="AG858" s="17"/>
      <c r="AH858" s="17"/>
      <c r="AI858" s="17"/>
      <c r="AJ858" s="17"/>
      <c r="AK858" s="17"/>
      <c r="AL858" s="17"/>
      <c r="AM858" s="17"/>
      <c r="AN858" s="17"/>
      <c r="AO858" s="17"/>
      <c r="AP858" s="17"/>
      <c r="AQ858" s="17"/>
      <c r="AR858" s="17"/>
      <c r="AS858" s="17"/>
      <c r="AT858" s="17"/>
      <c r="AU858" s="17"/>
      <c r="AV858" s="17"/>
      <c r="AW858" s="17"/>
      <c r="AX858" s="17"/>
      <c r="AY858" s="17"/>
      <c r="AZ858" s="17"/>
      <c r="BA858" s="17"/>
      <c r="BB858" s="17"/>
      <c r="BC858" s="17"/>
      <c r="BD858" s="17"/>
      <c r="BE858" s="17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24</v>
      </c>
      <c r="F859" s="23" t="n">
        <f aca="false">SUM(F5:F857)</f>
        <v>49</v>
      </c>
      <c r="G859" s="23" t="n">
        <f aca="false">SUM(G5:G857)</f>
        <v>57</v>
      </c>
      <c r="H859" s="23" t="n">
        <f aca="false">SUM(H5:H857)</f>
        <v>54</v>
      </c>
      <c r="I859" s="23" t="n">
        <f aca="false">SUM(I5:I857)</f>
        <v>61</v>
      </c>
      <c r="J859" s="23" t="n">
        <f aca="false">SUM(J5:J857)</f>
        <v>37</v>
      </c>
      <c r="K859" s="23" t="n">
        <f aca="false">SUM(K5:K857)</f>
        <v>5</v>
      </c>
      <c r="L859" s="23" t="n">
        <f aca="false">SUM(L5:L857)</f>
        <v>0</v>
      </c>
      <c r="M859" s="23" t="n">
        <f aca="false">SUM(M5:M857)</f>
        <v>0</v>
      </c>
      <c r="N859" s="23" t="n">
        <f aca="false">SUM(N5:N857)</f>
        <v>0</v>
      </c>
      <c r="O859" s="23" t="n">
        <f aca="false">SUM(O5:O857)</f>
        <v>0</v>
      </c>
      <c r="P859" s="23" t="n">
        <f aca="false">SUM(P5:P857)</f>
        <v>0</v>
      </c>
      <c r="Q859" s="23" t="n">
        <f aca="false">SUM(Q5:Q857)</f>
        <v>0</v>
      </c>
      <c r="R859" s="23" t="n">
        <f aca="false">SUM(R5:R857)</f>
        <v>0</v>
      </c>
      <c r="S859" s="23" t="n">
        <f aca="false">SUM(S5:S857)</f>
        <v>0</v>
      </c>
      <c r="T859" s="23" t="n">
        <f aca="false">SUM(T5:T857)</f>
        <v>0</v>
      </c>
      <c r="U859" s="23" t="n">
        <f aca="false">SUM(U5:U857)</f>
        <v>0</v>
      </c>
      <c r="V859" s="23" t="n">
        <f aca="false">SUM(V5:V857)</f>
        <v>0</v>
      </c>
      <c r="W859" s="23" t="n">
        <f aca="false">SUM(W5:W857)</f>
        <v>0</v>
      </c>
      <c r="X859" s="23" t="n">
        <f aca="false">SUM(X5:X857)</f>
        <v>0</v>
      </c>
      <c r="Y859" s="23" t="n">
        <f aca="false">SUM(Y5:Y857)</f>
        <v>0</v>
      </c>
      <c r="Z859" s="23" t="n">
        <f aca="false">SUM(Z5:Z857)</f>
        <v>0</v>
      </c>
      <c r="AA859" s="23" t="n">
        <f aca="false">SUM(AA5:AA857)</f>
        <v>0</v>
      </c>
      <c r="AB859" s="23" t="n">
        <f aca="false">SUM(AB5:AB857)</f>
        <v>0</v>
      </c>
      <c r="AC859" s="23" t="n">
        <f aca="false">SUM(AC5:AC857)</f>
        <v>0</v>
      </c>
      <c r="AD859" s="23" t="n">
        <f aca="false">SUM(AD5:AD857)</f>
        <v>0</v>
      </c>
      <c r="AE859" s="23" t="n">
        <f aca="false">SUM(AE5:AE857)</f>
        <v>0</v>
      </c>
      <c r="AF859" s="23" t="n">
        <f aca="false">SUM(AF5:AF857)</f>
        <v>0</v>
      </c>
      <c r="AG859" s="23" t="n">
        <f aca="false">SUM(AG5:AG857)</f>
        <v>0</v>
      </c>
      <c r="AH859" s="23" t="n">
        <f aca="false">SUM(AH5:AH857)</f>
        <v>0</v>
      </c>
      <c r="AI859" s="23" t="n">
        <f aca="false">SUM(AI5:AI857)</f>
        <v>0</v>
      </c>
      <c r="AJ859" s="23" t="n">
        <f aca="false">SUM(AJ5:AJ857)</f>
        <v>0</v>
      </c>
      <c r="AK859" s="23" t="n">
        <f aca="false">SUM(AK5:AK857)</f>
        <v>0</v>
      </c>
      <c r="AL859" s="23" t="n">
        <f aca="false">SUM(AL5:AL857)</f>
        <v>0</v>
      </c>
      <c r="AM859" s="23" t="n">
        <f aca="false">SUM(AM5:AM857)</f>
        <v>0</v>
      </c>
      <c r="AN859" s="23" t="n">
        <f aca="false">SUM(AN5:AN857)</f>
        <v>0</v>
      </c>
      <c r="AO859" s="23" t="n">
        <f aca="false">SUM(AO5:AO857)</f>
        <v>0</v>
      </c>
      <c r="AP859" s="23" t="n">
        <f aca="false">SUM(AP5:AP857)</f>
        <v>0</v>
      </c>
      <c r="AQ859" s="23" t="n">
        <f aca="false">SUM(AQ5:AQ857)</f>
        <v>0</v>
      </c>
      <c r="AR859" s="23" t="n">
        <f aca="false">SUM(AR5:AR857)</f>
        <v>0</v>
      </c>
      <c r="AS859" s="23" t="n">
        <f aca="false">SUM(AS5:AS857)</f>
        <v>0</v>
      </c>
      <c r="AT859" s="23" t="n">
        <f aca="false">SUM(AT5:AT857)</f>
        <v>0</v>
      </c>
      <c r="AU859" s="23" t="n">
        <f aca="false">SUM(AU5:AU857)</f>
        <v>0</v>
      </c>
      <c r="AV859" s="23" t="n">
        <f aca="false">SUM(AV5:AV857)</f>
        <v>0</v>
      </c>
      <c r="AW859" s="23" t="n">
        <f aca="false">SUM(AW5:AW857)</f>
        <v>0</v>
      </c>
      <c r="AX859" s="23" t="n">
        <f aca="false">SUM(AX5:AX857)</f>
        <v>0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287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 t="s">
        <v>893</v>
      </c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 t="s">
        <v>893</v>
      </c>
      <c r="BE861" s="23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 t="s">
        <v>893</v>
      </c>
      <c r="AY864" s="23"/>
      <c r="AZ864" s="23"/>
      <c r="BA864" s="23"/>
      <c r="BB864" s="23"/>
      <c r="BC864" s="23"/>
      <c r="BD864" s="23"/>
      <c r="BE864" s="23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</row>
  </sheetData>
  <autoFilter ref="A4:BM857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6">
      <formula>"Muito Alta"</formula>
    </cfRule>
    <cfRule type="cellIs" priority="3" operator="equal" aboveAverage="0" equalAverage="0" bottom="0" percent="0" rank="0" text="" dxfId="7">
      <formula>"Alta"</formula>
    </cfRule>
    <cfRule type="cellIs" priority="4" operator="equal" aboveAverage="0" equalAverage="0" bottom="0" percent="0" rank="0" text="" dxfId="8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Erniria Carvalhais Silva</cp:lastModifiedBy>
  <dcterms:modified xsi:type="dcterms:W3CDTF">2020-03-09T17:40:42Z</dcterms:modified>
  <cp:revision>0</cp:revision>
  <dc:subject/>
  <dc:title/>
</cp:coreProperties>
</file>