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2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Sudeste</t>
  </si>
  <si>
    <t xml:space="preserve">Leopoldina</t>
  </si>
  <si>
    <t xml:space="preserve">Pirapetinga</t>
  </si>
  <si>
    <t xml:space="preserve">até 25 mil</t>
  </si>
  <si>
    <t xml:space="preserve">Norte</t>
  </si>
  <si>
    <t xml:space="preserve">Pirapora</t>
  </si>
  <si>
    <t xml:space="preserve">Lassance</t>
  </si>
  <si>
    <t xml:space="preserve">Juiz de Fora</t>
  </si>
  <si>
    <t xml:space="preserve">Santana do Deserto</t>
  </si>
  <si>
    <t xml:space="preserve">Ubá</t>
  </si>
  <si>
    <t xml:space="preserve">Tocantins</t>
  </si>
  <si>
    <t xml:space="preserve">Leste</t>
  </si>
  <si>
    <t xml:space="preserve">Coronel Fabriciano</t>
  </si>
  <si>
    <t xml:space="preserve">Belo Oriente</t>
  </si>
  <si>
    <t xml:space="preserve">25 a 70 mil</t>
  </si>
  <si>
    <t xml:space="preserve">Periquito</t>
  </si>
  <si>
    <t xml:space="preserve">Centro Sul</t>
  </si>
  <si>
    <t xml:space="preserve">São João Del Rei</t>
  </si>
  <si>
    <t xml:space="preserve">São Tiago</t>
  </si>
  <si>
    <t xml:space="preserve">Oeste</t>
  </si>
  <si>
    <t xml:space="preserve">Divinópolis</t>
  </si>
  <si>
    <t xml:space="preserve">Santana do Jacaré</t>
  </si>
  <si>
    <t xml:space="preserve">Volta Grande</t>
  </si>
  <si>
    <t xml:space="preserve">Passa Tempo</t>
  </si>
  <si>
    <t xml:space="preserve">100 a 400 mil</t>
  </si>
  <si>
    <t xml:space="preserve">Triângulo do Norte</t>
  </si>
  <si>
    <t xml:space="preserve">Uberlândia</t>
  </si>
  <si>
    <t xml:space="preserve">Iraí de Minas</t>
  </si>
  <si>
    <t xml:space="preserve">Recreio</t>
  </si>
  <si>
    <t xml:space="preserve">Manhumirim</t>
  </si>
  <si>
    <t xml:space="preserve">Espera Feliz</t>
  </si>
  <si>
    <t xml:space="preserve">Centro</t>
  </si>
  <si>
    <t xml:space="preserve">Sete Lagoas</t>
  </si>
  <si>
    <t xml:space="preserve">Felixlândia</t>
  </si>
  <si>
    <t xml:space="preserve">Leste do Sul</t>
  </si>
  <si>
    <t xml:space="preserve">Ponte Nova</t>
  </si>
  <si>
    <t xml:space="preserve">São Pedro dos Ferros</t>
  </si>
  <si>
    <t xml:space="preserve">Sul</t>
  </si>
  <si>
    <t xml:space="preserve">Passos</t>
  </si>
  <si>
    <t xml:space="preserve">Bom Jesus da Penha</t>
  </si>
  <si>
    <t xml:space="preserve">Ipatinga</t>
  </si>
  <si>
    <t xml:space="preserve">São José do Goiabal</t>
  </si>
  <si>
    <t xml:space="preserve">Perdigão</t>
  </si>
  <si>
    <t xml:space="preserve">Governador Valadares</t>
  </si>
  <si>
    <t xml:space="preserve">Resplendor</t>
  </si>
  <si>
    <t xml:space="preserve">Itanhomi</t>
  </si>
  <si>
    <t xml:space="preserve">Mar de Espanha</t>
  </si>
  <si>
    <t xml:space="preserve">Vargem Alegre</t>
  </si>
  <si>
    <t xml:space="preserve">Belo Horizonte</t>
  </si>
  <si>
    <t xml:space="preserve">Bonfim</t>
  </si>
  <si>
    <t xml:space="preserve">Astolfo Dutra</t>
  </si>
  <si>
    <t xml:space="preserve">Rodeiro</t>
  </si>
  <si>
    <t xml:space="preserve">Santana do Paraíso</t>
  </si>
  <si>
    <t xml:space="preserve">Nordeste</t>
  </si>
  <si>
    <t xml:space="preserve">Teófilo Otoni</t>
  </si>
  <si>
    <t xml:space="preserve">Serra dos Aimorés</t>
  </si>
  <si>
    <t xml:space="preserve">Além Paraíba</t>
  </si>
  <si>
    <t xml:space="preserve">Guarani</t>
  </si>
  <si>
    <t xml:space="preserve">Açucena</t>
  </si>
  <si>
    <t xml:space="preserve">Coroaci</t>
  </si>
  <si>
    <t xml:space="preserve">Pedra Azul</t>
  </si>
  <si>
    <t xml:space="preserve">Medina</t>
  </si>
  <si>
    <t xml:space="preserve">Novo Oriente de Minas</t>
  </si>
  <si>
    <t xml:space="preserve">Barbacena</t>
  </si>
  <si>
    <t xml:space="preserve">Antônio Carlos</t>
  </si>
  <si>
    <t xml:space="preserve">Carmo da Mata</t>
  </si>
  <si>
    <t xml:space="preserve">Caetanópolis</t>
  </si>
  <si>
    <t xml:space="preserve">Januária</t>
  </si>
  <si>
    <t xml:space="preserve">São Romão</t>
  </si>
  <si>
    <t xml:space="preserve">São João das Missões</t>
  </si>
  <si>
    <t xml:space="preserve">Araguari</t>
  </si>
  <si>
    <t xml:space="preserve">São João Nepomuceno</t>
  </si>
  <si>
    <t xml:space="preserve">Itaguara</t>
  </si>
  <si>
    <t xml:space="preserve">Guapé</t>
  </si>
  <si>
    <t xml:space="preserve">Itinga</t>
  </si>
  <si>
    <t xml:space="preserve">Montalvânia</t>
  </si>
  <si>
    <t xml:space="preserve">Triângulo do Sul</t>
  </si>
  <si>
    <t xml:space="preserve">Uberaba</t>
  </si>
  <si>
    <t xml:space="preserve">Itapagipe</t>
  </si>
  <si>
    <t xml:space="preserve">Papagaios</t>
  </si>
  <si>
    <t xml:space="preserve">Varginha</t>
  </si>
  <si>
    <t xml:space="preserve">Campanha</t>
  </si>
  <si>
    <t xml:space="preserve">Itabira</t>
  </si>
  <si>
    <t xml:space="preserve">Guanhães</t>
  </si>
  <si>
    <t xml:space="preserve">Rio Pomba</t>
  </si>
  <si>
    <t xml:space="preserve">Jequitinhonha</t>
  </si>
  <si>
    <t xml:space="preserve">Diamantina</t>
  </si>
  <si>
    <t xml:space="preserve">Araçuaí</t>
  </si>
  <si>
    <t xml:space="preserve">Carlos Chagas</t>
  </si>
  <si>
    <t xml:space="preserve">Baependi</t>
  </si>
  <si>
    <t xml:space="preserve">Iturama</t>
  </si>
  <si>
    <t xml:space="preserve">Ipanema</t>
  </si>
  <si>
    <t xml:space="preserve">Itaobim</t>
  </si>
  <si>
    <t xml:space="preserve">Caxambu</t>
  </si>
  <si>
    <t xml:space="preserve">Itapecerica</t>
  </si>
  <si>
    <t xml:space="preserve">Conselheiro Pena</t>
  </si>
  <si>
    <t xml:space="preserve">Aimorés</t>
  </si>
  <si>
    <t xml:space="preserve">Tupaciguara</t>
  </si>
  <si>
    <t xml:space="preserve">Juatuba</t>
  </si>
  <si>
    <t xml:space="preserve">Mutum</t>
  </si>
  <si>
    <t xml:space="preserve">Mantena</t>
  </si>
  <si>
    <t xml:space="preserve">Santo Antônio do Monte</t>
  </si>
  <si>
    <t xml:space="preserve">Frutal</t>
  </si>
  <si>
    <t xml:space="preserve">Timóteo</t>
  </si>
  <si>
    <t xml:space="preserve">70 a 100 mil</t>
  </si>
  <si>
    <t xml:space="preserve">Piuí</t>
  </si>
  <si>
    <t xml:space="preserve">Montes Claros</t>
  </si>
  <si>
    <t xml:space="preserve">Janaúba</t>
  </si>
  <si>
    <t xml:space="preserve">Igarapé</t>
  </si>
  <si>
    <t xml:space="preserve">São João del Rei</t>
  </si>
  <si>
    <t xml:space="preserve">Bocaiúva</t>
  </si>
  <si>
    <t xml:space="preserve">Campo Belo</t>
  </si>
  <si>
    <t xml:space="preserve">Formiga</t>
  </si>
  <si>
    <t xml:space="preserve">Cataguases</t>
  </si>
  <si>
    <t xml:space="preserve">Noroeste</t>
  </si>
  <si>
    <t xml:space="preserve">Patos de Minas</t>
  </si>
  <si>
    <t xml:space="preserve">Curvelo</t>
  </si>
  <si>
    <t xml:space="preserve">Manhuaçu</t>
  </si>
  <si>
    <t xml:space="preserve">Caratinga</t>
  </si>
  <si>
    <t xml:space="preserve">Itaúna</t>
  </si>
  <si>
    <t xml:space="preserve">mais 400 mil</t>
  </si>
  <si>
    <t xml:space="preserve">Santa Luzia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uruoca</t>
  </si>
  <si>
    <t xml:space="preserve">Alagoa</t>
  </si>
  <si>
    <t xml:space="preserve">Pouso Alegre</t>
  </si>
  <si>
    <t xml:space="preserve">Albertin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taléia</t>
  </si>
  <si>
    <t xml:space="preserve">Augusto de Lima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m Despacho</t>
  </si>
  <si>
    <t xml:space="preserve">Bom Jardim de Minas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mésia</t>
  </si>
  <si>
    <t xml:space="preserve">Carmo da Cachoeir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raciaba</t>
  </si>
  <si>
    <t xml:space="preserve">Guaraciama</t>
  </si>
  <si>
    <t xml:space="preserve">Guaranésia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uet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ú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Garambéu</t>
  </si>
  <si>
    <t xml:space="preserve">Santana do Manhuaçu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BI97" activeCellId="0" sqref="BI97:BI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5110</v>
      </c>
      <c r="B5" s="15" t="s">
        <v>22</v>
      </c>
      <c r="C5" s="15" t="s">
        <v>23</v>
      </c>
      <c r="D5" s="16" t="s">
        <v>24</v>
      </c>
      <c r="E5" s="17" t="n">
        <v>3</v>
      </c>
      <c r="F5" s="17" t="n">
        <v>1</v>
      </c>
      <c r="G5" s="17" t="n">
        <v>11</v>
      </c>
      <c r="H5" s="17" t="n">
        <v>9</v>
      </c>
      <c r="I5" s="17" t="n">
        <v>17</v>
      </c>
      <c r="J5" s="17" t="n">
        <v>16</v>
      </c>
      <c r="K5" s="17" t="n">
        <v>5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f aca="false">SUM(E5:BE5)</f>
        <v>62</v>
      </c>
      <c r="BG5" s="19" t="n">
        <v>10731</v>
      </c>
      <c r="BH5" s="3" t="n">
        <f aca="false">BF5/BG5*100000</f>
        <v>577.765352716429</v>
      </c>
      <c r="BI5" s="20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381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3</v>
      </c>
      <c r="I6" s="17" t="n">
        <v>2</v>
      </c>
      <c r="J6" s="17" t="n">
        <v>1</v>
      </c>
      <c r="K6" s="17" t="n">
        <v>2</v>
      </c>
      <c r="L6" s="17" t="n">
        <v>2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10</v>
      </c>
      <c r="BG6" s="19" t="n">
        <v>6522</v>
      </c>
      <c r="BH6" s="3" t="n">
        <f aca="false">BF6/BG6*100000</f>
        <v>153.327200245324</v>
      </c>
      <c r="BI6" s="20" t="str">
        <f aca="false">IF(BH6=0,"Silencioso",IF(AND(BH6&gt;0,BH6&lt;100),"Baixa",IF(AND(BH6&gt;=100,BH6&lt;300),"Média",IF(AND(BH6&gt;=300,BH6&lt;500),"Alta",IF(BH6&gt;=500,"Muito Alta","Avaliar")))))</f>
        <v>Médi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5860</v>
      </c>
      <c r="B7" s="15" t="s">
        <v>22</v>
      </c>
      <c r="C7" s="15" t="s">
        <v>29</v>
      </c>
      <c r="D7" s="16" t="s">
        <v>3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1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4</v>
      </c>
      <c r="BG7" s="19" t="n">
        <v>3971</v>
      </c>
      <c r="BH7" s="3" t="n">
        <f aca="false">BF7/BG7*100000</f>
        <v>100.730294636112</v>
      </c>
      <c r="BI7" s="20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6900</v>
      </c>
      <c r="B8" s="15" t="s">
        <v>22</v>
      </c>
      <c r="C8" s="15" t="s">
        <v>31</v>
      </c>
      <c r="D8" s="16" t="s">
        <v>32</v>
      </c>
      <c r="E8" s="17" t="n">
        <v>0</v>
      </c>
      <c r="F8" s="17" t="n">
        <v>3</v>
      </c>
      <c r="G8" s="17" t="n">
        <v>12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16</v>
      </c>
      <c r="BG8" s="19" t="n">
        <v>16602</v>
      </c>
      <c r="BH8" s="3" t="n">
        <f aca="false">BF8/BG8*100000</f>
        <v>96.3739308517046</v>
      </c>
      <c r="BI8" s="20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630</v>
      </c>
      <c r="B9" s="15" t="s">
        <v>33</v>
      </c>
      <c r="C9" s="15" t="s">
        <v>34</v>
      </c>
      <c r="D9" s="16" t="s">
        <v>35</v>
      </c>
      <c r="E9" s="17" t="n">
        <v>2</v>
      </c>
      <c r="F9" s="17" t="n">
        <v>1</v>
      </c>
      <c r="G9" s="17" t="n">
        <v>2</v>
      </c>
      <c r="H9" s="17" t="n">
        <v>2</v>
      </c>
      <c r="I9" s="17" t="n">
        <v>5</v>
      </c>
      <c r="J9" s="17" t="n">
        <v>8</v>
      </c>
      <c r="K9" s="17" t="n">
        <v>4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25</v>
      </c>
      <c r="BG9" s="19" t="n">
        <v>26396</v>
      </c>
      <c r="BH9" s="3" t="n">
        <f aca="false">BF9/BG9*100000</f>
        <v>94.7113198969541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36</v>
      </c>
      <c r="BL9" s="16"/>
      <c r="BM9" s="21"/>
    </row>
    <row r="10" customFormat="false" ht="15" hidden="false" customHeight="false" outlineLevel="0" collapsed="false">
      <c r="A10" s="15" t="n">
        <v>314995</v>
      </c>
      <c r="B10" s="15" t="s">
        <v>33</v>
      </c>
      <c r="C10" s="15" t="s">
        <v>34</v>
      </c>
      <c r="D10" s="16" t="s">
        <v>37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4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6</v>
      </c>
      <c r="BG10" s="19" t="n">
        <v>6847</v>
      </c>
      <c r="BH10" s="3" t="n">
        <f aca="false">BF10/BG10*100000</f>
        <v>87.6296188111582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6500</v>
      </c>
      <c r="B11" s="15" t="s">
        <v>38</v>
      </c>
      <c r="C11" s="15" t="s">
        <v>39</v>
      </c>
      <c r="D11" s="16" t="s">
        <v>40</v>
      </c>
      <c r="E11" s="17" t="n">
        <v>0</v>
      </c>
      <c r="F11" s="17" t="n">
        <v>0</v>
      </c>
      <c r="G11" s="17" t="n">
        <v>1</v>
      </c>
      <c r="H11" s="17" t="n">
        <v>1</v>
      </c>
      <c r="I11" s="17" t="n">
        <v>0</v>
      </c>
      <c r="J11" s="17" t="n">
        <v>2</v>
      </c>
      <c r="K11" s="17" t="n">
        <v>3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7</v>
      </c>
      <c r="BG11" s="19" t="n">
        <v>10922</v>
      </c>
      <c r="BH11" s="3" t="n">
        <f aca="false">BF11/BG11*100000</f>
        <v>64.0908258560703</v>
      </c>
      <c r="BI11" s="20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5880</v>
      </c>
      <c r="B12" s="15" t="s">
        <v>41</v>
      </c>
      <c r="C12" s="15" t="s">
        <v>42</v>
      </c>
      <c r="D12" s="16" t="s">
        <v>43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2</v>
      </c>
      <c r="BG12" s="19" t="n">
        <v>4807</v>
      </c>
      <c r="BH12" s="3" t="n">
        <f aca="false">BF12/BG12*100000</f>
        <v>41.6059912627418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7210</v>
      </c>
      <c r="B13" s="15" t="s">
        <v>22</v>
      </c>
      <c r="C13" s="15" t="s">
        <v>23</v>
      </c>
      <c r="D13" s="16" t="s">
        <v>44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2</v>
      </c>
      <c r="BG13" s="19" t="n">
        <v>5243</v>
      </c>
      <c r="BH13" s="3" t="n">
        <f aca="false">BF13/BG13*100000</f>
        <v>38.1460995613199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4770</v>
      </c>
      <c r="B14" s="15" t="s">
        <v>41</v>
      </c>
      <c r="C14" s="15" t="s">
        <v>42</v>
      </c>
      <c r="D14" s="16" t="s">
        <v>45</v>
      </c>
      <c r="E14" s="17" t="n">
        <v>0</v>
      </c>
      <c r="F14" s="17" t="n">
        <v>0</v>
      </c>
      <c r="G14" s="17" t="n">
        <v>2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3</v>
      </c>
      <c r="BG14" s="19" t="n">
        <v>8112</v>
      </c>
      <c r="BH14" s="3" t="n">
        <f aca="false">BF14/BG14*100000</f>
        <v>36.9822485207101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1940</v>
      </c>
      <c r="B15" s="15" t="s">
        <v>33</v>
      </c>
      <c r="C15" s="15" t="s">
        <v>34</v>
      </c>
      <c r="D15" s="16" t="s">
        <v>34</v>
      </c>
      <c r="E15" s="17" t="n">
        <v>0</v>
      </c>
      <c r="F15" s="17" t="n">
        <v>7</v>
      </c>
      <c r="G15" s="17" t="n">
        <v>7</v>
      </c>
      <c r="H15" s="17" t="n">
        <v>5</v>
      </c>
      <c r="I15" s="17" t="n">
        <v>13</v>
      </c>
      <c r="J15" s="17" t="n">
        <v>7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40</v>
      </c>
      <c r="BG15" s="19" t="n">
        <v>109405</v>
      </c>
      <c r="BH15" s="3" t="n">
        <f aca="false">BF15/BG15*100000</f>
        <v>36.5614003016316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46</v>
      </c>
      <c r="BL15" s="16"/>
      <c r="BM15" s="21"/>
    </row>
    <row r="16" customFormat="false" ht="15" hidden="false" customHeight="false" outlineLevel="0" collapsed="false">
      <c r="A16" s="15" t="n">
        <v>313160</v>
      </c>
      <c r="B16" s="15" t="s">
        <v>47</v>
      </c>
      <c r="C16" s="15" t="s">
        <v>48</v>
      </c>
      <c r="D16" s="16" t="s">
        <v>49</v>
      </c>
      <c r="E16" s="17" t="n">
        <v>1</v>
      </c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2</v>
      </c>
      <c r="BG16" s="19" t="n">
        <v>6944</v>
      </c>
      <c r="BH16" s="3" t="n">
        <f aca="false">BF16/BG16*100000</f>
        <v>28.8018433179724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5410</v>
      </c>
      <c r="B17" s="15" t="s">
        <v>22</v>
      </c>
      <c r="C17" s="15" t="s">
        <v>23</v>
      </c>
      <c r="D17" s="16" t="s">
        <v>50</v>
      </c>
      <c r="E17" s="17" t="n">
        <v>1</v>
      </c>
      <c r="F17" s="17" t="n">
        <v>0</v>
      </c>
      <c r="G17" s="17" t="n">
        <v>0</v>
      </c>
      <c r="H17" s="17" t="n">
        <v>1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3</v>
      </c>
      <c r="BG17" s="19" t="n">
        <v>10514</v>
      </c>
      <c r="BH17" s="3" t="n">
        <f aca="false">BF17/BG17*100000</f>
        <v>28.5333840593494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2420</v>
      </c>
      <c r="B18" s="15" t="s">
        <v>22</v>
      </c>
      <c r="C18" s="15" t="s">
        <v>51</v>
      </c>
      <c r="D18" s="16" t="s">
        <v>52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1</v>
      </c>
      <c r="J18" s="17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7</v>
      </c>
      <c r="BG18" s="19" t="n">
        <v>24773</v>
      </c>
      <c r="BH18" s="3" t="n">
        <f aca="false">BF18/BG18*100000</f>
        <v>28.2565696524442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2570</v>
      </c>
      <c r="B19" s="15" t="s">
        <v>53</v>
      </c>
      <c r="C19" s="15" t="s">
        <v>54</v>
      </c>
      <c r="D19" s="16" t="s">
        <v>5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2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4</v>
      </c>
      <c r="BG19" s="19" t="n">
        <v>15235</v>
      </c>
      <c r="BH19" s="3" t="n">
        <f aca="false">BF19/BG19*100000</f>
        <v>26.255333114538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25</v>
      </c>
      <c r="BL19" s="16"/>
      <c r="BM19" s="21"/>
    </row>
    <row r="20" customFormat="false" ht="15" hidden="false" customHeight="false" outlineLevel="0" collapsed="false">
      <c r="A20" s="15" t="n">
        <v>316400</v>
      </c>
      <c r="B20" s="15" t="s">
        <v>56</v>
      </c>
      <c r="C20" s="15" t="s">
        <v>57</v>
      </c>
      <c r="D20" s="16" t="s">
        <v>5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2</v>
      </c>
      <c r="BG20" s="19" t="n">
        <v>7858</v>
      </c>
      <c r="BH20" s="3" t="n">
        <f aca="false">BF20/BG20*100000</f>
        <v>25.4517688979384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  <c r="BL20" s="16"/>
      <c r="BM20" s="21"/>
    </row>
    <row r="21" customFormat="false" ht="15" hidden="false" customHeight="false" outlineLevel="0" collapsed="false">
      <c r="A21" s="15" t="n">
        <v>310760</v>
      </c>
      <c r="B21" s="15" t="s">
        <v>59</v>
      </c>
      <c r="C21" s="15" t="s">
        <v>60</v>
      </c>
      <c r="D21" s="16" t="s">
        <v>6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1</v>
      </c>
      <c r="BG21" s="19" t="n">
        <v>4190</v>
      </c>
      <c r="BH21" s="3" t="n">
        <f aca="false">BF21/BG21*100000</f>
        <v>23.8663484486874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3130</v>
      </c>
      <c r="B22" s="15" t="s">
        <v>33</v>
      </c>
      <c r="C22" s="15" t="s">
        <v>34</v>
      </c>
      <c r="D22" s="16" t="s">
        <v>62</v>
      </c>
      <c r="E22" s="17" t="n">
        <v>1</v>
      </c>
      <c r="F22" s="17" t="n">
        <v>13</v>
      </c>
      <c r="G22" s="17" t="n">
        <v>6</v>
      </c>
      <c r="H22" s="17" t="n">
        <v>4</v>
      </c>
      <c r="I22" s="17" t="n">
        <v>14</v>
      </c>
      <c r="J22" s="17" t="n">
        <v>5</v>
      </c>
      <c r="K22" s="17" t="n">
        <v>7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50</v>
      </c>
      <c r="BG22" s="19" t="n">
        <v>261344</v>
      </c>
      <c r="BH22" s="3" t="n">
        <f aca="false">BF22/BG22*100000</f>
        <v>19.1318721684829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46</v>
      </c>
      <c r="BL22" s="16"/>
      <c r="BM22" s="21"/>
    </row>
    <row r="23" customFormat="false" ht="15" hidden="false" customHeight="false" outlineLevel="0" collapsed="false">
      <c r="A23" s="15" t="n">
        <v>316340</v>
      </c>
      <c r="B23" s="15" t="s">
        <v>56</v>
      </c>
      <c r="C23" s="15" t="s">
        <v>57</v>
      </c>
      <c r="D23" s="16" t="s">
        <v>63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</v>
      </c>
      <c r="BG23" s="19" t="n">
        <v>5454</v>
      </c>
      <c r="BH23" s="3" t="n">
        <f aca="false">BF23/BG23*100000</f>
        <v>18.3351668500183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4970</v>
      </c>
      <c r="B24" s="15" t="s">
        <v>41</v>
      </c>
      <c r="C24" s="15" t="s">
        <v>42</v>
      </c>
      <c r="D24" s="16" t="s">
        <v>6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2</v>
      </c>
      <c r="BG24" s="19" t="n">
        <v>11249</v>
      </c>
      <c r="BH24" s="3" t="n">
        <f aca="false">BF24/BG24*100000</f>
        <v>17.7793581651702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5430</v>
      </c>
      <c r="B25" s="15" t="s">
        <v>33</v>
      </c>
      <c r="C25" s="15" t="s">
        <v>65</v>
      </c>
      <c r="D25" s="16" t="s">
        <v>66</v>
      </c>
      <c r="E25" s="17" t="n">
        <v>0</v>
      </c>
      <c r="F25" s="17" t="n">
        <v>0</v>
      </c>
      <c r="G25" s="17" t="n">
        <v>0</v>
      </c>
      <c r="H25" s="17" t="n">
        <v>1</v>
      </c>
      <c r="I25" s="17" t="n">
        <v>1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3</v>
      </c>
      <c r="BG25" s="19" t="n">
        <v>17398</v>
      </c>
      <c r="BH25" s="3" t="n">
        <f aca="false">BF25/BG25*100000</f>
        <v>17.2433613058972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3320</v>
      </c>
      <c r="B26" s="15" t="s">
        <v>33</v>
      </c>
      <c r="C26" s="15" t="s">
        <v>65</v>
      </c>
      <c r="D26" s="16" t="s">
        <v>67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</v>
      </c>
      <c r="L26" s="17" t="n">
        <v>1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2</v>
      </c>
      <c r="BG26" s="19" t="n">
        <v>12212</v>
      </c>
      <c r="BH26" s="3" t="n">
        <f aca="false">BF26/BG26*100000</f>
        <v>16.3773337700622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6990</v>
      </c>
      <c r="B27" s="15" t="s">
        <v>22</v>
      </c>
      <c r="C27" s="15" t="s">
        <v>31</v>
      </c>
      <c r="D27" s="16" t="s">
        <v>31</v>
      </c>
      <c r="E27" s="17" t="n">
        <v>2</v>
      </c>
      <c r="F27" s="17" t="n">
        <v>0</v>
      </c>
      <c r="G27" s="17" t="n">
        <v>2</v>
      </c>
      <c r="H27" s="17" t="n">
        <v>7</v>
      </c>
      <c r="I27" s="17" t="n">
        <v>0</v>
      </c>
      <c r="J27" s="17" t="n">
        <v>1</v>
      </c>
      <c r="K27" s="17" t="n">
        <v>5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18</v>
      </c>
      <c r="BG27" s="19" t="n">
        <v>114265</v>
      </c>
      <c r="BH27" s="3" t="n">
        <f aca="false">BF27/BG27*100000</f>
        <v>15.7528552050059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46</v>
      </c>
      <c r="BL27" s="16"/>
      <c r="BM27" s="21"/>
    </row>
    <row r="28" customFormat="false" ht="15" hidden="false" customHeight="false" outlineLevel="0" collapsed="false">
      <c r="A28" s="15" t="n">
        <v>313980</v>
      </c>
      <c r="B28" s="15" t="s">
        <v>22</v>
      </c>
      <c r="C28" s="15" t="s">
        <v>29</v>
      </c>
      <c r="D28" s="16" t="s">
        <v>68</v>
      </c>
      <c r="E28" s="17" t="n">
        <v>0</v>
      </c>
      <c r="F28" s="17" t="n">
        <v>0</v>
      </c>
      <c r="G28" s="17" t="n">
        <v>0</v>
      </c>
      <c r="H28" s="17" t="n">
        <v>1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2</v>
      </c>
      <c r="BG28" s="19" t="n">
        <v>12725</v>
      </c>
      <c r="BH28" s="3" t="n">
        <f aca="false">BF28/BG28*100000</f>
        <v>15.7170923379175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7057</v>
      </c>
      <c r="B29" s="15" t="s">
        <v>33</v>
      </c>
      <c r="C29" s="15" t="s">
        <v>34</v>
      </c>
      <c r="D29" s="16" t="s">
        <v>6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1</v>
      </c>
      <c r="BG29" s="19" t="n">
        <v>6491</v>
      </c>
      <c r="BH29" s="3" t="n">
        <f aca="false">BF29/BG29*100000</f>
        <v>15.4059466954244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810</v>
      </c>
      <c r="B30" s="15" t="s">
        <v>53</v>
      </c>
      <c r="C30" s="15" t="s">
        <v>70</v>
      </c>
      <c r="D30" s="16" t="s">
        <v>71</v>
      </c>
      <c r="E30" s="17" t="n">
        <v>0</v>
      </c>
      <c r="F30" s="17" t="n">
        <v>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1</v>
      </c>
      <c r="BG30" s="19" t="n">
        <v>6876</v>
      </c>
      <c r="BH30" s="3" t="n">
        <f aca="false">BF30/BG30*100000</f>
        <v>14.543339150669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460</v>
      </c>
      <c r="B31" s="15" t="s">
        <v>22</v>
      </c>
      <c r="C31" s="15" t="s">
        <v>23</v>
      </c>
      <c r="D31" s="16" t="s">
        <v>72</v>
      </c>
      <c r="E31" s="17" t="n">
        <v>0</v>
      </c>
      <c r="F31" s="17" t="n">
        <v>0</v>
      </c>
      <c r="G31" s="17" t="n">
        <v>1</v>
      </c>
      <c r="H31" s="17" t="n">
        <v>0</v>
      </c>
      <c r="I31" s="17" t="n">
        <v>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2</v>
      </c>
      <c r="BG31" s="19" t="n">
        <v>14085</v>
      </c>
      <c r="BH31" s="3" t="n">
        <f aca="false">BF31/BG31*100000</f>
        <v>14.1995030173944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5630</v>
      </c>
      <c r="B32" s="15" t="s">
        <v>22</v>
      </c>
      <c r="C32" s="15" t="s">
        <v>31</v>
      </c>
      <c r="D32" s="16" t="s">
        <v>73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1</v>
      </c>
      <c r="BG32" s="19" t="n">
        <v>7991</v>
      </c>
      <c r="BH32" s="3" t="n">
        <f aca="false">BF32/BG32*100000</f>
        <v>12.5140783381304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5895</v>
      </c>
      <c r="B33" s="15" t="s">
        <v>33</v>
      </c>
      <c r="C33" s="15" t="s">
        <v>34</v>
      </c>
      <c r="D33" s="16" t="s">
        <v>7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2</v>
      </c>
      <c r="K33" s="17" t="n">
        <v>2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4</v>
      </c>
      <c r="BG33" s="19" t="n">
        <v>33934</v>
      </c>
      <c r="BH33" s="3" t="n">
        <f aca="false">BF33/BG33*100000</f>
        <v>11.7875876701833</v>
      </c>
      <c r="BI33" s="20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36</v>
      </c>
      <c r="BL33" s="16"/>
      <c r="BM33" s="21"/>
    </row>
    <row r="34" customFormat="false" ht="15" hidden="false" customHeight="false" outlineLevel="0" collapsed="false">
      <c r="A34" s="15" t="n">
        <v>316670</v>
      </c>
      <c r="B34" s="15" t="s">
        <v>75</v>
      </c>
      <c r="C34" s="15" t="s">
        <v>76</v>
      </c>
      <c r="D34" s="16" t="s">
        <v>77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1</v>
      </c>
      <c r="BG34" s="19" t="n">
        <v>8685</v>
      </c>
      <c r="BH34" s="3" t="n">
        <f aca="false">BF34/BG34*100000</f>
        <v>11.5141047783535</v>
      </c>
      <c r="BI34" s="20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150</v>
      </c>
      <c r="B35" s="15" t="s">
        <v>22</v>
      </c>
      <c r="C35" s="15" t="s">
        <v>23</v>
      </c>
      <c r="D35" s="16" t="s">
        <v>78</v>
      </c>
      <c r="E35" s="17" t="n">
        <v>1</v>
      </c>
      <c r="F35" s="17" t="n">
        <v>1</v>
      </c>
      <c r="G35" s="17" t="n">
        <v>0</v>
      </c>
      <c r="H35" s="17" t="n">
        <v>1</v>
      </c>
      <c r="I35" s="17" t="n">
        <v>0</v>
      </c>
      <c r="J35" s="17" t="n">
        <v>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4</v>
      </c>
      <c r="BG35" s="19" t="n">
        <v>35321</v>
      </c>
      <c r="BH35" s="3" t="n">
        <f aca="false">BF35/BG35*100000</f>
        <v>11.324707680983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36</v>
      </c>
      <c r="BL35" s="16"/>
      <c r="BM35" s="21"/>
    </row>
    <row r="36" customFormat="false" ht="15" hidden="false" customHeight="false" outlineLevel="0" collapsed="false">
      <c r="A36" s="15" t="n">
        <v>312840</v>
      </c>
      <c r="B36" s="15" t="s">
        <v>22</v>
      </c>
      <c r="C36" s="15" t="s">
        <v>31</v>
      </c>
      <c r="D36" s="16" t="s">
        <v>79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8903</v>
      </c>
      <c r="BH36" s="3" t="n">
        <f aca="false">BF36/BG36*100000</f>
        <v>11.2321689318207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050</v>
      </c>
      <c r="B37" s="15" t="s">
        <v>33</v>
      </c>
      <c r="C37" s="15" t="s">
        <v>34</v>
      </c>
      <c r="D37" s="16" t="s">
        <v>8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1</v>
      </c>
      <c r="BG37" s="19" t="n">
        <v>9575</v>
      </c>
      <c r="BH37" s="3" t="n">
        <f aca="false">BF37/BG37*100000</f>
        <v>10.4438642297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1920</v>
      </c>
      <c r="B38" s="15" t="s">
        <v>33</v>
      </c>
      <c r="C38" s="15" t="s">
        <v>65</v>
      </c>
      <c r="D38" s="16" t="s">
        <v>8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1</v>
      </c>
      <c r="BG38" s="19" t="n">
        <v>10040</v>
      </c>
      <c r="BH38" s="3" t="n">
        <f aca="false">BF38/BG38*100000</f>
        <v>9.9601593625498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4140</v>
      </c>
      <c r="B39" s="15" t="s">
        <v>75</v>
      </c>
      <c r="C39" s="15" t="s">
        <v>82</v>
      </c>
      <c r="D39" s="16" t="s">
        <v>83</v>
      </c>
      <c r="E39" s="17" t="n">
        <v>0</v>
      </c>
      <c r="F39" s="17" t="n">
        <v>1</v>
      </c>
      <c r="G39" s="17" t="n">
        <v>1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2</v>
      </c>
      <c r="BG39" s="19" t="n">
        <v>20882</v>
      </c>
      <c r="BH39" s="3" t="n">
        <f aca="false">BF39/BG39*100000</f>
        <v>9.57762666411263</v>
      </c>
      <c r="BI39" s="20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4535</v>
      </c>
      <c r="B40" s="15" t="s">
        <v>75</v>
      </c>
      <c r="C40" s="15" t="s">
        <v>76</v>
      </c>
      <c r="D40" s="16" t="s">
        <v>8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1</v>
      </c>
      <c r="BG40" s="19" t="n">
        <v>10731</v>
      </c>
      <c r="BH40" s="3" t="n">
        <f aca="false">BF40/BG40*100000</f>
        <v>9.31879601155531</v>
      </c>
      <c r="BI40" s="20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290</v>
      </c>
      <c r="B41" s="15" t="s">
        <v>38</v>
      </c>
      <c r="C41" s="15" t="s">
        <v>85</v>
      </c>
      <c r="D41" s="16" t="s">
        <v>86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1</v>
      </c>
      <c r="BG41" s="19" t="n">
        <v>11432</v>
      </c>
      <c r="BH41" s="3" t="n">
        <f aca="false">BF41/BG41*100000</f>
        <v>8.7473757872638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1400</v>
      </c>
      <c r="B42" s="15" t="s">
        <v>41</v>
      </c>
      <c r="C42" s="15" t="s">
        <v>42</v>
      </c>
      <c r="D42" s="16" t="s">
        <v>87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1</v>
      </c>
      <c r="BG42" s="19" t="n">
        <v>11439</v>
      </c>
      <c r="BH42" s="3" t="n">
        <f aca="false">BF42/BG42*100000</f>
        <v>8.7420229041000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0990</v>
      </c>
      <c r="B43" s="15" t="s">
        <v>53</v>
      </c>
      <c r="C43" s="15" t="s">
        <v>54</v>
      </c>
      <c r="D43" s="16" t="s">
        <v>8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1</v>
      </c>
      <c r="BG43" s="19" t="n">
        <v>11495</v>
      </c>
      <c r="BH43" s="3" t="n">
        <f aca="false">BF43/BG43*100000</f>
        <v>8.69943453675511</v>
      </c>
      <c r="BI43" s="20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6420</v>
      </c>
      <c r="B44" s="15" t="s">
        <v>26</v>
      </c>
      <c r="C44" s="15" t="s">
        <v>89</v>
      </c>
      <c r="D44" s="16" t="s">
        <v>90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1</v>
      </c>
      <c r="BG44" s="19" t="n">
        <v>12139</v>
      </c>
      <c r="BH44" s="3" t="n">
        <f aca="false">BF44/BG44*100000</f>
        <v>8.23791086580443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6245</v>
      </c>
      <c r="B45" s="15" t="s">
        <v>26</v>
      </c>
      <c r="C45" s="15" t="s">
        <v>89</v>
      </c>
      <c r="D45" s="16" t="s">
        <v>91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1</v>
      </c>
      <c r="BG45" s="19" t="n">
        <v>12899</v>
      </c>
      <c r="BH45" s="3" t="n">
        <f aca="false">BF45/BG45*100000</f>
        <v>7.75253895650826</v>
      </c>
      <c r="BI45" s="20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50</v>
      </c>
      <c r="B46" s="15" t="s">
        <v>47</v>
      </c>
      <c r="C46" s="15" t="s">
        <v>48</v>
      </c>
      <c r="D46" s="16" t="s">
        <v>92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1</v>
      </c>
      <c r="J46" s="17" t="n">
        <v>1</v>
      </c>
      <c r="K46" s="17" t="n">
        <v>3</v>
      </c>
      <c r="L46" s="17" t="n">
        <v>3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9</v>
      </c>
      <c r="BG46" s="19" t="n">
        <v>116691</v>
      </c>
      <c r="BH46" s="3" t="n">
        <f aca="false">BF46/BG46*100000</f>
        <v>7.71267707021107</v>
      </c>
      <c r="BI46" s="20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46</v>
      </c>
      <c r="BL46" s="16"/>
      <c r="BM46" s="21"/>
    </row>
    <row r="47" customFormat="false" ht="15" hidden="false" customHeight="false" outlineLevel="0" collapsed="false">
      <c r="A47" s="15" t="n">
        <v>316290</v>
      </c>
      <c r="B47" s="15" t="s">
        <v>22</v>
      </c>
      <c r="C47" s="15" t="s">
        <v>29</v>
      </c>
      <c r="D47" s="16" t="s">
        <v>93</v>
      </c>
      <c r="E47" s="17" t="n">
        <v>1</v>
      </c>
      <c r="F47" s="17" t="n">
        <v>0</v>
      </c>
      <c r="G47" s="17" t="n">
        <v>1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2</v>
      </c>
      <c r="BG47" s="19" t="n">
        <v>26272</v>
      </c>
      <c r="BH47" s="3" t="n">
        <f aca="false">BF47/BG47*100000</f>
        <v>7.61266747868453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36</v>
      </c>
      <c r="BL47" s="16"/>
      <c r="BM47" s="21"/>
    </row>
    <row r="48" customFormat="false" ht="15" hidden="false" customHeight="false" outlineLevel="0" collapsed="false">
      <c r="A48" s="15" t="n">
        <v>313220</v>
      </c>
      <c r="B48" s="15" t="s">
        <v>41</v>
      </c>
      <c r="C48" s="15" t="s">
        <v>42</v>
      </c>
      <c r="D48" s="16" t="s">
        <v>9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3278</v>
      </c>
      <c r="BH48" s="3" t="n">
        <f aca="false">BF48/BG48*100000</f>
        <v>7.53125470703419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5120</v>
      </c>
      <c r="B49" s="15" t="s">
        <v>26</v>
      </c>
      <c r="C49" s="15" t="s">
        <v>27</v>
      </c>
      <c r="D49" s="16" t="s">
        <v>27</v>
      </c>
      <c r="E49" s="17" t="n">
        <v>1</v>
      </c>
      <c r="F49" s="17" t="n">
        <v>1</v>
      </c>
      <c r="G49" s="17" t="n">
        <v>0</v>
      </c>
      <c r="H49" s="17" t="n">
        <v>0</v>
      </c>
      <c r="I49" s="17" t="n">
        <v>1</v>
      </c>
      <c r="J49" s="17" t="n">
        <v>1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4</v>
      </c>
      <c r="BG49" s="19" t="n">
        <v>56208</v>
      </c>
      <c r="BH49" s="3" t="n">
        <f aca="false">BF49/BG49*100000</f>
        <v>7.11642470822659</v>
      </c>
      <c r="BI49" s="20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36</v>
      </c>
      <c r="BL49" s="16"/>
      <c r="BM49" s="21"/>
    </row>
    <row r="50" customFormat="false" ht="15" hidden="false" customHeight="false" outlineLevel="0" collapsed="false">
      <c r="A50" s="15" t="n">
        <v>312810</v>
      </c>
      <c r="B50" s="15" t="s">
        <v>59</v>
      </c>
      <c r="C50" s="15" t="s">
        <v>60</v>
      </c>
      <c r="D50" s="16" t="s">
        <v>9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1</v>
      </c>
      <c r="BG50" s="19" t="n">
        <v>14233</v>
      </c>
      <c r="BH50" s="3" t="n">
        <f aca="false">BF50/BG50*100000</f>
        <v>7.02592566570646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3400</v>
      </c>
      <c r="B51" s="15" t="s">
        <v>75</v>
      </c>
      <c r="C51" s="15" t="s">
        <v>82</v>
      </c>
      <c r="D51" s="16" t="s">
        <v>96</v>
      </c>
      <c r="E51" s="17" t="n">
        <v>0</v>
      </c>
      <c r="F51" s="17" t="n">
        <v>0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1</v>
      </c>
      <c r="BG51" s="19" t="n">
        <v>14956</v>
      </c>
      <c r="BH51" s="3" t="n">
        <f aca="false">BF51/BG51*100000</f>
        <v>6.68627975394491</v>
      </c>
      <c r="BI51" s="20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4270</v>
      </c>
      <c r="B52" s="15" t="s">
        <v>26</v>
      </c>
      <c r="C52" s="15" t="s">
        <v>89</v>
      </c>
      <c r="D52" s="16" t="s">
        <v>97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1</v>
      </c>
      <c r="BG52" s="19" t="n">
        <v>15012</v>
      </c>
      <c r="BH52" s="3" t="n">
        <f aca="false">BF52/BG52*100000</f>
        <v>6.6613375965894</v>
      </c>
      <c r="BI52" s="20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3340</v>
      </c>
      <c r="B53" s="15" t="s">
        <v>98</v>
      </c>
      <c r="C53" s="15" t="s">
        <v>99</v>
      </c>
      <c r="D53" s="16" t="s">
        <v>10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1</v>
      </c>
      <c r="BG53" s="19" t="n">
        <v>15102</v>
      </c>
      <c r="BH53" s="3" t="n">
        <f aca="false">BF53/BG53*100000</f>
        <v>6.62163951794464</v>
      </c>
      <c r="BI53" s="20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4690</v>
      </c>
      <c r="B54" s="15" t="s">
        <v>53</v>
      </c>
      <c r="C54" s="15" t="s">
        <v>54</v>
      </c>
      <c r="D54" s="16" t="s">
        <v>101</v>
      </c>
      <c r="E54" s="17" t="n">
        <v>0</v>
      </c>
      <c r="F54" s="17" t="n">
        <v>0</v>
      </c>
      <c r="G54" s="17" t="n">
        <v>0</v>
      </c>
      <c r="H54" s="17" t="n">
        <v>1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1</v>
      </c>
      <c r="BG54" s="19" t="n">
        <v>15543</v>
      </c>
      <c r="BH54" s="3" t="n">
        <f aca="false">BF54/BG54*100000</f>
        <v>6.43376439554784</v>
      </c>
      <c r="BI54" s="20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1090</v>
      </c>
      <c r="B55" s="15" t="s">
        <v>59</v>
      </c>
      <c r="C55" s="15" t="s">
        <v>102</v>
      </c>
      <c r="D55" s="16" t="s">
        <v>103</v>
      </c>
      <c r="E55" s="17" t="n">
        <v>0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1</v>
      </c>
      <c r="BG55" s="19" t="n">
        <v>16565</v>
      </c>
      <c r="BH55" s="3" t="n">
        <f aca="false">BF55/BG55*100000</f>
        <v>6.03682463024449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2800</v>
      </c>
      <c r="B56" s="15" t="s">
        <v>53</v>
      </c>
      <c r="C56" s="15" t="s">
        <v>104</v>
      </c>
      <c r="D56" s="16" t="s">
        <v>10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2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2</v>
      </c>
      <c r="BG56" s="19" t="n">
        <v>34057</v>
      </c>
      <c r="BH56" s="3" t="n">
        <f aca="false">BF56/BG56*100000</f>
        <v>5.87250785447926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36</v>
      </c>
      <c r="BL56" s="16"/>
      <c r="BM56" s="21"/>
    </row>
    <row r="57" customFormat="false" ht="15" hidden="false" customHeight="false" outlineLevel="0" collapsed="false">
      <c r="A57" s="15" t="n">
        <v>315580</v>
      </c>
      <c r="B57" s="15" t="s">
        <v>22</v>
      </c>
      <c r="C57" s="15" t="s">
        <v>31</v>
      </c>
      <c r="D57" s="16" t="s">
        <v>106</v>
      </c>
      <c r="E57" s="17" t="n">
        <v>0</v>
      </c>
      <c r="F57" s="17" t="n">
        <v>1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1</v>
      </c>
      <c r="BG57" s="19" t="n">
        <v>17858</v>
      </c>
      <c r="BH57" s="3" t="n">
        <f aca="false">BF57/BG57*100000</f>
        <v>5.59973121290178</v>
      </c>
      <c r="BI57" s="20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340</v>
      </c>
      <c r="B58" s="15" t="s">
        <v>107</v>
      </c>
      <c r="C58" s="15" t="s">
        <v>108</v>
      </c>
      <c r="D58" s="16" t="s">
        <v>109</v>
      </c>
      <c r="E58" s="17" t="n">
        <v>0</v>
      </c>
      <c r="F58" s="17" t="n">
        <v>0</v>
      </c>
      <c r="G58" s="17" t="n">
        <v>0</v>
      </c>
      <c r="H58" s="17" t="n">
        <v>1</v>
      </c>
      <c r="I58" s="17" t="n">
        <v>0</v>
      </c>
      <c r="J58" s="17" t="n">
        <v>1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2</v>
      </c>
      <c r="BG58" s="19" t="n">
        <v>36705</v>
      </c>
      <c r="BH58" s="3" t="n">
        <f aca="false">BF58/BG58*100000</f>
        <v>5.448848930663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36</v>
      </c>
      <c r="BL58" s="16"/>
      <c r="BM58" s="21"/>
    </row>
    <row r="59" customFormat="false" ht="15" hidden="false" customHeight="false" outlineLevel="0" collapsed="false">
      <c r="A59" s="15" t="n">
        <v>311370</v>
      </c>
      <c r="B59" s="15" t="s">
        <v>75</v>
      </c>
      <c r="C59" s="15" t="s">
        <v>76</v>
      </c>
      <c r="D59" s="16" t="s">
        <v>110</v>
      </c>
      <c r="E59" s="17" t="n">
        <v>0</v>
      </c>
      <c r="F59" s="17" t="n">
        <v>0</v>
      </c>
      <c r="G59" s="17" t="n">
        <v>1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1</v>
      </c>
      <c r="BG59" s="19" t="n">
        <v>19007</v>
      </c>
      <c r="BH59" s="3" t="n">
        <f aca="false">BF59/BG59*100000</f>
        <v>5.26121955069185</v>
      </c>
      <c r="BI59" s="20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490</v>
      </c>
      <c r="B60" s="15" t="s">
        <v>59</v>
      </c>
      <c r="C60" s="15" t="s">
        <v>102</v>
      </c>
      <c r="D60" s="16" t="s">
        <v>111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1</v>
      </c>
      <c r="BG60" s="19" t="n">
        <v>19094</v>
      </c>
      <c r="BH60" s="3" t="n">
        <f aca="false">BF60/BG60*100000</f>
        <v>5.23724730281764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3440</v>
      </c>
      <c r="B61" s="15" t="s">
        <v>98</v>
      </c>
      <c r="C61" s="15" t="s">
        <v>99</v>
      </c>
      <c r="D61" s="16" t="s">
        <v>11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2</v>
      </c>
      <c r="BG61" s="19" t="n">
        <v>38822</v>
      </c>
      <c r="BH61" s="3" t="n">
        <f aca="false">BF61/BG61*100000</f>
        <v>5.15171809798568</v>
      </c>
      <c r="BI61" s="20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36</v>
      </c>
      <c r="BL61" s="16"/>
      <c r="BM61" s="21"/>
    </row>
    <row r="62" customFormat="false" ht="15" hidden="false" customHeight="false" outlineLevel="0" collapsed="false">
      <c r="A62" s="15" t="n">
        <v>313120</v>
      </c>
      <c r="B62" s="15" t="s">
        <v>56</v>
      </c>
      <c r="C62" s="15" t="s">
        <v>51</v>
      </c>
      <c r="D62" s="16" t="s">
        <v>113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1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1</v>
      </c>
      <c r="BG62" s="19" t="n">
        <v>19717</v>
      </c>
      <c r="BH62" s="3" t="n">
        <f aca="false">BF62/BG62*100000</f>
        <v>5.07176548156413</v>
      </c>
      <c r="BI62" s="20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3330</v>
      </c>
      <c r="B63" s="15" t="s">
        <v>75</v>
      </c>
      <c r="C63" s="15" t="s">
        <v>82</v>
      </c>
      <c r="D63" s="16" t="s">
        <v>11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1</v>
      </c>
      <c r="BG63" s="19" t="n">
        <v>21096</v>
      </c>
      <c r="BH63" s="3" t="n">
        <f aca="false">BF63/BG63*100000</f>
        <v>4.74023511566174</v>
      </c>
      <c r="BI63" s="20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1550</v>
      </c>
      <c r="B64" s="15" t="s">
        <v>59</v>
      </c>
      <c r="C64" s="15" t="s">
        <v>102</v>
      </c>
      <c r="D64" s="16" t="s">
        <v>115</v>
      </c>
      <c r="E64" s="17" t="n">
        <v>0</v>
      </c>
      <c r="F64" s="17" t="n">
        <v>0</v>
      </c>
      <c r="G64" s="17" t="n">
        <v>1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1</v>
      </c>
      <c r="BG64" s="19" t="n">
        <v>21703</v>
      </c>
      <c r="BH64" s="3" t="n">
        <f aca="false">BF64/BG64*100000</f>
        <v>4.60765792747546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3350</v>
      </c>
      <c r="B65" s="15" t="s">
        <v>41</v>
      </c>
      <c r="C65" s="15" t="s">
        <v>42</v>
      </c>
      <c r="D65" s="16" t="s">
        <v>11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1</v>
      </c>
      <c r="BG65" s="19" t="n">
        <v>21763</v>
      </c>
      <c r="BH65" s="3" t="n">
        <f aca="false">BF65/BG65*100000</f>
        <v>4.59495473969581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1840</v>
      </c>
      <c r="B66" s="15" t="s">
        <v>33</v>
      </c>
      <c r="C66" s="15" t="s">
        <v>65</v>
      </c>
      <c r="D66" s="16" t="s">
        <v>117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1</v>
      </c>
      <c r="BG66" s="19" t="n">
        <v>22892</v>
      </c>
      <c r="BH66" s="3" t="n">
        <f aca="false">BF66/BG66*100000</f>
        <v>4.36833828411672</v>
      </c>
      <c r="BI66" s="20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2770</v>
      </c>
      <c r="B67" s="15" t="s">
        <v>33</v>
      </c>
      <c r="C67" s="15" t="s">
        <v>65</v>
      </c>
      <c r="D67" s="16" t="s">
        <v>65</v>
      </c>
      <c r="E67" s="17" t="n">
        <v>1</v>
      </c>
      <c r="F67" s="17" t="n">
        <v>0</v>
      </c>
      <c r="G67" s="17" t="n">
        <v>1</v>
      </c>
      <c r="H67" s="17" t="n">
        <v>1</v>
      </c>
      <c r="I67" s="17" t="n">
        <v>3</v>
      </c>
      <c r="J67" s="17" t="n">
        <v>2</v>
      </c>
      <c r="K67" s="17" t="n">
        <v>3</v>
      </c>
      <c r="L67" s="17" t="n">
        <v>1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12</v>
      </c>
      <c r="BG67" s="19" t="n">
        <v>278685</v>
      </c>
      <c r="BH67" s="3" t="n">
        <f aca="false">BF67/BG67*100000</f>
        <v>4.3059368103773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46</v>
      </c>
      <c r="BL67" s="16"/>
      <c r="BM67" s="21"/>
    </row>
    <row r="68" customFormat="false" ht="15" hidden="false" customHeight="false" outlineLevel="0" collapsed="false">
      <c r="A68" s="15" t="n">
        <v>314870</v>
      </c>
      <c r="B68" s="15" t="s">
        <v>75</v>
      </c>
      <c r="C68" s="15" t="s">
        <v>82</v>
      </c>
      <c r="D68" s="16" t="s">
        <v>8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1</v>
      </c>
      <c r="BG68" s="19" t="n">
        <v>24319</v>
      </c>
      <c r="BH68" s="3" t="n">
        <f aca="false">BF68/BG68*100000</f>
        <v>4.11201118467042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110</v>
      </c>
      <c r="B69" s="15" t="s">
        <v>33</v>
      </c>
      <c r="C69" s="15" t="s">
        <v>65</v>
      </c>
      <c r="D69" s="16" t="s">
        <v>118</v>
      </c>
      <c r="E69" s="17" t="n">
        <v>0</v>
      </c>
      <c r="F69" s="17" t="n">
        <v>0</v>
      </c>
      <c r="G69" s="17" t="n">
        <v>0</v>
      </c>
      <c r="H69" s="17" t="n">
        <v>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1</v>
      </c>
      <c r="BG69" s="19" t="n">
        <v>25193</v>
      </c>
      <c r="BH69" s="3" t="n">
        <f aca="false">BF69/BG69*100000</f>
        <v>3.96935656730044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36</v>
      </c>
      <c r="BL69" s="16"/>
      <c r="BM69" s="21"/>
    </row>
    <row r="70" customFormat="false" ht="15" hidden="false" customHeight="false" outlineLevel="0" collapsed="false">
      <c r="A70" s="15" t="n">
        <v>316960</v>
      </c>
      <c r="B70" s="15" t="s">
        <v>47</v>
      </c>
      <c r="C70" s="15" t="s">
        <v>48</v>
      </c>
      <c r="D70" s="16" t="s">
        <v>119</v>
      </c>
      <c r="E70" s="17" t="n">
        <v>0</v>
      </c>
      <c r="F70" s="17" t="n">
        <v>0</v>
      </c>
      <c r="G70" s="17" t="n">
        <v>0</v>
      </c>
      <c r="H70" s="17" t="n">
        <v>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</v>
      </c>
      <c r="BG70" s="19" t="n">
        <v>25253</v>
      </c>
      <c r="BH70" s="3" t="n">
        <f aca="false">BF70/BG70*100000</f>
        <v>3.959925553399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36</v>
      </c>
      <c r="BL70" s="16"/>
      <c r="BM70" s="21"/>
    </row>
    <row r="71" customFormat="false" ht="15" hidden="false" customHeight="false" outlineLevel="0" collapsed="false">
      <c r="A71" s="15" t="n">
        <v>313665</v>
      </c>
      <c r="B71" s="15" t="s">
        <v>53</v>
      </c>
      <c r="C71" s="15" t="s">
        <v>70</v>
      </c>
      <c r="D71" s="16" t="s">
        <v>120</v>
      </c>
      <c r="E71" s="17" t="n">
        <v>0</v>
      </c>
      <c r="F71" s="17" t="n">
        <v>1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</v>
      </c>
      <c r="BG71" s="19" t="n">
        <v>26484</v>
      </c>
      <c r="BH71" s="3" t="n">
        <f aca="false">BF71/BG71*100000</f>
        <v>3.77586467301012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36</v>
      </c>
      <c r="BL71" s="16"/>
      <c r="BM71" s="21"/>
    </row>
    <row r="72" customFormat="false" ht="15" hidden="false" customHeight="false" outlineLevel="0" collapsed="false">
      <c r="A72" s="15" t="n">
        <v>314400</v>
      </c>
      <c r="B72" s="15" t="s">
        <v>56</v>
      </c>
      <c r="C72" s="15" t="s">
        <v>51</v>
      </c>
      <c r="D72" s="16" t="s">
        <v>121</v>
      </c>
      <c r="E72" s="17" t="n">
        <v>1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1</v>
      </c>
      <c r="BG72" s="19" t="n">
        <v>26997</v>
      </c>
      <c r="BH72" s="3" t="n">
        <f aca="false">BF72/BG72*100000</f>
        <v>3.70411527206727</v>
      </c>
      <c r="BI72" s="20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36</v>
      </c>
      <c r="BL72" s="16"/>
      <c r="BM72" s="21"/>
    </row>
    <row r="73" customFormat="false" ht="15" hidden="false" customHeight="false" outlineLevel="0" collapsed="false">
      <c r="A73" s="15" t="n">
        <v>313960</v>
      </c>
      <c r="B73" s="15" t="s">
        <v>33</v>
      </c>
      <c r="C73" s="15" t="s">
        <v>65</v>
      </c>
      <c r="D73" s="16" t="s">
        <v>122</v>
      </c>
      <c r="E73" s="17" t="n">
        <v>0</v>
      </c>
      <c r="F73" s="17" t="n">
        <v>0</v>
      </c>
      <c r="G73" s="17" t="n">
        <v>1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27640</v>
      </c>
      <c r="BH73" s="3" t="n">
        <f aca="false">BF73/BG73*100000</f>
        <v>3.61794500723589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36</v>
      </c>
      <c r="BL73" s="16"/>
      <c r="BM73" s="21"/>
    </row>
    <row r="74" customFormat="false" ht="15" hidden="false" customHeight="false" outlineLevel="0" collapsed="false">
      <c r="A74" s="15" t="n">
        <v>316040</v>
      </c>
      <c r="B74" s="15" t="s">
        <v>41</v>
      </c>
      <c r="C74" s="15" t="s">
        <v>42</v>
      </c>
      <c r="D74" s="16" t="s">
        <v>123</v>
      </c>
      <c r="E74" s="17" t="n">
        <v>0</v>
      </c>
      <c r="F74" s="17" t="n">
        <v>1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1</v>
      </c>
      <c r="BG74" s="19" t="n">
        <v>28054</v>
      </c>
      <c r="BH74" s="3" t="n">
        <f aca="false">BF74/BG74*100000</f>
        <v>3.56455407428531</v>
      </c>
      <c r="BI74" s="20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36</v>
      </c>
      <c r="BL74" s="16"/>
      <c r="BM74" s="21"/>
    </row>
    <row r="75" customFormat="false" ht="15" hidden="false" customHeight="false" outlineLevel="0" collapsed="false">
      <c r="A75" s="15" t="n">
        <v>312710</v>
      </c>
      <c r="B75" s="15" t="s">
        <v>98</v>
      </c>
      <c r="C75" s="15" t="s">
        <v>99</v>
      </c>
      <c r="D75" s="16" t="s">
        <v>12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1</v>
      </c>
      <c r="J75" s="17" t="n">
        <v>0</v>
      </c>
      <c r="K75" s="17" t="n">
        <v>0</v>
      </c>
      <c r="L75" s="17" t="n">
        <v>1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2</v>
      </c>
      <c r="BG75" s="19" t="n">
        <v>58962</v>
      </c>
      <c r="BH75" s="3" t="n">
        <f aca="false">BF75/BG75*100000</f>
        <v>3.39201519622808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36</v>
      </c>
      <c r="BL75" s="16"/>
      <c r="BM75" s="21"/>
    </row>
    <row r="76" customFormat="false" ht="15" hidden="false" customHeight="false" outlineLevel="0" collapsed="false">
      <c r="A76" s="15" t="n">
        <v>316870</v>
      </c>
      <c r="B76" s="15" t="s">
        <v>33</v>
      </c>
      <c r="C76" s="15" t="s">
        <v>34</v>
      </c>
      <c r="D76" s="16" t="s">
        <v>125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1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89090</v>
      </c>
      <c r="BH76" s="3" t="n">
        <f aca="false">BF76/BG76*100000</f>
        <v>3.3673812998091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6</v>
      </c>
      <c r="BL76" s="16"/>
      <c r="BM76" s="21"/>
    </row>
    <row r="77" customFormat="false" ht="15" hidden="false" customHeight="false" outlineLevel="0" collapsed="false">
      <c r="A77" s="15" t="n">
        <v>315150</v>
      </c>
      <c r="B77" s="15" t="s">
        <v>59</v>
      </c>
      <c r="C77" s="15" t="s">
        <v>60</v>
      </c>
      <c r="D77" s="16" t="s">
        <v>127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1</v>
      </c>
      <c r="BG77" s="19" t="n">
        <v>34456</v>
      </c>
      <c r="BH77" s="3" t="n">
        <f aca="false">BF77/BG77*100000</f>
        <v>2.90225214766659</v>
      </c>
      <c r="BI77" s="20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36</v>
      </c>
      <c r="BL77" s="16"/>
      <c r="BM77" s="21"/>
    </row>
    <row r="78" customFormat="false" ht="15" hidden="false" customHeight="false" outlineLevel="0" collapsed="false">
      <c r="A78" s="15" t="n">
        <v>313510</v>
      </c>
      <c r="B78" s="15" t="s">
        <v>26</v>
      </c>
      <c r="C78" s="15" t="s">
        <v>128</v>
      </c>
      <c r="D78" s="16" t="s">
        <v>129</v>
      </c>
      <c r="E78" s="17" t="n">
        <v>2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2</v>
      </c>
      <c r="BG78" s="19" t="n">
        <v>71265</v>
      </c>
      <c r="BH78" s="3" t="n">
        <f aca="false">BF78/BG78*100000</f>
        <v>2.80642671718235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126</v>
      </c>
      <c r="BL78" s="16"/>
      <c r="BM78" s="21"/>
    </row>
    <row r="79" customFormat="false" ht="15" hidden="false" customHeight="false" outlineLevel="0" collapsed="false">
      <c r="A79" s="15" t="n">
        <v>313010</v>
      </c>
      <c r="B79" s="15" t="s">
        <v>53</v>
      </c>
      <c r="C79" s="15" t="s">
        <v>70</v>
      </c>
      <c r="D79" s="16" t="s">
        <v>130</v>
      </c>
      <c r="E79" s="17" t="n">
        <v>0</v>
      </c>
      <c r="F79" s="17" t="n">
        <v>0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1</v>
      </c>
      <c r="BG79" s="19" t="n">
        <v>42246</v>
      </c>
      <c r="BH79" s="3" t="n">
        <f aca="false">BF79/BG79*100000</f>
        <v>2.36708800833215</v>
      </c>
      <c r="BI79" s="20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36</v>
      </c>
      <c r="BL79" s="16"/>
      <c r="BM79" s="21"/>
    </row>
    <row r="80" customFormat="false" ht="15" hidden="false" customHeight="false" outlineLevel="0" collapsed="false">
      <c r="A80" s="15" t="n">
        <v>316250</v>
      </c>
      <c r="B80" s="15" t="s">
        <v>38</v>
      </c>
      <c r="C80" s="15" t="s">
        <v>39</v>
      </c>
      <c r="D80" s="16" t="s">
        <v>131</v>
      </c>
      <c r="E80" s="17" t="n">
        <v>0</v>
      </c>
      <c r="F80" s="17" t="n">
        <v>1</v>
      </c>
      <c r="G80" s="17" t="n">
        <v>0</v>
      </c>
      <c r="H80" s="17" t="n">
        <v>0</v>
      </c>
      <c r="I80" s="17" t="n">
        <v>0</v>
      </c>
      <c r="J80" s="17" t="n">
        <v>1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2</v>
      </c>
      <c r="BG80" s="19" t="n">
        <v>89653</v>
      </c>
      <c r="BH80" s="3" t="n">
        <f aca="false">BF80/BG80*100000</f>
        <v>2.23082328533345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126</v>
      </c>
      <c r="BL80" s="16"/>
      <c r="BM80" s="21"/>
    </row>
    <row r="81" customFormat="false" ht="15" hidden="false" customHeight="false" outlineLevel="0" collapsed="false">
      <c r="A81" s="15" t="n">
        <v>310730</v>
      </c>
      <c r="B81" s="15" t="s">
        <v>26</v>
      </c>
      <c r="C81" s="15" t="s">
        <v>128</v>
      </c>
      <c r="D81" s="16" t="s">
        <v>132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1</v>
      </c>
      <c r="BG81" s="19" t="n">
        <v>49942</v>
      </c>
      <c r="BH81" s="3" t="n">
        <f aca="false">BF81/BG81*100000</f>
        <v>2.00232269432542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36</v>
      </c>
      <c r="BL81" s="16"/>
      <c r="BM81" s="21"/>
    </row>
    <row r="82" customFormat="false" ht="15" hidden="false" customHeight="false" outlineLevel="0" collapsed="false">
      <c r="A82" s="15" t="n">
        <v>311120</v>
      </c>
      <c r="B82" s="15" t="s">
        <v>41</v>
      </c>
      <c r="C82" s="15" t="s">
        <v>42</v>
      </c>
      <c r="D82" s="16" t="s">
        <v>13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53866</v>
      </c>
      <c r="BH82" s="3" t="n">
        <f aca="false">BF82/BG82*100000</f>
        <v>1.8564586195373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36</v>
      </c>
      <c r="BL82" s="16"/>
      <c r="BM82" s="21"/>
    </row>
    <row r="83" customFormat="false" ht="15" hidden="false" customHeight="false" outlineLevel="0" collapsed="false">
      <c r="A83" s="15" t="n">
        <v>312610</v>
      </c>
      <c r="B83" s="15" t="s">
        <v>41</v>
      </c>
      <c r="C83" s="15" t="s">
        <v>42</v>
      </c>
      <c r="D83" s="16" t="s">
        <v>13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1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1</v>
      </c>
      <c r="BG83" s="19" t="n">
        <v>67540</v>
      </c>
      <c r="BH83" s="3" t="n">
        <f aca="false">BF83/BG83*100000</f>
        <v>1.48060408646728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36</v>
      </c>
      <c r="BL83" s="16"/>
      <c r="BM83" s="21"/>
    </row>
    <row r="84" customFormat="false" ht="15" hidden="false" customHeight="false" outlineLevel="0" collapsed="false">
      <c r="A84" s="15" t="n">
        <v>311530</v>
      </c>
      <c r="B84" s="15" t="s">
        <v>22</v>
      </c>
      <c r="C84" s="15" t="s">
        <v>23</v>
      </c>
      <c r="D84" s="16" t="s">
        <v>135</v>
      </c>
      <c r="E84" s="17" t="n">
        <v>0</v>
      </c>
      <c r="F84" s="17" t="n">
        <v>1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1</v>
      </c>
      <c r="BG84" s="19" t="n">
        <v>74691</v>
      </c>
      <c r="BH84" s="3" t="n">
        <f aca="false">BF84/BG84*100000</f>
        <v>1.3388493928318</v>
      </c>
      <c r="BI84" s="20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126</v>
      </c>
      <c r="BL84" s="16"/>
      <c r="BM84" s="21"/>
    </row>
    <row r="85" customFormat="false" ht="15" hidden="false" customHeight="false" outlineLevel="0" collapsed="false">
      <c r="A85" s="15" t="n">
        <v>314800</v>
      </c>
      <c r="B85" s="15" t="s">
        <v>136</v>
      </c>
      <c r="C85" s="15" t="s">
        <v>137</v>
      </c>
      <c r="D85" s="16" t="s">
        <v>137</v>
      </c>
      <c r="E85" s="17" t="n">
        <v>0</v>
      </c>
      <c r="F85" s="17" t="n">
        <v>1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2</v>
      </c>
      <c r="BG85" s="19" t="n">
        <v>150833</v>
      </c>
      <c r="BH85" s="3" t="n">
        <f aca="false">BF85/BG85*100000</f>
        <v>1.32596978114869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46</v>
      </c>
      <c r="BL85" s="16"/>
      <c r="BM85" s="21"/>
    </row>
    <row r="86" customFormat="false" ht="15" hidden="false" customHeight="false" outlineLevel="0" collapsed="false">
      <c r="A86" s="15" t="n">
        <v>312090</v>
      </c>
      <c r="B86" s="15" t="s">
        <v>53</v>
      </c>
      <c r="C86" s="15" t="s">
        <v>54</v>
      </c>
      <c r="D86" s="16" t="s">
        <v>138</v>
      </c>
      <c r="E86" s="17" t="n">
        <v>1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1</v>
      </c>
      <c r="BG86" s="19" t="n">
        <v>79625</v>
      </c>
      <c r="BH86" s="3" t="n">
        <f aca="false">BF86/BG86*100000</f>
        <v>1.25588697017268</v>
      </c>
      <c r="BI86" s="20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126</v>
      </c>
      <c r="BL86" s="16"/>
      <c r="BM86" s="21"/>
    </row>
    <row r="87" customFormat="false" ht="15" hidden="false" customHeight="false" outlineLevel="0" collapsed="false">
      <c r="A87" s="15" t="n">
        <v>317010</v>
      </c>
      <c r="B87" s="15" t="s">
        <v>98</v>
      </c>
      <c r="C87" s="15" t="s">
        <v>99</v>
      </c>
      <c r="D87" s="16" t="s">
        <v>99</v>
      </c>
      <c r="E87" s="17" t="n">
        <v>2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1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4</v>
      </c>
      <c r="BG87" s="19" t="n">
        <v>330361</v>
      </c>
      <c r="BH87" s="3" t="n">
        <f aca="false">BF87/BG87*100000</f>
        <v>1.21079667394154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46</v>
      </c>
      <c r="BL87" s="16"/>
      <c r="BM87" s="21"/>
    </row>
    <row r="88" customFormat="false" ht="15" hidden="false" customHeight="false" outlineLevel="0" collapsed="false">
      <c r="A88" s="15" t="n">
        <v>313940</v>
      </c>
      <c r="B88" s="15" t="s">
        <v>56</v>
      </c>
      <c r="C88" s="15" t="s">
        <v>51</v>
      </c>
      <c r="D88" s="16" t="s">
        <v>139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1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1</v>
      </c>
      <c r="BG88" s="19" t="n">
        <v>89256</v>
      </c>
      <c r="BH88" s="3" t="n">
        <f aca="false">BF88/BG88*100000</f>
        <v>1.12037286008784</v>
      </c>
      <c r="BI88" s="20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126</v>
      </c>
      <c r="BL88" s="16"/>
      <c r="BM88" s="21"/>
    </row>
    <row r="89" customFormat="false" ht="15" hidden="false" customHeight="false" outlineLevel="0" collapsed="false">
      <c r="A89" s="15" t="n">
        <v>311340</v>
      </c>
      <c r="B89" s="15" t="s">
        <v>33</v>
      </c>
      <c r="C89" s="15" t="s">
        <v>34</v>
      </c>
      <c r="D89" s="16" t="s">
        <v>14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1</v>
      </c>
      <c r="BG89" s="19" t="n">
        <v>91503</v>
      </c>
      <c r="BH89" s="3" t="n">
        <f aca="false">BF89/BG89*100000</f>
        <v>1.09286034337672</v>
      </c>
      <c r="BI89" s="20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126</v>
      </c>
      <c r="BL89" s="16"/>
      <c r="BM89" s="21"/>
    </row>
    <row r="90" customFormat="false" ht="15" hidden="false" customHeight="false" outlineLevel="0" collapsed="false">
      <c r="A90" s="15" t="n">
        <v>313380</v>
      </c>
      <c r="B90" s="15" t="s">
        <v>41</v>
      </c>
      <c r="C90" s="15" t="s">
        <v>42</v>
      </c>
      <c r="D90" s="16" t="s">
        <v>141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92561</v>
      </c>
      <c r="BH90" s="3" t="n">
        <f aca="false">BF90/BG90*100000</f>
        <v>1.08036862177375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126</v>
      </c>
      <c r="BL90" s="16"/>
      <c r="BM90" s="21"/>
    </row>
    <row r="91" customFormat="false" ht="15" hidden="false" customHeight="false" outlineLevel="0" collapsed="false">
      <c r="A91" s="15" t="n">
        <v>313670</v>
      </c>
      <c r="B91" s="15" t="s">
        <v>22</v>
      </c>
      <c r="C91" s="15" t="s">
        <v>29</v>
      </c>
      <c r="D91" s="16" t="s">
        <v>29</v>
      </c>
      <c r="E91" s="17" t="n">
        <v>0</v>
      </c>
      <c r="F91" s="17" t="n">
        <v>1</v>
      </c>
      <c r="G91" s="17" t="n">
        <v>0</v>
      </c>
      <c r="H91" s="17" t="n">
        <v>3</v>
      </c>
      <c r="I91" s="17" t="n">
        <v>1</v>
      </c>
      <c r="J91" s="17" t="n">
        <v>1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6</v>
      </c>
      <c r="BG91" s="19" t="n">
        <v>564310</v>
      </c>
      <c r="BH91" s="3" t="n">
        <f aca="false">BF91/BG91*100000</f>
        <v>1.06324537931279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142</v>
      </c>
      <c r="BL91" s="16"/>
      <c r="BM91" s="21"/>
    </row>
    <row r="92" customFormat="false" ht="15" hidden="false" customHeight="false" outlineLevel="0" collapsed="false">
      <c r="A92" s="15" t="n">
        <v>316860</v>
      </c>
      <c r="B92" s="15" t="s">
        <v>75</v>
      </c>
      <c r="C92" s="15" t="s">
        <v>76</v>
      </c>
      <c r="D92" s="16" t="s">
        <v>76</v>
      </c>
      <c r="E92" s="17" t="n">
        <v>1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1</v>
      </c>
      <c r="BG92" s="19" t="n">
        <v>140235</v>
      </c>
      <c r="BH92" s="3" t="n">
        <f aca="false">BF92/BG92*100000</f>
        <v>0.713088743894178</v>
      </c>
      <c r="BI92" s="20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46</v>
      </c>
      <c r="BL92" s="16"/>
      <c r="BM92" s="21"/>
    </row>
    <row r="93" customFormat="false" ht="15" hidden="false" customHeight="false" outlineLevel="0" collapsed="false">
      <c r="A93" s="15" t="n">
        <v>314330</v>
      </c>
      <c r="B93" s="15" t="s">
        <v>26</v>
      </c>
      <c r="C93" s="15" t="s">
        <v>128</v>
      </c>
      <c r="D93" s="16" t="s">
        <v>128</v>
      </c>
      <c r="E93" s="17" t="n">
        <v>0</v>
      </c>
      <c r="F93" s="17" t="n">
        <v>0</v>
      </c>
      <c r="G93" s="17" t="n">
        <v>1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2</v>
      </c>
      <c r="BG93" s="19" t="n">
        <v>404804</v>
      </c>
      <c r="BH93" s="3" t="n">
        <f aca="false">BF93/BG93*100000</f>
        <v>0.49406626416735</v>
      </c>
      <c r="BI93" s="20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142</v>
      </c>
      <c r="BL93" s="16"/>
      <c r="BM93" s="21"/>
    </row>
    <row r="94" customFormat="false" ht="15" hidden="false" customHeight="false" outlineLevel="0" collapsed="false">
      <c r="A94" s="15" t="n">
        <v>310620</v>
      </c>
      <c r="B94" s="15" t="s">
        <v>53</v>
      </c>
      <c r="C94" s="15" t="s">
        <v>70</v>
      </c>
      <c r="D94" s="16" t="s">
        <v>70</v>
      </c>
      <c r="E94" s="17" t="n">
        <v>1</v>
      </c>
      <c r="F94" s="17" t="n">
        <v>4</v>
      </c>
      <c r="G94" s="17" t="n">
        <v>1</v>
      </c>
      <c r="H94" s="17" t="n">
        <v>1</v>
      </c>
      <c r="I94" s="17" t="n">
        <v>3</v>
      </c>
      <c r="J94" s="17" t="n">
        <v>1</v>
      </c>
      <c r="K94" s="17" t="n">
        <v>1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2</v>
      </c>
      <c r="BG94" s="19" t="n">
        <v>2501576</v>
      </c>
      <c r="BH94" s="3" t="n">
        <f aca="false">BF94/BG94*100000</f>
        <v>0.479697598633821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142</v>
      </c>
      <c r="BL94" s="16"/>
      <c r="BM94" s="21"/>
    </row>
    <row r="95" customFormat="false" ht="15" hidden="false" customHeight="false" outlineLevel="0" collapsed="false">
      <c r="A95" s="15" t="n">
        <v>315780</v>
      </c>
      <c r="B95" s="15" t="s">
        <v>53</v>
      </c>
      <c r="C95" s="15" t="s">
        <v>70</v>
      </c>
      <c r="D95" s="16" t="s">
        <v>143</v>
      </c>
      <c r="E95" s="17" t="n">
        <v>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1</v>
      </c>
      <c r="BG95" s="19" t="n">
        <v>218147</v>
      </c>
      <c r="BH95" s="3" t="n">
        <f aca="false">BF95/BG95*100000</f>
        <v>0.458406487368609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46</v>
      </c>
      <c r="BL95" s="16"/>
      <c r="BM95" s="21"/>
    </row>
    <row r="96" customFormat="false" ht="15" hidden="false" customHeight="false" outlineLevel="0" collapsed="false">
      <c r="A96" s="15" t="n">
        <v>317020</v>
      </c>
      <c r="B96" s="15" t="s">
        <v>47</v>
      </c>
      <c r="C96" s="15" t="s">
        <v>48</v>
      </c>
      <c r="D96" s="16" t="s">
        <v>48</v>
      </c>
      <c r="E96" s="17" t="n">
        <v>1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2</v>
      </c>
      <c r="BG96" s="19" t="n">
        <v>683247</v>
      </c>
      <c r="BH96" s="3" t="n">
        <f aca="false">BF96/BG96*100000</f>
        <v>0.292719909491004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142</v>
      </c>
      <c r="BL96" s="16"/>
      <c r="BM96" s="21"/>
    </row>
    <row r="97" customFormat="false" ht="15" hidden="false" customHeight="false" outlineLevel="0" collapsed="false">
      <c r="A97" s="15" t="n">
        <v>310010</v>
      </c>
      <c r="B97" s="15" t="s">
        <v>47</v>
      </c>
      <c r="C97" s="15" t="s">
        <v>48</v>
      </c>
      <c r="D97" s="16" t="s">
        <v>144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v>0</v>
      </c>
      <c r="BG97" s="19" t="n">
        <v>6972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020</v>
      </c>
      <c r="B98" s="15" t="s">
        <v>53</v>
      </c>
      <c r="C98" s="15" t="s">
        <v>54</v>
      </c>
      <c r="D98" s="16" t="s">
        <v>145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23223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25</v>
      </c>
      <c r="BL98" s="16"/>
      <c r="BM98" s="21"/>
    </row>
    <row r="99" customFormat="false" ht="15" hidden="false" customHeight="false" outlineLevel="0" collapsed="false">
      <c r="A99" s="15" t="n">
        <v>310030</v>
      </c>
      <c r="B99" s="15" t="s">
        <v>56</v>
      </c>
      <c r="C99" s="15" t="s">
        <v>51</v>
      </c>
      <c r="D99" s="16" t="s">
        <v>146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3465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040</v>
      </c>
      <c r="B100" s="15" t="s">
        <v>56</v>
      </c>
      <c r="C100" s="15" t="s">
        <v>57</v>
      </c>
      <c r="D100" s="16" t="s">
        <v>147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3994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060</v>
      </c>
      <c r="B101" s="15" t="s">
        <v>33</v>
      </c>
      <c r="C101" s="15" t="s">
        <v>65</v>
      </c>
      <c r="D101" s="16" t="s">
        <v>148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1360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0070</v>
      </c>
      <c r="B102" s="15" t="s">
        <v>98</v>
      </c>
      <c r="C102" s="15" t="s">
        <v>99</v>
      </c>
      <c r="D102" s="16" t="s">
        <v>149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2005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080</v>
      </c>
      <c r="B103" s="15" t="s">
        <v>41</v>
      </c>
      <c r="C103" s="15" t="s">
        <v>42</v>
      </c>
      <c r="D103" s="16" t="s">
        <v>15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4448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090</v>
      </c>
      <c r="B104" s="15" t="s">
        <v>75</v>
      </c>
      <c r="C104" s="15" t="s">
        <v>76</v>
      </c>
      <c r="D104" s="16" t="s">
        <v>15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19166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100</v>
      </c>
      <c r="B105" s="15" t="s">
        <v>75</v>
      </c>
      <c r="C105" s="15" t="s">
        <v>82</v>
      </c>
      <c r="D105" s="16" t="s">
        <v>152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13477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120</v>
      </c>
      <c r="B106" s="15" t="s">
        <v>59</v>
      </c>
      <c r="C106" s="15" t="s">
        <v>102</v>
      </c>
      <c r="D106" s="16" t="s">
        <v>153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6032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25</v>
      </c>
      <c r="BL106" s="16"/>
      <c r="BM106" s="21"/>
    </row>
    <row r="107" customFormat="false" ht="15" hidden="false" customHeight="false" outlineLevel="0" collapsed="false">
      <c r="A107" s="15" t="n">
        <v>310130</v>
      </c>
      <c r="B107" s="15" t="s">
        <v>59</v>
      </c>
      <c r="C107" s="15" t="s">
        <v>102</v>
      </c>
      <c r="D107" s="16" t="s">
        <v>154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2683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140</v>
      </c>
      <c r="B108" s="15" t="s">
        <v>59</v>
      </c>
      <c r="C108" s="15" t="s">
        <v>155</v>
      </c>
      <c r="D108" s="16" t="s">
        <v>156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3003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160</v>
      </c>
      <c r="B109" s="15" t="s">
        <v>59</v>
      </c>
      <c r="C109" s="15" t="s">
        <v>157</v>
      </c>
      <c r="D109" s="16" t="s">
        <v>15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79481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126</v>
      </c>
      <c r="BL109" s="16"/>
      <c r="BM109" s="21"/>
    </row>
    <row r="110" customFormat="false" ht="15" hidden="false" customHeight="false" outlineLevel="0" collapsed="false">
      <c r="A110" s="15" t="n">
        <v>310163</v>
      </c>
      <c r="B110" s="15" t="s">
        <v>38</v>
      </c>
      <c r="C110" s="15" t="s">
        <v>85</v>
      </c>
      <c r="D110" s="16" t="s">
        <v>158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6831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170</v>
      </c>
      <c r="B111" s="15" t="s">
        <v>75</v>
      </c>
      <c r="C111" s="15" t="s">
        <v>82</v>
      </c>
      <c r="D111" s="16" t="s">
        <v>159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4164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36</v>
      </c>
      <c r="BL111" s="16"/>
      <c r="BM111" s="21"/>
    </row>
    <row r="112" customFormat="false" ht="15" hidden="false" customHeight="false" outlineLevel="0" collapsed="false">
      <c r="A112" s="15" t="n">
        <v>310180</v>
      </c>
      <c r="B112" s="15" t="s">
        <v>33</v>
      </c>
      <c r="C112" s="15" t="s">
        <v>65</v>
      </c>
      <c r="D112" s="16" t="s">
        <v>16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7411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190</v>
      </c>
      <c r="B113" s="15" t="s">
        <v>59</v>
      </c>
      <c r="C113" s="15" t="s">
        <v>60</v>
      </c>
      <c r="D113" s="16" t="s">
        <v>161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1974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0200</v>
      </c>
      <c r="B114" s="15" t="s">
        <v>59</v>
      </c>
      <c r="C114" s="15" t="s">
        <v>157</v>
      </c>
      <c r="D114" s="16" t="s">
        <v>162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14414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0205</v>
      </c>
      <c r="B115" s="15" t="s">
        <v>56</v>
      </c>
      <c r="C115" s="15" t="s">
        <v>51</v>
      </c>
      <c r="D115" s="16" t="s">
        <v>163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799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5350</v>
      </c>
      <c r="B116" s="15" t="s">
        <v>56</v>
      </c>
      <c r="C116" s="15" t="s">
        <v>51</v>
      </c>
      <c r="D116" s="16" t="s">
        <v>164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8333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0210</v>
      </c>
      <c r="B117" s="15" t="s">
        <v>38</v>
      </c>
      <c r="C117" s="15" t="s">
        <v>85</v>
      </c>
      <c r="D117" s="16" t="s">
        <v>165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1146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0220</v>
      </c>
      <c r="B118" s="15" t="s">
        <v>33</v>
      </c>
      <c r="C118" s="15" t="s">
        <v>65</v>
      </c>
      <c r="D118" s="16" t="s">
        <v>166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3973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0230</v>
      </c>
      <c r="B119" s="15" t="s">
        <v>56</v>
      </c>
      <c r="C119" s="15" t="s">
        <v>57</v>
      </c>
      <c r="D119" s="16" t="s">
        <v>167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15239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0240</v>
      </c>
      <c r="B120" s="15" t="s">
        <v>107</v>
      </c>
      <c r="C120" s="15" t="s">
        <v>108</v>
      </c>
      <c r="D120" s="16" t="s">
        <v>168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3606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0250</v>
      </c>
      <c r="B121" s="15" t="s">
        <v>56</v>
      </c>
      <c r="C121" s="15" t="s">
        <v>57</v>
      </c>
      <c r="D121" s="16" t="s">
        <v>169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4751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0260</v>
      </c>
      <c r="B122" s="15" t="s">
        <v>59</v>
      </c>
      <c r="C122" s="15" t="s">
        <v>155</v>
      </c>
      <c r="D122" s="16" t="s">
        <v>17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40747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36</v>
      </c>
      <c r="BL122" s="16"/>
      <c r="BM122" s="21"/>
    </row>
    <row r="123" customFormat="false" ht="15" hidden="false" customHeight="false" outlineLevel="0" collapsed="false">
      <c r="A123" s="15" t="n">
        <v>310280</v>
      </c>
      <c r="B123" s="15" t="s">
        <v>22</v>
      </c>
      <c r="C123" s="15" t="s">
        <v>29</v>
      </c>
      <c r="D123" s="16" t="s">
        <v>171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0</v>
      </c>
      <c r="BG123" s="19" t="n">
        <v>12242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0285</v>
      </c>
      <c r="B124" s="15" t="s">
        <v>75</v>
      </c>
      <c r="C124" s="15" t="s">
        <v>76</v>
      </c>
      <c r="D124" s="16" t="s">
        <v>172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8481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0300</v>
      </c>
      <c r="B125" s="15" t="s">
        <v>33</v>
      </c>
      <c r="C125" s="15" t="s">
        <v>34</v>
      </c>
      <c r="D125" s="16" t="s">
        <v>173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9363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0310</v>
      </c>
      <c r="B126" s="15" t="s">
        <v>22</v>
      </c>
      <c r="C126" s="15" t="s">
        <v>31</v>
      </c>
      <c r="D126" s="16" t="s">
        <v>174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1609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0320</v>
      </c>
      <c r="B127" s="15" t="s">
        <v>53</v>
      </c>
      <c r="C127" s="15" t="s">
        <v>54</v>
      </c>
      <c r="D127" s="16" t="s">
        <v>175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2341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L127" s="16"/>
      <c r="BM127" s="21"/>
    </row>
    <row r="128" customFormat="false" ht="15" hidden="false" customHeight="false" outlineLevel="0" collapsed="false">
      <c r="A128" s="15" t="n">
        <v>310330</v>
      </c>
      <c r="B128" s="15" t="s">
        <v>22</v>
      </c>
      <c r="C128" s="15" t="s">
        <v>29</v>
      </c>
      <c r="D128" s="16" t="s">
        <v>176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2066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0360</v>
      </c>
      <c r="B129" s="15" t="s">
        <v>22</v>
      </c>
      <c r="C129" s="15" t="s">
        <v>29</v>
      </c>
      <c r="D129" s="16" t="s">
        <v>177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2804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0370</v>
      </c>
      <c r="B130" s="15" t="s">
        <v>56</v>
      </c>
      <c r="C130" s="15" t="s">
        <v>57</v>
      </c>
      <c r="D130" s="16" t="s">
        <v>178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8425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0375</v>
      </c>
      <c r="B131" s="15" t="s">
        <v>47</v>
      </c>
      <c r="C131" s="15" t="s">
        <v>48</v>
      </c>
      <c r="D131" s="16" t="s">
        <v>179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6804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0380</v>
      </c>
      <c r="B132" s="15" t="s">
        <v>136</v>
      </c>
      <c r="C132" s="15" t="s">
        <v>137</v>
      </c>
      <c r="D132" s="16" t="s">
        <v>18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2833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0390</v>
      </c>
      <c r="B133" s="15" t="s">
        <v>41</v>
      </c>
      <c r="C133" s="15" t="s">
        <v>42</v>
      </c>
      <c r="D133" s="16" t="s">
        <v>181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9142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0400</v>
      </c>
      <c r="B134" s="15" t="s">
        <v>98</v>
      </c>
      <c r="C134" s="15" t="s">
        <v>99</v>
      </c>
      <c r="D134" s="16" t="s">
        <v>182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05083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46</v>
      </c>
      <c r="BL134" s="16"/>
      <c r="BM134" s="21"/>
    </row>
    <row r="135" customFormat="false" ht="15" hidden="false" customHeight="false" outlineLevel="0" collapsed="false">
      <c r="A135" s="15" t="n">
        <v>310410</v>
      </c>
      <c r="B135" s="15" t="s">
        <v>59</v>
      </c>
      <c r="C135" s="15" t="s">
        <v>157</v>
      </c>
      <c r="D135" s="16" t="s">
        <v>183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0657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0420</v>
      </c>
      <c r="B136" s="15" t="s">
        <v>41</v>
      </c>
      <c r="C136" s="15" t="s">
        <v>42</v>
      </c>
      <c r="D136" s="16" t="s">
        <v>184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39793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36</v>
      </c>
      <c r="BL136" s="16"/>
      <c r="BM136" s="21"/>
    </row>
    <row r="137" customFormat="false" ht="15" hidden="false" customHeight="false" outlineLevel="0" collapsed="false">
      <c r="A137" s="15" t="n">
        <v>310430</v>
      </c>
      <c r="B137" s="15" t="s">
        <v>59</v>
      </c>
      <c r="C137" s="15" t="s">
        <v>157</v>
      </c>
      <c r="D137" s="16" t="s">
        <v>185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14955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0440</v>
      </c>
      <c r="B138" s="15" t="s">
        <v>22</v>
      </c>
      <c r="C138" s="15" t="s">
        <v>23</v>
      </c>
      <c r="D138" s="16" t="s">
        <v>186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2751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0445</v>
      </c>
      <c r="B139" s="15" t="s">
        <v>107</v>
      </c>
      <c r="C139" s="15" t="s">
        <v>108</v>
      </c>
      <c r="D139" s="16" t="s">
        <v>187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5191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25</v>
      </c>
      <c r="BL139" s="16"/>
      <c r="BM139" s="21"/>
    </row>
    <row r="140" customFormat="false" ht="15" hidden="false" customHeight="false" outlineLevel="0" collapsed="false">
      <c r="A140" s="15" t="n">
        <v>310450</v>
      </c>
      <c r="B140" s="15" t="s">
        <v>136</v>
      </c>
      <c r="C140" s="15" t="s">
        <v>188</v>
      </c>
      <c r="D140" s="16" t="s">
        <v>189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17888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0470</v>
      </c>
      <c r="B141" s="15" t="s">
        <v>75</v>
      </c>
      <c r="C141" s="15" t="s">
        <v>76</v>
      </c>
      <c r="D141" s="16" t="s">
        <v>19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13064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0480</v>
      </c>
      <c r="B142" s="15" t="s">
        <v>53</v>
      </c>
      <c r="C142" s="15" t="s">
        <v>54</v>
      </c>
      <c r="D142" s="16" t="s">
        <v>191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4888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0500</v>
      </c>
      <c r="B143" s="15" t="s">
        <v>53</v>
      </c>
      <c r="C143" s="15" t="s">
        <v>54</v>
      </c>
      <c r="D143" s="16" t="s">
        <v>192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7851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0510</v>
      </c>
      <c r="B144" s="15" t="s">
        <v>41</v>
      </c>
      <c r="C144" s="15" t="s">
        <v>42</v>
      </c>
      <c r="D144" s="16" t="s">
        <v>193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23757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0520</v>
      </c>
      <c r="B145" s="15" t="s">
        <v>75</v>
      </c>
      <c r="C145" s="15" t="s">
        <v>82</v>
      </c>
      <c r="D145" s="16" t="s">
        <v>194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4825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0530</v>
      </c>
      <c r="B146" s="15" t="s">
        <v>59</v>
      </c>
      <c r="C146" s="15" t="s">
        <v>157</v>
      </c>
      <c r="D146" s="16" t="s">
        <v>195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5713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0540</v>
      </c>
      <c r="B147" s="15" t="s">
        <v>53</v>
      </c>
      <c r="C147" s="15" t="s">
        <v>104</v>
      </c>
      <c r="D147" s="16" t="s">
        <v>196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32319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36</v>
      </c>
      <c r="BL147" s="16"/>
      <c r="BM147" s="21"/>
    </row>
    <row r="148" customFormat="false" ht="15" hidden="false" customHeight="false" outlineLevel="0" collapsed="false">
      <c r="A148" s="15" t="n">
        <v>310550</v>
      </c>
      <c r="B148" s="15" t="s">
        <v>22</v>
      </c>
      <c r="C148" s="15" t="s">
        <v>31</v>
      </c>
      <c r="D148" s="16" t="s">
        <v>197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5443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0560</v>
      </c>
      <c r="B149" s="15" t="s">
        <v>38</v>
      </c>
      <c r="C149" s="15" t="s">
        <v>85</v>
      </c>
      <c r="D149" s="16" t="s">
        <v>85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136392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46</v>
      </c>
      <c r="BL149" s="16"/>
      <c r="BM149" s="21"/>
    </row>
    <row r="150" customFormat="false" ht="15" hidden="false" customHeight="false" outlineLevel="0" collapsed="false">
      <c r="A150" s="15" t="n">
        <v>310570</v>
      </c>
      <c r="B150" s="15" t="s">
        <v>56</v>
      </c>
      <c r="C150" s="15" t="s">
        <v>57</v>
      </c>
      <c r="D150" s="16" t="s">
        <v>198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5250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0590</v>
      </c>
      <c r="B151" s="15" t="s">
        <v>38</v>
      </c>
      <c r="C151" s="15" t="s">
        <v>39</v>
      </c>
      <c r="D151" s="16" t="s">
        <v>199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20720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25</v>
      </c>
      <c r="BL151" s="16"/>
      <c r="BM151" s="21"/>
    </row>
    <row r="152" customFormat="false" ht="15" hidden="false" customHeight="false" outlineLevel="0" collapsed="false">
      <c r="A152" s="15" t="n">
        <v>310600</v>
      </c>
      <c r="B152" s="15" t="s">
        <v>53</v>
      </c>
      <c r="C152" s="15" t="s">
        <v>104</v>
      </c>
      <c r="D152" s="16" t="s">
        <v>20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10248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0610</v>
      </c>
      <c r="B153" s="15" t="s">
        <v>22</v>
      </c>
      <c r="C153" s="15" t="s">
        <v>29</v>
      </c>
      <c r="D153" s="16" t="s">
        <v>201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3433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0640</v>
      </c>
      <c r="B154" s="15" t="s">
        <v>53</v>
      </c>
      <c r="C154" s="15" t="s">
        <v>70</v>
      </c>
      <c r="D154" s="16" t="s">
        <v>202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0</v>
      </c>
      <c r="BG154" s="19" t="n">
        <v>7710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0650</v>
      </c>
      <c r="B155" s="15" t="s">
        <v>107</v>
      </c>
      <c r="C155" s="15" t="s">
        <v>108</v>
      </c>
      <c r="D155" s="16" t="s">
        <v>203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11995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0665</v>
      </c>
      <c r="B156" s="15" t="s">
        <v>26</v>
      </c>
      <c r="C156" s="15" t="s">
        <v>128</v>
      </c>
      <c r="D156" s="16" t="s">
        <v>204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4705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0660</v>
      </c>
      <c r="B157" s="15" t="s">
        <v>75</v>
      </c>
      <c r="C157" s="15" t="s">
        <v>76</v>
      </c>
      <c r="D157" s="16" t="s">
        <v>205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4602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0670</v>
      </c>
      <c r="B158" s="15" t="s">
        <v>53</v>
      </c>
      <c r="C158" s="15" t="s">
        <v>70</v>
      </c>
      <c r="D158" s="16" t="s">
        <v>206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432575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142</v>
      </c>
      <c r="BL158" s="16"/>
      <c r="BM158" s="21"/>
    </row>
    <row r="159" customFormat="false" ht="15" hidden="false" customHeight="false" outlineLevel="0" collapsed="false">
      <c r="A159" s="15" t="n">
        <v>310680</v>
      </c>
      <c r="B159" s="15" t="s">
        <v>22</v>
      </c>
      <c r="C159" s="15" t="s">
        <v>29</v>
      </c>
      <c r="D159" s="16" t="s">
        <v>207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3430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0690</v>
      </c>
      <c r="B160" s="15" t="s">
        <v>22</v>
      </c>
      <c r="C160" s="15" t="s">
        <v>29</v>
      </c>
      <c r="D160" s="16" t="s">
        <v>208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14431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L160" s="16"/>
      <c r="BM160" s="21"/>
    </row>
    <row r="161" customFormat="false" ht="15" hidden="false" customHeight="false" outlineLevel="0" collapsed="false">
      <c r="A161" s="15" t="n">
        <v>310700</v>
      </c>
      <c r="B161" s="15" t="s">
        <v>53</v>
      </c>
      <c r="C161" s="15" t="s">
        <v>54</v>
      </c>
      <c r="D161" s="16" t="s">
        <v>209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532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0710</v>
      </c>
      <c r="B162" s="15" t="s">
        <v>59</v>
      </c>
      <c r="C162" s="15" t="s">
        <v>102</v>
      </c>
      <c r="D162" s="16" t="s">
        <v>21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40031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36</v>
      </c>
      <c r="BL162" s="16"/>
      <c r="BM162" s="21"/>
    </row>
    <row r="163" customFormat="false" ht="15" hidden="false" customHeight="false" outlineLevel="0" collapsed="false">
      <c r="A163" s="15" t="n">
        <v>310720</v>
      </c>
      <c r="B163" s="15" t="s">
        <v>22</v>
      </c>
      <c r="C163" s="15" t="s">
        <v>29</v>
      </c>
      <c r="D163" s="16" t="s">
        <v>211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5091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0740</v>
      </c>
      <c r="B164" s="15" t="s">
        <v>41</v>
      </c>
      <c r="C164" s="15" t="s">
        <v>42</v>
      </c>
      <c r="D164" s="16" t="s">
        <v>212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50166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36</v>
      </c>
      <c r="BL164" s="16"/>
      <c r="BM164" s="21"/>
    </row>
    <row r="165" customFormat="false" ht="15" hidden="false" customHeight="false" outlineLevel="0" collapsed="false">
      <c r="A165" s="15" t="n">
        <v>310750</v>
      </c>
      <c r="B165" s="15" t="s">
        <v>22</v>
      </c>
      <c r="C165" s="15" t="s">
        <v>29</v>
      </c>
      <c r="D165" s="16" t="s">
        <v>213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6489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0770</v>
      </c>
      <c r="B166" s="15" t="s">
        <v>53</v>
      </c>
      <c r="C166" s="15" t="s">
        <v>104</v>
      </c>
      <c r="D166" s="16" t="s">
        <v>214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6031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0780</v>
      </c>
      <c r="B167" s="15" t="s">
        <v>33</v>
      </c>
      <c r="C167" s="15" t="s">
        <v>34</v>
      </c>
      <c r="D167" s="16" t="s">
        <v>215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1501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0790</v>
      </c>
      <c r="B168" s="15" t="s">
        <v>59</v>
      </c>
      <c r="C168" s="15" t="s">
        <v>155</v>
      </c>
      <c r="D168" s="16" t="s">
        <v>216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10558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0800</v>
      </c>
      <c r="B169" s="15" t="s">
        <v>41</v>
      </c>
      <c r="C169" s="15" t="s">
        <v>39</v>
      </c>
      <c r="D169" s="16" t="s">
        <v>217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598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0820</v>
      </c>
      <c r="B170" s="15" t="s">
        <v>136</v>
      </c>
      <c r="C170" s="15" t="s">
        <v>188</v>
      </c>
      <c r="D170" s="16" t="s">
        <v>218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5544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25</v>
      </c>
      <c r="BL170" s="16"/>
      <c r="BM170" s="21"/>
    </row>
    <row r="171" customFormat="false" ht="15" hidden="false" customHeight="false" outlineLevel="0" collapsed="false">
      <c r="A171" s="15" t="n">
        <v>310825</v>
      </c>
      <c r="B171" s="15" t="s">
        <v>26</v>
      </c>
      <c r="C171" s="15" t="s">
        <v>89</v>
      </c>
      <c r="D171" s="16" t="s">
        <v>219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11088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0830</v>
      </c>
      <c r="B172" s="15" t="s">
        <v>59</v>
      </c>
      <c r="C172" s="15" t="s">
        <v>155</v>
      </c>
      <c r="D172" s="16" t="s">
        <v>22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19202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0840</v>
      </c>
      <c r="B173" s="15" t="s">
        <v>59</v>
      </c>
      <c r="C173" s="15" t="s">
        <v>157</v>
      </c>
      <c r="D173" s="16" t="s">
        <v>221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14995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0850</v>
      </c>
      <c r="B174" s="15" t="s">
        <v>26</v>
      </c>
      <c r="C174" s="15" t="s">
        <v>128</v>
      </c>
      <c r="D174" s="16" t="s">
        <v>222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6350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0870</v>
      </c>
      <c r="B175" s="15" t="s">
        <v>22</v>
      </c>
      <c r="C175" s="15" t="s">
        <v>31</v>
      </c>
      <c r="D175" s="16" t="s">
        <v>223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0</v>
      </c>
      <c r="BG175" s="19" t="n">
        <v>4374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0855</v>
      </c>
      <c r="B176" s="15" t="s">
        <v>136</v>
      </c>
      <c r="C176" s="15" t="s">
        <v>137</v>
      </c>
      <c r="D176" s="16" t="s">
        <v>224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632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0860</v>
      </c>
      <c r="B177" s="15" t="s">
        <v>26</v>
      </c>
      <c r="C177" s="15" t="s">
        <v>89</v>
      </c>
      <c r="D177" s="16" t="s">
        <v>225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32288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36</v>
      </c>
      <c r="BL177" s="16"/>
      <c r="BM177" s="21"/>
    </row>
    <row r="178" customFormat="false" ht="15" hidden="false" customHeight="false" outlineLevel="0" collapsed="false">
      <c r="A178" s="15" t="n">
        <v>310890</v>
      </c>
      <c r="B178" s="15" t="s">
        <v>59</v>
      </c>
      <c r="C178" s="15" t="s">
        <v>155</v>
      </c>
      <c r="D178" s="16" t="s">
        <v>226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4508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0880</v>
      </c>
      <c r="B179" s="15" t="s">
        <v>33</v>
      </c>
      <c r="C179" s="15" t="s">
        <v>34</v>
      </c>
      <c r="D179" s="16" t="s">
        <v>227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4835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0900</v>
      </c>
      <c r="B180" s="15" t="s">
        <v>53</v>
      </c>
      <c r="C180" s="15" t="s">
        <v>70</v>
      </c>
      <c r="D180" s="16" t="s">
        <v>228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39520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36</v>
      </c>
      <c r="BL180" s="16"/>
      <c r="BM180" s="21"/>
    </row>
    <row r="181" customFormat="false" ht="15" hidden="false" customHeight="false" outlineLevel="0" collapsed="false">
      <c r="A181" s="15" t="n">
        <v>310910</v>
      </c>
      <c r="B181" s="15" t="s">
        <v>59</v>
      </c>
      <c r="C181" s="15" t="s">
        <v>155</v>
      </c>
      <c r="D181" s="16" t="s">
        <v>229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1010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0920</v>
      </c>
      <c r="B182" s="15" t="s">
        <v>53</v>
      </c>
      <c r="C182" s="15" t="s">
        <v>54</v>
      </c>
      <c r="D182" s="16" t="s">
        <v>23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037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0925</v>
      </c>
      <c r="B183" s="15" t="s">
        <v>33</v>
      </c>
      <c r="C183" s="15" t="s">
        <v>34</v>
      </c>
      <c r="D183" s="16" t="s">
        <v>231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4074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0930</v>
      </c>
      <c r="B184" s="15" t="s">
        <v>136</v>
      </c>
      <c r="C184" s="15" t="s">
        <v>188</v>
      </c>
      <c r="D184" s="16" t="s">
        <v>232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24663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0940</v>
      </c>
      <c r="B185" s="15" t="s">
        <v>26</v>
      </c>
      <c r="C185" s="15" t="s">
        <v>27</v>
      </c>
      <c r="D185" s="16" t="s">
        <v>233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27988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36</v>
      </c>
      <c r="BL185" s="16"/>
      <c r="BM185" s="21"/>
    </row>
    <row r="186" customFormat="false" ht="15" hidden="false" customHeight="false" outlineLevel="0" collapsed="false">
      <c r="A186" s="15" t="n">
        <v>310945</v>
      </c>
      <c r="B186" s="15" t="s">
        <v>136</v>
      </c>
      <c r="C186" s="15" t="s">
        <v>188</v>
      </c>
      <c r="D186" s="16" t="s">
        <v>234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6909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0950</v>
      </c>
      <c r="B187" s="15" t="s">
        <v>59</v>
      </c>
      <c r="C187" s="15" t="s">
        <v>157</v>
      </c>
      <c r="D187" s="16" t="s">
        <v>235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14075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0960</v>
      </c>
      <c r="B188" s="15" t="s">
        <v>53</v>
      </c>
      <c r="C188" s="15" t="s">
        <v>54</v>
      </c>
      <c r="D188" s="16" t="s">
        <v>236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3616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0970</v>
      </c>
      <c r="B189" s="15" t="s">
        <v>59</v>
      </c>
      <c r="C189" s="15" t="s">
        <v>155</v>
      </c>
      <c r="D189" s="16" t="s">
        <v>23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11514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0270</v>
      </c>
      <c r="B190" s="15" t="s">
        <v>75</v>
      </c>
      <c r="C190" s="15" t="s">
        <v>82</v>
      </c>
      <c r="D190" s="16" t="s">
        <v>238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9382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0980</v>
      </c>
      <c r="B191" s="15" t="s">
        <v>47</v>
      </c>
      <c r="C191" s="15" t="s">
        <v>239</v>
      </c>
      <c r="D191" s="16" t="s">
        <v>24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2677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000</v>
      </c>
      <c r="B192" s="15" t="s">
        <v>53</v>
      </c>
      <c r="C192" s="15" t="s">
        <v>70</v>
      </c>
      <c r="D192" s="16" t="s">
        <v>24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44377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36</v>
      </c>
      <c r="BL192" s="16"/>
      <c r="BM192" s="21"/>
    </row>
    <row r="193" customFormat="false" ht="15" hidden="false" customHeight="false" outlineLevel="0" collapsed="false">
      <c r="A193" s="15" t="n">
        <v>311010</v>
      </c>
      <c r="B193" s="15" t="s">
        <v>22</v>
      </c>
      <c r="C193" s="15" t="s">
        <v>51</v>
      </c>
      <c r="D193" s="16" t="s">
        <v>242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5450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020</v>
      </c>
      <c r="B194" s="15" t="s">
        <v>56</v>
      </c>
      <c r="C194" s="15" t="s">
        <v>57</v>
      </c>
      <c r="D194" s="16" t="s">
        <v>243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4002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  <c r="BL194" s="16"/>
      <c r="BM194" s="21"/>
    </row>
    <row r="195" customFormat="false" ht="15" hidden="false" customHeight="false" outlineLevel="0" collapsed="false">
      <c r="A195" s="15" t="n">
        <v>311030</v>
      </c>
      <c r="B195" s="15" t="s">
        <v>59</v>
      </c>
      <c r="C195" s="15" t="s">
        <v>155</v>
      </c>
      <c r="D195" s="16" t="s">
        <v>244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14417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040</v>
      </c>
      <c r="B196" s="15" t="s">
        <v>41</v>
      </c>
      <c r="C196" s="15" t="s">
        <v>42</v>
      </c>
      <c r="D196" s="16" t="s">
        <v>245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2934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050</v>
      </c>
      <c r="B197" s="15" t="s">
        <v>59</v>
      </c>
      <c r="C197" s="15" t="s">
        <v>155</v>
      </c>
      <c r="D197" s="16" t="s">
        <v>246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21738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060</v>
      </c>
      <c r="B198" s="15" t="s">
        <v>59</v>
      </c>
      <c r="C198" s="15" t="s">
        <v>155</v>
      </c>
      <c r="D198" s="16" t="s">
        <v>247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29278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36</v>
      </c>
      <c r="BL198" s="16"/>
      <c r="BM198" s="21"/>
    </row>
    <row r="199" customFormat="false" ht="15" hidden="false" customHeight="false" outlineLevel="0" collapsed="false">
      <c r="A199" s="15" t="n">
        <v>311070</v>
      </c>
      <c r="B199" s="15" t="s">
        <v>59</v>
      </c>
      <c r="C199" s="15" t="s">
        <v>102</v>
      </c>
      <c r="D199" s="16" t="s">
        <v>248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2816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080</v>
      </c>
      <c r="B200" s="15" t="s">
        <v>75</v>
      </c>
      <c r="C200" s="15" t="s">
        <v>76</v>
      </c>
      <c r="D200" s="16" t="s">
        <v>249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3711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100</v>
      </c>
      <c r="B201" s="15" t="s">
        <v>59</v>
      </c>
      <c r="C201" s="15" t="s">
        <v>157</v>
      </c>
      <c r="D201" s="16" t="s">
        <v>25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21056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110</v>
      </c>
      <c r="B202" s="15" t="s">
        <v>47</v>
      </c>
      <c r="C202" s="15" t="s">
        <v>239</v>
      </c>
      <c r="D202" s="16" t="s">
        <v>251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19738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115</v>
      </c>
      <c r="B203" s="15" t="s">
        <v>26</v>
      </c>
      <c r="C203" s="15" t="s">
        <v>89</v>
      </c>
      <c r="D203" s="16" t="s">
        <v>252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3810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130</v>
      </c>
      <c r="B204" s="15" t="s">
        <v>59</v>
      </c>
      <c r="C204" s="15" t="s">
        <v>157</v>
      </c>
      <c r="D204" s="16" t="s">
        <v>253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11658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1140</v>
      </c>
      <c r="B205" s="15" t="s">
        <v>98</v>
      </c>
      <c r="C205" s="15" t="s">
        <v>99</v>
      </c>
      <c r="D205" s="16" t="s">
        <v>254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8029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150</v>
      </c>
      <c r="B206" s="15" t="s">
        <v>98</v>
      </c>
      <c r="C206" s="15" t="s">
        <v>99</v>
      </c>
      <c r="D206" s="16" t="s">
        <v>255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15356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160</v>
      </c>
      <c r="B207" s="15" t="s">
        <v>59</v>
      </c>
      <c r="C207" s="15" t="s">
        <v>157</v>
      </c>
      <c r="D207" s="16" t="s">
        <v>256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28703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36</v>
      </c>
      <c r="BL207" s="16"/>
      <c r="BM207" s="21"/>
    </row>
    <row r="208" customFormat="false" ht="15" hidden="false" customHeight="false" outlineLevel="0" collapsed="false">
      <c r="A208" s="15" t="n">
        <v>311190</v>
      </c>
      <c r="B208" s="15" t="s">
        <v>41</v>
      </c>
      <c r="C208" s="15" t="s">
        <v>42</v>
      </c>
      <c r="D208" s="16" t="s">
        <v>257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0</v>
      </c>
      <c r="BG208" s="19" t="n">
        <v>5612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170</v>
      </c>
      <c r="B209" s="15" t="s">
        <v>56</v>
      </c>
      <c r="C209" s="15" t="s">
        <v>57</v>
      </c>
      <c r="D209" s="16" t="s">
        <v>258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4579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180</v>
      </c>
      <c r="B210" s="15" t="s">
        <v>47</v>
      </c>
      <c r="C210" s="15" t="s">
        <v>239</v>
      </c>
      <c r="D210" s="16" t="s">
        <v>259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12025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25</v>
      </c>
      <c r="BL210" s="16"/>
      <c r="BM210" s="21"/>
    </row>
    <row r="211" customFormat="false" ht="15" hidden="false" customHeight="false" outlineLevel="0" collapsed="false">
      <c r="A211" s="15" t="n">
        <v>311200</v>
      </c>
      <c r="B211" s="15" t="s">
        <v>41</v>
      </c>
      <c r="C211" s="15" t="s">
        <v>42</v>
      </c>
      <c r="D211" s="16" t="s">
        <v>26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14883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205</v>
      </c>
      <c r="B212" s="15" t="s">
        <v>33</v>
      </c>
      <c r="C212" s="15" t="s">
        <v>65</v>
      </c>
      <c r="D212" s="16" t="s">
        <v>261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4498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L212" s="16"/>
      <c r="BM212" s="21"/>
    </row>
    <row r="213" customFormat="false" ht="15" hidden="false" customHeight="false" outlineLevel="0" collapsed="false">
      <c r="A213" s="15" t="n">
        <v>311210</v>
      </c>
      <c r="B213" s="15" t="s">
        <v>22</v>
      </c>
      <c r="C213" s="15" t="s">
        <v>51</v>
      </c>
      <c r="D213" s="16" t="s">
        <v>262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5424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220</v>
      </c>
      <c r="B214" s="15" t="s">
        <v>38</v>
      </c>
      <c r="C214" s="15" t="s">
        <v>85</v>
      </c>
      <c r="D214" s="16" t="s">
        <v>263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4673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230</v>
      </c>
      <c r="B215" s="15" t="s">
        <v>107</v>
      </c>
      <c r="C215" s="15" t="s">
        <v>108</v>
      </c>
      <c r="D215" s="16" t="s">
        <v>264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37856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36</v>
      </c>
      <c r="BL215" s="16"/>
      <c r="BM215" s="21"/>
    </row>
    <row r="216" customFormat="false" ht="15" hidden="false" customHeight="false" outlineLevel="0" collapsed="false">
      <c r="A216" s="15" t="n">
        <v>311240</v>
      </c>
      <c r="B216" s="15" t="s">
        <v>59</v>
      </c>
      <c r="C216" s="15" t="s">
        <v>60</v>
      </c>
      <c r="D216" s="16" t="s">
        <v>265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6952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250</v>
      </c>
      <c r="B217" s="15" t="s">
        <v>53</v>
      </c>
      <c r="C217" s="15" t="s">
        <v>54</v>
      </c>
      <c r="D217" s="16" t="s">
        <v>266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9679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25</v>
      </c>
      <c r="BL217" s="16"/>
      <c r="BM217" s="21"/>
    </row>
    <row r="218" customFormat="false" ht="15" hidden="false" customHeight="false" outlineLevel="0" collapsed="false">
      <c r="A218" s="15" t="n">
        <v>311260</v>
      </c>
      <c r="B218" s="15" t="s">
        <v>47</v>
      </c>
      <c r="C218" s="15" t="s">
        <v>239</v>
      </c>
      <c r="D218" s="16" t="s">
        <v>267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0</v>
      </c>
      <c r="BG218" s="19" t="n">
        <v>16109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L218" s="16"/>
      <c r="BM218" s="21"/>
    </row>
    <row r="219" customFormat="false" ht="15" hidden="false" customHeight="false" outlineLevel="0" collapsed="false">
      <c r="A219" s="15" t="n">
        <v>311265</v>
      </c>
      <c r="B219" s="15" t="s">
        <v>33</v>
      </c>
      <c r="C219" s="15" t="s">
        <v>65</v>
      </c>
      <c r="D219" s="16" t="s">
        <v>26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5420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270</v>
      </c>
      <c r="B220" s="15" t="s">
        <v>26</v>
      </c>
      <c r="C220" s="15" t="s">
        <v>128</v>
      </c>
      <c r="D220" s="16" t="s">
        <v>26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15153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280</v>
      </c>
      <c r="B221" s="15" t="s">
        <v>59</v>
      </c>
      <c r="C221" s="15" t="s">
        <v>60</v>
      </c>
      <c r="D221" s="16" t="s">
        <v>27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8601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290</v>
      </c>
      <c r="B222" s="15" t="s">
        <v>56</v>
      </c>
      <c r="C222" s="15" t="s">
        <v>51</v>
      </c>
      <c r="D222" s="16" t="s">
        <v>27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9287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300</v>
      </c>
      <c r="B223" s="15" t="s">
        <v>75</v>
      </c>
      <c r="C223" s="15" t="s">
        <v>76</v>
      </c>
      <c r="D223" s="16" t="s">
        <v>27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23586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310</v>
      </c>
      <c r="B224" s="15" t="s">
        <v>38</v>
      </c>
      <c r="C224" s="15" t="s">
        <v>85</v>
      </c>
      <c r="D224" s="16" t="s">
        <v>27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320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1320</v>
      </c>
      <c r="B225" s="15" t="s">
        <v>38</v>
      </c>
      <c r="C225" s="15" t="s">
        <v>85</v>
      </c>
      <c r="D225" s="16" t="s">
        <v>27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5327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36</v>
      </c>
      <c r="BL225" s="16"/>
      <c r="BM225" s="21"/>
    </row>
    <row r="226" customFormat="false" ht="15" hidden="false" customHeight="false" outlineLevel="0" collapsed="false">
      <c r="A226" s="15" t="n">
        <v>311330</v>
      </c>
      <c r="B226" s="15" t="s">
        <v>22</v>
      </c>
      <c r="C226" s="15" t="s">
        <v>51</v>
      </c>
      <c r="D226" s="16" t="s">
        <v>27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32988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36</v>
      </c>
      <c r="BL226" s="16"/>
      <c r="BM226" s="21"/>
    </row>
    <row r="227" customFormat="false" ht="15" hidden="false" customHeight="false" outlineLevel="0" collapsed="false">
      <c r="A227" s="15" t="n">
        <v>311350</v>
      </c>
      <c r="B227" s="15" t="s">
        <v>107</v>
      </c>
      <c r="C227" s="15" t="s">
        <v>108</v>
      </c>
      <c r="D227" s="16" t="s">
        <v>27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939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1360</v>
      </c>
      <c r="B228" s="15" t="s">
        <v>59</v>
      </c>
      <c r="C228" s="15" t="s">
        <v>155</v>
      </c>
      <c r="D228" s="16" t="s">
        <v>27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6721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1380</v>
      </c>
      <c r="B229" s="15" t="s">
        <v>53</v>
      </c>
      <c r="C229" s="15" t="s">
        <v>104</v>
      </c>
      <c r="D229" s="16" t="s">
        <v>27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2617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1390</v>
      </c>
      <c r="B230" s="15" t="s">
        <v>59</v>
      </c>
      <c r="C230" s="15" t="s">
        <v>102</v>
      </c>
      <c r="D230" s="16" t="s">
        <v>27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12158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1410</v>
      </c>
      <c r="B231" s="15" t="s">
        <v>59</v>
      </c>
      <c r="C231" s="15" t="s">
        <v>102</v>
      </c>
      <c r="D231" s="16" t="s">
        <v>28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4769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1420</v>
      </c>
      <c r="B232" s="15" t="s">
        <v>41</v>
      </c>
      <c r="C232" s="15" t="s">
        <v>42</v>
      </c>
      <c r="D232" s="16" t="s">
        <v>28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22257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1430</v>
      </c>
      <c r="B233" s="15" t="s">
        <v>136</v>
      </c>
      <c r="C233" s="15" t="s">
        <v>137</v>
      </c>
      <c r="D233" s="16" t="s">
        <v>28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3032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36</v>
      </c>
      <c r="BL233" s="16"/>
      <c r="BM233" s="21"/>
    </row>
    <row r="234" customFormat="false" ht="15" hidden="false" customHeight="false" outlineLevel="0" collapsed="false">
      <c r="A234" s="15" t="n">
        <v>311440</v>
      </c>
      <c r="B234" s="15" t="s">
        <v>59</v>
      </c>
      <c r="C234" s="15" t="s">
        <v>157</v>
      </c>
      <c r="D234" s="16" t="s">
        <v>28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21180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1450</v>
      </c>
      <c r="B235" s="15" t="s">
        <v>41</v>
      </c>
      <c r="C235" s="15" t="s">
        <v>42</v>
      </c>
      <c r="D235" s="16" t="s">
        <v>28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19144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1455</v>
      </c>
      <c r="B236" s="15" t="s">
        <v>98</v>
      </c>
      <c r="C236" s="15" t="s">
        <v>99</v>
      </c>
      <c r="D236" s="16" t="s">
        <v>28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998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1460</v>
      </c>
      <c r="B237" s="15" t="s">
        <v>59</v>
      </c>
      <c r="C237" s="15" t="s">
        <v>102</v>
      </c>
      <c r="D237" s="16" t="s">
        <v>28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4044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L237" s="16"/>
      <c r="BM237" s="21"/>
    </row>
    <row r="238" customFormat="false" ht="15" hidden="false" customHeight="false" outlineLevel="0" collapsed="false">
      <c r="A238" s="15" t="n">
        <v>311470</v>
      </c>
      <c r="B238" s="15" t="s">
        <v>59</v>
      </c>
      <c r="C238" s="15" t="s">
        <v>157</v>
      </c>
      <c r="D238" s="16" t="s">
        <v>28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3560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1480</v>
      </c>
      <c r="B239" s="15" t="s">
        <v>59</v>
      </c>
      <c r="C239" s="15" t="s">
        <v>102</v>
      </c>
      <c r="D239" s="16" t="s">
        <v>28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449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1490</v>
      </c>
      <c r="B240" s="15" t="s">
        <v>38</v>
      </c>
      <c r="C240" s="15" t="s">
        <v>85</v>
      </c>
      <c r="D240" s="16" t="s">
        <v>28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2260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1500</v>
      </c>
      <c r="B241" s="15" t="s">
        <v>47</v>
      </c>
      <c r="C241" s="15" t="s">
        <v>48</v>
      </c>
      <c r="D241" s="16" t="s">
        <v>29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3057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1510</v>
      </c>
      <c r="B242" s="15" t="s">
        <v>59</v>
      </c>
      <c r="C242" s="15" t="s">
        <v>60</v>
      </c>
      <c r="D242" s="16" t="s">
        <v>29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17739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1535</v>
      </c>
      <c r="B243" s="15" t="s">
        <v>53</v>
      </c>
      <c r="C243" s="15" t="s">
        <v>104</v>
      </c>
      <c r="D243" s="16" t="s">
        <v>29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5330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1540</v>
      </c>
      <c r="B244" s="15" t="s">
        <v>38</v>
      </c>
      <c r="C244" s="15" t="s">
        <v>85</v>
      </c>
      <c r="D244" s="16" t="s">
        <v>29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362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1545</v>
      </c>
      <c r="B245" s="15" t="s">
        <v>75</v>
      </c>
      <c r="C245" s="15" t="s">
        <v>76</v>
      </c>
      <c r="D245" s="16" t="s">
        <v>294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6366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L245" s="16"/>
      <c r="BM245" s="21"/>
    </row>
    <row r="246" customFormat="false" ht="15" hidden="false" customHeight="false" outlineLevel="0" collapsed="false">
      <c r="A246" s="15" t="n">
        <v>311547</v>
      </c>
      <c r="B246" s="15" t="s">
        <v>26</v>
      </c>
      <c r="C246" s="15" t="s">
        <v>128</v>
      </c>
      <c r="D246" s="16" t="s">
        <v>295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5008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1560</v>
      </c>
      <c r="B247" s="15" t="s">
        <v>53</v>
      </c>
      <c r="C247" s="15" t="s">
        <v>54</v>
      </c>
      <c r="D247" s="16" t="s">
        <v>296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1171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1570</v>
      </c>
      <c r="B248" s="15" t="s">
        <v>33</v>
      </c>
      <c r="C248" s="15" t="s">
        <v>65</v>
      </c>
      <c r="D248" s="16" t="s">
        <v>297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7017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1580</v>
      </c>
      <c r="B249" s="15" t="s">
        <v>47</v>
      </c>
      <c r="C249" s="15" t="s">
        <v>239</v>
      </c>
      <c r="D249" s="16" t="s">
        <v>298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0425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1590</v>
      </c>
      <c r="B250" s="15" t="s">
        <v>22</v>
      </c>
      <c r="C250" s="15" t="s">
        <v>29</v>
      </c>
      <c r="D250" s="16" t="s">
        <v>299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3121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1600</v>
      </c>
      <c r="B251" s="15" t="s">
        <v>56</v>
      </c>
      <c r="C251" s="15" t="s">
        <v>51</v>
      </c>
      <c r="D251" s="16" t="s">
        <v>30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5709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1610</v>
      </c>
      <c r="B252" s="15" t="s">
        <v>107</v>
      </c>
      <c r="C252" s="15" t="s">
        <v>108</v>
      </c>
      <c r="D252" s="16" t="s">
        <v>301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15368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L252" s="16"/>
      <c r="BM252" s="21"/>
    </row>
    <row r="253" customFormat="false" ht="15" hidden="false" customHeight="false" outlineLevel="0" collapsed="false">
      <c r="A253" s="15" t="n">
        <v>311615</v>
      </c>
      <c r="B253" s="15" t="s">
        <v>136</v>
      </c>
      <c r="C253" s="15" t="s">
        <v>188</v>
      </c>
      <c r="D253" s="16" t="s">
        <v>302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13397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1620</v>
      </c>
      <c r="B254" s="15" t="s">
        <v>22</v>
      </c>
      <c r="C254" s="15" t="s">
        <v>29</v>
      </c>
      <c r="D254" s="16" t="s">
        <v>303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2702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1630</v>
      </c>
      <c r="B255" s="15" t="s">
        <v>38</v>
      </c>
      <c r="C255" s="15" t="s">
        <v>85</v>
      </c>
      <c r="D255" s="16" t="s">
        <v>304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6774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1640</v>
      </c>
      <c r="B256" s="15" t="s">
        <v>59</v>
      </c>
      <c r="C256" s="15" t="s">
        <v>60</v>
      </c>
      <c r="D256" s="16" t="s">
        <v>305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4810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1650</v>
      </c>
      <c r="B257" s="15" t="s">
        <v>26</v>
      </c>
      <c r="C257" s="15" t="s">
        <v>128</v>
      </c>
      <c r="D257" s="16" t="s">
        <v>306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7590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1660</v>
      </c>
      <c r="B258" s="15" t="s">
        <v>41</v>
      </c>
      <c r="C258" s="15" t="s">
        <v>42</v>
      </c>
      <c r="D258" s="16" t="s">
        <v>307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28366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36</v>
      </c>
      <c r="BL258" s="16"/>
      <c r="BM258" s="21"/>
    </row>
    <row r="259" customFormat="false" ht="15" hidden="false" customHeight="false" outlineLevel="0" collapsed="false">
      <c r="A259" s="15" t="n">
        <v>311670</v>
      </c>
      <c r="B259" s="15" t="s">
        <v>22</v>
      </c>
      <c r="C259" s="15" t="s">
        <v>31</v>
      </c>
      <c r="D259" s="16" t="s">
        <v>308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7517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1680</v>
      </c>
      <c r="B260" s="15" t="s">
        <v>107</v>
      </c>
      <c r="C260" s="15" t="s">
        <v>108</v>
      </c>
      <c r="D260" s="16" t="s">
        <v>309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89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1690</v>
      </c>
      <c r="B261" s="15" t="s">
        <v>98</v>
      </c>
      <c r="C261" s="15" t="s">
        <v>99</v>
      </c>
      <c r="D261" s="16" t="s">
        <v>31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310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1700</v>
      </c>
      <c r="B262" s="15" t="s">
        <v>75</v>
      </c>
      <c r="C262" s="15" t="s">
        <v>82</v>
      </c>
      <c r="D262" s="16" t="s">
        <v>311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7090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1710</v>
      </c>
      <c r="B263" s="15" t="s">
        <v>59</v>
      </c>
      <c r="C263" s="15" t="s">
        <v>157</v>
      </c>
      <c r="D263" s="16" t="s">
        <v>312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10261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1520</v>
      </c>
      <c r="B264" s="15" t="s">
        <v>38</v>
      </c>
      <c r="C264" s="15" t="s">
        <v>39</v>
      </c>
      <c r="D264" s="16" t="s">
        <v>313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3962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1730</v>
      </c>
      <c r="B265" s="15" t="s">
        <v>98</v>
      </c>
      <c r="C265" s="15" t="s">
        <v>99</v>
      </c>
      <c r="D265" s="16" t="s">
        <v>314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27425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36</v>
      </c>
      <c r="BL265" s="16"/>
      <c r="BM265" s="21"/>
    </row>
    <row r="266" customFormat="false" ht="15" hidden="false" customHeight="false" outlineLevel="0" collapsed="false">
      <c r="A266" s="15" t="n">
        <v>311720</v>
      </c>
      <c r="B266" s="15" t="s">
        <v>59</v>
      </c>
      <c r="C266" s="15" t="s">
        <v>155</v>
      </c>
      <c r="D266" s="16" t="s">
        <v>315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281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1740</v>
      </c>
      <c r="B267" s="15" t="s">
        <v>56</v>
      </c>
      <c r="C267" s="15" t="s">
        <v>51</v>
      </c>
      <c r="D267" s="16" t="s">
        <v>316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4570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1750</v>
      </c>
      <c r="B268" s="15" t="s">
        <v>53</v>
      </c>
      <c r="C268" s="15" t="s">
        <v>104</v>
      </c>
      <c r="D268" s="16" t="s">
        <v>317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1764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1760</v>
      </c>
      <c r="B269" s="15" t="s">
        <v>41</v>
      </c>
      <c r="C269" s="15" t="s">
        <v>42</v>
      </c>
      <c r="D269" s="16" t="s">
        <v>318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5480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L269" s="16"/>
      <c r="BM269" s="21"/>
    </row>
    <row r="270" customFormat="false" ht="15" hidden="false" customHeight="false" outlineLevel="0" collapsed="false">
      <c r="A270" s="15" t="n">
        <v>311770</v>
      </c>
      <c r="B270" s="15" t="s">
        <v>59</v>
      </c>
      <c r="C270" s="15" t="s">
        <v>102</v>
      </c>
      <c r="D270" s="16" t="s">
        <v>319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3590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1780</v>
      </c>
      <c r="B271" s="15" t="s">
        <v>59</v>
      </c>
      <c r="C271" s="15" t="s">
        <v>155</v>
      </c>
      <c r="D271" s="16" t="s">
        <v>32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11525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1783</v>
      </c>
      <c r="B272" s="15" t="s">
        <v>26</v>
      </c>
      <c r="C272" s="15" t="s">
        <v>89</v>
      </c>
      <c r="D272" s="16" t="s">
        <v>32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7595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1787</v>
      </c>
      <c r="B273" s="15" t="s">
        <v>53</v>
      </c>
      <c r="C273" s="15" t="s">
        <v>70</v>
      </c>
      <c r="D273" s="16" t="s">
        <v>322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6657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1790</v>
      </c>
      <c r="B274" s="15" t="s">
        <v>59</v>
      </c>
      <c r="C274" s="15" t="s">
        <v>155</v>
      </c>
      <c r="D274" s="16" t="s">
        <v>323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1813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1800</v>
      </c>
      <c r="B275" s="15" t="s">
        <v>38</v>
      </c>
      <c r="C275" s="15" t="s">
        <v>85</v>
      </c>
      <c r="D275" s="16" t="s">
        <v>324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54196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36</v>
      </c>
      <c r="BL275" s="16"/>
      <c r="BM275" s="21"/>
    </row>
    <row r="276" customFormat="false" ht="15" hidden="false" customHeight="false" outlineLevel="0" collapsed="false">
      <c r="A276" s="15" t="n">
        <v>311810</v>
      </c>
      <c r="B276" s="15" t="s">
        <v>107</v>
      </c>
      <c r="C276" s="15" t="s">
        <v>108</v>
      </c>
      <c r="D276" s="16" t="s">
        <v>325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0</v>
      </c>
      <c r="BG276" s="19" t="n">
        <v>5044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1820</v>
      </c>
      <c r="B277" s="15" t="s">
        <v>98</v>
      </c>
      <c r="C277" s="15" t="s">
        <v>99</v>
      </c>
      <c r="D277" s="16" t="s">
        <v>326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6908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L277" s="16"/>
      <c r="BM277" s="21"/>
    </row>
    <row r="278" customFormat="false" ht="15" hidden="false" customHeight="false" outlineLevel="0" collapsed="false">
      <c r="A278" s="15" t="n">
        <v>311830</v>
      </c>
      <c r="B278" s="15" t="s">
        <v>38</v>
      </c>
      <c r="C278" s="15" t="s">
        <v>85</v>
      </c>
      <c r="D278" s="16" t="s">
        <v>327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127539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46</v>
      </c>
      <c r="BL278" s="16"/>
      <c r="BM278" s="21"/>
    </row>
    <row r="279" customFormat="false" ht="15" hidden="false" customHeight="false" outlineLevel="0" collapsed="false">
      <c r="A279" s="15" t="n">
        <v>311850</v>
      </c>
      <c r="B279" s="15" t="s">
        <v>59</v>
      </c>
      <c r="C279" s="15" t="s">
        <v>155</v>
      </c>
      <c r="D279" s="16" t="s">
        <v>328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782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1860</v>
      </c>
      <c r="B280" s="15" t="s">
        <v>53</v>
      </c>
      <c r="C280" s="15" t="s">
        <v>70</v>
      </c>
      <c r="D280" s="16" t="s">
        <v>329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659070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142</v>
      </c>
      <c r="BL280" s="16"/>
      <c r="BM280" s="21"/>
    </row>
    <row r="281" customFormat="false" ht="15" hidden="false" customHeight="false" outlineLevel="0" collapsed="false">
      <c r="A281" s="15" t="n">
        <v>311870</v>
      </c>
      <c r="B281" s="15" t="s">
        <v>59</v>
      </c>
      <c r="C281" s="15" t="s">
        <v>102</v>
      </c>
      <c r="D281" s="16" t="s">
        <v>33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9191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1880</v>
      </c>
      <c r="B282" s="15" t="s">
        <v>26</v>
      </c>
      <c r="C282" s="15" t="s">
        <v>128</v>
      </c>
      <c r="D282" s="16" t="s">
        <v>331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26592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36</v>
      </c>
      <c r="BL282" s="16"/>
      <c r="BM282" s="21"/>
    </row>
    <row r="283" customFormat="false" ht="15" hidden="false" customHeight="false" outlineLevel="0" collapsed="false">
      <c r="A283" s="15" t="n">
        <v>311890</v>
      </c>
      <c r="B283" s="15" t="s">
        <v>53</v>
      </c>
      <c r="C283" s="15" t="s">
        <v>54</v>
      </c>
      <c r="D283" s="16" t="s">
        <v>332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8883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1900</v>
      </c>
      <c r="B284" s="15" t="s">
        <v>59</v>
      </c>
      <c r="C284" s="15" t="s">
        <v>102</v>
      </c>
      <c r="D284" s="16" t="s">
        <v>333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53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1910</v>
      </c>
      <c r="B285" s="15" t="s">
        <v>53</v>
      </c>
      <c r="C285" s="15" t="s">
        <v>54</v>
      </c>
      <c r="D285" s="16" t="s">
        <v>334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23797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L285" s="16"/>
      <c r="BM285" s="21"/>
    </row>
    <row r="286" customFormat="false" ht="15" hidden="false" customHeight="false" outlineLevel="0" collapsed="false">
      <c r="A286" s="15" t="n">
        <v>311930</v>
      </c>
      <c r="B286" s="15" t="s">
        <v>47</v>
      </c>
      <c r="C286" s="15" t="s">
        <v>48</v>
      </c>
      <c r="D286" s="16" t="s">
        <v>33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7982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36</v>
      </c>
      <c r="BL286" s="16"/>
      <c r="BM286" s="21"/>
    </row>
    <row r="287" customFormat="false" ht="15" hidden="false" customHeight="false" outlineLevel="0" collapsed="false">
      <c r="A287" s="15" t="n">
        <v>311950</v>
      </c>
      <c r="B287" s="15" t="s">
        <v>107</v>
      </c>
      <c r="C287" s="15" t="s">
        <v>108</v>
      </c>
      <c r="D287" s="16" t="s">
        <v>336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9228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1960</v>
      </c>
      <c r="B288" s="15" t="s">
        <v>22</v>
      </c>
      <c r="C288" s="15" t="s">
        <v>29</v>
      </c>
      <c r="D288" s="16" t="s">
        <v>337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3080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1970</v>
      </c>
      <c r="B289" s="15" t="s">
        <v>38</v>
      </c>
      <c r="C289" s="15" t="s">
        <v>39</v>
      </c>
      <c r="D289" s="16" t="s">
        <v>338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3426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1980</v>
      </c>
      <c r="B290" s="15" t="s">
        <v>41</v>
      </c>
      <c r="C290" s="15" t="s">
        <v>42</v>
      </c>
      <c r="D290" s="16" t="s">
        <v>339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3241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1990</v>
      </c>
      <c r="B291" s="15" t="s">
        <v>59</v>
      </c>
      <c r="C291" s="15" t="s">
        <v>155</v>
      </c>
      <c r="D291" s="16" t="s">
        <v>34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71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1995</v>
      </c>
      <c r="B292" s="15" t="s">
        <v>41</v>
      </c>
      <c r="C292" s="15" t="s">
        <v>42</v>
      </c>
      <c r="D292" s="16" t="s">
        <v>341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6290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000</v>
      </c>
      <c r="B293" s="15" t="s">
        <v>33</v>
      </c>
      <c r="C293" s="15" t="s">
        <v>34</v>
      </c>
      <c r="D293" s="16" t="s">
        <v>342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2814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010</v>
      </c>
      <c r="B294" s="15" t="s">
        <v>107</v>
      </c>
      <c r="C294" s="15" t="s">
        <v>108</v>
      </c>
      <c r="D294" s="16" t="s">
        <v>343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439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015</v>
      </c>
      <c r="B295" s="15" t="s">
        <v>75</v>
      </c>
      <c r="C295" s="15" t="s">
        <v>76</v>
      </c>
      <c r="D295" s="16" t="s">
        <v>344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646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  <c r="BL295" s="16"/>
      <c r="BM295" s="21"/>
    </row>
    <row r="296" customFormat="false" ht="15" hidden="false" customHeight="false" outlineLevel="0" collapsed="false">
      <c r="A296" s="15" t="n">
        <v>312020</v>
      </c>
      <c r="B296" s="15" t="s">
        <v>41</v>
      </c>
      <c r="C296" s="15" t="s">
        <v>42</v>
      </c>
      <c r="D296" s="16" t="s">
        <v>345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12660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030</v>
      </c>
      <c r="B297" s="15" t="s">
        <v>26</v>
      </c>
      <c r="C297" s="15" t="s">
        <v>128</v>
      </c>
      <c r="D297" s="16" t="s">
        <v>346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5960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040</v>
      </c>
      <c r="B298" s="15" t="s">
        <v>38</v>
      </c>
      <c r="C298" s="15" t="s">
        <v>85</v>
      </c>
      <c r="D298" s="16" t="s">
        <v>347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5145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050</v>
      </c>
      <c r="B299" s="15" t="s">
        <v>59</v>
      </c>
      <c r="C299" s="15" t="s">
        <v>102</v>
      </c>
      <c r="D299" s="16" t="s">
        <v>348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258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060</v>
      </c>
      <c r="B300" s="15" t="s">
        <v>53</v>
      </c>
      <c r="C300" s="15" t="s">
        <v>70</v>
      </c>
      <c r="D300" s="16" t="s">
        <v>349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014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070</v>
      </c>
      <c r="B301" s="15" t="s">
        <v>136</v>
      </c>
      <c r="C301" s="15" t="s">
        <v>137</v>
      </c>
      <c r="D301" s="16" t="s">
        <v>35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4134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L301" s="16"/>
      <c r="BM301" s="21"/>
    </row>
    <row r="302" customFormat="false" ht="15" hidden="false" customHeight="false" outlineLevel="0" collapsed="false">
      <c r="A302" s="15" t="n">
        <v>312080</v>
      </c>
      <c r="B302" s="15" t="s">
        <v>59</v>
      </c>
      <c r="C302" s="15" t="s">
        <v>102</v>
      </c>
      <c r="D302" s="16" t="s">
        <v>351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15358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083</v>
      </c>
      <c r="B303" s="15" t="s">
        <v>33</v>
      </c>
      <c r="C303" s="15" t="s">
        <v>65</v>
      </c>
      <c r="D303" s="16" t="s">
        <v>352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4960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087</v>
      </c>
      <c r="B304" s="15" t="s">
        <v>26</v>
      </c>
      <c r="C304" s="15" t="s">
        <v>128</v>
      </c>
      <c r="D304" s="16" t="s">
        <v>353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7656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100</v>
      </c>
      <c r="B305" s="15" t="s">
        <v>107</v>
      </c>
      <c r="C305" s="15" t="s">
        <v>108</v>
      </c>
      <c r="D305" s="16" t="s">
        <v>354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539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110</v>
      </c>
      <c r="B306" s="15" t="s">
        <v>59</v>
      </c>
      <c r="C306" s="15" t="s">
        <v>155</v>
      </c>
      <c r="D306" s="16" t="s">
        <v>355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8035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120</v>
      </c>
      <c r="B307" s="15" t="s">
        <v>59</v>
      </c>
      <c r="C307" s="15" t="s">
        <v>60</v>
      </c>
      <c r="D307" s="16" t="s">
        <v>356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7098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125</v>
      </c>
      <c r="B308" s="15" t="s">
        <v>98</v>
      </c>
      <c r="C308" s="15" t="s">
        <v>99</v>
      </c>
      <c r="D308" s="16" t="s">
        <v>357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1029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130</v>
      </c>
      <c r="B309" s="15" t="s">
        <v>22</v>
      </c>
      <c r="C309" s="15" t="s">
        <v>29</v>
      </c>
      <c r="D309" s="16" t="s">
        <v>358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0</v>
      </c>
      <c r="BG309" s="19" t="n">
        <v>4996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L309" s="16"/>
      <c r="BM309" s="21"/>
    </row>
    <row r="310" customFormat="false" ht="15" hidden="false" customHeight="false" outlineLevel="0" collapsed="false">
      <c r="A310" s="15" t="n">
        <v>312140</v>
      </c>
      <c r="B310" s="15" t="s">
        <v>38</v>
      </c>
      <c r="C310" s="15" t="s">
        <v>39</v>
      </c>
      <c r="D310" s="16" t="s">
        <v>359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7232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150</v>
      </c>
      <c r="B311" s="15" t="s">
        <v>38</v>
      </c>
      <c r="C311" s="15" t="s">
        <v>85</v>
      </c>
      <c r="D311" s="16" t="s">
        <v>36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2919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160</v>
      </c>
      <c r="B312" s="15" t="s">
        <v>107</v>
      </c>
      <c r="C312" s="15" t="s">
        <v>108</v>
      </c>
      <c r="D312" s="16" t="s">
        <v>108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47617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36</v>
      </c>
      <c r="BL312" s="16"/>
      <c r="BM312" s="21"/>
    </row>
    <row r="313" customFormat="false" ht="15" hidden="false" customHeight="false" outlineLevel="0" collapsed="false">
      <c r="A313" s="15" t="n">
        <v>312170</v>
      </c>
      <c r="B313" s="15" t="s">
        <v>56</v>
      </c>
      <c r="C313" s="15" t="s">
        <v>57</v>
      </c>
      <c r="D313" s="16" t="s">
        <v>361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814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180</v>
      </c>
      <c r="B314" s="15" t="s">
        <v>33</v>
      </c>
      <c r="C314" s="15" t="s">
        <v>34</v>
      </c>
      <c r="D314" s="16" t="s">
        <v>362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7852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190</v>
      </c>
      <c r="B315" s="15" t="s">
        <v>22</v>
      </c>
      <c r="C315" s="15" t="s">
        <v>31</v>
      </c>
      <c r="D315" s="16" t="s">
        <v>363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411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200</v>
      </c>
      <c r="B316" s="15" t="s">
        <v>22</v>
      </c>
      <c r="C316" s="15" t="s">
        <v>51</v>
      </c>
      <c r="D316" s="16" t="s">
        <v>364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19884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210</v>
      </c>
      <c r="B317" s="15" t="s">
        <v>33</v>
      </c>
      <c r="C317" s="15" t="s">
        <v>65</v>
      </c>
      <c r="D317" s="16" t="s">
        <v>365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4984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220</v>
      </c>
      <c r="B318" s="15" t="s">
        <v>33</v>
      </c>
      <c r="C318" s="15" t="s">
        <v>65</v>
      </c>
      <c r="D318" s="16" t="s">
        <v>366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7527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230</v>
      </c>
      <c r="B319" s="15" t="s">
        <v>41</v>
      </c>
      <c r="C319" s="15" t="s">
        <v>42</v>
      </c>
      <c r="D319" s="16" t="s">
        <v>42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0</v>
      </c>
      <c r="BG319" s="19" t="n">
        <v>235977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46</v>
      </c>
      <c r="BL319" s="16"/>
      <c r="BM319" s="21"/>
    </row>
    <row r="320" customFormat="false" ht="15" hidden="false" customHeight="false" outlineLevel="0" collapsed="false">
      <c r="A320" s="15" t="n">
        <v>312235</v>
      </c>
      <c r="B320" s="15" t="s">
        <v>75</v>
      </c>
      <c r="C320" s="15" t="s">
        <v>82</v>
      </c>
      <c r="D320" s="16" t="s">
        <v>367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6702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240</v>
      </c>
      <c r="B321" s="15" t="s">
        <v>59</v>
      </c>
      <c r="C321" s="15" t="s">
        <v>157</v>
      </c>
      <c r="D321" s="16" t="s">
        <v>368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5996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245</v>
      </c>
      <c r="B322" s="15" t="s">
        <v>75</v>
      </c>
      <c r="C322" s="15" t="s">
        <v>82</v>
      </c>
      <c r="D322" s="16" t="s">
        <v>369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10820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L322" s="16"/>
      <c r="BM322" s="21"/>
    </row>
    <row r="323" customFormat="false" ht="15" hidden="false" customHeight="false" outlineLevel="0" collapsed="false">
      <c r="A323" s="15" t="n">
        <v>312247</v>
      </c>
      <c r="B323" s="15" t="s">
        <v>136</v>
      </c>
      <c r="C323" s="15" t="s">
        <v>188</v>
      </c>
      <c r="D323" s="16" t="s">
        <v>37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3699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250</v>
      </c>
      <c r="B324" s="15" t="s">
        <v>33</v>
      </c>
      <c r="C324" s="15" t="s">
        <v>34</v>
      </c>
      <c r="D324" s="16" t="s">
        <v>371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5097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260</v>
      </c>
      <c r="B325" s="15" t="s">
        <v>53</v>
      </c>
      <c r="C325" s="15" t="s">
        <v>104</v>
      </c>
      <c r="D325" s="16" t="s">
        <v>372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482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270</v>
      </c>
      <c r="B326" s="15" t="s">
        <v>56</v>
      </c>
      <c r="C326" s="15" t="s">
        <v>57</v>
      </c>
      <c r="D326" s="16" t="s">
        <v>373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5243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280</v>
      </c>
      <c r="B327" s="15" t="s">
        <v>59</v>
      </c>
      <c r="C327" s="15" t="s">
        <v>102</v>
      </c>
      <c r="D327" s="16" t="s">
        <v>374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0</v>
      </c>
      <c r="BG327" s="19" t="n">
        <v>3007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290</v>
      </c>
      <c r="B328" s="15" t="s">
        <v>22</v>
      </c>
      <c r="C328" s="15" t="s">
        <v>23</v>
      </c>
      <c r="D328" s="16" t="s">
        <v>375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6523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300</v>
      </c>
      <c r="B329" s="15" t="s">
        <v>38</v>
      </c>
      <c r="C329" s="15" t="s">
        <v>39</v>
      </c>
      <c r="D329" s="16" t="s">
        <v>376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1008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310</v>
      </c>
      <c r="B330" s="15" t="s">
        <v>53</v>
      </c>
      <c r="C330" s="15" t="s">
        <v>104</v>
      </c>
      <c r="D330" s="16" t="s">
        <v>377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85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L330" s="16"/>
      <c r="BM330" s="21"/>
    </row>
    <row r="331" customFormat="false" ht="15" hidden="false" customHeight="false" outlineLevel="0" collapsed="false">
      <c r="A331" s="15" t="n">
        <v>312320</v>
      </c>
      <c r="B331" s="15" t="s">
        <v>41</v>
      </c>
      <c r="C331" s="15" t="s">
        <v>42</v>
      </c>
      <c r="D331" s="16" t="s">
        <v>378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13541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330</v>
      </c>
      <c r="B332" s="15" t="s">
        <v>22</v>
      </c>
      <c r="C332" s="15" t="s">
        <v>31</v>
      </c>
      <c r="D332" s="16" t="s">
        <v>379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4289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340</v>
      </c>
      <c r="B333" s="15" t="s">
        <v>59</v>
      </c>
      <c r="C333" s="15" t="s">
        <v>60</v>
      </c>
      <c r="D333" s="16" t="s">
        <v>38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1521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350</v>
      </c>
      <c r="B334" s="15" t="s">
        <v>47</v>
      </c>
      <c r="C334" s="15" t="s">
        <v>48</v>
      </c>
      <c r="D334" s="16" t="s">
        <v>381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1905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352</v>
      </c>
      <c r="B335" s="15" t="s">
        <v>56</v>
      </c>
      <c r="C335" s="15" t="s">
        <v>51</v>
      </c>
      <c r="D335" s="16" t="s">
        <v>382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7811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360</v>
      </c>
      <c r="B336" s="15" t="s">
        <v>59</v>
      </c>
      <c r="C336" s="15" t="s">
        <v>102</v>
      </c>
      <c r="D336" s="16" t="s">
        <v>383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27823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36</v>
      </c>
      <c r="BL336" s="16"/>
      <c r="BM336" s="21"/>
    </row>
    <row r="337" customFormat="false" ht="15" hidden="false" customHeight="false" outlineLevel="0" collapsed="false">
      <c r="A337" s="15" t="n">
        <v>312370</v>
      </c>
      <c r="B337" s="15" t="s">
        <v>33</v>
      </c>
      <c r="C337" s="15" t="s">
        <v>65</v>
      </c>
      <c r="D337" s="16" t="s">
        <v>384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11064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380</v>
      </c>
      <c r="B338" s="15" t="s">
        <v>26</v>
      </c>
      <c r="C338" s="15" t="s">
        <v>128</v>
      </c>
      <c r="D338" s="16" t="s">
        <v>385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7244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2385</v>
      </c>
      <c r="B339" s="15" t="s">
        <v>33</v>
      </c>
      <c r="C339" s="15" t="s">
        <v>34</v>
      </c>
      <c r="D339" s="16" t="s">
        <v>386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5362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390</v>
      </c>
      <c r="B340" s="15" t="s">
        <v>38</v>
      </c>
      <c r="C340" s="15" t="s">
        <v>39</v>
      </c>
      <c r="D340" s="16" t="s">
        <v>387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15214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400</v>
      </c>
      <c r="B341" s="15" t="s">
        <v>22</v>
      </c>
      <c r="C341" s="15" t="s">
        <v>31</v>
      </c>
      <c r="D341" s="16" t="s">
        <v>388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8829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410</v>
      </c>
      <c r="B342" s="15" t="s">
        <v>53</v>
      </c>
      <c r="C342" s="15" t="s">
        <v>70</v>
      </c>
      <c r="D342" s="16" t="s">
        <v>389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70200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126</v>
      </c>
      <c r="BL342" s="16"/>
      <c r="BM342" s="21"/>
    </row>
    <row r="343" customFormat="false" ht="15" hidden="false" customHeight="false" outlineLevel="0" collapsed="false">
      <c r="A343" s="15" t="n">
        <v>312430</v>
      </c>
      <c r="B343" s="15" t="s">
        <v>26</v>
      </c>
      <c r="C343" s="15" t="s">
        <v>128</v>
      </c>
      <c r="D343" s="16" t="s">
        <v>39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1624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36</v>
      </c>
      <c r="BL343" s="16"/>
      <c r="BM343" s="21"/>
    </row>
    <row r="344" customFormat="false" ht="15" hidden="false" customHeight="false" outlineLevel="0" collapsed="false">
      <c r="A344" s="15" t="n">
        <v>312440</v>
      </c>
      <c r="B344" s="15" t="s">
        <v>59</v>
      </c>
      <c r="C344" s="15" t="s">
        <v>155</v>
      </c>
      <c r="D344" s="16" t="s">
        <v>391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4673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2450</v>
      </c>
      <c r="B345" s="15" t="s">
        <v>59</v>
      </c>
      <c r="C345" s="15" t="s">
        <v>155</v>
      </c>
      <c r="D345" s="16" t="s">
        <v>392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321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2460</v>
      </c>
      <c r="B346" s="15" t="s">
        <v>22</v>
      </c>
      <c r="C346" s="15" t="s">
        <v>23</v>
      </c>
      <c r="D346" s="16" t="s">
        <v>393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2361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2470</v>
      </c>
      <c r="B347" s="15" t="s">
        <v>41</v>
      </c>
      <c r="C347" s="15" t="s">
        <v>42</v>
      </c>
      <c r="D347" s="16" t="s">
        <v>394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3508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2480</v>
      </c>
      <c r="B348" s="15" t="s">
        <v>47</v>
      </c>
      <c r="C348" s="15" t="s">
        <v>48</v>
      </c>
      <c r="D348" s="16" t="s">
        <v>395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36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2490</v>
      </c>
      <c r="B349" s="15" t="s">
        <v>22</v>
      </c>
      <c r="C349" s="15" t="s">
        <v>31</v>
      </c>
      <c r="D349" s="16" t="s">
        <v>396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1121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2500</v>
      </c>
      <c r="B350" s="15" t="s">
        <v>22</v>
      </c>
      <c r="C350" s="15" t="s">
        <v>29</v>
      </c>
      <c r="D350" s="16" t="s">
        <v>397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3904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2510</v>
      </c>
      <c r="B351" s="15" t="s">
        <v>59</v>
      </c>
      <c r="C351" s="15" t="s">
        <v>155</v>
      </c>
      <c r="D351" s="16" t="s">
        <v>398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35474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36</v>
      </c>
      <c r="BL351" s="16"/>
      <c r="BM351" s="21"/>
    </row>
    <row r="352" customFormat="false" ht="15" hidden="false" customHeight="false" outlineLevel="0" collapsed="false">
      <c r="A352" s="15" t="n">
        <v>312520</v>
      </c>
      <c r="B352" s="15" t="s">
        <v>59</v>
      </c>
      <c r="C352" s="15" t="s">
        <v>157</v>
      </c>
      <c r="D352" s="16" t="s">
        <v>399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2379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2530</v>
      </c>
      <c r="B353" s="15" t="s">
        <v>22</v>
      </c>
      <c r="C353" s="15" t="s">
        <v>51</v>
      </c>
      <c r="D353" s="16" t="s">
        <v>40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3262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2540</v>
      </c>
      <c r="B354" s="15" t="s">
        <v>107</v>
      </c>
      <c r="C354" s="15" t="s">
        <v>108</v>
      </c>
      <c r="D354" s="16" t="s">
        <v>401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4804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2560</v>
      </c>
      <c r="B355" s="15" t="s">
        <v>75</v>
      </c>
      <c r="C355" s="15" t="s">
        <v>82</v>
      </c>
      <c r="D355" s="16" t="s">
        <v>402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7409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2580</v>
      </c>
      <c r="B356" s="15" t="s">
        <v>33</v>
      </c>
      <c r="C356" s="15" t="s">
        <v>65</v>
      </c>
      <c r="D356" s="16" t="s">
        <v>403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339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2590</v>
      </c>
      <c r="B357" s="15" t="s">
        <v>53</v>
      </c>
      <c r="C357" s="15" t="s">
        <v>104</v>
      </c>
      <c r="D357" s="16" t="s">
        <v>404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9949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2595</v>
      </c>
      <c r="B358" s="15" t="s">
        <v>22</v>
      </c>
      <c r="C358" s="15" t="s">
        <v>51</v>
      </c>
      <c r="D358" s="16" t="s">
        <v>405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1095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2600</v>
      </c>
      <c r="B359" s="15" t="s">
        <v>53</v>
      </c>
      <c r="C359" s="15" t="s">
        <v>70</v>
      </c>
      <c r="D359" s="16" t="s">
        <v>406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7386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2620</v>
      </c>
      <c r="B360" s="15" t="s">
        <v>136</v>
      </c>
      <c r="C360" s="15" t="s">
        <v>188</v>
      </c>
      <c r="D360" s="16" t="s">
        <v>407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9431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2630</v>
      </c>
      <c r="B361" s="15" t="s">
        <v>59</v>
      </c>
      <c r="C361" s="15" t="s">
        <v>60</v>
      </c>
      <c r="D361" s="16" t="s">
        <v>408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0</v>
      </c>
      <c r="BG361" s="19" t="n">
        <v>4387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L361" s="16"/>
      <c r="BM361" s="21"/>
    </row>
    <row r="362" customFormat="false" ht="15" hidden="false" customHeight="false" outlineLevel="0" collapsed="false">
      <c r="A362" s="15" t="n">
        <v>312640</v>
      </c>
      <c r="B362" s="15" t="s">
        <v>53</v>
      </c>
      <c r="C362" s="15" t="s">
        <v>54</v>
      </c>
      <c r="D362" s="16" t="s">
        <v>409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292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2650</v>
      </c>
      <c r="B363" s="15" t="s">
        <v>107</v>
      </c>
      <c r="C363" s="15" t="s">
        <v>108</v>
      </c>
      <c r="D363" s="16" t="s">
        <v>41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343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2660</v>
      </c>
      <c r="B364" s="15" t="s">
        <v>26</v>
      </c>
      <c r="C364" s="15" t="s">
        <v>128</v>
      </c>
      <c r="D364" s="16" t="s">
        <v>411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0</v>
      </c>
      <c r="BG364" s="19" t="n">
        <v>5187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2670</v>
      </c>
      <c r="B365" s="15" t="s">
        <v>26</v>
      </c>
      <c r="C365" s="15" t="s">
        <v>128</v>
      </c>
      <c r="D365" s="16" t="s">
        <v>412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26181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36</v>
      </c>
      <c r="BL365" s="16"/>
      <c r="BM365" s="21"/>
    </row>
    <row r="366" customFormat="false" ht="15" hidden="false" customHeight="false" outlineLevel="0" collapsed="false">
      <c r="A366" s="15" t="n">
        <v>312675</v>
      </c>
      <c r="B366" s="15" t="s">
        <v>75</v>
      </c>
      <c r="C366" s="15" t="s">
        <v>76</v>
      </c>
      <c r="D366" s="16" t="s">
        <v>413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5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2680</v>
      </c>
      <c r="B367" s="15" t="s">
        <v>75</v>
      </c>
      <c r="C367" s="15" t="s">
        <v>76</v>
      </c>
      <c r="D367" s="16" t="s">
        <v>414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89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L367" s="16"/>
      <c r="BM367" s="21"/>
    </row>
    <row r="368" customFormat="false" ht="15" hidden="false" customHeight="false" outlineLevel="0" collapsed="false">
      <c r="A368" s="15" t="n">
        <v>312690</v>
      </c>
      <c r="B368" s="15" t="s">
        <v>33</v>
      </c>
      <c r="C368" s="15" t="s">
        <v>65</v>
      </c>
      <c r="D368" s="16" t="s">
        <v>415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9555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2695</v>
      </c>
      <c r="B369" s="15" t="s">
        <v>33</v>
      </c>
      <c r="C369" s="15" t="s">
        <v>65</v>
      </c>
      <c r="D369" s="16" t="s">
        <v>416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3469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2700</v>
      </c>
      <c r="B370" s="15" t="s">
        <v>98</v>
      </c>
      <c r="C370" s="15" t="s">
        <v>99</v>
      </c>
      <c r="D370" s="16" t="s">
        <v>417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0</v>
      </c>
      <c r="BG370" s="19" t="n">
        <v>17701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2705</v>
      </c>
      <c r="B371" s="15" t="s">
        <v>75</v>
      </c>
      <c r="C371" s="15" t="s">
        <v>76</v>
      </c>
      <c r="D371" s="16" t="s">
        <v>418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460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2707</v>
      </c>
      <c r="B372" s="15" t="s">
        <v>26</v>
      </c>
      <c r="C372" s="15" t="s">
        <v>128</v>
      </c>
      <c r="D372" s="16" t="s">
        <v>419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5441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L372" s="16"/>
      <c r="BM372" s="21"/>
    </row>
    <row r="373" customFormat="false" ht="15" hidden="false" customHeight="false" outlineLevel="0" collapsed="false">
      <c r="A373" s="15" t="n">
        <v>312720</v>
      </c>
      <c r="B373" s="15" t="s">
        <v>53</v>
      </c>
      <c r="C373" s="15" t="s">
        <v>54</v>
      </c>
      <c r="D373" s="16" t="s">
        <v>42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4304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2730</v>
      </c>
      <c r="B374" s="15" t="s">
        <v>33</v>
      </c>
      <c r="C374" s="15" t="s">
        <v>65</v>
      </c>
      <c r="D374" s="16" t="s">
        <v>421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6844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2733</v>
      </c>
      <c r="B375" s="15" t="s">
        <v>26</v>
      </c>
      <c r="C375" s="15" t="s">
        <v>128</v>
      </c>
      <c r="D375" s="16" t="s">
        <v>422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512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2735</v>
      </c>
      <c r="B376" s="15" t="s">
        <v>26</v>
      </c>
      <c r="C376" s="15" t="s">
        <v>128</v>
      </c>
      <c r="D376" s="16" t="s">
        <v>423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3136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2737</v>
      </c>
      <c r="B377" s="15" t="s">
        <v>33</v>
      </c>
      <c r="C377" s="15" t="s">
        <v>65</v>
      </c>
      <c r="D377" s="16" t="s">
        <v>424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0</v>
      </c>
      <c r="BG377" s="19" t="n">
        <v>3328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2738</v>
      </c>
      <c r="B378" s="15" t="s">
        <v>22</v>
      </c>
      <c r="C378" s="15" t="s">
        <v>29</v>
      </c>
      <c r="D378" s="16" t="s">
        <v>425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39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2740</v>
      </c>
      <c r="B379" s="15" t="s">
        <v>59</v>
      </c>
      <c r="C379" s="15" t="s">
        <v>155</v>
      </c>
      <c r="D379" s="16" t="s">
        <v>426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4345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2750</v>
      </c>
      <c r="B380" s="15" t="s">
        <v>33</v>
      </c>
      <c r="C380" s="15" t="s">
        <v>65</v>
      </c>
      <c r="D380" s="16" t="s">
        <v>427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6145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2760</v>
      </c>
      <c r="B381" s="15" t="s">
        <v>107</v>
      </c>
      <c r="C381" s="15" t="s">
        <v>108</v>
      </c>
      <c r="D381" s="16" t="s">
        <v>428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11833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2780</v>
      </c>
      <c r="B382" s="15" t="s">
        <v>26</v>
      </c>
      <c r="C382" s="15" t="s">
        <v>128</v>
      </c>
      <c r="D382" s="16" t="s">
        <v>429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779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2790</v>
      </c>
      <c r="B383" s="15" t="s">
        <v>47</v>
      </c>
      <c r="C383" s="15" t="s">
        <v>48</v>
      </c>
      <c r="D383" s="16" t="s">
        <v>43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1389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2820</v>
      </c>
      <c r="B384" s="15" t="s">
        <v>56</v>
      </c>
      <c r="C384" s="15" t="s">
        <v>57</v>
      </c>
      <c r="D384" s="16" t="s">
        <v>431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10333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2825</v>
      </c>
      <c r="B385" s="15" t="s">
        <v>26</v>
      </c>
      <c r="C385" s="15" t="s">
        <v>128</v>
      </c>
      <c r="D385" s="16" t="s">
        <v>432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4954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2830</v>
      </c>
      <c r="B386" s="15" t="s">
        <v>59</v>
      </c>
      <c r="C386" s="15" t="s">
        <v>157</v>
      </c>
      <c r="D386" s="16" t="s">
        <v>433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9025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2850</v>
      </c>
      <c r="B387" s="15" t="s">
        <v>22</v>
      </c>
      <c r="C387" s="15" t="s">
        <v>29</v>
      </c>
      <c r="D387" s="16" t="s">
        <v>434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3818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2860</v>
      </c>
      <c r="B388" s="15" t="s">
        <v>136</v>
      </c>
      <c r="C388" s="15" t="s">
        <v>137</v>
      </c>
      <c r="D388" s="16" t="s">
        <v>435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6591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2870</v>
      </c>
      <c r="B389" s="15" t="s">
        <v>59</v>
      </c>
      <c r="C389" s="15" t="s">
        <v>157</v>
      </c>
      <c r="D389" s="16" t="s">
        <v>436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51750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36</v>
      </c>
      <c r="BL389" s="16"/>
      <c r="BM389" s="21"/>
    </row>
    <row r="390" customFormat="false" ht="15" hidden="false" customHeight="false" outlineLevel="0" collapsed="false">
      <c r="A390" s="15" t="n">
        <v>312880</v>
      </c>
      <c r="B390" s="15" t="s">
        <v>22</v>
      </c>
      <c r="C390" s="15" t="s">
        <v>31</v>
      </c>
      <c r="D390" s="16" t="s">
        <v>437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7105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2890</v>
      </c>
      <c r="B391" s="15" t="s">
        <v>136</v>
      </c>
      <c r="C391" s="15" t="s">
        <v>137</v>
      </c>
      <c r="D391" s="16" t="s">
        <v>438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7971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L391" s="16"/>
      <c r="BM391" s="21"/>
    </row>
    <row r="392" customFormat="false" ht="15" hidden="false" customHeight="false" outlineLevel="0" collapsed="false">
      <c r="A392" s="15" t="n">
        <v>312900</v>
      </c>
      <c r="B392" s="15" t="s">
        <v>22</v>
      </c>
      <c r="C392" s="15" t="s">
        <v>31</v>
      </c>
      <c r="D392" s="16" t="s">
        <v>439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8442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2910</v>
      </c>
      <c r="B393" s="15" t="s">
        <v>47</v>
      </c>
      <c r="C393" s="15" t="s">
        <v>239</v>
      </c>
      <c r="D393" s="16" t="s">
        <v>44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5704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L393" s="16"/>
      <c r="BM393" s="21"/>
    </row>
    <row r="394" customFormat="false" ht="15" hidden="false" customHeight="false" outlineLevel="0" collapsed="false">
      <c r="A394" s="15" t="n">
        <v>312920</v>
      </c>
      <c r="B394" s="15" t="s">
        <v>59</v>
      </c>
      <c r="C394" s="15" t="s">
        <v>155</v>
      </c>
      <c r="D394" s="16" t="s">
        <v>441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6524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2930</v>
      </c>
      <c r="B395" s="15" t="s">
        <v>33</v>
      </c>
      <c r="C395" s="15" t="s">
        <v>34</v>
      </c>
      <c r="D395" s="16" t="s">
        <v>442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0867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2940</v>
      </c>
      <c r="B396" s="15" t="s">
        <v>38</v>
      </c>
      <c r="C396" s="15" t="s">
        <v>85</v>
      </c>
      <c r="D396" s="16" t="s">
        <v>443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5033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2950</v>
      </c>
      <c r="B397" s="15" t="s">
        <v>98</v>
      </c>
      <c r="C397" s="15" t="s">
        <v>99</v>
      </c>
      <c r="D397" s="16" t="s">
        <v>444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25035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36</v>
      </c>
      <c r="BL397" s="16"/>
      <c r="BM397" s="21"/>
    </row>
    <row r="398" customFormat="false" ht="15" hidden="false" customHeight="false" outlineLevel="0" collapsed="false">
      <c r="A398" s="15" t="n">
        <v>312960</v>
      </c>
      <c r="B398" s="15" t="s">
        <v>26</v>
      </c>
      <c r="C398" s="15" t="s">
        <v>27</v>
      </c>
      <c r="D398" s="16" t="s">
        <v>445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8351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L398" s="16"/>
      <c r="BM398" s="21"/>
    </row>
    <row r="399" customFormat="false" ht="15" hidden="false" customHeight="false" outlineLevel="0" collapsed="false">
      <c r="A399" s="15" t="n">
        <v>312965</v>
      </c>
      <c r="B399" s="15" t="s">
        <v>26</v>
      </c>
      <c r="C399" s="15" t="s">
        <v>89</v>
      </c>
      <c r="D399" s="16" t="s">
        <v>446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5975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2970</v>
      </c>
      <c r="B400" s="15" t="s">
        <v>59</v>
      </c>
      <c r="C400" s="15" t="s">
        <v>60</v>
      </c>
      <c r="D400" s="16" t="s">
        <v>447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13687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2980</v>
      </c>
      <c r="B401" s="15" t="s">
        <v>53</v>
      </c>
      <c r="C401" s="15" t="s">
        <v>70</v>
      </c>
      <c r="D401" s="16" t="s">
        <v>448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179015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46</v>
      </c>
      <c r="BL401" s="16"/>
      <c r="BM401" s="21"/>
    </row>
    <row r="402" customFormat="false" ht="15" hidden="false" customHeight="false" outlineLevel="0" collapsed="false">
      <c r="A402" s="15" t="n">
        <v>312990</v>
      </c>
      <c r="B402" s="15" t="s">
        <v>59</v>
      </c>
      <c r="C402" s="15" t="s">
        <v>155</v>
      </c>
      <c r="D402" s="16" t="s">
        <v>449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0</v>
      </c>
      <c r="BG402" s="19" t="n">
        <v>3483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L402" s="16"/>
      <c r="BM402" s="21"/>
    </row>
    <row r="403" customFormat="false" ht="15" hidden="false" customHeight="false" outlineLevel="0" collapsed="false">
      <c r="A403" s="15" t="n">
        <v>313000</v>
      </c>
      <c r="B403" s="15" t="s">
        <v>38</v>
      </c>
      <c r="C403" s="15" t="s">
        <v>39</v>
      </c>
      <c r="D403" s="16" t="s">
        <v>45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2982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3005</v>
      </c>
      <c r="B404" s="15" t="s">
        <v>26</v>
      </c>
      <c r="C404" s="15" t="s">
        <v>89</v>
      </c>
      <c r="D404" s="16" t="s">
        <v>451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11879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020</v>
      </c>
      <c r="B405" s="15" t="s">
        <v>41</v>
      </c>
      <c r="C405" s="15" t="s">
        <v>42</v>
      </c>
      <c r="D405" s="16" t="s">
        <v>452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10709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030</v>
      </c>
      <c r="B406" s="15" t="s">
        <v>41</v>
      </c>
      <c r="C406" s="15" t="s">
        <v>42</v>
      </c>
      <c r="D406" s="16" t="s">
        <v>453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7971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040</v>
      </c>
      <c r="B407" s="15" t="s">
        <v>59</v>
      </c>
      <c r="C407" s="15" t="s">
        <v>102</v>
      </c>
      <c r="D407" s="16" t="s">
        <v>454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6488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050</v>
      </c>
      <c r="B408" s="15" t="s">
        <v>59</v>
      </c>
      <c r="C408" s="15" t="s">
        <v>102</v>
      </c>
      <c r="D408" s="16" t="s">
        <v>455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303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055</v>
      </c>
      <c r="B409" s="15" t="s">
        <v>33</v>
      </c>
      <c r="C409" s="15" t="s">
        <v>34</v>
      </c>
      <c r="D409" s="16" t="s">
        <v>456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6865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060</v>
      </c>
      <c r="B410" s="15" t="s">
        <v>59</v>
      </c>
      <c r="C410" s="15" t="s">
        <v>155</v>
      </c>
      <c r="D410" s="16" t="s">
        <v>457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7297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065</v>
      </c>
      <c r="B411" s="15" t="s">
        <v>26</v>
      </c>
      <c r="C411" s="15" t="s">
        <v>128</v>
      </c>
      <c r="D411" s="16" t="s">
        <v>458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7363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3070</v>
      </c>
      <c r="B412" s="15" t="s">
        <v>47</v>
      </c>
      <c r="C412" s="15" t="s">
        <v>48</v>
      </c>
      <c r="D412" s="16" t="s">
        <v>459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6829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080</v>
      </c>
      <c r="B413" s="15" t="s">
        <v>59</v>
      </c>
      <c r="C413" s="15" t="s">
        <v>102</v>
      </c>
      <c r="D413" s="16" t="s">
        <v>46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2757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090</v>
      </c>
      <c r="B414" s="15" t="s">
        <v>33</v>
      </c>
      <c r="C414" s="15" t="s">
        <v>34</v>
      </c>
      <c r="D414" s="16" t="s">
        <v>461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2420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100</v>
      </c>
      <c r="B415" s="15" t="s">
        <v>53</v>
      </c>
      <c r="C415" s="15" t="s">
        <v>54</v>
      </c>
      <c r="D415" s="16" t="s">
        <v>462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0</v>
      </c>
      <c r="BG415" s="19" t="n">
        <v>6228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L415" s="16"/>
      <c r="BM415" s="21"/>
    </row>
    <row r="416" customFormat="false" ht="15" hidden="false" customHeight="false" outlineLevel="0" collapsed="false">
      <c r="A416" s="15" t="n">
        <v>313110</v>
      </c>
      <c r="B416" s="15" t="s">
        <v>53</v>
      </c>
      <c r="C416" s="15" t="s">
        <v>54</v>
      </c>
      <c r="D416" s="16" t="s">
        <v>463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7467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L416" s="16"/>
      <c r="BM416" s="21"/>
    </row>
    <row r="417" customFormat="false" ht="15" hidden="false" customHeight="false" outlineLevel="0" collapsed="false">
      <c r="A417" s="15" t="n">
        <v>313115</v>
      </c>
      <c r="B417" s="15" t="s">
        <v>33</v>
      </c>
      <c r="C417" s="15" t="s">
        <v>34</v>
      </c>
      <c r="D417" s="16" t="s">
        <v>464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18438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140</v>
      </c>
      <c r="B418" s="15" t="s">
        <v>47</v>
      </c>
      <c r="C418" s="15" t="s">
        <v>239</v>
      </c>
      <c r="D418" s="16" t="s">
        <v>465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4217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150</v>
      </c>
      <c r="B419" s="15" t="s">
        <v>59</v>
      </c>
      <c r="C419" s="15" t="s">
        <v>155</v>
      </c>
      <c r="D419" s="16" t="s">
        <v>466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10039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170</v>
      </c>
      <c r="B420" s="15" t="s">
        <v>53</v>
      </c>
      <c r="C420" s="15" t="s">
        <v>104</v>
      </c>
      <c r="D420" s="16" t="s">
        <v>104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119186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46</v>
      </c>
      <c r="BL420" s="16"/>
      <c r="BM420" s="21"/>
    </row>
    <row r="421" customFormat="false" ht="15" hidden="false" customHeight="false" outlineLevel="0" collapsed="false">
      <c r="A421" s="15" t="n">
        <v>313180</v>
      </c>
      <c r="B421" s="15" t="s">
        <v>33</v>
      </c>
      <c r="C421" s="15" t="s">
        <v>65</v>
      </c>
      <c r="D421" s="16" t="s">
        <v>467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11446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190</v>
      </c>
      <c r="B422" s="15" t="s">
        <v>53</v>
      </c>
      <c r="C422" s="15" t="s">
        <v>70</v>
      </c>
      <c r="D422" s="16" t="s">
        <v>468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0</v>
      </c>
      <c r="BG422" s="19" t="n">
        <v>51281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36</v>
      </c>
      <c r="BL422" s="16"/>
      <c r="BM422" s="21"/>
    </row>
    <row r="423" customFormat="false" ht="15" hidden="false" customHeight="false" outlineLevel="0" collapsed="false">
      <c r="A423" s="15" t="n">
        <v>313200</v>
      </c>
      <c r="B423" s="15" t="s">
        <v>26</v>
      </c>
      <c r="C423" s="15" t="s">
        <v>128</v>
      </c>
      <c r="D423" s="16" t="s">
        <v>469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0</v>
      </c>
      <c r="BG423" s="19" t="n">
        <v>5353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L423" s="16"/>
      <c r="BM423" s="21"/>
    </row>
    <row r="424" customFormat="false" ht="15" hidden="false" customHeight="false" outlineLevel="0" collapsed="false">
      <c r="A424" s="15" t="n">
        <v>313210</v>
      </c>
      <c r="B424" s="15" t="s">
        <v>26</v>
      </c>
      <c r="C424" s="15" t="s">
        <v>89</v>
      </c>
      <c r="D424" s="16" t="s">
        <v>47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18142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230</v>
      </c>
      <c r="B425" s="15" t="s">
        <v>75</v>
      </c>
      <c r="C425" s="15" t="s">
        <v>76</v>
      </c>
      <c r="D425" s="16" t="s">
        <v>471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268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240</v>
      </c>
      <c r="B426" s="15" t="s">
        <v>59</v>
      </c>
      <c r="C426" s="15" t="s">
        <v>155</v>
      </c>
      <c r="D426" s="16" t="s">
        <v>472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96389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126</v>
      </c>
      <c r="BL426" s="16"/>
      <c r="BM426" s="21"/>
    </row>
    <row r="427" customFormat="false" ht="15" hidden="false" customHeight="false" outlineLevel="0" collapsed="false">
      <c r="A427" s="15" t="n">
        <v>313250</v>
      </c>
      <c r="B427" s="15" t="s">
        <v>107</v>
      </c>
      <c r="C427" s="15" t="s">
        <v>108</v>
      </c>
      <c r="D427" s="16" t="s">
        <v>473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34527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36</v>
      </c>
      <c r="BL427" s="16"/>
      <c r="BM427" s="21"/>
    </row>
    <row r="428" customFormat="false" ht="15" hidden="false" customHeight="false" outlineLevel="0" collapsed="false">
      <c r="A428" s="15" t="n">
        <v>313260</v>
      </c>
      <c r="B428" s="15" t="s">
        <v>22</v>
      </c>
      <c r="C428" s="15" t="s">
        <v>23</v>
      </c>
      <c r="D428" s="16" t="s">
        <v>474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4333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270</v>
      </c>
      <c r="B429" s="15" t="s">
        <v>75</v>
      </c>
      <c r="C429" s="15" t="s">
        <v>76</v>
      </c>
      <c r="D429" s="16" t="s">
        <v>475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23212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L429" s="16"/>
      <c r="BM429" s="21"/>
    </row>
    <row r="430" customFormat="false" ht="15" hidden="false" customHeight="false" outlineLevel="0" collapsed="false">
      <c r="A430" s="15" t="n">
        <v>313280</v>
      </c>
      <c r="B430" s="15" t="s">
        <v>53</v>
      </c>
      <c r="C430" s="15" t="s">
        <v>104</v>
      </c>
      <c r="D430" s="16" t="s">
        <v>476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2107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290</v>
      </c>
      <c r="B431" s="15" t="s">
        <v>59</v>
      </c>
      <c r="C431" s="15" t="s">
        <v>60</v>
      </c>
      <c r="D431" s="16" t="s">
        <v>477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0229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300</v>
      </c>
      <c r="B432" s="15" t="s">
        <v>59</v>
      </c>
      <c r="C432" s="15" t="s">
        <v>102</v>
      </c>
      <c r="D432" s="16" t="s">
        <v>478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5440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310</v>
      </c>
      <c r="B433" s="15" t="s">
        <v>59</v>
      </c>
      <c r="C433" s="15" t="s">
        <v>102</v>
      </c>
      <c r="D433" s="16" t="s">
        <v>479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15236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360</v>
      </c>
      <c r="B434" s="15" t="s">
        <v>59</v>
      </c>
      <c r="C434" s="15" t="s">
        <v>155</v>
      </c>
      <c r="D434" s="16" t="s">
        <v>48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9682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3370</v>
      </c>
      <c r="B435" s="15" t="s">
        <v>41</v>
      </c>
      <c r="C435" s="15" t="s">
        <v>42</v>
      </c>
      <c r="D435" s="16" t="s">
        <v>481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1037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375</v>
      </c>
      <c r="B436" s="15" t="s">
        <v>59</v>
      </c>
      <c r="C436" s="15" t="s">
        <v>60</v>
      </c>
      <c r="D436" s="16" t="s">
        <v>482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16014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390</v>
      </c>
      <c r="B437" s="15" t="s">
        <v>38</v>
      </c>
      <c r="C437" s="15" t="s">
        <v>85</v>
      </c>
      <c r="D437" s="16" t="s">
        <v>483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5470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410</v>
      </c>
      <c r="B438" s="15" t="s">
        <v>33</v>
      </c>
      <c r="C438" s="15" t="s">
        <v>65</v>
      </c>
      <c r="D438" s="16" t="s">
        <v>484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039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420</v>
      </c>
      <c r="B439" s="15" t="s">
        <v>47</v>
      </c>
      <c r="C439" s="15" t="s">
        <v>239</v>
      </c>
      <c r="D439" s="16" t="s">
        <v>239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0</v>
      </c>
      <c r="BG439" s="19" t="n">
        <v>104067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46</v>
      </c>
      <c r="BL439" s="16"/>
      <c r="BM439" s="21"/>
    </row>
    <row r="440" customFormat="false" ht="15" hidden="false" customHeight="false" outlineLevel="0" collapsed="false">
      <c r="A440" s="15" t="n">
        <v>313430</v>
      </c>
      <c r="B440" s="15" t="s">
        <v>59</v>
      </c>
      <c r="C440" s="15" t="s">
        <v>102</v>
      </c>
      <c r="D440" s="16" t="s">
        <v>48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604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L440" s="16"/>
      <c r="BM440" s="21"/>
    </row>
    <row r="441" customFormat="false" ht="15" hidden="false" customHeight="false" outlineLevel="0" collapsed="false">
      <c r="A441" s="15" t="n">
        <v>313450</v>
      </c>
      <c r="B441" s="15" t="s">
        <v>59</v>
      </c>
      <c r="C441" s="15" t="s">
        <v>102</v>
      </c>
      <c r="D441" s="16" t="s">
        <v>486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809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460</v>
      </c>
      <c r="B442" s="15" t="s">
        <v>53</v>
      </c>
      <c r="C442" s="15" t="s">
        <v>70</v>
      </c>
      <c r="D442" s="16" t="s">
        <v>48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19858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470</v>
      </c>
      <c r="B443" s="15" t="s">
        <v>75</v>
      </c>
      <c r="C443" s="15" t="s">
        <v>82</v>
      </c>
      <c r="D443" s="16" t="s">
        <v>488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12329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3480</v>
      </c>
      <c r="B444" s="15" t="s">
        <v>59</v>
      </c>
      <c r="C444" s="15" t="s">
        <v>60</v>
      </c>
      <c r="D444" s="16" t="s">
        <v>489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7681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490</v>
      </c>
      <c r="B445" s="15" t="s">
        <v>59</v>
      </c>
      <c r="C445" s="15" t="s">
        <v>155</v>
      </c>
      <c r="D445" s="16" t="s">
        <v>49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25684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36</v>
      </c>
      <c r="BL445" s="16"/>
      <c r="BM445" s="21"/>
    </row>
    <row r="446" customFormat="false" ht="15" hidden="false" customHeight="false" outlineLevel="0" collapsed="false">
      <c r="A446" s="15" t="n">
        <v>313500</v>
      </c>
      <c r="B446" s="15" t="s">
        <v>33</v>
      </c>
      <c r="C446" s="15" t="s">
        <v>34</v>
      </c>
      <c r="D446" s="16" t="s">
        <v>491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3124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505</v>
      </c>
      <c r="B447" s="15" t="s">
        <v>26</v>
      </c>
      <c r="C447" s="15" t="s">
        <v>128</v>
      </c>
      <c r="D447" s="16" t="s">
        <v>492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38413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36</v>
      </c>
      <c r="BL447" s="16"/>
      <c r="BM447" s="21"/>
    </row>
    <row r="448" customFormat="false" ht="15" hidden="false" customHeight="false" outlineLevel="0" collapsed="false">
      <c r="A448" s="15" t="n">
        <v>313507</v>
      </c>
      <c r="B448" s="15" t="s">
        <v>33</v>
      </c>
      <c r="C448" s="15" t="s">
        <v>65</v>
      </c>
      <c r="D448" s="16" t="s">
        <v>493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5378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520</v>
      </c>
      <c r="B449" s="15" t="s">
        <v>26</v>
      </c>
      <c r="C449" s="15" t="s">
        <v>89</v>
      </c>
      <c r="D449" s="16" t="s">
        <v>8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7628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36</v>
      </c>
      <c r="BL449" s="16"/>
      <c r="BM449" s="21"/>
    </row>
    <row r="450" customFormat="false" ht="15" hidden="false" customHeight="false" outlineLevel="0" collapsed="false">
      <c r="A450" s="15" t="n">
        <v>313530</v>
      </c>
      <c r="B450" s="15" t="s">
        <v>41</v>
      </c>
      <c r="C450" s="15" t="s">
        <v>42</v>
      </c>
      <c r="D450" s="16" t="s">
        <v>494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431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535</v>
      </c>
      <c r="B451" s="15" t="s">
        <v>26</v>
      </c>
      <c r="C451" s="15" t="s">
        <v>89</v>
      </c>
      <c r="D451" s="16" t="s">
        <v>495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8556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540</v>
      </c>
      <c r="B452" s="15" t="s">
        <v>38</v>
      </c>
      <c r="C452" s="15" t="s">
        <v>85</v>
      </c>
      <c r="D452" s="16" t="s">
        <v>496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4973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545</v>
      </c>
      <c r="B453" s="15" t="s">
        <v>107</v>
      </c>
      <c r="C453" s="15" t="s">
        <v>108</v>
      </c>
      <c r="D453" s="16" t="s">
        <v>497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7645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L453" s="16"/>
      <c r="BM453" s="21"/>
    </row>
    <row r="454" customFormat="false" ht="15" hidden="false" customHeight="false" outlineLevel="0" collapsed="false">
      <c r="A454" s="15" t="n">
        <v>313550</v>
      </c>
      <c r="B454" s="15" t="s">
        <v>56</v>
      </c>
      <c r="C454" s="15" t="s">
        <v>57</v>
      </c>
      <c r="D454" s="16" t="s">
        <v>498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12460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560</v>
      </c>
      <c r="B455" s="15" t="s">
        <v>26</v>
      </c>
      <c r="C455" s="15" t="s">
        <v>128</v>
      </c>
      <c r="D455" s="16" t="s">
        <v>499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7597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570</v>
      </c>
      <c r="B456" s="15" t="s">
        <v>53</v>
      </c>
      <c r="C456" s="15" t="s">
        <v>54</v>
      </c>
      <c r="D456" s="16" t="s">
        <v>50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5215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580</v>
      </c>
      <c r="B457" s="15" t="s">
        <v>75</v>
      </c>
      <c r="C457" s="15" t="s">
        <v>82</v>
      </c>
      <c r="D457" s="16" t="s">
        <v>1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25305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36</v>
      </c>
      <c r="BL457" s="16"/>
      <c r="BM457" s="21"/>
    </row>
    <row r="458" customFormat="false" ht="15" hidden="false" customHeight="false" outlineLevel="0" collapsed="false">
      <c r="A458" s="15" t="n">
        <v>313590</v>
      </c>
      <c r="B458" s="15" t="s">
        <v>59</v>
      </c>
      <c r="C458" s="15" t="s">
        <v>102</v>
      </c>
      <c r="D458" s="16" t="s">
        <v>501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0</v>
      </c>
      <c r="BG458" s="19" t="n">
        <v>4795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L458" s="16"/>
      <c r="BM458" s="21"/>
    </row>
    <row r="459" customFormat="false" ht="15" hidden="false" customHeight="false" outlineLevel="0" collapsed="false">
      <c r="A459" s="15" t="n">
        <v>313600</v>
      </c>
      <c r="B459" s="15" t="s">
        <v>75</v>
      </c>
      <c r="C459" s="15" t="s">
        <v>82</v>
      </c>
      <c r="D459" s="16" t="s">
        <v>502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15410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610</v>
      </c>
      <c r="B460" s="15" t="s">
        <v>33</v>
      </c>
      <c r="C460" s="15" t="s">
        <v>34</v>
      </c>
      <c r="D460" s="16" t="s">
        <v>503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0</v>
      </c>
      <c r="BG460" s="19" t="n">
        <v>4674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3620</v>
      </c>
      <c r="B461" s="15" t="s">
        <v>53</v>
      </c>
      <c r="C461" s="15" t="s">
        <v>104</v>
      </c>
      <c r="D461" s="16" t="s">
        <v>504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0</v>
      </c>
      <c r="BG461" s="19" t="n">
        <v>79387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126</v>
      </c>
      <c r="BL461" s="16"/>
      <c r="BM461" s="21"/>
    </row>
    <row r="462" customFormat="false" ht="15" hidden="false" customHeight="false" outlineLevel="0" collapsed="false">
      <c r="A462" s="15" t="n">
        <v>313630</v>
      </c>
      <c r="B462" s="15" t="s">
        <v>136</v>
      </c>
      <c r="C462" s="15" t="s">
        <v>137</v>
      </c>
      <c r="D462" s="16" t="s">
        <v>505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48561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36</v>
      </c>
      <c r="BL462" s="16"/>
      <c r="BM462" s="21"/>
    </row>
    <row r="463" customFormat="false" ht="15" hidden="false" customHeight="false" outlineLevel="0" collapsed="false">
      <c r="A463" s="15" t="n">
        <v>313640</v>
      </c>
      <c r="B463" s="15" t="s">
        <v>26</v>
      </c>
      <c r="C463" s="15" t="s">
        <v>128</v>
      </c>
      <c r="D463" s="16" t="s">
        <v>506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4662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3650</v>
      </c>
      <c r="B464" s="15" t="s">
        <v>75</v>
      </c>
      <c r="C464" s="15" t="s">
        <v>82</v>
      </c>
      <c r="D464" s="16" t="s">
        <v>507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10780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L464" s="16"/>
      <c r="BM464" s="21"/>
    </row>
    <row r="465" customFormat="false" ht="15" hidden="false" customHeight="false" outlineLevel="0" collapsed="false">
      <c r="A465" s="15" t="n">
        <v>313652</v>
      </c>
      <c r="B465" s="15" t="s">
        <v>107</v>
      </c>
      <c r="C465" s="15" t="s">
        <v>108</v>
      </c>
      <c r="D465" s="16" t="s">
        <v>508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516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3655</v>
      </c>
      <c r="B466" s="15" t="s">
        <v>33</v>
      </c>
      <c r="C466" s="15" t="s">
        <v>65</v>
      </c>
      <c r="D466" s="16" t="s">
        <v>509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4938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3657</v>
      </c>
      <c r="B467" s="15" t="s">
        <v>26</v>
      </c>
      <c r="C467" s="15" t="s">
        <v>128</v>
      </c>
      <c r="D467" s="16" t="s">
        <v>51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4844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3680</v>
      </c>
      <c r="B468" s="15" t="s">
        <v>26</v>
      </c>
      <c r="C468" s="15" t="s">
        <v>128</v>
      </c>
      <c r="D468" s="16" t="s">
        <v>511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316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3690</v>
      </c>
      <c r="B469" s="15" t="s">
        <v>59</v>
      </c>
      <c r="C469" s="15" t="s">
        <v>157</v>
      </c>
      <c r="D469" s="16" t="s">
        <v>512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10441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3695</v>
      </c>
      <c r="B470" s="15" t="s">
        <v>26</v>
      </c>
      <c r="C470" s="15" t="s">
        <v>89</v>
      </c>
      <c r="D470" s="16" t="s">
        <v>513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5733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3700</v>
      </c>
      <c r="B471" s="15" t="s">
        <v>75</v>
      </c>
      <c r="C471" s="15" t="s">
        <v>76</v>
      </c>
      <c r="D471" s="16" t="s">
        <v>514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18026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3710</v>
      </c>
      <c r="B472" s="15" t="s">
        <v>136</v>
      </c>
      <c r="C472" s="15" t="s">
        <v>137</v>
      </c>
      <c r="D472" s="16" t="s">
        <v>515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7627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3720</v>
      </c>
      <c r="B473" s="15" t="s">
        <v>41</v>
      </c>
      <c r="C473" s="15" t="s">
        <v>42</v>
      </c>
      <c r="D473" s="16" t="s">
        <v>516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51601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36</v>
      </c>
      <c r="BL473" s="16"/>
      <c r="BM473" s="21"/>
    </row>
    <row r="474" customFormat="false" ht="15" hidden="false" customHeight="false" outlineLevel="0" collapsed="false">
      <c r="A474" s="15" t="n">
        <v>313730</v>
      </c>
      <c r="B474" s="15" t="s">
        <v>26</v>
      </c>
      <c r="C474" s="15" t="s">
        <v>128</v>
      </c>
      <c r="D474" s="16" t="s">
        <v>517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4124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L474" s="16"/>
      <c r="BM474" s="21"/>
    </row>
    <row r="475" customFormat="false" ht="15" hidden="false" customHeight="false" outlineLevel="0" collapsed="false">
      <c r="A475" s="15" t="n">
        <v>313740</v>
      </c>
      <c r="B475" s="15" t="s">
        <v>38</v>
      </c>
      <c r="C475" s="15" t="s">
        <v>39</v>
      </c>
      <c r="D475" s="16" t="s">
        <v>518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12953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3750</v>
      </c>
      <c r="B476" s="15" t="s">
        <v>136</v>
      </c>
      <c r="C476" s="15" t="s">
        <v>137</v>
      </c>
      <c r="D476" s="16" t="s">
        <v>519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7991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3753</v>
      </c>
      <c r="B477" s="15" t="s">
        <v>136</v>
      </c>
      <c r="C477" s="15" t="s">
        <v>137</v>
      </c>
      <c r="D477" s="16" t="s">
        <v>52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9454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3760</v>
      </c>
      <c r="B478" s="15" t="s">
        <v>53</v>
      </c>
      <c r="C478" s="15" t="s">
        <v>70</v>
      </c>
      <c r="D478" s="16" t="s">
        <v>521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63359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36</v>
      </c>
      <c r="BL478" s="16"/>
      <c r="BM478" s="21"/>
    </row>
    <row r="479" customFormat="false" ht="15" hidden="false" customHeight="false" outlineLevel="0" collapsed="false">
      <c r="A479" s="15" t="n">
        <v>313770</v>
      </c>
      <c r="B479" s="15" t="s">
        <v>56</v>
      </c>
      <c r="C479" s="15" t="s">
        <v>51</v>
      </c>
      <c r="D479" s="16" t="s">
        <v>522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992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3780</v>
      </c>
      <c r="B480" s="15" t="s">
        <v>59</v>
      </c>
      <c r="C480" s="15" t="s">
        <v>102</v>
      </c>
      <c r="D480" s="16" t="s">
        <v>523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20719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L480" s="16"/>
      <c r="BM480" s="21"/>
    </row>
    <row r="481" customFormat="false" ht="15" hidden="false" customHeight="false" outlineLevel="0" collapsed="false">
      <c r="A481" s="15" t="n">
        <v>313790</v>
      </c>
      <c r="B481" s="15" t="s">
        <v>38</v>
      </c>
      <c r="C481" s="15" t="s">
        <v>85</v>
      </c>
      <c r="D481" s="16" t="s">
        <v>524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404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3800</v>
      </c>
      <c r="B482" s="15" t="s">
        <v>22</v>
      </c>
      <c r="C482" s="15" t="s">
        <v>23</v>
      </c>
      <c r="D482" s="16" t="s">
        <v>525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6786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3820</v>
      </c>
      <c r="B483" s="15" t="s">
        <v>59</v>
      </c>
      <c r="C483" s="15" t="s">
        <v>102</v>
      </c>
      <c r="D483" s="16" t="s">
        <v>526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0</v>
      </c>
      <c r="BG483" s="19" t="n">
        <v>102728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46</v>
      </c>
      <c r="BL483" s="16"/>
      <c r="BM483" s="21"/>
    </row>
    <row r="484" customFormat="false" ht="15" hidden="false" customHeight="false" outlineLevel="0" collapsed="false">
      <c r="A484" s="15" t="n">
        <v>313830</v>
      </c>
      <c r="B484" s="15" t="s">
        <v>41</v>
      </c>
      <c r="C484" s="15" t="s">
        <v>42</v>
      </c>
      <c r="D484" s="16" t="s">
        <v>527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3233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3835</v>
      </c>
      <c r="B485" s="15" t="s">
        <v>107</v>
      </c>
      <c r="C485" s="15" t="s">
        <v>108</v>
      </c>
      <c r="D485" s="16" t="s">
        <v>528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4915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3840</v>
      </c>
      <c r="B486" s="15" t="s">
        <v>22</v>
      </c>
      <c r="C486" s="15" t="s">
        <v>23</v>
      </c>
      <c r="D486" s="16" t="s">
        <v>23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2532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36</v>
      </c>
      <c r="BL486" s="16"/>
      <c r="BM486" s="21"/>
    </row>
    <row r="487" customFormat="false" ht="15" hidden="false" customHeight="false" outlineLevel="0" collapsed="false">
      <c r="A487" s="15" t="n">
        <v>313850</v>
      </c>
      <c r="B487" s="15" t="s">
        <v>22</v>
      </c>
      <c r="C487" s="15" t="s">
        <v>29</v>
      </c>
      <c r="D487" s="16" t="s">
        <v>529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5109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3860</v>
      </c>
      <c r="B488" s="15" t="s">
        <v>22</v>
      </c>
      <c r="C488" s="15" t="s">
        <v>29</v>
      </c>
      <c r="D488" s="16" t="s">
        <v>53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16671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3862</v>
      </c>
      <c r="B489" s="15" t="s">
        <v>98</v>
      </c>
      <c r="C489" s="15" t="s">
        <v>99</v>
      </c>
      <c r="D489" s="16" t="s">
        <v>531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7481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3865</v>
      </c>
      <c r="B490" s="15" t="s">
        <v>26</v>
      </c>
      <c r="C490" s="15" t="s">
        <v>89</v>
      </c>
      <c r="D490" s="16" t="s">
        <v>532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9008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3867</v>
      </c>
      <c r="B491" s="15" t="s">
        <v>56</v>
      </c>
      <c r="C491" s="15" t="s">
        <v>51</v>
      </c>
      <c r="D491" s="16" t="s">
        <v>533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6275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3868</v>
      </c>
      <c r="B492" s="15" t="s">
        <v>26</v>
      </c>
      <c r="C492" s="15" t="s">
        <v>89</v>
      </c>
      <c r="D492" s="16" t="s">
        <v>534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6680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3870</v>
      </c>
      <c r="B493" s="15" t="s">
        <v>59</v>
      </c>
      <c r="C493" s="15" t="s">
        <v>102</v>
      </c>
      <c r="D493" s="16" t="s">
        <v>535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545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3880</v>
      </c>
      <c r="B494" s="15" t="s">
        <v>41</v>
      </c>
      <c r="C494" s="15" t="s">
        <v>42</v>
      </c>
      <c r="D494" s="16" t="s">
        <v>536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18172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3890</v>
      </c>
      <c r="B495" s="15" t="s">
        <v>75</v>
      </c>
      <c r="C495" s="15" t="s">
        <v>76</v>
      </c>
      <c r="D495" s="16" t="s">
        <v>537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711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3900</v>
      </c>
      <c r="B496" s="15" t="s">
        <v>59</v>
      </c>
      <c r="C496" s="15" t="s">
        <v>157</v>
      </c>
      <c r="D496" s="16" t="s">
        <v>538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41844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36</v>
      </c>
      <c r="BL496" s="16"/>
      <c r="BM496" s="21"/>
    </row>
    <row r="497" customFormat="false" ht="15" hidden="false" customHeight="false" outlineLevel="0" collapsed="false">
      <c r="A497" s="15" t="n">
        <v>313910</v>
      </c>
      <c r="B497" s="15" t="s">
        <v>38</v>
      </c>
      <c r="C497" s="15" t="s">
        <v>39</v>
      </c>
      <c r="D497" s="16" t="s">
        <v>539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5087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3920</v>
      </c>
      <c r="B498" s="15" t="s">
        <v>75</v>
      </c>
      <c r="C498" s="15" t="s">
        <v>76</v>
      </c>
      <c r="D498" s="16" t="s">
        <v>54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18700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3925</v>
      </c>
      <c r="B499" s="15" t="s">
        <v>26</v>
      </c>
      <c r="C499" s="15" t="s">
        <v>128</v>
      </c>
      <c r="D499" s="16" t="s">
        <v>541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6532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3930</v>
      </c>
      <c r="B500" s="15" t="s">
        <v>26</v>
      </c>
      <c r="C500" s="15" t="s">
        <v>89</v>
      </c>
      <c r="D500" s="16" t="s">
        <v>542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8594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3950</v>
      </c>
      <c r="B501" s="15" t="s">
        <v>56</v>
      </c>
      <c r="C501" s="15" t="s">
        <v>51</v>
      </c>
      <c r="D501" s="16" t="s">
        <v>51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22608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3970</v>
      </c>
      <c r="B502" s="15" t="s">
        <v>53</v>
      </c>
      <c r="C502" s="15" t="s">
        <v>54</v>
      </c>
      <c r="D502" s="16" t="s">
        <v>543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7904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3990</v>
      </c>
      <c r="B503" s="15" t="s">
        <v>59</v>
      </c>
      <c r="C503" s="15" t="s">
        <v>155</v>
      </c>
      <c r="D503" s="16" t="s">
        <v>544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14136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000</v>
      </c>
      <c r="B504" s="15" t="s">
        <v>53</v>
      </c>
      <c r="C504" s="15" t="s">
        <v>70</v>
      </c>
      <c r="D504" s="16" t="s">
        <v>545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60142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36</v>
      </c>
      <c r="BL504" s="16"/>
      <c r="BM504" s="21"/>
    </row>
    <row r="505" customFormat="false" ht="15" hidden="false" customHeight="false" outlineLevel="0" collapsed="false">
      <c r="A505" s="15" t="n">
        <v>314010</v>
      </c>
      <c r="B505" s="15" t="s">
        <v>33</v>
      </c>
      <c r="C505" s="15" t="s">
        <v>65</v>
      </c>
      <c r="D505" s="16" t="s">
        <v>546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0</v>
      </c>
      <c r="BG505" s="19" t="n">
        <v>4134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4015</v>
      </c>
      <c r="B506" s="15" t="s">
        <v>53</v>
      </c>
      <c r="C506" s="15" t="s">
        <v>70</v>
      </c>
      <c r="D506" s="16" t="s">
        <v>547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15207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020</v>
      </c>
      <c r="B507" s="15" t="s">
        <v>22</v>
      </c>
      <c r="C507" s="15" t="s">
        <v>29</v>
      </c>
      <c r="D507" s="16" t="s">
        <v>548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2959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030</v>
      </c>
      <c r="B508" s="15" t="s">
        <v>33</v>
      </c>
      <c r="C508" s="15" t="s">
        <v>34</v>
      </c>
      <c r="D508" s="16" t="s">
        <v>549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4044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040</v>
      </c>
      <c r="B509" s="15" t="s">
        <v>59</v>
      </c>
      <c r="C509" s="15" t="s">
        <v>155</v>
      </c>
      <c r="D509" s="16" t="s">
        <v>55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2784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050</v>
      </c>
      <c r="B510" s="15" t="s">
        <v>41</v>
      </c>
      <c r="C510" s="15" t="s">
        <v>42</v>
      </c>
      <c r="D510" s="16" t="s">
        <v>551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13330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053</v>
      </c>
      <c r="B511" s="15" t="s">
        <v>56</v>
      </c>
      <c r="C511" s="15" t="s">
        <v>51</v>
      </c>
      <c r="D511" s="16" t="s">
        <v>552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8299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4055</v>
      </c>
      <c r="B512" s="15" t="s">
        <v>75</v>
      </c>
      <c r="C512" s="15" t="s">
        <v>82</v>
      </c>
      <c r="D512" s="16" t="s">
        <v>553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0</v>
      </c>
      <c r="BG512" s="19" t="n">
        <v>8526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L512" s="16"/>
      <c r="BM512" s="21"/>
    </row>
    <row r="513" customFormat="false" ht="15" hidden="false" customHeight="false" outlineLevel="0" collapsed="false">
      <c r="A513" s="15" t="n">
        <v>314060</v>
      </c>
      <c r="B513" s="15" t="s">
        <v>53</v>
      </c>
      <c r="C513" s="15" t="s">
        <v>108</v>
      </c>
      <c r="D513" s="16" t="s">
        <v>554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4482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070</v>
      </c>
      <c r="B514" s="15" t="s">
        <v>53</v>
      </c>
      <c r="C514" s="15" t="s">
        <v>70</v>
      </c>
      <c r="D514" s="16" t="s">
        <v>555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0798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36</v>
      </c>
      <c r="BL514" s="16"/>
      <c r="BM514" s="21"/>
    </row>
    <row r="515" customFormat="false" ht="15" hidden="false" customHeight="false" outlineLevel="0" collapsed="false">
      <c r="A515" s="15" t="n">
        <v>317150</v>
      </c>
      <c r="B515" s="15" t="s">
        <v>33</v>
      </c>
      <c r="C515" s="15" t="s">
        <v>65</v>
      </c>
      <c r="D515" s="16" t="s">
        <v>556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3227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4080</v>
      </c>
      <c r="B516" s="15" t="s">
        <v>22</v>
      </c>
      <c r="C516" s="15" t="s">
        <v>29</v>
      </c>
      <c r="D516" s="16" t="s">
        <v>557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14385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085</v>
      </c>
      <c r="B517" s="15" t="s">
        <v>26</v>
      </c>
      <c r="C517" s="15" t="s">
        <v>128</v>
      </c>
      <c r="D517" s="16" t="s">
        <v>558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11050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090</v>
      </c>
      <c r="B518" s="15" t="s">
        <v>56</v>
      </c>
      <c r="C518" s="15" t="s">
        <v>51</v>
      </c>
      <c r="D518" s="16" t="s">
        <v>559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18808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100</v>
      </c>
      <c r="B519" s="15" t="s">
        <v>26</v>
      </c>
      <c r="C519" s="15" t="s">
        <v>128</v>
      </c>
      <c r="D519" s="16" t="s">
        <v>56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12508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110</v>
      </c>
      <c r="B520" s="15" t="s">
        <v>53</v>
      </c>
      <c r="C520" s="15" t="s">
        <v>70</v>
      </c>
      <c r="D520" s="16" t="s">
        <v>561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37473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36</v>
      </c>
      <c r="BL520" s="16"/>
      <c r="BM520" s="21"/>
    </row>
    <row r="521" customFormat="false" ht="15" hidden="false" customHeight="false" outlineLevel="0" collapsed="false">
      <c r="A521" s="15" t="n">
        <v>314120</v>
      </c>
      <c r="B521" s="15" t="s">
        <v>136</v>
      </c>
      <c r="C521" s="15" t="s">
        <v>137</v>
      </c>
      <c r="D521" s="16" t="s">
        <v>562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3758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130</v>
      </c>
      <c r="B522" s="15" t="s">
        <v>41</v>
      </c>
      <c r="C522" s="15" t="s">
        <v>42</v>
      </c>
      <c r="D522" s="16" t="s">
        <v>563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771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150</v>
      </c>
      <c r="B523" s="15" t="s">
        <v>33</v>
      </c>
      <c r="C523" s="15" t="s">
        <v>65</v>
      </c>
      <c r="D523" s="16" t="s">
        <v>564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6446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160</v>
      </c>
      <c r="B524" s="15" t="s">
        <v>22</v>
      </c>
      <c r="C524" s="15" t="s">
        <v>31</v>
      </c>
      <c r="D524" s="16" t="s">
        <v>565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10720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L524" s="16"/>
      <c r="BM524" s="21"/>
    </row>
    <row r="525" customFormat="false" ht="15" hidden="false" customHeight="false" outlineLevel="0" collapsed="false">
      <c r="A525" s="15" t="n">
        <v>314170</v>
      </c>
      <c r="B525" s="15" t="s">
        <v>33</v>
      </c>
      <c r="C525" s="15" t="s">
        <v>34</v>
      </c>
      <c r="D525" s="16" t="s">
        <v>566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5666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180</v>
      </c>
      <c r="B526" s="15" t="s">
        <v>107</v>
      </c>
      <c r="C526" s="15" t="s">
        <v>108</v>
      </c>
      <c r="D526" s="16" t="s">
        <v>567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31471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36</v>
      </c>
      <c r="BL526" s="16"/>
      <c r="BM526" s="21"/>
    </row>
    <row r="527" customFormat="false" ht="15" hidden="false" customHeight="false" outlineLevel="0" collapsed="false">
      <c r="A527" s="15" t="n">
        <v>314190</v>
      </c>
      <c r="B527" s="15" t="s">
        <v>59</v>
      </c>
      <c r="C527" s="15" t="s">
        <v>102</v>
      </c>
      <c r="D527" s="16" t="s">
        <v>568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3896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200</v>
      </c>
      <c r="B528" s="15" t="s">
        <v>26</v>
      </c>
      <c r="C528" s="15" t="s">
        <v>89</v>
      </c>
      <c r="D528" s="16" t="s">
        <v>569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3557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210</v>
      </c>
      <c r="B529" s="15" t="s">
        <v>22</v>
      </c>
      <c r="C529" s="15" t="s">
        <v>31</v>
      </c>
      <c r="D529" s="16" t="s">
        <v>57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10721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4220</v>
      </c>
      <c r="B530" s="15" t="s">
        <v>22</v>
      </c>
      <c r="C530" s="15" t="s">
        <v>31</v>
      </c>
      <c r="D530" s="16" t="s">
        <v>571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14913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225</v>
      </c>
      <c r="B531" s="15" t="s">
        <v>26</v>
      </c>
      <c r="C531" s="15" t="s">
        <v>89</v>
      </c>
      <c r="D531" s="16" t="s">
        <v>572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4861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4230</v>
      </c>
      <c r="B532" s="15" t="s">
        <v>53</v>
      </c>
      <c r="C532" s="15" t="s">
        <v>70</v>
      </c>
      <c r="D532" s="16" t="s">
        <v>573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4904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240</v>
      </c>
      <c r="B533" s="15" t="s">
        <v>41</v>
      </c>
      <c r="C533" s="15" t="s">
        <v>42</v>
      </c>
      <c r="D533" s="16" t="s">
        <v>574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7479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250</v>
      </c>
      <c r="B534" s="15" t="s">
        <v>53</v>
      </c>
      <c r="C534" s="15" t="s">
        <v>54</v>
      </c>
      <c r="D534" s="16" t="s">
        <v>575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2240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260</v>
      </c>
      <c r="B535" s="15" t="s">
        <v>59</v>
      </c>
      <c r="C535" s="15" t="s">
        <v>102</v>
      </c>
      <c r="D535" s="16" t="s">
        <v>576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864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280</v>
      </c>
      <c r="B536" s="15" t="s">
        <v>47</v>
      </c>
      <c r="C536" s="15" t="s">
        <v>48</v>
      </c>
      <c r="D536" s="16" t="s">
        <v>577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0999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290</v>
      </c>
      <c r="B537" s="15" t="s">
        <v>26</v>
      </c>
      <c r="C537" s="15" t="s">
        <v>128</v>
      </c>
      <c r="D537" s="16" t="s">
        <v>578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21017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4300</v>
      </c>
      <c r="B538" s="15" t="s">
        <v>59</v>
      </c>
      <c r="C538" s="15" t="s">
        <v>157</v>
      </c>
      <c r="D538" s="16" t="s">
        <v>579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13180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310</v>
      </c>
      <c r="B539" s="15" t="s">
        <v>47</v>
      </c>
      <c r="C539" s="15" t="s">
        <v>48</v>
      </c>
      <c r="D539" s="16" t="s">
        <v>58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47682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36</v>
      </c>
      <c r="BL539" s="16"/>
      <c r="BM539" s="21"/>
    </row>
    <row r="540" customFormat="false" ht="15" hidden="false" customHeight="false" outlineLevel="0" collapsed="false">
      <c r="A540" s="15" t="n">
        <v>314315</v>
      </c>
      <c r="B540" s="15" t="s">
        <v>75</v>
      </c>
      <c r="C540" s="15" t="s">
        <v>82</v>
      </c>
      <c r="D540" s="16" t="s">
        <v>581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889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320</v>
      </c>
      <c r="B541" s="15" t="s">
        <v>59</v>
      </c>
      <c r="C541" s="15" t="s">
        <v>60</v>
      </c>
      <c r="D541" s="16" t="s">
        <v>582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2153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340</v>
      </c>
      <c r="B542" s="15" t="s">
        <v>59</v>
      </c>
      <c r="C542" s="15" t="s">
        <v>155</v>
      </c>
      <c r="D542" s="16" t="s">
        <v>583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23569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L542" s="16"/>
      <c r="BM542" s="21"/>
    </row>
    <row r="543" customFormat="false" ht="15" hidden="false" customHeight="false" outlineLevel="0" collapsed="false">
      <c r="A543" s="15" t="n">
        <v>314345</v>
      </c>
      <c r="B543" s="15" t="s">
        <v>26</v>
      </c>
      <c r="C543" s="15" t="s">
        <v>128</v>
      </c>
      <c r="D543" s="16" t="s">
        <v>584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8180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L543" s="16"/>
      <c r="BM543" s="21"/>
    </row>
    <row r="544" customFormat="false" ht="15" hidden="false" customHeight="false" outlineLevel="0" collapsed="false">
      <c r="A544" s="15" t="n">
        <v>314350</v>
      </c>
      <c r="B544" s="15" t="s">
        <v>53</v>
      </c>
      <c r="C544" s="15" t="s">
        <v>54</v>
      </c>
      <c r="D544" s="16" t="s">
        <v>585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8815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4360</v>
      </c>
      <c r="B545" s="15" t="s">
        <v>53</v>
      </c>
      <c r="C545" s="15" t="s">
        <v>54</v>
      </c>
      <c r="D545" s="16" t="s">
        <v>586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2488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370</v>
      </c>
      <c r="B546" s="15" t="s">
        <v>53</v>
      </c>
      <c r="C546" s="15" t="s">
        <v>104</v>
      </c>
      <c r="D546" s="16" t="s">
        <v>587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3211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380</v>
      </c>
      <c r="B547" s="15" t="s">
        <v>59</v>
      </c>
      <c r="C547" s="15" t="s">
        <v>155</v>
      </c>
      <c r="D547" s="16" t="s">
        <v>588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6065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390</v>
      </c>
      <c r="B548" s="15" t="s">
        <v>22</v>
      </c>
      <c r="C548" s="15" t="s">
        <v>31</v>
      </c>
      <c r="D548" s="16" t="s">
        <v>589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108113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46</v>
      </c>
      <c r="BL548" s="16"/>
      <c r="BM548" s="21"/>
    </row>
    <row r="549" customFormat="false" ht="15" hidden="false" customHeight="false" outlineLevel="0" collapsed="false">
      <c r="A549" s="15" t="n">
        <v>314410</v>
      </c>
      <c r="B549" s="15" t="s">
        <v>59</v>
      </c>
      <c r="C549" s="15" t="s">
        <v>157</v>
      </c>
      <c r="D549" s="16" t="s">
        <v>59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20594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420</v>
      </c>
      <c r="B550" s="15" t="s">
        <v>33</v>
      </c>
      <c r="C550" s="15" t="s">
        <v>65</v>
      </c>
      <c r="D550" s="16" t="s">
        <v>591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3219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430</v>
      </c>
      <c r="B551" s="15" t="s">
        <v>75</v>
      </c>
      <c r="C551" s="15" t="s">
        <v>76</v>
      </c>
      <c r="D551" s="16" t="s">
        <v>592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40839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36</v>
      </c>
      <c r="BL551" s="16"/>
      <c r="BM551" s="21"/>
    </row>
    <row r="552" customFormat="false" ht="15" hidden="false" customHeight="false" outlineLevel="0" collapsed="false">
      <c r="A552" s="15" t="n">
        <v>314435</v>
      </c>
      <c r="B552" s="15" t="s">
        <v>33</v>
      </c>
      <c r="C552" s="15" t="s">
        <v>34</v>
      </c>
      <c r="D552" s="16" t="s">
        <v>593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939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437</v>
      </c>
      <c r="B553" s="15" t="s">
        <v>136</v>
      </c>
      <c r="C553" s="15" t="s">
        <v>188</v>
      </c>
      <c r="D553" s="16" t="s">
        <v>594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3314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440</v>
      </c>
      <c r="B554" s="15" t="s">
        <v>59</v>
      </c>
      <c r="C554" s="15" t="s">
        <v>155</v>
      </c>
      <c r="D554" s="16" t="s">
        <v>595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4731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450</v>
      </c>
      <c r="B555" s="15" t="s">
        <v>38</v>
      </c>
      <c r="C555" s="15" t="s">
        <v>39</v>
      </c>
      <c r="D555" s="16" t="s">
        <v>596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8555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L555" s="16"/>
      <c r="BM555" s="21"/>
    </row>
    <row r="556" customFormat="false" ht="15" hidden="false" customHeight="false" outlineLevel="0" collapsed="false">
      <c r="A556" s="15" t="n">
        <v>314460</v>
      </c>
      <c r="B556" s="15" t="s">
        <v>59</v>
      </c>
      <c r="C556" s="15" t="s">
        <v>102</v>
      </c>
      <c r="D556" s="16" t="s">
        <v>597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26709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36</v>
      </c>
      <c r="BL556" s="16"/>
      <c r="BM556" s="21"/>
    </row>
    <row r="557" customFormat="false" ht="15" hidden="false" customHeight="false" outlineLevel="0" collapsed="false">
      <c r="A557" s="15" t="n">
        <v>314465</v>
      </c>
      <c r="B557" s="15" t="s">
        <v>26</v>
      </c>
      <c r="C557" s="15" t="s">
        <v>128</v>
      </c>
      <c r="D557" s="16" t="s">
        <v>598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10263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467</v>
      </c>
      <c r="B558" s="15" t="s">
        <v>33</v>
      </c>
      <c r="C558" s="15" t="s">
        <v>65</v>
      </c>
      <c r="D558" s="16" t="s">
        <v>599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3255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470</v>
      </c>
      <c r="B559" s="15" t="s">
        <v>53</v>
      </c>
      <c r="C559" s="15" t="s">
        <v>104</v>
      </c>
      <c r="D559" s="16" t="s">
        <v>60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17607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480</v>
      </c>
      <c r="B560" s="15" t="s">
        <v>53</v>
      </c>
      <c r="C560" s="15" t="s">
        <v>70</v>
      </c>
      <c r="D560" s="16" t="s">
        <v>601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93577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126</v>
      </c>
      <c r="BL560" s="16"/>
      <c r="BM560" s="21"/>
    </row>
    <row r="561" customFormat="false" ht="15" hidden="false" customHeight="false" outlineLevel="0" collapsed="false">
      <c r="A561" s="15" t="n">
        <v>314490</v>
      </c>
      <c r="B561" s="15" t="s">
        <v>75</v>
      </c>
      <c r="C561" s="15" t="s">
        <v>76</v>
      </c>
      <c r="D561" s="16" t="s">
        <v>602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3627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500</v>
      </c>
      <c r="B562" s="15" t="s">
        <v>47</v>
      </c>
      <c r="C562" s="15" t="s">
        <v>48</v>
      </c>
      <c r="D562" s="16" t="s">
        <v>603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15280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505</v>
      </c>
      <c r="B563" s="15" t="s">
        <v>26</v>
      </c>
      <c r="C563" s="15" t="s">
        <v>128</v>
      </c>
      <c r="D563" s="16" t="s">
        <v>604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750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510</v>
      </c>
      <c r="B564" s="15" t="s">
        <v>59</v>
      </c>
      <c r="C564" s="15" t="s">
        <v>157</v>
      </c>
      <c r="D564" s="16" t="s">
        <v>605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6610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4520</v>
      </c>
      <c r="B565" s="15" t="s">
        <v>41</v>
      </c>
      <c r="C565" s="15" t="s">
        <v>42</v>
      </c>
      <c r="D565" s="16" t="s">
        <v>606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99770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126</v>
      </c>
      <c r="BL565" s="16"/>
      <c r="BM565" s="21"/>
    </row>
    <row r="566" customFormat="false" ht="15" hidden="false" customHeight="false" outlineLevel="0" collapsed="false">
      <c r="A566" s="15" t="n">
        <v>313660</v>
      </c>
      <c r="B566" s="15" t="s">
        <v>53</v>
      </c>
      <c r="C566" s="15" t="s">
        <v>70</v>
      </c>
      <c r="D566" s="16" t="s">
        <v>60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0</v>
      </c>
      <c r="BG566" s="19" t="n">
        <v>5718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4530</v>
      </c>
      <c r="B567" s="15" t="s">
        <v>75</v>
      </c>
      <c r="C567" s="15" t="s">
        <v>76</v>
      </c>
      <c r="D567" s="16" t="s">
        <v>608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31326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36</v>
      </c>
      <c r="BL567" s="16"/>
      <c r="BM567" s="21"/>
    </row>
    <row r="568" customFormat="false" ht="15" hidden="false" customHeight="false" outlineLevel="0" collapsed="false">
      <c r="A568" s="15" t="n">
        <v>314537</v>
      </c>
      <c r="B568" s="15" t="s">
        <v>26</v>
      </c>
      <c r="C568" s="15" t="s">
        <v>128</v>
      </c>
      <c r="D568" s="16" t="s">
        <v>609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273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540</v>
      </c>
      <c r="B569" s="15" t="s">
        <v>22</v>
      </c>
      <c r="C569" s="15" t="s">
        <v>29</v>
      </c>
      <c r="D569" s="16" t="s">
        <v>61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1775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545</v>
      </c>
      <c r="B570" s="15" t="s">
        <v>26</v>
      </c>
      <c r="C570" s="15" t="s">
        <v>128</v>
      </c>
      <c r="D570" s="16" t="s">
        <v>611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6018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550</v>
      </c>
      <c r="B571" s="15" t="s">
        <v>59</v>
      </c>
      <c r="C571" s="15" t="s">
        <v>102</v>
      </c>
      <c r="D571" s="16" t="s">
        <v>612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2765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560</v>
      </c>
      <c r="B572" s="15" t="s">
        <v>41</v>
      </c>
      <c r="C572" s="15" t="s">
        <v>42</v>
      </c>
      <c r="D572" s="16" t="s">
        <v>613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41529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36</v>
      </c>
      <c r="BL572" s="16"/>
      <c r="BM572" s="21"/>
    </row>
    <row r="573" customFormat="false" ht="15" hidden="false" customHeight="false" outlineLevel="0" collapsed="false">
      <c r="A573" s="15" t="n">
        <v>314570</v>
      </c>
      <c r="B573" s="15" t="s">
        <v>22</v>
      </c>
      <c r="C573" s="15" t="s">
        <v>29</v>
      </c>
      <c r="D573" s="16" t="s">
        <v>614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136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580</v>
      </c>
      <c r="B574" s="15" t="s">
        <v>41</v>
      </c>
      <c r="C574" s="15" t="s">
        <v>42</v>
      </c>
      <c r="D574" s="16" t="s">
        <v>615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3144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585</v>
      </c>
      <c r="B575" s="15" t="s">
        <v>56</v>
      </c>
      <c r="C575" s="15" t="s">
        <v>57</v>
      </c>
      <c r="D575" s="16" t="s">
        <v>616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4647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587</v>
      </c>
      <c r="B576" s="15" t="s">
        <v>22</v>
      </c>
      <c r="C576" s="15" t="s">
        <v>51</v>
      </c>
      <c r="D576" s="16" t="s">
        <v>617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7954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590</v>
      </c>
      <c r="B577" s="15" t="s">
        <v>38</v>
      </c>
      <c r="C577" s="15" t="s">
        <v>85</v>
      </c>
      <c r="D577" s="16" t="s">
        <v>618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39121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36</v>
      </c>
      <c r="BL577" s="16"/>
      <c r="BM577" s="21"/>
    </row>
    <row r="578" customFormat="false" ht="15" hidden="false" customHeight="false" outlineLevel="0" collapsed="false">
      <c r="A578" s="15" t="n">
        <v>314600</v>
      </c>
      <c r="B578" s="15" t="s">
        <v>59</v>
      </c>
      <c r="C578" s="15" t="s">
        <v>155</v>
      </c>
      <c r="D578" s="16" t="s">
        <v>619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33481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36</v>
      </c>
      <c r="BL578" s="16"/>
      <c r="BM578" s="21"/>
    </row>
    <row r="579" customFormat="false" ht="15" hidden="false" customHeight="false" outlineLevel="0" collapsed="false">
      <c r="A579" s="15" t="n">
        <v>314610</v>
      </c>
      <c r="B579" s="15" t="s">
        <v>53</v>
      </c>
      <c r="C579" s="15" t="s">
        <v>70</v>
      </c>
      <c r="D579" s="16" t="s">
        <v>62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73994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126</v>
      </c>
      <c r="BL579" s="16"/>
      <c r="BM579" s="21"/>
    </row>
    <row r="580" customFormat="false" ht="15" hidden="false" customHeight="false" outlineLevel="0" collapsed="false">
      <c r="A580" s="15" t="n">
        <v>314620</v>
      </c>
      <c r="B580" s="15" t="s">
        <v>75</v>
      </c>
      <c r="C580" s="15" t="s">
        <v>76</v>
      </c>
      <c r="D580" s="16" t="s">
        <v>621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5954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625</v>
      </c>
      <c r="B581" s="15" t="s">
        <v>26</v>
      </c>
      <c r="C581" s="15" t="s">
        <v>128</v>
      </c>
      <c r="D581" s="16" t="s">
        <v>622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32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L581" s="16"/>
      <c r="BM581" s="21"/>
    </row>
    <row r="582" customFormat="false" ht="15" hidden="false" customHeight="false" outlineLevel="0" collapsed="false">
      <c r="A582" s="15" t="n">
        <v>314630</v>
      </c>
      <c r="B582" s="15" t="s">
        <v>75</v>
      </c>
      <c r="C582" s="15" t="s">
        <v>76</v>
      </c>
      <c r="D582" s="16" t="s">
        <v>623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20052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655</v>
      </c>
      <c r="B583" s="15" t="s">
        <v>26</v>
      </c>
      <c r="C583" s="15" t="s">
        <v>128</v>
      </c>
      <c r="D583" s="16" t="s">
        <v>624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6084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640</v>
      </c>
      <c r="B584" s="15" t="s">
        <v>53</v>
      </c>
      <c r="C584" s="15" t="s">
        <v>54</v>
      </c>
      <c r="D584" s="16" t="s">
        <v>625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510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650</v>
      </c>
      <c r="B585" s="15" t="s">
        <v>41</v>
      </c>
      <c r="C585" s="15" t="s">
        <v>42</v>
      </c>
      <c r="D585" s="16" t="s">
        <v>626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8270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660</v>
      </c>
      <c r="B586" s="15" t="s">
        <v>38</v>
      </c>
      <c r="C586" s="15" t="s">
        <v>85</v>
      </c>
      <c r="D586" s="16" t="s">
        <v>627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535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670</v>
      </c>
      <c r="B587" s="15" t="s">
        <v>22</v>
      </c>
      <c r="C587" s="15" t="s">
        <v>23</v>
      </c>
      <c r="D587" s="16" t="s">
        <v>628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662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675</v>
      </c>
      <c r="B588" s="15" t="s">
        <v>75</v>
      </c>
      <c r="C588" s="15" t="s">
        <v>82</v>
      </c>
      <c r="D588" s="16" t="s">
        <v>629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0</v>
      </c>
      <c r="BG588" s="19" t="n">
        <v>5671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4710</v>
      </c>
      <c r="B589" s="15" t="s">
        <v>41</v>
      </c>
      <c r="C589" s="15" t="s">
        <v>42</v>
      </c>
      <c r="D589" s="16" t="s">
        <v>63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93101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126</v>
      </c>
      <c r="BL589" s="16"/>
      <c r="BM589" s="21"/>
    </row>
    <row r="590" customFormat="false" ht="15" hidden="false" customHeight="false" outlineLevel="0" collapsed="false">
      <c r="A590" s="15" t="n">
        <v>314700</v>
      </c>
      <c r="B590" s="15" t="s">
        <v>136</v>
      </c>
      <c r="C590" s="15" t="s">
        <v>188</v>
      </c>
      <c r="D590" s="16" t="s">
        <v>631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92430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126</v>
      </c>
      <c r="BL590" s="16"/>
      <c r="BM590" s="21"/>
    </row>
    <row r="591" customFormat="false" ht="15" hidden="false" customHeight="false" outlineLevel="0" collapsed="false">
      <c r="A591" s="15" t="n">
        <v>314720</v>
      </c>
      <c r="B591" s="15" t="s">
        <v>59</v>
      </c>
      <c r="C591" s="15" t="s">
        <v>157</v>
      </c>
      <c r="D591" s="16" t="s">
        <v>632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21418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4730</v>
      </c>
      <c r="B592" s="15" t="s">
        <v>59</v>
      </c>
      <c r="C592" s="15" t="s">
        <v>155</v>
      </c>
      <c r="D592" s="16" t="s">
        <v>633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209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4740</v>
      </c>
      <c r="B593" s="15" t="s">
        <v>53</v>
      </c>
      <c r="C593" s="15" t="s">
        <v>54</v>
      </c>
      <c r="D593" s="16" t="s">
        <v>634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24375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4760</v>
      </c>
      <c r="B594" s="15" t="s">
        <v>59</v>
      </c>
      <c r="C594" s="15" t="s">
        <v>102</v>
      </c>
      <c r="D594" s="16" t="s">
        <v>635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16294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4780</v>
      </c>
      <c r="B595" s="15" t="s">
        <v>22</v>
      </c>
      <c r="C595" s="15" t="s">
        <v>29</v>
      </c>
      <c r="D595" s="16" t="s">
        <v>636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2048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4750</v>
      </c>
      <c r="B596" s="15" t="s">
        <v>53</v>
      </c>
      <c r="C596" s="15" t="s">
        <v>104</v>
      </c>
      <c r="D596" s="16" t="s">
        <v>637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166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4790</v>
      </c>
      <c r="B597" s="15" t="s">
        <v>59</v>
      </c>
      <c r="C597" s="15" t="s">
        <v>60</v>
      </c>
      <c r="D597" s="16" t="s">
        <v>6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113998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46</v>
      </c>
      <c r="BL597" s="16"/>
      <c r="BM597" s="21"/>
    </row>
    <row r="598" customFormat="false" ht="15" hidden="false" customHeight="false" outlineLevel="0" collapsed="false">
      <c r="A598" s="15" t="n">
        <v>314795</v>
      </c>
      <c r="B598" s="15" t="s">
        <v>26</v>
      </c>
      <c r="C598" s="15" t="s">
        <v>89</v>
      </c>
      <c r="D598" s="16" t="s">
        <v>638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5942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4810</v>
      </c>
      <c r="B599" s="15" t="s">
        <v>47</v>
      </c>
      <c r="C599" s="15" t="s">
        <v>48</v>
      </c>
      <c r="D599" s="16" t="s">
        <v>639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90041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126</v>
      </c>
      <c r="BL599" s="16"/>
      <c r="BM599" s="21"/>
    </row>
    <row r="600" customFormat="false" ht="15" hidden="false" customHeight="false" outlineLevel="0" collapsed="false">
      <c r="A600" s="15" t="n">
        <v>314820</v>
      </c>
      <c r="B600" s="15" t="s">
        <v>22</v>
      </c>
      <c r="C600" s="15" t="s">
        <v>31</v>
      </c>
      <c r="D600" s="16" t="s">
        <v>64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5652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4830</v>
      </c>
      <c r="B601" s="15" t="s">
        <v>56</v>
      </c>
      <c r="C601" s="15" t="s">
        <v>57</v>
      </c>
      <c r="D601" s="16" t="s">
        <v>641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9557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4840</v>
      </c>
      <c r="B602" s="15" t="s">
        <v>33</v>
      </c>
      <c r="C602" s="15" t="s">
        <v>65</v>
      </c>
      <c r="D602" s="16" t="s">
        <v>642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4849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4850</v>
      </c>
      <c r="B603" s="15" t="s">
        <v>75</v>
      </c>
      <c r="C603" s="15" t="s">
        <v>76</v>
      </c>
      <c r="D603" s="16" t="s">
        <v>643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0</v>
      </c>
      <c r="BG603" s="19" t="n">
        <v>8481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4860</v>
      </c>
      <c r="B604" s="15" t="s">
        <v>33</v>
      </c>
      <c r="C604" s="15" t="s">
        <v>65</v>
      </c>
      <c r="D604" s="16" t="s">
        <v>64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17545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4875</v>
      </c>
      <c r="B605" s="15" t="s">
        <v>22</v>
      </c>
      <c r="C605" s="15" t="s">
        <v>51</v>
      </c>
      <c r="D605" s="16" t="s">
        <v>645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7065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4880</v>
      </c>
      <c r="B606" s="15" t="s">
        <v>56</v>
      </c>
      <c r="C606" s="15" t="s">
        <v>57</v>
      </c>
      <c r="D606" s="16" t="s">
        <v>646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3100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4890</v>
      </c>
      <c r="B607" s="15" t="s">
        <v>41</v>
      </c>
      <c r="C607" s="15" t="s">
        <v>42</v>
      </c>
      <c r="D607" s="16" t="s">
        <v>647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969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4900</v>
      </c>
      <c r="B608" s="15" t="s">
        <v>22</v>
      </c>
      <c r="C608" s="15" t="s">
        <v>51</v>
      </c>
      <c r="D608" s="16" t="s">
        <v>648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2475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4910</v>
      </c>
      <c r="B609" s="15" t="s">
        <v>59</v>
      </c>
      <c r="C609" s="15" t="s">
        <v>155</v>
      </c>
      <c r="D609" s="16" t="s">
        <v>649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1246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4915</v>
      </c>
      <c r="B610" s="15" t="s">
        <v>26</v>
      </c>
      <c r="C610" s="15" t="s">
        <v>89</v>
      </c>
      <c r="D610" s="16" t="s">
        <v>65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1453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4920</v>
      </c>
      <c r="B611" s="15" t="s">
        <v>98</v>
      </c>
      <c r="C611" s="15" t="s">
        <v>99</v>
      </c>
      <c r="D611" s="16" t="s">
        <v>651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3626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4930</v>
      </c>
      <c r="B612" s="15" t="s">
        <v>53</v>
      </c>
      <c r="C612" s="15" t="s">
        <v>70</v>
      </c>
      <c r="D612" s="16" t="s">
        <v>652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63789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36</v>
      </c>
      <c r="BL612" s="16"/>
      <c r="BM612" s="21"/>
    </row>
    <row r="613" customFormat="false" ht="15" hidden="false" customHeight="false" outlineLevel="0" collapsed="false">
      <c r="A613" s="15" t="n">
        <v>314940</v>
      </c>
      <c r="B613" s="15" t="s">
        <v>22</v>
      </c>
      <c r="C613" s="15" t="s">
        <v>29</v>
      </c>
      <c r="D613" s="16" t="s">
        <v>653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1808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L613" s="16"/>
      <c r="BM613" s="21"/>
    </row>
    <row r="614" customFormat="false" ht="15" hidden="false" customHeight="false" outlineLevel="0" collapsed="false">
      <c r="A614" s="15" t="n">
        <v>314950</v>
      </c>
      <c r="B614" s="15" t="s">
        <v>22</v>
      </c>
      <c r="C614" s="15" t="s">
        <v>29</v>
      </c>
      <c r="D614" s="16" t="s">
        <v>654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3310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4960</v>
      </c>
      <c r="B615" s="15" t="s">
        <v>53</v>
      </c>
      <c r="C615" s="15" t="s">
        <v>54</v>
      </c>
      <c r="D615" s="16" t="s">
        <v>655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4379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4980</v>
      </c>
      <c r="B616" s="15" t="s">
        <v>98</v>
      </c>
      <c r="C616" s="15" t="s">
        <v>99</v>
      </c>
      <c r="D616" s="16" t="s">
        <v>656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16009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L616" s="16"/>
      <c r="BM616" s="21"/>
    </row>
    <row r="617" customFormat="false" ht="15" hidden="false" customHeight="false" outlineLevel="0" collapsed="false">
      <c r="A617" s="15" t="n">
        <v>314990</v>
      </c>
      <c r="B617" s="15" t="s">
        <v>59</v>
      </c>
      <c r="C617" s="15" t="s">
        <v>102</v>
      </c>
      <c r="D617" s="16" t="s">
        <v>657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21291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000</v>
      </c>
      <c r="B618" s="15" t="s">
        <v>75</v>
      </c>
      <c r="C618" s="15" t="s">
        <v>76</v>
      </c>
      <c r="D618" s="16" t="s">
        <v>658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4246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010</v>
      </c>
      <c r="B619" s="15" t="s">
        <v>22</v>
      </c>
      <c r="C619" s="15" t="s">
        <v>29</v>
      </c>
      <c r="D619" s="16" t="s">
        <v>659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2763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L619" s="16"/>
      <c r="BM619" s="21"/>
    </row>
    <row r="620" customFormat="false" ht="15" hidden="false" customHeight="false" outlineLevel="0" collapsed="false">
      <c r="A620" s="15" t="n">
        <v>315015</v>
      </c>
      <c r="B620" s="15" t="s">
        <v>33</v>
      </c>
      <c r="C620" s="15" t="s">
        <v>34</v>
      </c>
      <c r="D620" s="16" t="s">
        <v>66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8426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020</v>
      </c>
      <c r="B621" s="15" t="s">
        <v>56</v>
      </c>
      <c r="C621" s="15" t="s">
        <v>57</v>
      </c>
      <c r="D621" s="16" t="s">
        <v>661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4140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030</v>
      </c>
      <c r="B622" s="15" t="s">
        <v>38</v>
      </c>
      <c r="C622" s="15" t="s">
        <v>39</v>
      </c>
      <c r="D622" s="16" t="s">
        <v>662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452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  <c r="BL622" s="16"/>
      <c r="BM622" s="21"/>
    </row>
    <row r="623" customFormat="false" ht="15" hidden="false" customHeight="false" outlineLevel="0" collapsed="false">
      <c r="A623" s="15" t="n">
        <v>315040</v>
      </c>
      <c r="B623" s="15" t="s">
        <v>53</v>
      </c>
      <c r="C623" s="15" t="s">
        <v>70</v>
      </c>
      <c r="D623" s="16" t="s">
        <v>663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4955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050</v>
      </c>
      <c r="B624" s="15" t="s">
        <v>41</v>
      </c>
      <c r="C624" s="15" t="s">
        <v>42</v>
      </c>
      <c r="D624" s="16" t="s">
        <v>664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8631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053</v>
      </c>
      <c r="B625" s="15" t="s">
        <v>33</v>
      </c>
      <c r="C625" s="15" t="s">
        <v>34</v>
      </c>
      <c r="D625" s="16" t="s">
        <v>665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4894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057</v>
      </c>
      <c r="B626" s="15" t="s">
        <v>26</v>
      </c>
      <c r="C626" s="15" t="s">
        <v>89</v>
      </c>
      <c r="D626" s="16" t="s">
        <v>666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7490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060</v>
      </c>
      <c r="B627" s="15" t="s">
        <v>41</v>
      </c>
      <c r="C627" s="15" t="s">
        <v>42</v>
      </c>
      <c r="D627" s="16" t="s">
        <v>667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6421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070</v>
      </c>
      <c r="B628" s="15" t="s">
        <v>98</v>
      </c>
      <c r="C628" s="15" t="s">
        <v>99</v>
      </c>
      <c r="D628" s="16" t="s">
        <v>668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6044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080</v>
      </c>
      <c r="B629" s="15" t="s">
        <v>38</v>
      </c>
      <c r="C629" s="15" t="s">
        <v>85</v>
      </c>
      <c r="D629" s="16" t="s">
        <v>669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7618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090</v>
      </c>
      <c r="B630" s="15" t="s">
        <v>59</v>
      </c>
      <c r="C630" s="15" t="s">
        <v>155</v>
      </c>
      <c r="D630" s="16" t="s">
        <v>67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5455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100</v>
      </c>
      <c r="B631" s="15" t="s">
        <v>59</v>
      </c>
      <c r="C631" s="15" t="s">
        <v>155</v>
      </c>
      <c r="D631" s="16" t="s">
        <v>671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8550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130</v>
      </c>
      <c r="B632" s="15" t="s">
        <v>22</v>
      </c>
      <c r="C632" s="15" t="s">
        <v>31</v>
      </c>
      <c r="D632" s="16" t="s">
        <v>672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0816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140</v>
      </c>
      <c r="B633" s="15" t="s">
        <v>41</v>
      </c>
      <c r="C633" s="15" t="s">
        <v>42</v>
      </c>
      <c r="D633" s="16" t="s">
        <v>673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7755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36</v>
      </c>
      <c r="BL633" s="16"/>
      <c r="BM633" s="21"/>
    </row>
    <row r="634" customFormat="false" ht="15" hidden="false" customHeight="false" outlineLevel="0" collapsed="false">
      <c r="A634" s="15" t="n">
        <v>315160</v>
      </c>
      <c r="B634" s="15" t="s">
        <v>98</v>
      </c>
      <c r="C634" s="15" t="s">
        <v>99</v>
      </c>
      <c r="D634" s="16" t="s">
        <v>674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0</v>
      </c>
      <c r="BG634" s="19" t="n">
        <v>11968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170</v>
      </c>
      <c r="B635" s="15" t="s">
        <v>59</v>
      </c>
      <c r="C635" s="15" t="s">
        <v>157</v>
      </c>
      <c r="D635" s="16" t="s">
        <v>675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16734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180</v>
      </c>
      <c r="B636" s="15" t="s">
        <v>59</v>
      </c>
      <c r="C636" s="15" t="s">
        <v>155</v>
      </c>
      <c r="D636" s="16" t="s">
        <v>676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66111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46</v>
      </c>
      <c r="BL636" s="16"/>
      <c r="BM636" s="21"/>
    </row>
    <row r="637" customFormat="false" ht="15" hidden="false" customHeight="false" outlineLevel="0" collapsed="false">
      <c r="A637" s="15" t="n">
        <v>315190</v>
      </c>
      <c r="B637" s="15" t="s">
        <v>56</v>
      </c>
      <c r="C637" s="15" t="s">
        <v>51</v>
      </c>
      <c r="D637" s="16" t="s">
        <v>677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0</v>
      </c>
      <c r="BG637" s="19" t="n">
        <v>8508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200</v>
      </c>
      <c r="B638" s="15" t="s">
        <v>53</v>
      </c>
      <c r="C638" s="15" t="s">
        <v>54</v>
      </c>
      <c r="D638" s="16" t="s">
        <v>678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31583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36</v>
      </c>
      <c r="BL638" s="16"/>
      <c r="BM638" s="21"/>
    </row>
    <row r="639" customFormat="false" ht="15" hidden="false" customHeight="false" outlineLevel="0" collapsed="false">
      <c r="A639" s="15" t="n">
        <v>315210</v>
      </c>
      <c r="B639" s="15" t="s">
        <v>56</v>
      </c>
      <c r="C639" s="15" t="s">
        <v>57</v>
      </c>
      <c r="D639" s="16" t="s">
        <v>57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59605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36</v>
      </c>
      <c r="BL639" s="16"/>
      <c r="BM639" s="21"/>
    </row>
    <row r="640" customFormat="false" ht="15" hidden="false" customHeight="false" outlineLevel="0" collapsed="false">
      <c r="A640" s="15" t="n">
        <v>315213</v>
      </c>
      <c r="B640" s="15" t="s">
        <v>26</v>
      </c>
      <c r="C640" s="15" t="s">
        <v>27</v>
      </c>
      <c r="D640" s="16" t="s">
        <v>679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423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217</v>
      </c>
      <c r="B641" s="15" t="s">
        <v>75</v>
      </c>
      <c r="C641" s="15" t="s">
        <v>82</v>
      </c>
      <c r="D641" s="16" t="s">
        <v>68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12061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5220</v>
      </c>
      <c r="B642" s="15" t="s">
        <v>26</v>
      </c>
      <c r="C642" s="15" t="s">
        <v>128</v>
      </c>
      <c r="D642" s="16" t="s">
        <v>681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37950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36</v>
      </c>
      <c r="BL642" s="16"/>
      <c r="BM642" s="21"/>
    </row>
    <row r="643" customFormat="false" ht="15" hidden="false" customHeight="false" outlineLevel="0" collapsed="false">
      <c r="A643" s="15" t="n">
        <v>315230</v>
      </c>
      <c r="B643" s="15" t="s">
        <v>56</v>
      </c>
      <c r="C643" s="15" t="s">
        <v>57</v>
      </c>
      <c r="D643" s="16" t="s">
        <v>682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1208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240</v>
      </c>
      <c r="B644" s="15" t="s">
        <v>75</v>
      </c>
      <c r="C644" s="15" t="s">
        <v>76</v>
      </c>
      <c r="D644" s="16" t="s">
        <v>683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6491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250</v>
      </c>
      <c r="B645" s="15" t="s">
        <v>59</v>
      </c>
      <c r="C645" s="15" t="s">
        <v>155</v>
      </c>
      <c r="D645" s="16" t="s">
        <v>155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148862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46</v>
      </c>
      <c r="BL645" s="16"/>
      <c r="BM645" s="21"/>
    </row>
    <row r="646" customFormat="false" ht="15" hidden="false" customHeight="false" outlineLevel="0" collapsed="false">
      <c r="A646" s="15" t="n">
        <v>315260</v>
      </c>
      <c r="B646" s="15" t="s">
        <v>59</v>
      </c>
      <c r="C646" s="15" t="s">
        <v>102</v>
      </c>
      <c r="D646" s="16" t="s">
        <v>684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5981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270</v>
      </c>
      <c r="B647" s="15" t="s">
        <v>38</v>
      </c>
      <c r="C647" s="15" t="s">
        <v>39</v>
      </c>
      <c r="D647" s="16" t="s">
        <v>685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897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280</v>
      </c>
      <c r="B648" s="15" t="s">
        <v>47</v>
      </c>
      <c r="C648" s="15" t="s">
        <v>48</v>
      </c>
      <c r="D648" s="16" t="s">
        <v>686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27688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36</v>
      </c>
      <c r="BL648" s="16"/>
      <c r="BM648" s="21"/>
    </row>
    <row r="649" customFormat="false" ht="15" hidden="false" customHeight="false" outlineLevel="0" collapsed="false">
      <c r="A649" s="15" t="n">
        <v>315290</v>
      </c>
      <c r="B649" s="15" t="s">
        <v>59</v>
      </c>
      <c r="C649" s="15" t="s">
        <v>60</v>
      </c>
      <c r="D649" s="16" t="s">
        <v>687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642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300</v>
      </c>
      <c r="B650" s="15" t="s">
        <v>98</v>
      </c>
      <c r="C650" s="15" t="s">
        <v>99</v>
      </c>
      <c r="D650" s="16" t="s">
        <v>688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3573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310</v>
      </c>
      <c r="B651" s="15" t="s">
        <v>22</v>
      </c>
      <c r="C651" s="15" t="s">
        <v>31</v>
      </c>
      <c r="D651" s="16" t="s">
        <v>689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5398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5320</v>
      </c>
      <c r="B652" s="15" t="s">
        <v>53</v>
      </c>
      <c r="C652" s="15" t="s">
        <v>54</v>
      </c>
      <c r="D652" s="16" t="s">
        <v>69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367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330</v>
      </c>
      <c r="B653" s="15" t="s">
        <v>107</v>
      </c>
      <c r="C653" s="15" t="s">
        <v>108</v>
      </c>
      <c r="D653" s="16" t="s">
        <v>691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0</v>
      </c>
      <c r="BG653" s="19" t="n">
        <v>3004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340</v>
      </c>
      <c r="B654" s="15" t="s">
        <v>136</v>
      </c>
      <c r="C654" s="15" t="s">
        <v>137</v>
      </c>
      <c r="D654" s="16" t="s">
        <v>692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1937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360</v>
      </c>
      <c r="B655" s="15" t="s">
        <v>53</v>
      </c>
      <c r="C655" s="15" t="s">
        <v>54</v>
      </c>
      <c r="D655" s="16" t="s">
        <v>693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0629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370</v>
      </c>
      <c r="B656" s="15" t="s">
        <v>53</v>
      </c>
      <c r="C656" s="15" t="s">
        <v>54</v>
      </c>
      <c r="D656" s="16" t="s">
        <v>694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3542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380</v>
      </c>
      <c r="B657" s="15" t="s">
        <v>38</v>
      </c>
      <c r="C657" s="15" t="s">
        <v>85</v>
      </c>
      <c r="D657" s="16" t="s">
        <v>695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1934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390</v>
      </c>
      <c r="B658" s="15" t="s">
        <v>53</v>
      </c>
      <c r="C658" s="15" t="s">
        <v>70</v>
      </c>
      <c r="D658" s="16" t="s">
        <v>696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0</v>
      </c>
      <c r="BG658" s="19" t="n">
        <v>16277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400</v>
      </c>
      <c r="B659" s="15" t="s">
        <v>56</v>
      </c>
      <c r="C659" s="15" t="s">
        <v>57</v>
      </c>
      <c r="D659" s="16" t="s">
        <v>697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23814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415</v>
      </c>
      <c r="B660" s="15" t="s">
        <v>56</v>
      </c>
      <c r="C660" s="15" t="s">
        <v>51</v>
      </c>
      <c r="D660" s="16" t="s">
        <v>698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7105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420</v>
      </c>
      <c r="B661" s="15" t="s">
        <v>38</v>
      </c>
      <c r="C661" s="15" t="s">
        <v>39</v>
      </c>
      <c r="D661" s="16" t="s">
        <v>699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11459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440</v>
      </c>
      <c r="B662" s="15" t="s">
        <v>38</v>
      </c>
      <c r="C662" s="15" t="s">
        <v>85</v>
      </c>
      <c r="D662" s="16" t="s">
        <v>70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4798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445</v>
      </c>
      <c r="B663" s="15" t="s">
        <v>136</v>
      </c>
      <c r="C663" s="15" t="s">
        <v>188</v>
      </c>
      <c r="D663" s="16" t="s">
        <v>701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8138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5450</v>
      </c>
      <c r="B664" s="15" t="s">
        <v>26</v>
      </c>
      <c r="C664" s="15" t="s">
        <v>128</v>
      </c>
      <c r="D664" s="16" t="s">
        <v>702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9487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460</v>
      </c>
      <c r="B665" s="15" t="s">
        <v>53</v>
      </c>
      <c r="C665" s="15" t="s">
        <v>70</v>
      </c>
      <c r="D665" s="16" t="s">
        <v>703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331045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46</v>
      </c>
      <c r="BL665" s="16"/>
      <c r="BM665" s="21"/>
    </row>
    <row r="666" customFormat="false" ht="15" hidden="false" customHeight="false" outlineLevel="0" collapsed="false">
      <c r="A666" s="15" t="n">
        <v>315470</v>
      </c>
      <c r="B666" s="15" t="s">
        <v>59</v>
      </c>
      <c r="C666" s="15" t="s">
        <v>102</v>
      </c>
      <c r="D666" s="16" t="s">
        <v>704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01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5480</v>
      </c>
      <c r="B667" s="15" t="s">
        <v>53</v>
      </c>
      <c r="C667" s="15" t="s">
        <v>70</v>
      </c>
      <c r="D667" s="16" t="s">
        <v>705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10203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490</v>
      </c>
      <c r="B668" s="15" t="s">
        <v>56</v>
      </c>
      <c r="C668" s="15" t="s">
        <v>57</v>
      </c>
      <c r="D668" s="16" t="s">
        <v>706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13659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5510</v>
      </c>
      <c r="B669" s="15" t="s">
        <v>75</v>
      </c>
      <c r="C669" s="15" t="s">
        <v>82</v>
      </c>
      <c r="D669" s="16" t="s">
        <v>707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5167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500</v>
      </c>
      <c r="B670" s="15" t="s">
        <v>56</v>
      </c>
      <c r="C670" s="15" t="s">
        <v>57</v>
      </c>
      <c r="D670" s="16" t="s">
        <v>708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2599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520</v>
      </c>
      <c r="B671" s="15" t="s">
        <v>38</v>
      </c>
      <c r="C671" s="15" t="s">
        <v>85</v>
      </c>
      <c r="D671" s="16" t="s">
        <v>709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5549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530</v>
      </c>
      <c r="B672" s="15" t="s">
        <v>53</v>
      </c>
      <c r="C672" s="15" t="s">
        <v>70</v>
      </c>
      <c r="D672" s="16" t="s">
        <v>71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5783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540</v>
      </c>
      <c r="B673" s="15" t="s">
        <v>22</v>
      </c>
      <c r="C673" s="15" t="s">
        <v>29</v>
      </c>
      <c r="D673" s="16" t="s">
        <v>711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8941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550</v>
      </c>
      <c r="B674" s="15" t="s">
        <v>136</v>
      </c>
      <c r="C674" s="15" t="s">
        <v>137</v>
      </c>
      <c r="D674" s="16" t="s">
        <v>712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12291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560</v>
      </c>
      <c r="B675" s="15" t="s">
        <v>26</v>
      </c>
      <c r="C675" s="15" t="s">
        <v>128</v>
      </c>
      <c r="D675" s="16" t="s">
        <v>713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30779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36</v>
      </c>
      <c r="BL675" s="16"/>
      <c r="BM675" s="21"/>
    </row>
    <row r="676" customFormat="false" ht="15" hidden="false" customHeight="false" outlineLevel="0" collapsed="false">
      <c r="A676" s="15" t="n">
        <v>315570</v>
      </c>
      <c r="B676" s="15" t="s">
        <v>53</v>
      </c>
      <c r="C676" s="15" t="s">
        <v>104</v>
      </c>
      <c r="D676" s="16" t="s">
        <v>714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1434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590</v>
      </c>
      <c r="B677" s="15" t="s">
        <v>22</v>
      </c>
      <c r="C677" s="15" t="s">
        <v>29</v>
      </c>
      <c r="D677" s="16" t="s">
        <v>715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5467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600</v>
      </c>
      <c r="B678" s="15" t="s">
        <v>53</v>
      </c>
      <c r="C678" s="15" t="s">
        <v>108</v>
      </c>
      <c r="D678" s="16" t="s">
        <v>716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2957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610</v>
      </c>
      <c r="B679" s="15" t="s">
        <v>38</v>
      </c>
      <c r="C679" s="15" t="s">
        <v>39</v>
      </c>
      <c r="D679" s="16" t="s">
        <v>717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0</v>
      </c>
      <c r="BG679" s="19" t="n">
        <v>4648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L679" s="16"/>
      <c r="BM679" s="21"/>
    </row>
    <row r="680" customFormat="false" ht="15" hidden="false" customHeight="false" outlineLevel="0" collapsed="false">
      <c r="A680" s="15" t="n">
        <v>315620</v>
      </c>
      <c r="B680" s="15" t="s">
        <v>22</v>
      </c>
      <c r="C680" s="15" t="s">
        <v>29</v>
      </c>
      <c r="D680" s="16" t="s">
        <v>718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2289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640</v>
      </c>
      <c r="B681" s="15" t="s">
        <v>47</v>
      </c>
      <c r="C681" s="15" t="s">
        <v>48</v>
      </c>
      <c r="D681" s="16" t="s">
        <v>719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3547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645</v>
      </c>
      <c r="B682" s="15" t="s">
        <v>22</v>
      </c>
      <c r="C682" s="15" t="s">
        <v>31</v>
      </c>
      <c r="D682" s="16" t="s">
        <v>72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4566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650</v>
      </c>
      <c r="B683" s="15" t="s">
        <v>26</v>
      </c>
      <c r="C683" s="15" t="s">
        <v>128</v>
      </c>
      <c r="D683" s="16" t="s">
        <v>721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6198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660</v>
      </c>
      <c r="B684" s="15" t="s">
        <v>75</v>
      </c>
      <c r="C684" s="15" t="s">
        <v>82</v>
      </c>
      <c r="D684" s="16" t="s">
        <v>722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10226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670</v>
      </c>
      <c r="B685" s="15" t="s">
        <v>53</v>
      </c>
      <c r="C685" s="15" t="s">
        <v>70</v>
      </c>
      <c r="D685" s="16" t="s">
        <v>723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135421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46</v>
      </c>
      <c r="BL685" s="16"/>
      <c r="BM685" s="21"/>
    </row>
    <row r="686" customFormat="false" ht="15" hidden="false" customHeight="false" outlineLevel="0" collapsed="false">
      <c r="A686" s="15" t="n">
        <v>315680</v>
      </c>
      <c r="B686" s="15" t="s">
        <v>53</v>
      </c>
      <c r="C686" s="15" t="s">
        <v>108</v>
      </c>
      <c r="D686" s="16" t="s">
        <v>724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1552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690</v>
      </c>
      <c r="B687" s="15" t="s">
        <v>98</v>
      </c>
      <c r="C687" s="15" t="s">
        <v>99</v>
      </c>
      <c r="D687" s="16" t="s">
        <v>725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2598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36</v>
      </c>
      <c r="BL687" s="16"/>
      <c r="BM687" s="21"/>
    </row>
    <row r="688" customFormat="false" ht="15" hidden="false" customHeight="false" outlineLevel="0" collapsed="false">
      <c r="A688" s="15" t="n">
        <v>315700</v>
      </c>
      <c r="B688" s="15" t="s">
        <v>26</v>
      </c>
      <c r="C688" s="15" t="s">
        <v>128</v>
      </c>
      <c r="D688" s="16" t="s">
        <v>726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41349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36</v>
      </c>
      <c r="BL688" s="16"/>
      <c r="BM688" s="21"/>
    </row>
    <row r="689" customFormat="false" ht="15" hidden="false" customHeight="false" outlineLevel="0" collapsed="false">
      <c r="A689" s="15" t="n">
        <v>315710</v>
      </c>
      <c r="B689" s="15" t="s">
        <v>75</v>
      </c>
      <c r="C689" s="15" t="s">
        <v>82</v>
      </c>
      <c r="D689" s="16" t="s">
        <v>727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7007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L689" s="16"/>
      <c r="BM689" s="21"/>
    </row>
    <row r="690" customFormat="false" ht="15" hidden="false" customHeight="false" outlineLevel="0" collapsed="false">
      <c r="A690" s="15" t="n">
        <v>315720</v>
      </c>
      <c r="B690" s="15" t="s">
        <v>53</v>
      </c>
      <c r="C690" s="15" t="s">
        <v>104</v>
      </c>
      <c r="D690" s="16" t="s">
        <v>728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0807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36</v>
      </c>
      <c r="BL690" s="16"/>
      <c r="BM690" s="21"/>
    </row>
    <row r="691" customFormat="false" ht="15" hidden="false" customHeight="false" outlineLevel="0" collapsed="false">
      <c r="A691" s="15" t="n">
        <v>315725</v>
      </c>
      <c r="B691" s="15" t="s">
        <v>33</v>
      </c>
      <c r="C691" s="15" t="s">
        <v>34</v>
      </c>
      <c r="D691" s="16" t="s">
        <v>729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8113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727</v>
      </c>
      <c r="B692" s="15" t="s">
        <v>22</v>
      </c>
      <c r="C692" s="15" t="s">
        <v>29</v>
      </c>
      <c r="D692" s="16" t="s">
        <v>73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3117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730</v>
      </c>
      <c r="B693" s="15" t="s">
        <v>38</v>
      </c>
      <c r="C693" s="15" t="s">
        <v>85</v>
      </c>
      <c r="D693" s="16" t="s">
        <v>731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4454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733</v>
      </c>
      <c r="B694" s="15" t="s">
        <v>38</v>
      </c>
      <c r="C694" s="15" t="s">
        <v>39</v>
      </c>
      <c r="D694" s="16" t="s">
        <v>732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8541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737</v>
      </c>
      <c r="B695" s="15" t="s">
        <v>26</v>
      </c>
      <c r="C695" s="15" t="s">
        <v>128</v>
      </c>
      <c r="D695" s="16" t="s">
        <v>733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4177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740</v>
      </c>
      <c r="B696" s="15" t="s">
        <v>56</v>
      </c>
      <c r="C696" s="15" t="s">
        <v>57</v>
      </c>
      <c r="D696" s="16" t="s">
        <v>734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4793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750</v>
      </c>
      <c r="B697" s="15" t="s">
        <v>33</v>
      </c>
      <c r="C697" s="15" t="s">
        <v>65</v>
      </c>
      <c r="D697" s="16" t="s">
        <v>735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438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760</v>
      </c>
      <c r="B698" s="15" t="s">
        <v>26</v>
      </c>
      <c r="C698" s="15" t="s">
        <v>27</v>
      </c>
      <c r="D698" s="16" t="s">
        <v>736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3866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765</v>
      </c>
      <c r="B699" s="15" t="s">
        <v>75</v>
      </c>
      <c r="C699" s="15" t="s">
        <v>76</v>
      </c>
      <c r="D699" s="16" t="s">
        <v>737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6345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L699" s="16"/>
      <c r="BM699" s="21"/>
    </row>
    <row r="700" customFormat="false" ht="15" hidden="false" customHeight="false" outlineLevel="0" collapsed="false">
      <c r="A700" s="15" t="n">
        <v>315770</v>
      </c>
      <c r="B700" s="15" t="s">
        <v>98</v>
      </c>
      <c r="C700" s="15" t="s">
        <v>99</v>
      </c>
      <c r="D700" s="16" t="s">
        <v>738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13743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790</v>
      </c>
      <c r="B701" s="15" t="s">
        <v>56</v>
      </c>
      <c r="C701" s="15" t="s">
        <v>51</v>
      </c>
      <c r="D701" s="16" t="s">
        <v>739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16111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800</v>
      </c>
      <c r="B702" s="15" t="s">
        <v>53</v>
      </c>
      <c r="C702" s="15" t="s">
        <v>104</v>
      </c>
      <c r="D702" s="16" t="s">
        <v>74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0836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810</v>
      </c>
      <c r="B703" s="15" t="s">
        <v>75</v>
      </c>
      <c r="C703" s="15" t="s">
        <v>82</v>
      </c>
      <c r="D703" s="16" t="s">
        <v>741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5248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820</v>
      </c>
      <c r="B704" s="15" t="s">
        <v>33</v>
      </c>
      <c r="C704" s="15" t="s">
        <v>65</v>
      </c>
      <c r="D704" s="16" t="s">
        <v>742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14620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920</v>
      </c>
      <c r="B705" s="15" t="s">
        <v>59</v>
      </c>
      <c r="C705" s="15" t="s">
        <v>155</v>
      </c>
      <c r="D705" s="16" t="s">
        <v>743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8974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930</v>
      </c>
      <c r="B706" s="15" t="s">
        <v>22</v>
      </c>
      <c r="C706" s="15" t="s">
        <v>29</v>
      </c>
      <c r="D706" s="16" t="s">
        <v>744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4905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5935</v>
      </c>
      <c r="B707" s="15" t="s">
        <v>33</v>
      </c>
      <c r="C707" s="15" t="s">
        <v>34</v>
      </c>
      <c r="D707" s="16" t="s">
        <v>745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0</v>
      </c>
      <c r="BG707" s="19" t="n">
        <v>7155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940</v>
      </c>
      <c r="B708" s="15" t="s">
        <v>38</v>
      </c>
      <c r="C708" s="15" t="s">
        <v>85</v>
      </c>
      <c r="D708" s="16" t="s">
        <v>746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3449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5950</v>
      </c>
      <c r="B709" s="15" t="s">
        <v>33</v>
      </c>
      <c r="C709" s="15" t="s">
        <v>65</v>
      </c>
      <c r="D709" s="16" t="s">
        <v>747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5522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5960</v>
      </c>
      <c r="B710" s="15" t="s">
        <v>59</v>
      </c>
      <c r="C710" s="15" t="s">
        <v>155</v>
      </c>
      <c r="D710" s="16" t="s">
        <v>748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42751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36</v>
      </c>
      <c r="BL710" s="16"/>
      <c r="BM710" s="21"/>
    </row>
    <row r="711" customFormat="false" ht="15" hidden="false" customHeight="false" outlineLevel="0" collapsed="false">
      <c r="A711" s="15" t="n">
        <v>315970</v>
      </c>
      <c r="B711" s="15" t="s">
        <v>136</v>
      </c>
      <c r="C711" s="15" t="s">
        <v>137</v>
      </c>
      <c r="D711" s="16" t="s">
        <v>749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3343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5980</v>
      </c>
      <c r="B712" s="15" t="s">
        <v>47</v>
      </c>
      <c r="C712" s="15" t="s">
        <v>239</v>
      </c>
      <c r="D712" s="16" t="s">
        <v>75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19608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5830</v>
      </c>
      <c r="B713" s="15" t="s">
        <v>59</v>
      </c>
      <c r="C713" s="15" t="s">
        <v>102</v>
      </c>
      <c r="D713" s="16" t="s">
        <v>751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7128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5840</v>
      </c>
      <c r="B714" s="15" t="s">
        <v>22</v>
      </c>
      <c r="C714" s="15" t="s">
        <v>23</v>
      </c>
      <c r="D714" s="16" t="s">
        <v>752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3853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5850</v>
      </c>
      <c r="B715" s="15" t="s">
        <v>53</v>
      </c>
      <c r="C715" s="15" t="s">
        <v>54</v>
      </c>
      <c r="D715" s="16" t="s">
        <v>753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7696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5870</v>
      </c>
      <c r="B716" s="15" t="s">
        <v>38</v>
      </c>
      <c r="C716" s="15" t="s">
        <v>85</v>
      </c>
      <c r="D716" s="16" t="s">
        <v>754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2438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5890</v>
      </c>
      <c r="B717" s="15" t="s">
        <v>56</v>
      </c>
      <c r="C717" s="15" t="s">
        <v>51</v>
      </c>
      <c r="D717" s="16" t="s">
        <v>755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8681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25</v>
      </c>
      <c r="BL717" s="16"/>
      <c r="BM717" s="21"/>
    </row>
    <row r="718" customFormat="false" ht="15" hidden="false" customHeight="false" outlineLevel="0" collapsed="false">
      <c r="A718" s="15" t="n">
        <v>315900</v>
      </c>
      <c r="B718" s="15" t="s">
        <v>53</v>
      </c>
      <c r="C718" s="15" t="s">
        <v>70</v>
      </c>
      <c r="D718" s="16" t="s">
        <v>756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4274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5910</v>
      </c>
      <c r="B719" s="15" t="s">
        <v>38</v>
      </c>
      <c r="C719" s="15" t="s">
        <v>85</v>
      </c>
      <c r="D719" s="16" t="s">
        <v>757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3789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5990</v>
      </c>
      <c r="B720" s="15" t="s">
        <v>41</v>
      </c>
      <c r="C720" s="15" t="s">
        <v>42</v>
      </c>
      <c r="D720" s="16" t="s">
        <v>758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18434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000</v>
      </c>
      <c r="B721" s="15" t="s">
        <v>22</v>
      </c>
      <c r="C721" s="15" t="s">
        <v>23</v>
      </c>
      <c r="D721" s="16" t="s">
        <v>759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3602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010</v>
      </c>
      <c r="B722" s="15" t="s">
        <v>56</v>
      </c>
      <c r="C722" s="15" t="s">
        <v>57</v>
      </c>
      <c r="D722" s="16" t="s">
        <v>76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3937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020</v>
      </c>
      <c r="B723" s="15" t="s">
        <v>107</v>
      </c>
      <c r="C723" s="15" t="s">
        <v>108</v>
      </c>
      <c r="D723" s="16" t="s">
        <v>761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877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030</v>
      </c>
      <c r="B724" s="15" t="s">
        <v>75</v>
      </c>
      <c r="C724" s="15" t="s">
        <v>82</v>
      </c>
      <c r="D724" s="16" t="s">
        <v>762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11677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045</v>
      </c>
      <c r="B725" s="15" t="s">
        <v>26</v>
      </c>
      <c r="C725" s="15" t="s">
        <v>128</v>
      </c>
      <c r="D725" s="16" t="s">
        <v>763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7256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050</v>
      </c>
      <c r="B726" s="15" t="s">
        <v>53</v>
      </c>
      <c r="C726" s="15" t="s">
        <v>104</v>
      </c>
      <c r="D726" s="16" t="s">
        <v>764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770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6060</v>
      </c>
      <c r="B727" s="15" t="s">
        <v>53</v>
      </c>
      <c r="C727" s="15" t="s">
        <v>54</v>
      </c>
      <c r="D727" s="16" t="s">
        <v>765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09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070</v>
      </c>
      <c r="B728" s="15" t="s">
        <v>22</v>
      </c>
      <c r="C728" s="15" t="s">
        <v>29</v>
      </c>
      <c r="D728" s="16" t="s">
        <v>766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46555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36</v>
      </c>
      <c r="BL728" s="16"/>
      <c r="BM728" s="21"/>
    </row>
    <row r="729" customFormat="false" ht="15" hidden="false" customHeight="false" outlineLevel="0" collapsed="false">
      <c r="A729" s="15" t="n">
        <v>316080</v>
      </c>
      <c r="B729" s="15" t="s">
        <v>59</v>
      </c>
      <c r="C729" s="15" t="s">
        <v>102</v>
      </c>
      <c r="D729" s="16" t="s">
        <v>767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5220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6090</v>
      </c>
      <c r="B730" s="15" t="s">
        <v>38</v>
      </c>
      <c r="C730" s="15" t="s">
        <v>85</v>
      </c>
      <c r="D730" s="16" t="s">
        <v>768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3721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095</v>
      </c>
      <c r="B731" s="15" t="s">
        <v>33</v>
      </c>
      <c r="C731" s="15" t="s">
        <v>34</v>
      </c>
      <c r="D731" s="16" t="s">
        <v>769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5630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100</v>
      </c>
      <c r="B732" s="15" t="s">
        <v>53</v>
      </c>
      <c r="C732" s="15" t="s">
        <v>104</v>
      </c>
      <c r="D732" s="16" t="s">
        <v>77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1739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105</v>
      </c>
      <c r="B733" s="15" t="s">
        <v>33</v>
      </c>
      <c r="C733" s="15" t="s">
        <v>65</v>
      </c>
      <c r="D733" s="16" t="s">
        <v>771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3377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6110</v>
      </c>
      <c r="B734" s="15" t="s">
        <v>26</v>
      </c>
      <c r="C734" s="15" t="s">
        <v>89</v>
      </c>
      <c r="D734" s="16" t="s">
        <v>772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56163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36</v>
      </c>
      <c r="BL734" s="16"/>
      <c r="BM734" s="21"/>
    </row>
    <row r="735" customFormat="false" ht="15" hidden="false" customHeight="false" outlineLevel="0" collapsed="false">
      <c r="A735" s="15" t="n">
        <v>316120</v>
      </c>
      <c r="B735" s="15" t="s">
        <v>41</v>
      </c>
      <c r="C735" s="15" t="s">
        <v>42</v>
      </c>
      <c r="D735" s="16" t="s">
        <v>773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0</v>
      </c>
      <c r="BG735" s="19" t="n">
        <v>6535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L735" s="16"/>
      <c r="BM735" s="21"/>
    </row>
    <row r="736" customFormat="false" ht="15" hidden="false" customHeight="false" outlineLevel="0" collapsed="false">
      <c r="A736" s="15" t="n">
        <v>316130</v>
      </c>
      <c r="B736" s="15" t="s">
        <v>98</v>
      </c>
      <c r="C736" s="15" t="s">
        <v>99</v>
      </c>
      <c r="D736" s="16" t="s">
        <v>774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620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140</v>
      </c>
      <c r="B737" s="15" t="s">
        <v>22</v>
      </c>
      <c r="C737" s="15" t="s">
        <v>31</v>
      </c>
      <c r="D737" s="16" t="s">
        <v>775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4889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150</v>
      </c>
      <c r="B738" s="15" t="s">
        <v>22</v>
      </c>
      <c r="C738" s="15" t="s">
        <v>31</v>
      </c>
      <c r="D738" s="16" t="s">
        <v>776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12164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160</v>
      </c>
      <c r="B739" s="15" t="s">
        <v>33</v>
      </c>
      <c r="C739" s="15" t="s">
        <v>65</v>
      </c>
      <c r="D739" s="16" t="s">
        <v>777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015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165</v>
      </c>
      <c r="B740" s="15" t="s">
        <v>33</v>
      </c>
      <c r="C740" s="15" t="s">
        <v>65</v>
      </c>
      <c r="D740" s="16" t="s">
        <v>778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3963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170</v>
      </c>
      <c r="B741" s="15" t="s">
        <v>136</v>
      </c>
      <c r="C741" s="15" t="s">
        <v>137</v>
      </c>
      <c r="D741" s="16" t="s">
        <v>779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6923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180</v>
      </c>
      <c r="B742" s="15" t="s">
        <v>41</v>
      </c>
      <c r="C742" s="15" t="s">
        <v>42</v>
      </c>
      <c r="D742" s="16" t="s">
        <v>78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0</v>
      </c>
      <c r="BG742" s="19" t="n">
        <v>12218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6190</v>
      </c>
      <c r="B743" s="15" t="s">
        <v>53</v>
      </c>
      <c r="C743" s="15" t="s">
        <v>104</v>
      </c>
      <c r="D743" s="16" t="s">
        <v>781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10818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L743" s="16"/>
      <c r="BM743" s="21"/>
    </row>
    <row r="744" customFormat="false" ht="15" hidden="false" customHeight="false" outlineLevel="0" collapsed="false">
      <c r="A744" s="15" t="n">
        <v>312550</v>
      </c>
      <c r="B744" s="15" t="s">
        <v>107</v>
      </c>
      <c r="C744" s="15" t="s">
        <v>108</v>
      </c>
      <c r="D744" s="16" t="s">
        <v>782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316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00</v>
      </c>
      <c r="B745" s="15" t="s">
        <v>59</v>
      </c>
      <c r="C745" s="15" t="s">
        <v>102</v>
      </c>
      <c r="D745" s="16" t="s">
        <v>783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5332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36</v>
      </c>
      <c r="BL745" s="16"/>
      <c r="BM745" s="21"/>
    </row>
    <row r="746" customFormat="false" ht="15" hidden="false" customHeight="false" outlineLevel="0" collapsed="false">
      <c r="A746" s="15" t="n">
        <v>316210</v>
      </c>
      <c r="B746" s="15" t="s">
        <v>136</v>
      </c>
      <c r="C746" s="15" t="s">
        <v>137</v>
      </c>
      <c r="D746" s="16" t="s">
        <v>784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3514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36</v>
      </c>
      <c r="BL746" s="16"/>
      <c r="BM746" s="21"/>
    </row>
    <row r="747" customFormat="false" ht="15" hidden="false" customHeight="false" outlineLevel="0" collapsed="false">
      <c r="A747" s="15" t="n">
        <v>316220</v>
      </c>
      <c r="B747" s="15" t="s">
        <v>59</v>
      </c>
      <c r="C747" s="15" t="s">
        <v>60</v>
      </c>
      <c r="D747" s="16" t="s">
        <v>785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740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225</v>
      </c>
      <c r="B748" s="15" t="s">
        <v>26</v>
      </c>
      <c r="C748" s="15" t="s">
        <v>128</v>
      </c>
      <c r="D748" s="16" t="s">
        <v>786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896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230</v>
      </c>
      <c r="B749" s="15" t="s">
        <v>59</v>
      </c>
      <c r="C749" s="15" t="s">
        <v>155</v>
      </c>
      <c r="D749" s="16" t="s">
        <v>787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2753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240</v>
      </c>
      <c r="B750" s="15" t="s">
        <v>26</v>
      </c>
      <c r="C750" s="15" t="s">
        <v>89</v>
      </c>
      <c r="D750" s="16" t="s">
        <v>788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25235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36</v>
      </c>
      <c r="BL750" s="16"/>
      <c r="BM750" s="21"/>
    </row>
    <row r="751" customFormat="false" ht="15" hidden="false" customHeight="false" outlineLevel="0" collapsed="false">
      <c r="A751" s="15" t="n">
        <v>316255</v>
      </c>
      <c r="B751" s="15" t="s">
        <v>56</v>
      </c>
      <c r="C751" s="15" t="s">
        <v>51</v>
      </c>
      <c r="D751" s="16" t="s">
        <v>789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11440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257</v>
      </c>
      <c r="B752" s="15" t="s">
        <v>33</v>
      </c>
      <c r="C752" s="15" t="s">
        <v>65</v>
      </c>
      <c r="D752" s="16" t="s">
        <v>79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5798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260</v>
      </c>
      <c r="B753" s="15" t="s">
        <v>33</v>
      </c>
      <c r="C753" s="15" t="s">
        <v>34</v>
      </c>
      <c r="D753" s="16" t="s">
        <v>791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7553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L753" s="16"/>
      <c r="BM753" s="21"/>
    </row>
    <row r="754" customFormat="false" ht="15" hidden="false" customHeight="false" outlineLevel="0" collapsed="false">
      <c r="A754" s="15" t="n">
        <v>316265</v>
      </c>
      <c r="B754" s="15" t="s">
        <v>26</v>
      </c>
      <c r="C754" s="15" t="s">
        <v>128</v>
      </c>
      <c r="D754" s="16" t="s">
        <v>792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4389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270</v>
      </c>
      <c r="B755" s="15" t="s">
        <v>26</v>
      </c>
      <c r="C755" s="15" t="s">
        <v>128</v>
      </c>
      <c r="D755" s="16" t="s">
        <v>793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23524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280</v>
      </c>
      <c r="B756" s="15" t="s">
        <v>33</v>
      </c>
      <c r="C756" s="15" t="s">
        <v>65</v>
      </c>
      <c r="D756" s="16" t="s">
        <v>794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1578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292</v>
      </c>
      <c r="B757" s="15" t="s">
        <v>53</v>
      </c>
      <c r="C757" s="15" t="s">
        <v>70</v>
      </c>
      <c r="D757" s="16" t="s">
        <v>795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30989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36</v>
      </c>
      <c r="BL757" s="16"/>
      <c r="BM757" s="21"/>
    </row>
    <row r="758" customFormat="false" ht="15" hidden="false" customHeight="false" outlineLevel="0" collapsed="false">
      <c r="A758" s="15" t="n">
        <v>316294</v>
      </c>
      <c r="B758" s="15" t="s">
        <v>59</v>
      </c>
      <c r="C758" s="15" t="s">
        <v>60</v>
      </c>
      <c r="D758" s="16" t="s">
        <v>796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7371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295</v>
      </c>
      <c r="B759" s="15" t="s">
        <v>53</v>
      </c>
      <c r="C759" s="15" t="s">
        <v>70</v>
      </c>
      <c r="D759" s="16" t="s">
        <v>797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23385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300</v>
      </c>
      <c r="B760" s="15" t="s">
        <v>33</v>
      </c>
      <c r="C760" s="15" t="s">
        <v>65</v>
      </c>
      <c r="D760" s="16" t="s">
        <v>798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42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310</v>
      </c>
      <c r="B761" s="15" t="s">
        <v>41</v>
      </c>
      <c r="C761" s="15" t="s">
        <v>42</v>
      </c>
      <c r="D761" s="16" t="s">
        <v>799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4927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320</v>
      </c>
      <c r="B762" s="15" t="s">
        <v>59</v>
      </c>
      <c r="C762" s="15" t="s">
        <v>155</v>
      </c>
      <c r="D762" s="16" t="s">
        <v>80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4183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330</v>
      </c>
      <c r="B763" s="15" t="s">
        <v>75</v>
      </c>
      <c r="C763" s="15" t="s">
        <v>76</v>
      </c>
      <c r="D763" s="16" t="s">
        <v>801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3865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350</v>
      </c>
      <c r="B764" s="15" t="s">
        <v>33</v>
      </c>
      <c r="C764" s="15" t="s">
        <v>65</v>
      </c>
      <c r="D764" s="16" t="s">
        <v>802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477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360</v>
      </c>
      <c r="B765" s="15" t="s">
        <v>56</v>
      </c>
      <c r="C765" s="15" t="s">
        <v>51</v>
      </c>
      <c r="D765" s="16" t="s">
        <v>803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2775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370</v>
      </c>
      <c r="B766" s="15" t="s">
        <v>59</v>
      </c>
      <c r="C766" s="15" t="s">
        <v>102</v>
      </c>
      <c r="D766" s="16" t="s">
        <v>804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45488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36</v>
      </c>
      <c r="BL766" s="16"/>
      <c r="BM766" s="21"/>
    </row>
    <row r="767" customFormat="false" ht="15" hidden="false" customHeight="false" outlineLevel="0" collapsed="false">
      <c r="A767" s="15" t="n">
        <v>316380</v>
      </c>
      <c r="B767" s="15" t="s">
        <v>56</v>
      </c>
      <c r="C767" s="15" t="s">
        <v>57</v>
      </c>
      <c r="D767" s="16" t="s">
        <v>805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6933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390</v>
      </c>
      <c r="B768" s="15" t="s">
        <v>59</v>
      </c>
      <c r="C768" s="15" t="s">
        <v>157</v>
      </c>
      <c r="D768" s="16" t="s">
        <v>806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0</v>
      </c>
      <c r="BG768" s="19" t="n">
        <v>4709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410</v>
      </c>
      <c r="B769" s="15" t="s">
        <v>33</v>
      </c>
      <c r="C769" s="15" t="s">
        <v>65</v>
      </c>
      <c r="D769" s="16" t="s">
        <v>807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5291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430</v>
      </c>
      <c r="B770" s="15" t="s">
        <v>59</v>
      </c>
      <c r="C770" s="15" t="s">
        <v>60</v>
      </c>
      <c r="D770" s="16" t="s">
        <v>808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2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440</v>
      </c>
      <c r="B771" s="15" t="s">
        <v>59</v>
      </c>
      <c r="C771" s="15" t="s">
        <v>155</v>
      </c>
      <c r="D771" s="16" t="s">
        <v>809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5455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443</v>
      </c>
      <c r="B772" s="15" t="s">
        <v>22</v>
      </c>
      <c r="C772" s="15" t="s">
        <v>31</v>
      </c>
      <c r="D772" s="16" t="s">
        <v>81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2991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447</v>
      </c>
      <c r="B773" s="15" t="s">
        <v>33</v>
      </c>
      <c r="C773" s="15" t="s">
        <v>34</v>
      </c>
      <c r="D773" s="16" t="s">
        <v>811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479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450</v>
      </c>
      <c r="B774" s="15" t="s">
        <v>33</v>
      </c>
      <c r="C774" s="15" t="s">
        <v>65</v>
      </c>
      <c r="D774" s="16" t="s">
        <v>812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1012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460</v>
      </c>
      <c r="B775" s="15" t="s">
        <v>41</v>
      </c>
      <c r="C775" s="15" t="s">
        <v>42</v>
      </c>
      <c r="D775" s="16" t="s">
        <v>813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6684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470</v>
      </c>
      <c r="B776" s="15" t="s">
        <v>59</v>
      </c>
      <c r="C776" s="15" t="s">
        <v>60</v>
      </c>
      <c r="D776" s="16" t="s">
        <v>814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70450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126</v>
      </c>
      <c r="BL776" s="16"/>
      <c r="BM776" s="21"/>
    </row>
    <row r="777" customFormat="false" ht="15" hidden="false" customHeight="false" outlineLevel="0" collapsed="false">
      <c r="A777" s="15" t="n">
        <v>316480</v>
      </c>
      <c r="B777" s="15" t="s">
        <v>53</v>
      </c>
      <c r="C777" s="15" t="s">
        <v>104</v>
      </c>
      <c r="D777" s="16" t="s">
        <v>815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1520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490</v>
      </c>
      <c r="B778" s="15" t="s">
        <v>59</v>
      </c>
      <c r="C778" s="15" t="s">
        <v>102</v>
      </c>
      <c r="D778" s="16" t="s">
        <v>816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2231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10</v>
      </c>
      <c r="B779" s="15" t="s">
        <v>59</v>
      </c>
      <c r="C779" s="15" t="s">
        <v>60</v>
      </c>
      <c r="D779" s="16" t="s">
        <v>817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7042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20</v>
      </c>
      <c r="B780" s="15" t="s">
        <v>59</v>
      </c>
      <c r="C780" s="15" t="s">
        <v>102</v>
      </c>
      <c r="D780" s="16" t="s">
        <v>818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7056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530</v>
      </c>
      <c r="B781" s="15" t="s">
        <v>38</v>
      </c>
      <c r="C781" s="15" t="s">
        <v>39</v>
      </c>
      <c r="D781" s="16" t="s">
        <v>819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7687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540</v>
      </c>
      <c r="B782" s="15" t="s">
        <v>59</v>
      </c>
      <c r="C782" s="15" t="s">
        <v>155</v>
      </c>
      <c r="D782" s="16" t="s">
        <v>82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6869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550</v>
      </c>
      <c r="B783" s="15" t="s">
        <v>33</v>
      </c>
      <c r="C783" s="15" t="s">
        <v>65</v>
      </c>
      <c r="D783" s="16" t="s">
        <v>821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6236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553</v>
      </c>
      <c r="B784" s="15" t="s">
        <v>53</v>
      </c>
      <c r="C784" s="15" t="s">
        <v>70</v>
      </c>
      <c r="D784" s="16" t="s">
        <v>822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3206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36</v>
      </c>
      <c r="BL784" s="16"/>
      <c r="BM784" s="21"/>
    </row>
    <row r="785" customFormat="false" ht="15" hidden="false" customHeight="false" outlineLevel="0" collapsed="false">
      <c r="A785" s="15" t="n">
        <v>316556</v>
      </c>
      <c r="B785" s="15" t="s">
        <v>56</v>
      </c>
      <c r="C785" s="15" t="s">
        <v>57</v>
      </c>
      <c r="D785" s="16" t="s">
        <v>823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2661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557</v>
      </c>
      <c r="B786" s="15" t="s">
        <v>59</v>
      </c>
      <c r="C786" s="15" t="s">
        <v>155</v>
      </c>
      <c r="D786" s="16" t="s">
        <v>824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5352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560</v>
      </c>
      <c r="B787" s="15" t="s">
        <v>22</v>
      </c>
      <c r="C787" s="15" t="s">
        <v>29</v>
      </c>
      <c r="D787" s="16" t="s">
        <v>825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2007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570</v>
      </c>
      <c r="B788" s="15" t="s">
        <v>22</v>
      </c>
      <c r="C788" s="15" t="s">
        <v>31</v>
      </c>
      <c r="D788" s="16" t="s">
        <v>826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7764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580</v>
      </c>
      <c r="B789" s="15" t="s">
        <v>59</v>
      </c>
      <c r="C789" s="15" t="s">
        <v>155</v>
      </c>
      <c r="D789" s="16" t="s">
        <v>827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154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590</v>
      </c>
      <c r="B790" s="15" t="s">
        <v>107</v>
      </c>
      <c r="C790" s="15" t="s">
        <v>108</v>
      </c>
      <c r="D790" s="16" t="s">
        <v>828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4209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00</v>
      </c>
      <c r="B791" s="15" t="s">
        <v>38</v>
      </c>
      <c r="C791" s="15" t="s">
        <v>85</v>
      </c>
      <c r="D791" s="16" t="s">
        <v>829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5786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610</v>
      </c>
      <c r="B792" s="15" t="s">
        <v>53</v>
      </c>
      <c r="C792" s="15" t="s">
        <v>104</v>
      </c>
      <c r="D792" s="16" t="s">
        <v>83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3527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620</v>
      </c>
      <c r="B793" s="15" t="s">
        <v>38</v>
      </c>
      <c r="C793" s="15" t="s">
        <v>85</v>
      </c>
      <c r="D793" s="16" t="s">
        <v>831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10451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630</v>
      </c>
      <c r="B794" s="15" t="s">
        <v>56</v>
      </c>
      <c r="C794" s="15" t="s">
        <v>57</v>
      </c>
      <c r="D794" s="16" t="s">
        <v>832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7319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640</v>
      </c>
      <c r="B795" s="15" t="s">
        <v>59</v>
      </c>
      <c r="C795" s="15" t="s">
        <v>102</v>
      </c>
      <c r="D795" s="16" t="s">
        <v>833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848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650</v>
      </c>
      <c r="B796" s="15" t="s">
        <v>53</v>
      </c>
      <c r="C796" s="15" t="s">
        <v>108</v>
      </c>
      <c r="D796" s="16" t="s">
        <v>834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4293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660</v>
      </c>
      <c r="B797" s="15" t="s">
        <v>41</v>
      </c>
      <c r="C797" s="15" t="s">
        <v>42</v>
      </c>
      <c r="D797" s="16" t="s">
        <v>835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786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680</v>
      </c>
      <c r="B798" s="15" t="s">
        <v>136</v>
      </c>
      <c r="C798" s="15" t="s">
        <v>137</v>
      </c>
      <c r="D798" s="16" t="s">
        <v>836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11493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690</v>
      </c>
      <c r="B799" s="15" t="s">
        <v>59</v>
      </c>
      <c r="C799" s="15" t="s">
        <v>157</v>
      </c>
      <c r="D799" s="16" t="s">
        <v>837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7670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695</v>
      </c>
      <c r="B800" s="15" t="s">
        <v>26</v>
      </c>
      <c r="C800" s="15" t="s">
        <v>128</v>
      </c>
      <c r="D800" s="16" t="s">
        <v>838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4752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00</v>
      </c>
      <c r="B801" s="15" t="s">
        <v>59</v>
      </c>
      <c r="C801" s="15" t="s">
        <v>102</v>
      </c>
      <c r="D801" s="16" t="s">
        <v>839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1970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10</v>
      </c>
      <c r="B802" s="15" t="s">
        <v>107</v>
      </c>
      <c r="C802" s="15" t="s">
        <v>108</v>
      </c>
      <c r="D802" s="16" t="s">
        <v>84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20993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720</v>
      </c>
      <c r="B803" s="15" t="s">
        <v>53</v>
      </c>
      <c r="C803" s="15" t="s">
        <v>54</v>
      </c>
      <c r="D803" s="16" t="s">
        <v>5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237286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46</v>
      </c>
      <c r="BL803" s="16"/>
      <c r="BM803" s="21"/>
    </row>
    <row r="804" customFormat="false" ht="15" hidden="false" customHeight="false" outlineLevel="0" collapsed="false">
      <c r="A804" s="15" t="n">
        <v>316555</v>
      </c>
      <c r="B804" s="15" t="s">
        <v>75</v>
      </c>
      <c r="C804" s="15" t="s">
        <v>76</v>
      </c>
      <c r="D804" s="16" t="s">
        <v>841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12134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730</v>
      </c>
      <c r="B805" s="15" t="s">
        <v>22</v>
      </c>
      <c r="C805" s="15" t="s">
        <v>31</v>
      </c>
      <c r="D805" s="16" t="s">
        <v>842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2258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740</v>
      </c>
      <c r="B806" s="15" t="s">
        <v>59</v>
      </c>
      <c r="C806" s="15" t="s">
        <v>155</v>
      </c>
      <c r="D806" s="16" t="s">
        <v>843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6227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750</v>
      </c>
      <c r="B807" s="15" t="s">
        <v>22</v>
      </c>
      <c r="C807" s="15" t="s">
        <v>29</v>
      </c>
      <c r="D807" s="16" t="s">
        <v>844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2612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760</v>
      </c>
      <c r="B808" s="15" t="s">
        <v>56</v>
      </c>
      <c r="C808" s="15" t="s">
        <v>51</v>
      </c>
      <c r="D808" s="16" t="s">
        <v>845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9528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770</v>
      </c>
      <c r="B809" s="15" t="s">
        <v>33</v>
      </c>
      <c r="C809" s="15" t="s">
        <v>65</v>
      </c>
      <c r="D809" s="16" t="s">
        <v>846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5594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780</v>
      </c>
      <c r="B810" s="15" t="s">
        <v>59</v>
      </c>
      <c r="C810" s="15" t="s">
        <v>102</v>
      </c>
      <c r="D810" s="16" t="s">
        <v>847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0</v>
      </c>
      <c r="BG810" s="19" t="n">
        <v>6112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790</v>
      </c>
      <c r="B811" s="15" t="s">
        <v>22</v>
      </c>
      <c r="C811" s="15" t="s">
        <v>31</v>
      </c>
      <c r="D811" s="16" t="s">
        <v>848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0</v>
      </c>
      <c r="BG811" s="19" t="n">
        <v>3792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800</v>
      </c>
      <c r="B812" s="15" t="s">
        <v>26</v>
      </c>
      <c r="C812" s="15" t="s">
        <v>128</v>
      </c>
      <c r="D812" s="16" t="s">
        <v>849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33858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36</v>
      </c>
      <c r="BL812" s="16"/>
      <c r="BM812" s="21"/>
    </row>
    <row r="813" customFormat="false" ht="15" hidden="false" customHeight="false" outlineLevel="0" collapsed="false">
      <c r="A813" s="15" t="n">
        <v>316805</v>
      </c>
      <c r="B813" s="15" t="s">
        <v>56</v>
      </c>
      <c r="C813" s="15" t="s">
        <v>51</v>
      </c>
      <c r="D813" s="16" t="s">
        <v>85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311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810</v>
      </c>
      <c r="B814" s="15" t="s">
        <v>98</v>
      </c>
      <c r="C814" s="15" t="s">
        <v>99</v>
      </c>
      <c r="D814" s="16" t="s">
        <v>851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0</v>
      </c>
      <c r="BG814" s="19" t="n">
        <v>4711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820</v>
      </c>
      <c r="B815" s="15" t="s">
        <v>41</v>
      </c>
      <c r="C815" s="15" t="s">
        <v>42</v>
      </c>
      <c r="D815" s="16" t="s">
        <v>852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1879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830</v>
      </c>
      <c r="B816" s="15" t="s">
        <v>53</v>
      </c>
      <c r="C816" s="15" t="s">
        <v>70</v>
      </c>
      <c r="D816" s="16" t="s">
        <v>853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4055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840</v>
      </c>
      <c r="B817" s="15" t="s">
        <v>33</v>
      </c>
      <c r="C817" s="15" t="s">
        <v>65</v>
      </c>
      <c r="D817" s="16" t="s">
        <v>854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14350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850</v>
      </c>
      <c r="B818" s="15" t="s">
        <v>56</v>
      </c>
      <c r="C818" s="15" t="s">
        <v>57</v>
      </c>
      <c r="D818" s="16" t="s">
        <v>855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11650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880</v>
      </c>
      <c r="B819" s="15" t="s">
        <v>38</v>
      </c>
      <c r="C819" s="15" t="s">
        <v>39</v>
      </c>
      <c r="D819" s="16" t="s">
        <v>856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7886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890</v>
      </c>
      <c r="B820" s="15" t="s">
        <v>136</v>
      </c>
      <c r="C820" s="15" t="s">
        <v>137</v>
      </c>
      <c r="D820" s="16" t="s">
        <v>857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6539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905</v>
      </c>
      <c r="B821" s="15" t="s">
        <v>59</v>
      </c>
      <c r="C821" s="15" t="s">
        <v>155</v>
      </c>
      <c r="D821" s="16" t="s">
        <v>858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4093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10</v>
      </c>
      <c r="B822" s="15" t="s">
        <v>59</v>
      </c>
      <c r="C822" s="15" t="s">
        <v>155</v>
      </c>
      <c r="D822" s="16" t="s">
        <v>859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0</v>
      </c>
      <c r="BG822" s="19" t="n">
        <v>6217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25</v>
      </c>
      <c r="BL822" s="16"/>
      <c r="BM822" s="21"/>
    </row>
    <row r="823" customFormat="false" ht="15" hidden="false" customHeight="false" outlineLevel="0" collapsed="false">
      <c r="A823" s="15" t="n">
        <v>316920</v>
      </c>
      <c r="B823" s="15" t="s">
        <v>22</v>
      </c>
      <c r="C823" s="15" t="s">
        <v>51</v>
      </c>
      <c r="D823" s="16" t="s">
        <v>86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8201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30</v>
      </c>
      <c r="B824" s="15" t="s">
        <v>59</v>
      </c>
      <c r="C824" s="15" t="s">
        <v>102</v>
      </c>
      <c r="D824" s="16" t="s">
        <v>861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78913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126</v>
      </c>
      <c r="BL824" s="16"/>
      <c r="BM824" s="21"/>
    </row>
    <row r="825" customFormat="false" ht="15" hidden="false" customHeight="false" outlineLevel="0" collapsed="false">
      <c r="A825" s="15" t="n">
        <v>316935</v>
      </c>
      <c r="B825" s="15" t="s">
        <v>53</v>
      </c>
      <c r="C825" s="15" t="s">
        <v>54</v>
      </c>
      <c r="D825" s="16" t="s">
        <v>862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0</v>
      </c>
      <c r="BG825" s="19" t="n">
        <v>31984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36</v>
      </c>
      <c r="BL825" s="16"/>
      <c r="BM825" s="21"/>
    </row>
    <row r="826" customFormat="false" ht="15" hidden="false" customHeight="false" outlineLevel="0" collapsed="false">
      <c r="A826" s="15" t="n">
        <v>316940</v>
      </c>
      <c r="B826" s="15" t="s">
        <v>59</v>
      </c>
      <c r="C826" s="15" t="s">
        <v>102</v>
      </c>
      <c r="D826" s="16" t="s">
        <v>863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5654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36</v>
      </c>
      <c r="BL826" s="16"/>
      <c r="BM826" s="21"/>
    </row>
    <row r="827" customFormat="false" ht="15" hidden="false" customHeight="false" outlineLevel="0" collapsed="false">
      <c r="A827" s="15" t="n">
        <v>316950</v>
      </c>
      <c r="B827" s="15" t="s">
        <v>33</v>
      </c>
      <c r="C827" s="15" t="s">
        <v>65</v>
      </c>
      <c r="D827" s="16" t="s">
        <v>864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6698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6970</v>
      </c>
      <c r="B828" s="15" t="s">
        <v>107</v>
      </c>
      <c r="C828" s="15" t="s">
        <v>108</v>
      </c>
      <c r="D828" s="16" t="s">
        <v>865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0</v>
      </c>
      <c r="BG828" s="19" t="n">
        <v>19797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6980</v>
      </c>
      <c r="B829" s="15" t="s">
        <v>59</v>
      </c>
      <c r="C829" s="15" t="s">
        <v>155</v>
      </c>
      <c r="D829" s="16" t="s">
        <v>866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0</v>
      </c>
      <c r="BG829" s="19" t="n">
        <v>5008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L829" s="16"/>
      <c r="BM829" s="21"/>
    </row>
    <row r="830" customFormat="false" ht="15" hidden="false" customHeight="false" outlineLevel="0" collapsed="false">
      <c r="A830" s="15" t="n">
        <v>317000</v>
      </c>
      <c r="B830" s="15" t="s">
        <v>26</v>
      </c>
      <c r="C830" s="15" t="s">
        <v>89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1246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05</v>
      </c>
      <c r="B831" s="15" t="s">
        <v>33</v>
      </c>
      <c r="C831" s="15" t="s">
        <v>34</v>
      </c>
      <c r="D831" s="16" t="s">
        <v>868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12449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25</v>
      </c>
      <c r="BL831" s="16"/>
      <c r="BM831" s="21"/>
    </row>
    <row r="832" customFormat="false" ht="15" hidden="false" customHeight="false" outlineLevel="0" collapsed="false">
      <c r="A832" s="15" t="n">
        <v>317030</v>
      </c>
      <c r="B832" s="15" t="s">
        <v>75</v>
      </c>
      <c r="C832" s="15" t="s">
        <v>76</v>
      </c>
      <c r="D832" s="16" t="s">
        <v>869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2626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0</v>
      </c>
      <c r="B833" s="15" t="s">
        <v>136</v>
      </c>
      <c r="C833" s="15" t="s">
        <v>188</v>
      </c>
      <c r="D833" s="16" t="s">
        <v>188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83808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126</v>
      </c>
      <c r="BL833" s="16"/>
      <c r="BM833" s="21"/>
    </row>
    <row r="834" customFormat="false" ht="15" hidden="false" customHeight="false" outlineLevel="0" collapsed="false">
      <c r="A834" s="15" t="n">
        <v>317043</v>
      </c>
      <c r="B834" s="15" t="s">
        <v>98</v>
      </c>
      <c r="C834" s="15" t="s">
        <v>99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4325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47</v>
      </c>
      <c r="B835" s="15" t="s">
        <v>136</v>
      </c>
      <c r="C835" s="15" t="s">
        <v>188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326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0</v>
      </c>
      <c r="B836" s="15" t="s">
        <v>56</v>
      </c>
      <c r="C836" s="15" t="s">
        <v>57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1037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52</v>
      </c>
      <c r="B837" s="15" t="s">
        <v>26</v>
      </c>
      <c r="C837" s="15" t="s">
        <v>89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16547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0</v>
      </c>
      <c r="B838" s="15" t="s">
        <v>59</v>
      </c>
      <c r="C838" s="15" t="s">
        <v>6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2158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65</v>
      </c>
      <c r="B839" s="15" t="s">
        <v>26</v>
      </c>
      <c r="C839" s="15" t="s">
        <v>128</v>
      </c>
      <c r="D839" s="16" t="s">
        <v>875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498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L839" s="16"/>
      <c r="BM839" s="21"/>
    </row>
    <row r="840" customFormat="false" ht="15" hidden="false" customHeight="false" outlineLevel="0" collapsed="false">
      <c r="A840" s="15" t="n">
        <v>317070</v>
      </c>
      <c r="B840" s="15" t="s">
        <v>59</v>
      </c>
      <c r="C840" s="15" t="s">
        <v>102</v>
      </c>
      <c r="D840" s="16" t="s">
        <v>102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134477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46</v>
      </c>
      <c r="BL840" s="16"/>
      <c r="BM840" s="21"/>
    </row>
    <row r="841" customFormat="false" ht="15" hidden="false" customHeight="false" outlineLevel="0" collapsed="false">
      <c r="A841" s="15" t="n">
        <v>317075</v>
      </c>
      <c r="B841" s="15" t="s">
        <v>136</v>
      </c>
      <c r="C841" s="15" t="s">
        <v>137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7071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L841" s="16"/>
      <c r="BM841" s="21"/>
    </row>
    <row r="842" customFormat="false" ht="15" hidden="false" customHeight="false" outlineLevel="0" collapsed="false">
      <c r="A842" s="15" t="n">
        <v>317080</v>
      </c>
      <c r="B842" s="15" t="s">
        <v>26</v>
      </c>
      <c r="C842" s="15" t="s">
        <v>27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39173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36</v>
      </c>
      <c r="BL842" s="16"/>
      <c r="BM842" s="21"/>
    </row>
    <row r="843" customFormat="false" ht="15" hidden="false" customHeight="false" outlineLevel="0" collapsed="false">
      <c r="A843" s="15" t="n">
        <v>317090</v>
      </c>
      <c r="B843" s="15" t="s">
        <v>26</v>
      </c>
      <c r="C843" s="15" t="s">
        <v>89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19335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0</v>
      </c>
      <c r="B844" s="15" t="s">
        <v>136</v>
      </c>
      <c r="C844" s="15" t="s">
        <v>137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20537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3</v>
      </c>
      <c r="B845" s="15" t="s">
        <v>26</v>
      </c>
      <c r="C845" s="15" t="s">
        <v>128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9265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07</v>
      </c>
      <c r="B846" s="15" t="s">
        <v>107</v>
      </c>
      <c r="C846" s="15" t="s">
        <v>108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5712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0</v>
      </c>
      <c r="B847" s="15" t="s">
        <v>98</v>
      </c>
      <c r="C847" s="15" t="s">
        <v>99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3951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15</v>
      </c>
      <c r="B848" s="15" t="s">
        <v>33</v>
      </c>
      <c r="C848" s="15" t="s">
        <v>3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4832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L848" s="16"/>
      <c r="BM848" s="21"/>
    </row>
    <row r="849" customFormat="false" ht="15" hidden="false" customHeight="false" outlineLevel="0" collapsed="false">
      <c r="A849" s="15" t="n">
        <v>317120</v>
      </c>
      <c r="B849" s="15" t="s">
        <v>53</v>
      </c>
      <c r="C849" s="15" t="s">
        <v>70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12537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46</v>
      </c>
      <c r="BL849" s="16"/>
      <c r="BM849" s="21"/>
    </row>
    <row r="850" customFormat="false" ht="15" hidden="false" customHeight="false" outlineLevel="0" collapsed="false">
      <c r="A850" s="15" t="n">
        <v>317130</v>
      </c>
      <c r="B850" s="15" t="s">
        <v>56</v>
      </c>
      <c r="C850" s="15" t="s">
        <v>57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78286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126</v>
      </c>
      <c r="BL850" s="16"/>
      <c r="BM850" s="21"/>
    </row>
    <row r="851" customFormat="false" ht="15" hidden="false" customHeight="false" outlineLevel="0" collapsed="false">
      <c r="A851" s="15" t="n">
        <v>317140</v>
      </c>
      <c r="B851" s="15" t="s">
        <v>22</v>
      </c>
      <c r="C851" s="15" t="s">
        <v>31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3629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60</v>
      </c>
      <c r="B852" s="15" t="s">
        <v>107</v>
      </c>
      <c r="C852" s="15" t="s">
        <v>108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13764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70</v>
      </c>
      <c r="B853" s="15" t="s">
        <v>59</v>
      </c>
      <c r="C853" s="15" t="s">
        <v>102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8685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80</v>
      </c>
      <c r="B854" s="15" t="s">
        <v>53</v>
      </c>
      <c r="C854" s="15" t="s">
        <v>104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10537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190</v>
      </c>
      <c r="B855" s="15" t="s">
        <v>33</v>
      </c>
      <c r="C855" s="15" t="s">
        <v>65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5420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L855" s="16"/>
      <c r="BM855" s="21"/>
    </row>
    <row r="856" customFormat="false" ht="15" hidden="false" customHeight="false" outlineLevel="0" collapsed="false">
      <c r="A856" s="15" t="n">
        <v>317200</v>
      </c>
      <c r="B856" s="15" t="s">
        <v>22</v>
      </c>
      <c r="C856" s="15" t="s">
        <v>31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42149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36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9</v>
      </c>
      <c r="C857" s="15" t="s">
        <v>155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6</v>
      </c>
      <c r="F859" s="23" t="n">
        <f aca="false">SUM(F5:F857)</f>
        <v>45</v>
      </c>
      <c r="G859" s="23" t="n">
        <f aca="false">SUM(G5:G857)</f>
        <v>54</v>
      </c>
      <c r="H859" s="23" t="n">
        <f aca="false">SUM(H5:H857)</f>
        <v>53</v>
      </c>
      <c r="I859" s="23" t="n">
        <f aca="false">SUM(I5:I857)</f>
        <v>78</v>
      </c>
      <c r="J859" s="23" t="n">
        <f aca="false">SUM(J5:J857)</f>
        <v>71</v>
      </c>
      <c r="K859" s="23" t="n">
        <f aca="false">SUM(K5:K857)</f>
        <v>53</v>
      </c>
      <c r="L859" s="23" t="n">
        <f aca="false">SUM(L5:L857)</f>
        <v>20</v>
      </c>
      <c r="M859" s="23" t="n">
        <f aca="false">SUM(M5:M857)</f>
        <v>3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403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2T19:17:50Z</dcterms:modified>
  <cp:revision>0</cp:revision>
  <dc:subject/>
  <dc:title/>
</cp:coreProperties>
</file>