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10/02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57" min="14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f aca="false">SUM(E6:BE6)</f>
        <v>0</v>
      </c>
      <c r="BG6" s="20" t="n">
        <v>23223</v>
      </c>
      <c r="BH6" s="3" t="n">
        <f aca="false">BF6/BG6*100000</f>
        <v>0</v>
      </c>
      <c r="BI6" s="21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f aca="false">SUM(E9:BE9)</f>
        <v>0</v>
      </c>
      <c r="BG9" s="20" t="n">
        <v>9575</v>
      </c>
      <c r="BH9" s="3" t="n">
        <f aca="false">BF9/BG9*100000</f>
        <v>0</v>
      </c>
      <c r="BI9" s="21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  <c r="BK9" s="17"/>
      <c r="BL9" s="16"/>
      <c r="BM9" s="22"/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f aca="false">SUM(E10:BE10)</f>
        <v>0</v>
      </c>
      <c r="BG10" s="20" t="n">
        <v>13600</v>
      </c>
      <c r="BH10" s="3" t="n">
        <f aca="false">BF10/BG10*100000</f>
        <v>0</v>
      </c>
      <c r="BI10" s="21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f aca="false">SUM(E12:BE12)</f>
        <v>0</v>
      </c>
      <c r="BG12" s="20" t="n">
        <v>4448</v>
      </c>
      <c r="BH12" s="3" t="n">
        <f aca="false">BF12/BG12*100000</f>
        <v>0</v>
      </c>
      <c r="BI12" s="21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f aca="false">SUM(E13:BE13)</f>
        <v>0</v>
      </c>
      <c r="BG13" s="20" t="n">
        <v>19166</v>
      </c>
      <c r="BH13" s="3" t="n">
        <f aca="false">BF13/BG13*100000</f>
        <v>0</v>
      </c>
      <c r="BI13" s="21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f aca="false">SUM(E15:BE15)</f>
        <v>1</v>
      </c>
      <c r="BG15" s="20" t="n">
        <v>25193</v>
      </c>
      <c r="BH15" s="3" t="n">
        <f aca="false">BF15/BG15*100000</f>
        <v>3.96935656730044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K15" s="17"/>
      <c r="BL15" s="16"/>
      <c r="BM15" s="22"/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K19" s="17"/>
      <c r="BL19" s="16"/>
      <c r="BM19" s="22"/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f aca="false">SUM(E20:BE20)</f>
        <v>0</v>
      </c>
      <c r="BG20" s="20" t="n">
        <v>79481</v>
      </c>
      <c r="BH20" s="3" t="n">
        <f aca="false">BF20/BG20*100000</f>
        <v>0</v>
      </c>
      <c r="BI20" s="21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K20" s="17"/>
      <c r="BL20" s="16"/>
      <c r="BM20" s="22"/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K22" s="17"/>
      <c r="BL22" s="16"/>
      <c r="BM22" s="22"/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7"/>
      <c r="BL24" s="16"/>
      <c r="BM24" s="22"/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17"/>
      <c r="BL27" s="16"/>
      <c r="BM27" s="22"/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K29" s="17"/>
      <c r="BL29" s="16"/>
      <c r="BM29" s="22"/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K33" s="17"/>
      <c r="BL33" s="16"/>
      <c r="BM33" s="22"/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7"/>
      <c r="BL34" s="16"/>
      <c r="BM34" s="22"/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f aca="false">SUM(E37:BE37)</f>
        <v>0</v>
      </c>
      <c r="BG37" s="20" t="n">
        <v>9363</v>
      </c>
      <c r="BH37" s="3" t="n">
        <f aca="false">BF37/BG37*100000</f>
        <v>0</v>
      </c>
      <c r="BI37" s="21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17"/>
      <c r="BL40" s="16"/>
      <c r="BM40" s="22"/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f aca="false">SUM(E41:BE41)</f>
        <v>0</v>
      </c>
      <c r="BG41" s="20" t="n">
        <v>36705</v>
      </c>
      <c r="BH41" s="3" t="n">
        <f aca="false">BF41/BG41*100000</f>
        <v>0</v>
      </c>
      <c r="BI41" s="21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1</v>
      </c>
      <c r="BK41" s="17"/>
      <c r="BL41" s="16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f aca="false">SUM(E42:BE42)</f>
        <v>0</v>
      </c>
      <c r="BG42" s="20" t="n">
        <v>116691</v>
      </c>
      <c r="BH42" s="3" t="n">
        <f aca="false">BF42/BG42*100000</f>
        <v>0</v>
      </c>
      <c r="BI42" s="21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92</v>
      </c>
      <c r="BK42" s="17"/>
      <c r="BL42" s="16"/>
      <c r="BM42" s="22"/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f aca="false">SUM(E45:BE45)</f>
        <v>0</v>
      </c>
      <c r="BG45" s="20" t="n">
        <v>6804</v>
      </c>
      <c r="BH45" s="3" t="n">
        <f aca="false">BF45/BG45*100000</f>
        <v>0</v>
      </c>
      <c r="BI45" s="21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f aca="false">SUM(E47:BE47)</f>
        <v>0</v>
      </c>
      <c r="BG47" s="20" t="n">
        <v>9142</v>
      </c>
      <c r="BH47" s="3" t="n">
        <f aca="false">BF47/BG47*100000</f>
        <v>0</v>
      </c>
      <c r="BI47" s="21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f aca="false">SUM(E48:BE48)</f>
        <v>0</v>
      </c>
      <c r="BG48" s="20" t="n">
        <v>105083</v>
      </c>
      <c r="BH48" s="3" t="n">
        <f aca="false">BF48/BG48*100000</f>
        <v>0</v>
      </c>
      <c r="BI48" s="21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K48" s="17"/>
      <c r="BL48" s="16"/>
      <c r="BM48" s="22"/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K50" s="17"/>
      <c r="BL50" s="16"/>
      <c r="BM50" s="22"/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f aca="false">SUM(E51:BE51)</f>
        <v>0</v>
      </c>
      <c r="BG51" s="20" t="n">
        <v>14955</v>
      </c>
      <c r="BH51" s="3" t="n">
        <f aca="false">BF51/BG51*100000</f>
        <v>0</v>
      </c>
      <c r="BI51" s="21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f aca="false">SUM(E59:BE59)</f>
        <v>0</v>
      </c>
      <c r="BG59" s="20" t="n">
        <v>7851</v>
      </c>
      <c r="BH59" s="3" t="n">
        <f aca="false">BF59/BG59*100000</f>
        <v>0</v>
      </c>
      <c r="BI59" s="21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7"/>
      <c r="BL62" s="16"/>
      <c r="BM62" s="22"/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K63" s="17"/>
      <c r="BL63" s="16"/>
      <c r="BM63" s="22"/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K65" s="17"/>
      <c r="BL65" s="16"/>
      <c r="BM65" s="22"/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f aca="false">SUM(E68:BE68)</f>
        <v>0</v>
      </c>
      <c r="BG68" s="20" t="n">
        <v>10248</v>
      </c>
      <c r="BH68" s="3" t="n">
        <f aca="false">BF68/BG68*100000</f>
        <v>0</v>
      </c>
      <c r="BI68" s="21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1</v>
      </c>
      <c r="F70" s="18" t="n">
        <v>1</v>
      </c>
      <c r="G70" s="18" t="n">
        <v>1</v>
      </c>
      <c r="H70" s="18" t="n">
        <v>0</v>
      </c>
      <c r="I70" s="18" t="n">
        <v>2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f aca="false">SUM(E70:BE70)</f>
        <v>5</v>
      </c>
      <c r="BG70" s="20" t="n">
        <v>2501576</v>
      </c>
      <c r="BH70" s="3" t="n">
        <f aca="false">BF70/BG70*100000</f>
        <v>0.199873999430759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K70" s="17"/>
      <c r="BL70" s="16"/>
      <c r="BM70" s="22"/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K71" s="17"/>
      <c r="BL71" s="16"/>
      <c r="BM71" s="22"/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f aca="false">SUM(E76:BE76)</f>
        <v>0</v>
      </c>
      <c r="BG76" s="20" t="n">
        <v>432575</v>
      </c>
      <c r="BH76" s="3" t="n">
        <f aca="false">BF76/BG76*100000</f>
        <v>0</v>
      </c>
      <c r="BI76" s="21" t="str">
        <f aca="false">IF(BH76=0,"Silencioso",IF(AND(BH76&gt;0,BH76&lt;100),"Baixa",IF(AND(BH76&gt;=100,BH76&lt;300),"Média",IF(AND(BH76&gt;=300,BH76&lt;500),"Alta",IF(BH76&gt;=500,"Muito Alta","Avaliar")))))</f>
        <v>Silencioso</v>
      </c>
      <c r="BJ76" s="1" t="s">
        <v>125</v>
      </c>
      <c r="BK76" s="17"/>
      <c r="BL76" s="16"/>
      <c r="BM76" s="22"/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7"/>
      <c r="BL77" s="16"/>
      <c r="BM77" s="22"/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K80" s="17"/>
      <c r="BL80" s="16"/>
      <c r="BM80" s="22"/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f aca="false">SUM(E82:BE82)</f>
        <v>0</v>
      </c>
      <c r="BG82" s="20" t="n">
        <v>49942</v>
      </c>
      <c r="BH82" s="3" t="n">
        <f aca="false">BF82/BG82*100000</f>
        <v>0</v>
      </c>
      <c r="BI82" s="21" t="str">
        <f aca="false">IF(BH82=0,"Silencioso",IF(AND(BH82&gt;0,BH82&lt;100),"Baixa",IF(AND(BH82&gt;=100,BH82&lt;300),"Média",IF(AND(BH82&gt;=300,BH82&lt;500),"Alta",IF(BH82&gt;=500,"Muito Alta","Avaliar")))))</f>
        <v>Silencioso</v>
      </c>
      <c r="BJ82" s="1" t="s">
        <v>51</v>
      </c>
      <c r="BK82" s="17"/>
      <c r="BL82" s="16"/>
      <c r="BM82" s="22"/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f aca="false">SUM(E83:BE83)</f>
        <v>0</v>
      </c>
      <c r="BG83" s="20" t="n">
        <v>50166</v>
      </c>
      <c r="BH83" s="3" t="n">
        <f aca="false">BF83/BG83*100000</f>
        <v>0</v>
      </c>
      <c r="BI83" s="21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  <c r="BK83" s="17"/>
      <c r="BL83" s="16"/>
      <c r="BM83" s="22"/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f aca="false">SUM(E86:BE86)</f>
        <v>0</v>
      </c>
      <c r="BG86" s="20" t="n">
        <v>6031</v>
      </c>
      <c r="BH86" s="3" t="n">
        <f aca="false">BF86/BG86*100000</f>
        <v>0</v>
      </c>
      <c r="BI86" s="21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K89" s="17"/>
      <c r="BL89" s="16"/>
      <c r="BM89" s="22"/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f aca="false">SUM(E95:BE95)</f>
        <v>0</v>
      </c>
      <c r="BG95" s="20" t="n">
        <v>6350</v>
      </c>
      <c r="BH95" s="3" t="n">
        <f aca="false">BF95/BG95*100000</f>
        <v>0</v>
      </c>
      <c r="BI95" s="21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f aca="false">SUM(E96:BE96)</f>
        <v>0</v>
      </c>
      <c r="BG96" s="20" t="n">
        <v>4374</v>
      </c>
      <c r="BH96" s="3" t="n">
        <f aca="false">BF96/BG96*100000</f>
        <v>0</v>
      </c>
      <c r="BI96" s="21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f aca="false">SUM(E98:BE98)</f>
        <v>0</v>
      </c>
      <c r="BG98" s="20" t="n">
        <v>32288</v>
      </c>
      <c r="BH98" s="3" t="n">
        <f aca="false">BF98/BG98*100000</f>
        <v>0</v>
      </c>
      <c r="BI98" s="21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K98" s="17"/>
      <c r="BL98" s="16"/>
      <c r="BM98" s="22"/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K101" s="17"/>
      <c r="BL101" s="16"/>
      <c r="BM101" s="22"/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K104" s="17"/>
      <c r="BL104" s="16"/>
      <c r="BM104" s="22"/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K106" s="17"/>
      <c r="BL106" s="16"/>
      <c r="BM106" s="22"/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7"/>
      <c r="BL112" s="16"/>
      <c r="BM112" s="22"/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f aca="false">SUM(E113:BE113)</f>
        <v>0</v>
      </c>
      <c r="BG113" s="20" t="n">
        <v>11495</v>
      </c>
      <c r="BH113" s="3" t="n">
        <f aca="false">BF113/BG113*100000</f>
        <v>0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f aca="false">SUM(E114:BE114)</f>
        <v>0</v>
      </c>
      <c r="BG114" s="20" t="n">
        <v>44377</v>
      </c>
      <c r="BH114" s="3" t="n">
        <f aca="false">BF114/BG114*100000</f>
        <v>0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K114" s="17"/>
      <c r="BL114" s="16"/>
      <c r="BM114" s="22"/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7"/>
      <c r="BL116" s="16"/>
      <c r="BM116" s="22"/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K120" s="17"/>
      <c r="BL120" s="16"/>
      <c r="BM120" s="22"/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7"/>
      <c r="BL122" s="16"/>
      <c r="BM122" s="22"/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K126" s="17"/>
      <c r="BL126" s="16"/>
      <c r="BM126" s="22"/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f aca="false">SUM(E127:BE127)</f>
        <v>0</v>
      </c>
      <c r="BG127" s="20" t="n">
        <v>53866</v>
      </c>
      <c r="BH127" s="3" t="n">
        <f aca="false">BF127/BG127*100000</f>
        <v>0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K127" s="17"/>
      <c r="BL127" s="16"/>
      <c r="BM127" s="22"/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f aca="false">SUM(E129:BE129)</f>
        <v>0</v>
      </c>
      <c r="BG129" s="20" t="n">
        <v>8029</v>
      </c>
      <c r="BH129" s="3" t="n">
        <f aca="false">BF129/BG129*100000</f>
        <v>0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f aca="false">SUM(E131:BE131)</f>
        <v>0</v>
      </c>
      <c r="BG131" s="20" t="n">
        <v>28703</v>
      </c>
      <c r="BH131" s="3" t="n">
        <f aca="false">BF131/BG131*100000</f>
        <v>0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K131" s="17"/>
      <c r="BL131" s="16"/>
      <c r="BM131" s="22"/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7"/>
      <c r="BL133" s="16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7"/>
      <c r="BL136" s="16"/>
      <c r="BM136" s="22"/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7"/>
      <c r="BL137" s="16"/>
      <c r="BM137" s="22"/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K139" s="17"/>
      <c r="BL139" s="16"/>
      <c r="BM139" s="22"/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f aca="false">SUM(E141:BE141)</f>
        <v>0</v>
      </c>
      <c r="BG141" s="20" t="n">
        <v>9679</v>
      </c>
      <c r="BH141" s="3" t="n">
        <f aca="false">BF141/BG141*100000</f>
        <v>0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f aca="false">SUM(E142:BE142)</f>
        <v>0</v>
      </c>
      <c r="BG142" s="20" t="n">
        <v>16109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f aca="false">SUM(E144:BE144)</f>
        <v>0</v>
      </c>
      <c r="BG144" s="20" t="n">
        <v>15153</v>
      </c>
      <c r="BH144" s="3" t="n">
        <f aca="false">BF144/BG144*100000</f>
        <v>0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K144" s="17"/>
      <c r="BL144" s="16"/>
      <c r="BM144" s="22"/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7"/>
      <c r="BL145" s="16"/>
      <c r="BM145" s="22"/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K149" s="17"/>
      <c r="BL149" s="16"/>
      <c r="BM149" s="22"/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f aca="false">SUM(E150:BE150)</f>
        <v>0</v>
      </c>
      <c r="BG150" s="20" t="n">
        <v>32988</v>
      </c>
      <c r="BH150" s="3" t="n">
        <f aca="false">BF150/BG150*100000</f>
        <v>0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K150" s="17"/>
      <c r="BL150" s="16"/>
      <c r="BM150" s="22"/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f aca="false">SUM(E151:BE151)</f>
        <v>0</v>
      </c>
      <c r="BG151" s="20" t="n">
        <v>91503</v>
      </c>
      <c r="BH151" s="3" t="n">
        <f aca="false">BF151/BG151*100000</f>
        <v>0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  <c r="BK151" s="17"/>
      <c r="BL151" s="16"/>
      <c r="BM151" s="22"/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7"/>
      <c r="BL157" s="16"/>
      <c r="BM157" s="22"/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K160" s="17"/>
      <c r="BL160" s="16"/>
      <c r="BM160" s="22"/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K170" s="17"/>
      <c r="BL170" s="16"/>
      <c r="BM170" s="22"/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f aca="false">SUM(E175:BE175)</f>
        <v>0</v>
      </c>
      <c r="BG175" s="20" t="n">
        <v>21703</v>
      </c>
      <c r="BH175" s="3" t="n">
        <f aca="false">BF175/BG175*100000</f>
        <v>0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7"/>
      <c r="BL176" s="16"/>
      <c r="BM176" s="22"/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2</v>
      </c>
      <c r="I177" s="18" t="n">
        <v>1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f aca="false">SUM(E177:BE177)</f>
        <v>3</v>
      </c>
      <c r="BG177" s="20" t="n">
        <v>7017</v>
      </c>
      <c r="BH177" s="3" t="n">
        <f aca="false">BF177/BG177*100000</f>
        <v>42.7533133817871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f aca="false">SUM(E186:BE186)</f>
        <v>0</v>
      </c>
      <c r="BG186" s="20" t="n">
        <v>7590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f aca="false">SUM(E187:BE187)</f>
        <v>0</v>
      </c>
      <c r="BG187" s="20" t="n">
        <v>28366</v>
      </c>
      <c r="BH187" s="3" t="n">
        <f aca="false">BF187/BG187*100000</f>
        <v>0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K187" s="17"/>
      <c r="BL187" s="16"/>
      <c r="BM187" s="22"/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K194" s="17"/>
      <c r="BL194" s="16"/>
      <c r="BM194" s="22"/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f aca="false">SUM(E197:BE197)</f>
        <v>0</v>
      </c>
      <c r="BG197" s="20" t="n">
        <v>17641</v>
      </c>
      <c r="BH197" s="3" t="n">
        <f aca="false">BF197/BG197*100000</f>
        <v>0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K204" s="17"/>
      <c r="BL204" s="16"/>
      <c r="BM204" s="22"/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f aca="false">SUM(E206:BE206)</f>
        <v>0</v>
      </c>
      <c r="BG206" s="20" t="n">
        <v>6908</v>
      </c>
      <c r="BH206" s="3" t="n">
        <f aca="false">BF206/BG206*100000</f>
        <v>0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K207" s="17"/>
      <c r="BL207" s="16"/>
      <c r="BM207" s="22"/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f aca="false">SUM(E208:BE208)</f>
        <v>0</v>
      </c>
      <c r="BG208" s="20" t="n">
        <v>22892</v>
      </c>
      <c r="BH208" s="3" t="n">
        <f aca="false">BF208/BG208*100000</f>
        <v>0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f aca="false">SUM(E210:BE210)</f>
        <v>0</v>
      </c>
      <c r="BG210" s="20" t="n">
        <v>659070</v>
      </c>
      <c r="BH210" s="3" t="n">
        <f aca="false">BF210/BG210*100000</f>
        <v>0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Silencioso</v>
      </c>
      <c r="BJ210" s="1" t="s">
        <v>125</v>
      </c>
      <c r="BK210" s="17"/>
      <c r="BL210" s="16"/>
      <c r="BM210" s="22"/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f aca="false">SUM(E211:BE211)</f>
        <v>0</v>
      </c>
      <c r="BG211" s="20" t="n">
        <v>9191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K212" s="17"/>
      <c r="BL212" s="16"/>
      <c r="BM212" s="22"/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K217" s="17"/>
      <c r="BL217" s="16"/>
      <c r="BM217" s="22"/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f aca="false">SUM(E218:BE218)</f>
        <v>0</v>
      </c>
      <c r="BG218" s="20" t="n">
        <v>109405</v>
      </c>
      <c r="BH218" s="3" t="n">
        <f aca="false">BF218/BG218*100000</f>
        <v>0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92</v>
      </c>
      <c r="BK218" s="17"/>
      <c r="BL218" s="16"/>
      <c r="BM218" s="22"/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f aca="false">SUM(E220:BE220)</f>
        <v>0</v>
      </c>
      <c r="BG220" s="20" t="n">
        <v>3080</v>
      </c>
      <c r="BH220" s="3" t="n">
        <f aca="false">BF220/BG220*100000</f>
        <v>0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7"/>
      <c r="BL223" s="16"/>
      <c r="BM223" s="22"/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7"/>
      <c r="BL224" s="16"/>
      <c r="BM224" s="22"/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f aca="false">SUM(E235:BE235)</f>
        <v>0</v>
      </c>
      <c r="BG235" s="20" t="n">
        <v>4960</v>
      </c>
      <c r="BH235" s="3" t="n">
        <f aca="false">BF235/BG235*100000</f>
        <v>0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f aca="false">SUM(E237:BE237)</f>
        <v>0</v>
      </c>
      <c r="BG237" s="20" t="n">
        <v>79625</v>
      </c>
      <c r="BH237" s="3" t="n">
        <f aca="false">BF237/BG237*100000</f>
        <v>0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62</v>
      </c>
      <c r="BK237" s="17"/>
      <c r="BL237" s="16"/>
      <c r="BM237" s="22"/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f aca="false">SUM(E241:BE241)</f>
        <v>0</v>
      </c>
      <c r="BG241" s="20" t="n">
        <v>10291</v>
      </c>
      <c r="BH241" s="3" t="n">
        <f aca="false">BF241/BG241*100000</f>
        <v>0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K241" s="17"/>
      <c r="BL241" s="16"/>
      <c r="BM241" s="22"/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K245" s="17"/>
      <c r="BL245" s="16"/>
      <c r="BM245" s="22"/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f aca="false">SUM(E249:BE249)</f>
        <v>0</v>
      </c>
      <c r="BG249" s="20" t="n">
        <v>19884</v>
      </c>
      <c r="BH249" s="3" t="n">
        <f aca="false">BF249/BG249*100000</f>
        <v>0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f aca="false">SUM(E250:BE250)</f>
        <v>0</v>
      </c>
      <c r="BG250" s="20" t="n">
        <v>4984</v>
      </c>
      <c r="BH250" s="3" t="n">
        <f aca="false">BF250/BG250*100000</f>
        <v>0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K252" s="17"/>
      <c r="BL252" s="16"/>
      <c r="BM252" s="22"/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f aca="false">SUM(E266:BE266)</f>
        <v>0</v>
      </c>
      <c r="BG266" s="20" t="n">
        <v>1521</v>
      </c>
      <c r="BH266" s="3" t="n">
        <f aca="false">BF266/BG266*100000</f>
        <v>0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K269" s="17"/>
      <c r="BL269" s="16"/>
      <c r="BM269" s="22"/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f aca="false">SUM(E275:BE275)</f>
        <v>0</v>
      </c>
      <c r="BG275" s="20" t="n">
        <v>70200</v>
      </c>
      <c r="BH275" s="3" t="n">
        <f aca="false">BF275/BG275*100000</f>
        <v>0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K275" s="17"/>
      <c r="BL275" s="16"/>
      <c r="BM275" s="22"/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f aca="false">SUM(E277:BE277)</f>
        <v>0</v>
      </c>
      <c r="BG277" s="20" t="n">
        <v>31624</v>
      </c>
      <c r="BH277" s="3" t="n">
        <f aca="false">BF277/BG277*100000</f>
        <v>0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K277" s="17"/>
      <c r="BL277" s="16"/>
      <c r="BM277" s="22"/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K285" s="17"/>
      <c r="BL285" s="16"/>
      <c r="BM285" s="22"/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f aca="false">SUM(E290:BE290)</f>
        <v>0</v>
      </c>
      <c r="BG290" s="20" t="n">
        <v>15235</v>
      </c>
      <c r="BH290" s="3" t="n">
        <f aca="false">BF290/BG290*100000</f>
        <v>0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K295" s="17"/>
      <c r="BL295" s="16"/>
      <c r="BM295" s="22"/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f aca="false">SUM(E296:BE296)</f>
        <v>0</v>
      </c>
      <c r="BG296" s="20" t="n">
        <v>9431</v>
      </c>
      <c r="BH296" s="3" t="n">
        <f aca="false">BF296/BG296*100000</f>
        <v>0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f aca="false">SUM(E300:BE300)</f>
        <v>0</v>
      </c>
      <c r="BG300" s="20" t="n">
        <v>5187</v>
      </c>
      <c r="BH300" s="3" t="n">
        <f aca="false">BF300/BG300*100000</f>
        <v>0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f aca="false">SUM(E301:BE301)</f>
        <v>0</v>
      </c>
      <c r="BG301" s="20" t="n">
        <v>26181</v>
      </c>
      <c r="BH301" s="3" t="n">
        <f aca="false">BF301/BG301*100000</f>
        <v>0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K301" s="17"/>
      <c r="BL301" s="16"/>
      <c r="BM301" s="22"/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1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f aca="false">SUM(E309:BE309)</f>
        <v>1</v>
      </c>
      <c r="BG309" s="20" t="n">
        <v>58962</v>
      </c>
      <c r="BH309" s="3" t="n">
        <f aca="false">BF309/BG309*100000</f>
        <v>1.69600759811404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K309" s="17"/>
      <c r="BL309" s="16"/>
      <c r="BM309" s="22"/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f aca="false">SUM(E310:BE310)</f>
        <v>0</v>
      </c>
      <c r="BG310" s="20" t="n">
        <v>4304</v>
      </c>
      <c r="BH310" s="3" t="n">
        <f aca="false">BF310/BG310*100000</f>
        <v>0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f aca="false">SUM(E312:BE312)</f>
        <v>0</v>
      </c>
      <c r="BG312" s="20" t="n">
        <v>5122</v>
      </c>
      <c r="BH312" s="3" t="n">
        <f aca="false">BF312/BG312*100000</f>
        <v>0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7"/>
      <c r="BL315" s="16"/>
      <c r="BM315" s="22"/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f aca="false">SUM(E318:BE318)</f>
        <v>0</v>
      </c>
      <c r="BG318" s="20" t="n">
        <v>11833</v>
      </c>
      <c r="BH318" s="3" t="n">
        <f aca="false">BF318/BG318*100000</f>
        <v>0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1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f aca="false">SUM(E319:BE319)</f>
        <v>1</v>
      </c>
      <c r="BG319" s="20" t="n">
        <v>278685</v>
      </c>
      <c r="BH319" s="3" t="n">
        <f aca="false">BF319/BG319*100000</f>
        <v>0.358828067531442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K319" s="17"/>
      <c r="BL319" s="16"/>
      <c r="BM319" s="22"/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7"/>
      <c r="BL320" s="16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K322" s="17"/>
      <c r="BL322" s="16"/>
      <c r="BM322" s="22"/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f aca="false">SUM(E325:BE325)</f>
        <v>0</v>
      </c>
      <c r="BG325" s="20" t="n">
        <v>4954</v>
      </c>
      <c r="BH325" s="3" t="n">
        <f aca="false">BF325/BG325*100000</f>
        <v>0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K325" s="17"/>
      <c r="BL325" s="16"/>
      <c r="BM325" s="22"/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K330" s="17"/>
      <c r="BL330" s="16"/>
      <c r="BM330" s="22"/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7"/>
      <c r="BL336" s="16"/>
      <c r="BM336" s="22"/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K338" s="17"/>
      <c r="BL338" s="16"/>
      <c r="BM338" s="22"/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f aca="false">SUM(E340:BE340)</f>
        <v>0</v>
      </c>
      <c r="BG340" s="20" t="n">
        <v>5975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K342" s="17"/>
      <c r="BL342" s="16"/>
      <c r="BM342" s="22"/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K346" s="17"/>
      <c r="BL346" s="16"/>
      <c r="BM346" s="22"/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f aca="false">SUM(E351:BE351)</f>
        <v>0</v>
      </c>
      <c r="BG351" s="20" t="n">
        <v>6865</v>
      </c>
      <c r="BH351" s="3" t="n">
        <f aca="false">BF351/BG351*100000</f>
        <v>0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f aca="false">SUM(E359:BE359)</f>
        <v>0</v>
      </c>
      <c r="BG359" s="20" t="n">
        <v>18438</v>
      </c>
      <c r="BH359" s="3" t="n">
        <f aca="false">BF359/BG359*100000</f>
        <v>0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f aca="false">SUM(E361:BE361)</f>
        <v>0</v>
      </c>
      <c r="BG361" s="20" t="n">
        <v>261344</v>
      </c>
      <c r="BH361" s="3" t="n">
        <f aca="false">BF361/BG361*100000</f>
        <v>0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Silencioso</v>
      </c>
      <c r="BJ361" s="1" t="s">
        <v>92</v>
      </c>
      <c r="BK361" s="17"/>
      <c r="BL361" s="16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f aca="false">SUM(E364:BE364)</f>
        <v>0</v>
      </c>
      <c r="BG364" s="20" t="n">
        <v>6944</v>
      </c>
      <c r="BH364" s="3" t="n">
        <f aca="false">BF364/BG364*100000</f>
        <v>0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f aca="false">SUM(E365:BE365)</f>
        <v>0</v>
      </c>
      <c r="BG365" s="20" t="n">
        <v>119186</v>
      </c>
      <c r="BH365" s="3" t="n">
        <f aca="false">BF365/BG365*100000</f>
        <v>0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K365" s="17"/>
      <c r="BL365" s="16"/>
      <c r="BM365" s="22"/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K367" s="17"/>
      <c r="BL367" s="16"/>
      <c r="BM367" s="22"/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1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f aca="false">SUM(E370:BE370)</f>
        <v>1</v>
      </c>
      <c r="BG370" s="20" t="n">
        <v>13278</v>
      </c>
      <c r="BH370" s="3" t="n">
        <f aca="false">BF370/BG370*100000</f>
        <v>7.53125470703419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7"/>
      <c r="BL371" s="16"/>
      <c r="BM371" s="22"/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f aca="false">SUM(E372:BE372)</f>
        <v>0</v>
      </c>
      <c r="BG372" s="20" t="n">
        <v>96389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K372" s="17"/>
      <c r="BL372" s="16"/>
      <c r="BM372" s="22"/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K373" s="17"/>
      <c r="BL373" s="16"/>
      <c r="BM373" s="22"/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7"/>
      <c r="BL379" s="16"/>
      <c r="BM379" s="22"/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f aca="false">SUM(E382:BE382)</f>
        <v>0</v>
      </c>
      <c r="BG382" s="20" t="n">
        <v>15102</v>
      </c>
      <c r="BH382" s="3" t="n">
        <f aca="false">BF382/BG382*100000</f>
        <v>0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f aca="false">SUM(E385:BE385)</f>
        <v>0</v>
      </c>
      <c r="BG385" s="20" t="n">
        <v>11037</v>
      </c>
      <c r="BH385" s="3" t="n">
        <f aca="false">BF385/BG385*100000</f>
        <v>0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f aca="false">SUM(E387:BE387)</f>
        <v>0</v>
      </c>
      <c r="BG387" s="20" t="n">
        <v>92561</v>
      </c>
      <c r="BH387" s="3" t="n">
        <f aca="false">BF387/BG387*100000</f>
        <v>0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62</v>
      </c>
      <c r="BK387" s="17"/>
      <c r="BL387" s="16"/>
      <c r="BM387" s="22"/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f aca="false">SUM(E389:BE389)</f>
        <v>0</v>
      </c>
      <c r="BG389" s="20" t="n">
        <v>14956</v>
      </c>
      <c r="BH389" s="3" t="n">
        <f aca="false">BF389/BG389*100000</f>
        <v>0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3</v>
      </c>
      <c r="I391" s="18" t="n">
        <v>5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f aca="false">SUM(E391:BE391)</f>
        <v>8</v>
      </c>
      <c r="BG391" s="20" t="n">
        <v>104067</v>
      </c>
      <c r="BH391" s="3" t="n">
        <f aca="false">BF391/BG391*100000</f>
        <v>7.68735526151422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K391" s="17"/>
      <c r="BL391" s="16"/>
      <c r="BM391" s="22"/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f aca="false">SUM(E393:BE393)</f>
        <v>0</v>
      </c>
      <c r="BG393" s="20" t="n">
        <v>38822</v>
      </c>
      <c r="BH393" s="3" t="n">
        <f aca="false">BF393/BG393*100000</f>
        <v>0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51</v>
      </c>
      <c r="BK393" s="17"/>
      <c r="BL393" s="16"/>
      <c r="BM393" s="22"/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7"/>
      <c r="BL394" s="16"/>
      <c r="BM394" s="22"/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K398" s="17"/>
      <c r="BL398" s="16"/>
      <c r="BM398" s="22"/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K400" s="17"/>
      <c r="BL400" s="16"/>
      <c r="BM400" s="22"/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2</v>
      </c>
      <c r="F401" s="18" t="n">
        <v>5</v>
      </c>
      <c r="G401" s="18" t="n">
        <v>3</v>
      </c>
      <c r="H401" s="18" t="n">
        <v>3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f aca="false">SUM(E401:BE401)</f>
        <v>13</v>
      </c>
      <c r="BG401" s="20" t="n">
        <v>5378</v>
      </c>
      <c r="BH401" s="3" t="n">
        <f aca="false">BF401/BG401*100000</f>
        <v>241.725548531052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Média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f aca="false">SUM(E402:BE402)</f>
        <v>0</v>
      </c>
      <c r="BG402" s="20" t="n">
        <v>71265</v>
      </c>
      <c r="BH402" s="3" t="n">
        <f aca="false">BF402/BG402*100000</f>
        <v>0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62</v>
      </c>
      <c r="BK402" s="17"/>
      <c r="BL402" s="16"/>
      <c r="BM402" s="22"/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f aca="false">SUM(E403:BE403)</f>
        <v>0</v>
      </c>
      <c r="BG403" s="20" t="n">
        <v>67628</v>
      </c>
      <c r="BH403" s="3" t="n">
        <f aca="false">BF403/BG403*100000</f>
        <v>0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K403" s="17"/>
      <c r="BL403" s="16"/>
      <c r="BM403" s="22"/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f aca="false">SUM(E405:BE405)</f>
        <v>0</v>
      </c>
      <c r="BG405" s="20" t="n">
        <v>8556</v>
      </c>
      <c r="BH405" s="3" t="n">
        <f aca="false">BF405/BG405*100000</f>
        <v>0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K405" s="17"/>
      <c r="BL405" s="16"/>
      <c r="BM405" s="22"/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f aca="false">SUM(E409:BE409)</f>
        <v>0</v>
      </c>
      <c r="BG409" s="20" t="n">
        <v>7597</v>
      </c>
      <c r="BH409" s="3" t="n">
        <f aca="false">BF409/BG409*100000</f>
        <v>0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K411" s="17"/>
      <c r="BL411" s="16"/>
      <c r="BM411" s="22"/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f aca="false">SUM(E415:BE415)</f>
        <v>0</v>
      </c>
      <c r="BG415" s="20" t="n">
        <v>79387</v>
      </c>
      <c r="BH415" s="3" t="n">
        <f aca="false">BF415/BG415*100000</f>
        <v>0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K415" s="17"/>
      <c r="BL415" s="16"/>
      <c r="BM415" s="22"/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K416" s="17"/>
      <c r="BL416" s="16"/>
      <c r="BM416" s="22"/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7"/>
      <c r="BL419" s="16"/>
      <c r="BM419" s="22"/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f aca="false">SUM(E422:BE422)</f>
        <v>0</v>
      </c>
      <c r="BG422" s="20" t="n">
        <v>26484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51</v>
      </c>
      <c r="BK422" s="17"/>
      <c r="BL422" s="16"/>
      <c r="BM422" s="22"/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f aca="false">SUM(E423:BE423)</f>
        <v>0</v>
      </c>
      <c r="BG423" s="20" t="n">
        <v>564310</v>
      </c>
      <c r="BH423" s="3" t="n">
        <f aca="false">BF423/BG423*100000</f>
        <v>0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125</v>
      </c>
      <c r="BK423" s="17"/>
      <c r="BL423" s="16"/>
      <c r="BM423" s="22"/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17"/>
      <c r="BL427" s="16"/>
      <c r="BM427" s="22"/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K429" s="17"/>
      <c r="BL429" s="16"/>
      <c r="BM429" s="22"/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K430" s="17"/>
      <c r="BL430" s="16"/>
      <c r="BM430" s="22"/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f aca="false">SUM(E434:BE434)</f>
        <v>0</v>
      </c>
      <c r="BG434" s="20" t="n">
        <v>63359</v>
      </c>
      <c r="BH434" s="3" t="n">
        <f aca="false">BF434/BG434*100000</f>
        <v>0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K434" s="17"/>
      <c r="BL434" s="16"/>
      <c r="BM434" s="22"/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1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f aca="false">SUM(E439:BE439)</f>
        <v>1</v>
      </c>
      <c r="BG439" s="20" t="n">
        <v>6522</v>
      </c>
      <c r="BH439" s="3" t="n">
        <f aca="false">BF439/BG439*100000</f>
        <v>15.3327200245324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K440" s="17"/>
      <c r="BL440" s="16"/>
      <c r="BM440" s="22"/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f aca="false">SUM(E441:BE441)</f>
        <v>0</v>
      </c>
      <c r="BG441" s="20" t="n">
        <v>3233</v>
      </c>
      <c r="BH441" s="3" t="n">
        <f aca="false">BF441/BG441*100000</f>
        <v>0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f aca="false">SUM(E443:BE443)</f>
        <v>0</v>
      </c>
      <c r="BG443" s="20" t="n">
        <v>5253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K443" s="17"/>
      <c r="BL443" s="16"/>
      <c r="BM443" s="22"/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f aca="false">SUM(E447:BE447)</f>
        <v>0</v>
      </c>
      <c r="BG447" s="20" t="n">
        <v>9008</v>
      </c>
      <c r="BH447" s="3" t="n">
        <f aca="false">BF447/BG447*100000</f>
        <v>0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f aca="false">SUM(E449:BE449)</f>
        <v>0</v>
      </c>
      <c r="BG449" s="20" t="n">
        <v>6680</v>
      </c>
      <c r="BH449" s="3" t="n">
        <f aca="false">BF449/BG449*100000</f>
        <v>0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f aca="false">SUM(E451:BE451)</f>
        <v>0</v>
      </c>
      <c r="BG451" s="20" t="n">
        <v>18172</v>
      </c>
      <c r="BH451" s="3" t="n">
        <f aca="false">BF451/BG451*100000</f>
        <v>0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K453" s="17"/>
      <c r="BL453" s="16"/>
      <c r="BM453" s="22"/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7"/>
      <c r="BL455" s="16"/>
      <c r="BM455" s="22"/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f aca="false">SUM(E457:BE457)</f>
        <v>0</v>
      </c>
      <c r="BG457" s="20" t="n">
        <v>18594</v>
      </c>
      <c r="BH457" s="3" t="n">
        <f aca="false">BF457/BG457*100000</f>
        <v>0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f aca="false">SUM(E458:BE458)</f>
        <v>0</v>
      </c>
      <c r="BG458" s="20" t="n">
        <v>89256</v>
      </c>
      <c r="BH458" s="3" t="n">
        <f aca="false">BF458/BG458*100000</f>
        <v>0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62</v>
      </c>
      <c r="BK458" s="17"/>
      <c r="BL458" s="16"/>
      <c r="BM458" s="22"/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f aca="false">SUM(E459:BE459)</f>
        <v>0</v>
      </c>
      <c r="BG459" s="20" t="n">
        <v>22608</v>
      </c>
      <c r="BH459" s="3" t="n">
        <f aca="false">BF459/BG459*100000</f>
        <v>0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f aca="false">SUM(E460:BE460)</f>
        <v>0</v>
      </c>
      <c r="BG460" s="20" t="n">
        <v>27640</v>
      </c>
      <c r="BH460" s="3" t="n">
        <f aca="false">BF460/BG460*100000</f>
        <v>0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  <c r="BK460" s="17"/>
      <c r="BL460" s="16"/>
      <c r="BM460" s="22"/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K464" s="17"/>
      <c r="BL464" s="16"/>
      <c r="BM464" s="22"/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f aca="false">SUM(E466:BE466)</f>
        <v>0</v>
      </c>
      <c r="BG466" s="20" t="n">
        <v>15207</v>
      </c>
      <c r="BH466" s="3" t="n">
        <f aca="false">BF466/BG466*100000</f>
        <v>0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K468" s="17"/>
      <c r="BL468" s="16"/>
      <c r="BM468" s="22"/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f aca="false">SUM(E470:BE470)</f>
        <v>0</v>
      </c>
      <c r="BG470" s="20" t="n">
        <v>13330</v>
      </c>
      <c r="BH470" s="3" t="n">
        <f aca="false">BF470/BG470*100000</f>
        <v>0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f aca="false">SUM(E474:BE474)</f>
        <v>0</v>
      </c>
      <c r="BG474" s="20" t="n">
        <v>30798</v>
      </c>
      <c r="BH474" s="3" t="n">
        <f aca="false">BF474/BG474*100000</f>
        <v>0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K474" s="17"/>
      <c r="BL474" s="16"/>
      <c r="BM474" s="22"/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f aca="false">SUM(E475:BE475)</f>
        <v>0</v>
      </c>
      <c r="BG475" s="20" t="n">
        <v>3227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f aca="false">SUM(E477:BE477)</f>
        <v>0</v>
      </c>
      <c r="BG477" s="20" t="n">
        <v>11050</v>
      </c>
      <c r="BH477" s="3" t="n">
        <f aca="false">BF477/BG477*100000</f>
        <v>0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7"/>
      <c r="BL478" s="16"/>
      <c r="BM478" s="22"/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K480" s="17"/>
      <c r="BL480" s="16"/>
      <c r="BM480" s="22"/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1</v>
      </c>
      <c r="G483" s="18" t="n">
        <v>0</v>
      </c>
      <c r="H483" s="18" t="n">
        <v>3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f aca="false">SUM(E483:BE483)</f>
        <v>4</v>
      </c>
      <c r="BG483" s="20" t="n">
        <v>20882</v>
      </c>
      <c r="BH483" s="3" t="n">
        <f aca="false">BF483/BG483*100000</f>
        <v>19.1552533282253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7"/>
      <c r="BL484" s="16"/>
      <c r="BM484" s="22"/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K487" s="17"/>
      <c r="BL487" s="16"/>
      <c r="BM487" s="22"/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f aca="false">SUM(E489:BE489)</f>
        <v>0</v>
      </c>
      <c r="BG489" s="20" t="n">
        <v>13557</v>
      </c>
      <c r="BH489" s="3" t="n">
        <f aca="false">BF489/BG489*100000</f>
        <v>0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f aca="false">SUM(E498:BE498)</f>
        <v>0</v>
      </c>
      <c r="BG498" s="20" t="n">
        <v>20999</v>
      </c>
      <c r="BH498" s="3" t="n">
        <f aca="false">BF498/BG498*100000</f>
        <v>0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f aca="false">SUM(E501:BE501)</f>
        <v>0</v>
      </c>
      <c r="BG501" s="20" t="n">
        <v>47682</v>
      </c>
      <c r="BH501" s="3" t="n">
        <f aca="false">BF501/BG501*100000</f>
        <v>0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K501" s="17"/>
      <c r="BL501" s="16"/>
      <c r="BM501" s="22"/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K504" s="17"/>
      <c r="BL504" s="16"/>
      <c r="BM504" s="22"/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1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f aca="false">SUM(E505:BE505)</f>
        <v>1</v>
      </c>
      <c r="BG505" s="20" t="n">
        <v>404804</v>
      </c>
      <c r="BH505" s="3" t="n">
        <f aca="false">BF505/BG505*100000</f>
        <v>0.247033132083675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K505" s="17"/>
      <c r="BL505" s="16"/>
      <c r="BM505" s="22"/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7"/>
      <c r="BL510" s="16"/>
      <c r="BM510" s="22"/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f aca="false">SUM(E511:BE511)</f>
        <v>0</v>
      </c>
      <c r="BG511" s="20" t="n">
        <v>108113</v>
      </c>
      <c r="BH511" s="3" t="n">
        <f aca="false">BF511/BG511*100000</f>
        <v>0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  <c r="BK511" s="17"/>
      <c r="BL511" s="16"/>
      <c r="BM511" s="22"/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3</v>
      </c>
      <c r="I512" s="18" t="n">
        <v>1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f aca="false">SUM(E512:BE512)</f>
        <v>4</v>
      </c>
      <c r="BG512" s="20" t="n">
        <v>26997</v>
      </c>
      <c r="BH512" s="3" t="n">
        <f aca="false">BF512/BG512*100000</f>
        <v>14.8164610882691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K512" s="17"/>
      <c r="BL512" s="16"/>
      <c r="BM512" s="22"/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K515" s="17"/>
      <c r="BL515" s="16"/>
      <c r="BM515" s="22"/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K520" s="17"/>
      <c r="BL520" s="16"/>
      <c r="BM520" s="22"/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f aca="false">SUM(E523:BE523)</f>
        <v>0</v>
      </c>
      <c r="BG523" s="20" t="n">
        <v>17607</v>
      </c>
      <c r="BH523" s="3" t="n">
        <f aca="false">BF523/BG523*100000</f>
        <v>0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K523" s="17"/>
      <c r="BL523" s="16"/>
      <c r="BM523" s="22"/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f aca="false">SUM(E524:BE524)</f>
        <v>0</v>
      </c>
      <c r="BG524" s="20" t="n">
        <v>93577</v>
      </c>
      <c r="BH524" s="3" t="n">
        <f aca="false">BF524/BG524*100000</f>
        <v>0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  <c r="BK524" s="17"/>
      <c r="BL524" s="16"/>
      <c r="BM524" s="22"/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f aca="false">SUM(E527:BE527)</f>
        <v>0</v>
      </c>
      <c r="BG527" s="20" t="n">
        <v>7504</v>
      </c>
      <c r="BH527" s="3" t="n">
        <f aca="false">BF527/BG527*100000</f>
        <v>0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K527" s="17"/>
      <c r="BL527" s="16"/>
      <c r="BM527" s="22"/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f aca="false">SUM(E529:BE529)</f>
        <v>0</v>
      </c>
      <c r="BG529" s="20" t="n">
        <v>99770</v>
      </c>
      <c r="BH529" s="3" t="n">
        <f aca="false">BF529/BG529*100000</f>
        <v>0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62</v>
      </c>
      <c r="BK529" s="17"/>
      <c r="BL529" s="16"/>
      <c r="BM529" s="22"/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K531" s="17"/>
      <c r="BL531" s="16"/>
      <c r="BM531" s="22"/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f aca="false">SUM(E535:BE535)</f>
        <v>0</v>
      </c>
      <c r="BG535" s="20" t="n">
        <v>6018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K537" s="17"/>
      <c r="BL537" s="16"/>
      <c r="BM537" s="22"/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K542" s="17"/>
      <c r="BL542" s="16"/>
      <c r="BM542" s="22"/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K543" s="17"/>
      <c r="BL543" s="16"/>
      <c r="BM543" s="22"/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K544" s="17"/>
      <c r="BL544" s="16"/>
      <c r="BM544" s="22"/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7"/>
      <c r="BL545" s="16"/>
      <c r="BM545" s="22"/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7"/>
      <c r="BL546" s="16"/>
      <c r="BM546" s="22"/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f aca="false">SUM(E547:BE547)</f>
        <v>0</v>
      </c>
      <c r="BG547" s="20" t="n">
        <v>20052</v>
      </c>
      <c r="BH547" s="3" t="n">
        <f aca="false">BF547/BG547*100000</f>
        <v>0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f aca="false">SUM(E553:BE553)</f>
        <v>0</v>
      </c>
      <c r="BG553" s="20" t="n">
        <v>5671</v>
      </c>
      <c r="BH553" s="3" t="n">
        <f aca="false">BF553/BG553*100000</f>
        <v>0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f aca="false">SUM(E554:BE554)</f>
        <v>0</v>
      </c>
      <c r="BG554" s="20" t="n">
        <v>15543</v>
      </c>
      <c r="BH554" s="3" t="n">
        <f aca="false">BF554/BG554*100000</f>
        <v>0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f aca="false">SUM(E555:BE555)</f>
        <v>0</v>
      </c>
      <c r="BG555" s="20" t="n">
        <v>93101</v>
      </c>
      <c r="BH555" s="3" t="n">
        <f aca="false">BF555/BG555*100000</f>
        <v>0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62</v>
      </c>
      <c r="BK555" s="17"/>
      <c r="BL555" s="16"/>
      <c r="BM555" s="22"/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K556" s="17"/>
      <c r="BL556" s="16"/>
      <c r="BM556" s="22"/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K558" s="17"/>
      <c r="BL558" s="16"/>
      <c r="BM558" s="22"/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f aca="false">SUM(E559:BE559)</f>
        <v>0</v>
      </c>
      <c r="BG559" s="20" t="n">
        <v>24375</v>
      </c>
      <c r="BH559" s="3" t="n">
        <f aca="false">BF559/BG559*100000</f>
        <v>0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0</v>
      </c>
      <c r="F564" s="18" t="n">
        <v>1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f aca="false">SUM(E564:BE564)</f>
        <v>1</v>
      </c>
      <c r="BG564" s="20" t="n">
        <v>113998</v>
      </c>
      <c r="BH564" s="3" t="n">
        <f aca="false">BF564/BG564*100000</f>
        <v>0.877208372076703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  <c r="BK564" s="17"/>
      <c r="BL564" s="16"/>
      <c r="BM564" s="22"/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f aca="false">SUM(E566:BE566)</f>
        <v>0</v>
      </c>
      <c r="BG566" s="20" t="n">
        <v>150833</v>
      </c>
      <c r="BH566" s="3" t="n">
        <f aca="false">BF566/BG566*100000</f>
        <v>0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92</v>
      </c>
      <c r="BK566" s="17"/>
      <c r="BL566" s="16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f aca="false">SUM(E567:BE567)</f>
        <v>0</v>
      </c>
      <c r="BG567" s="20" t="n">
        <v>90041</v>
      </c>
      <c r="BH567" s="3" t="n">
        <f aca="false">BF567/BG567*100000</f>
        <v>0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  <c r="BK567" s="17"/>
      <c r="BL567" s="16"/>
      <c r="BM567" s="22"/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7"/>
      <c r="BL570" s="16"/>
      <c r="BM570" s="22"/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K581" s="17"/>
      <c r="BL581" s="16"/>
      <c r="BM581" s="22"/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7"/>
      <c r="BL583" s="16"/>
      <c r="BM583" s="22"/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K584" s="17"/>
      <c r="BL584" s="16"/>
      <c r="BM584" s="22"/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f aca="false">SUM(E585:BE585)</f>
        <v>0</v>
      </c>
      <c r="BG585" s="20" t="n">
        <v>11249</v>
      </c>
      <c r="BH585" s="3" t="n">
        <f aca="false">BF585/BG585*100000</f>
        <v>0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f aca="false">SUM(E586:BE586)</f>
        <v>0</v>
      </c>
      <c r="BG586" s="20" t="n">
        <v>16009</v>
      </c>
      <c r="BH586" s="3" t="n">
        <f aca="false">BF586/BG586*100000</f>
        <v>0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f aca="false">SUM(E588:BE588)</f>
        <v>0</v>
      </c>
      <c r="BG588" s="20" t="n">
        <v>6847</v>
      </c>
      <c r="BH588" s="3" t="n">
        <f aca="false">BF588/BG588*100000</f>
        <v>0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f aca="false">SUM(E604:BE604)</f>
        <v>0</v>
      </c>
      <c r="BG604" s="20" t="n">
        <v>56208</v>
      </c>
      <c r="BH604" s="3" t="n">
        <f aca="false">BF604/BG604*100000</f>
        <v>0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K604" s="17"/>
      <c r="BL604" s="16"/>
      <c r="BM604" s="22"/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K606" s="17"/>
      <c r="BL606" s="16"/>
      <c r="BM606" s="22"/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f aca="false">SUM(E607:BE607)</f>
        <v>0</v>
      </c>
      <c r="BG607" s="20" t="n">
        <v>34456</v>
      </c>
      <c r="BH607" s="3" t="n">
        <f aca="false">BF607/BG607*100000</f>
        <v>0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  <c r="BK607" s="17"/>
      <c r="BL607" s="16"/>
      <c r="BM607" s="22"/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K610" s="17"/>
      <c r="BL610" s="16"/>
      <c r="BM610" s="22"/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f aca="false">SUM(E612:BE612)</f>
        <v>0</v>
      </c>
      <c r="BG612" s="20" t="n">
        <v>31583</v>
      </c>
      <c r="BH612" s="3" t="n">
        <f aca="false">BF612/BG612*100000</f>
        <v>0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K612" s="17"/>
      <c r="BL612" s="16"/>
      <c r="BM612" s="22"/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K613" s="17"/>
      <c r="BL613" s="16"/>
      <c r="BM613" s="22"/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f aca="false">SUM(E615:BE615)</f>
        <v>0</v>
      </c>
      <c r="BG615" s="20" t="n">
        <v>12061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K616" s="17"/>
      <c r="BL616" s="16"/>
      <c r="BM616" s="22"/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f aca="false">SUM(E619:BE619)</f>
        <v>0</v>
      </c>
      <c r="BG619" s="20" t="n">
        <v>148862</v>
      </c>
      <c r="BH619" s="3" t="n">
        <f aca="false">BF619/BG619*100000</f>
        <v>0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K619" s="17"/>
      <c r="BL619" s="16"/>
      <c r="BM619" s="22"/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f aca="false">SUM(E622:BE622)</f>
        <v>0</v>
      </c>
      <c r="BG622" s="20" t="n">
        <v>27688</v>
      </c>
      <c r="BH622" s="3" t="n">
        <f aca="false">BF622/BG622*100000</f>
        <v>0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K622" s="17"/>
      <c r="BL622" s="16"/>
      <c r="BM622" s="22"/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f aca="false">SUM(E623:BE623)</f>
        <v>0</v>
      </c>
      <c r="BG623" s="20" t="n">
        <v>8642</v>
      </c>
      <c r="BH623" s="3" t="n">
        <f aca="false">BF623/BG623*100000</f>
        <v>0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K625" s="17"/>
      <c r="BL625" s="16"/>
      <c r="BM625" s="22"/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f aca="false">SUM(E629:BE629)</f>
        <v>0</v>
      </c>
      <c r="BG629" s="20" t="n">
        <v>10629</v>
      </c>
      <c r="BH629" s="3" t="n">
        <f aca="false">BF629/BG629*100000</f>
        <v>0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f aca="false">SUM(E632:BE632)</f>
        <v>0</v>
      </c>
      <c r="BG632" s="20" t="n">
        <v>16277</v>
      </c>
      <c r="BH632" s="3" t="n">
        <f aca="false">BF632/BG632*100000</f>
        <v>0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1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f aca="false">SUM(E637:BE637)</f>
        <v>1</v>
      </c>
      <c r="BG637" s="20" t="n">
        <v>17398</v>
      </c>
      <c r="BH637" s="3" t="n">
        <f aca="false">BF637/BG637*100000</f>
        <v>5.74778710196574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1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f aca="false">SUM(E641:BE641)</f>
        <v>1</v>
      </c>
      <c r="BG641" s="20" t="n">
        <v>331045</v>
      </c>
      <c r="BH641" s="3" t="n">
        <f aca="false">BF641/BG641*100000</f>
        <v>0.302073736199006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K641" s="17"/>
      <c r="BL641" s="16"/>
      <c r="BM641" s="22"/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f aca="false">SUM(E651:BE651)</f>
        <v>0</v>
      </c>
      <c r="BG651" s="20" t="n">
        <v>30779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K651" s="17"/>
      <c r="BL651" s="16"/>
      <c r="BM651" s="22"/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1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f aca="false">SUM(E653:BE653)</f>
        <v>1</v>
      </c>
      <c r="BG653" s="20" t="n">
        <v>17858</v>
      </c>
      <c r="BH653" s="3" t="n">
        <f aca="false">BF653/BG653*100000</f>
        <v>5.59973121290178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7"/>
      <c r="BL654" s="16"/>
      <c r="BM654" s="22"/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f aca="false">SUM(E658:BE658)</f>
        <v>0</v>
      </c>
      <c r="BG658" s="20" t="n">
        <v>7991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1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f aca="false">SUM(E663:BE663)</f>
        <v>1</v>
      </c>
      <c r="BG663" s="20" t="n">
        <v>135421</v>
      </c>
      <c r="BH663" s="3" t="n">
        <f aca="false">BF663/BG663*100000</f>
        <v>0.738437908448468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K663" s="17"/>
      <c r="BL663" s="16"/>
      <c r="BM663" s="22"/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K665" s="17"/>
      <c r="BL665" s="16"/>
      <c r="BM665" s="22"/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K666" s="17"/>
      <c r="BL666" s="16"/>
      <c r="BM666" s="22"/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f aca="false">SUM(E668:BE668)</f>
        <v>0</v>
      </c>
      <c r="BG668" s="20" t="n">
        <v>30807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K668" s="17"/>
      <c r="BL668" s="16"/>
      <c r="BM668" s="22"/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f aca="false">SUM(E675:BE675)</f>
        <v>0</v>
      </c>
      <c r="BG675" s="20" t="n">
        <v>4438</v>
      </c>
      <c r="BH675" s="3" t="n">
        <f aca="false">BF675/BG675*100000</f>
        <v>0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f aca="false">SUM(E679:BE679)</f>
        <v>0</v>
      </c>
      <c r="BG679" s="20" t="n">
        <v>218147</v>
      </c>
      <c r="BH679" s="3" t="n">
        <f aca="false">BF679/BG679*100000</f>
        <v>0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92</v>
      </c>
      <c r="BK679" s="17"/>
      <c r="BL679" s="16"/>
      <c r="BM679" s="22"/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1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f aca="false">SUM(E688:BE688)</f>
        <v>1</v>
      </c>
      <c r="BG688" s="20" t="n">
        <v>5522</v>
      </c>
      <c r="BH688" s="3" t="n">
        <f aca="false">BF688/BG688*100000</f>
        <v>18.1093806591815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K689" s="17"/>
      <c r="BL689" s="16"/>
      <c r="BM689" s="22"/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f aca="false">SUM(E691:BE691)</f>
        <v>0</v>
      </c>
      <c r="BG691" s="20" t="n">
        <v>19608</v>
      </c>
      <c r="BH691" s="3" t="n">
        <f aca="false">BF691/BG691*100000</f>
        <v>0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1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f aca="false">SUM(E699:BE699)</f>
        <v>1</v>
      </c>
      <c r="BG699" s="20" t="n">
        <v>33934</v>
      </c>
      <c r="BH699" s="3" t="n">
        <f aca="false">BF699/BG699*100000</f>
        <v>2.94689691754582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K699" s="17"/>
      <c r="BL699" s="16"/>
      <c r="BM699" s="22"/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f aca="false">SUM(E700:BE700)</f>
        <v>0</v>
      </c>
      <c r="BG700" s="20" t="n">
        <v>4274</v>
      </c>
      <c r="BH700" s="3" t="n">
        <f aca="false">BF700/BG700*100000</f>
        <v>0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1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f aca="false">SUM(E707:BE707)</f>
        <v>1</v>
      </c>
      <c r="BG707" s="20" t="n">
        <v>28054</v>
      </c>
      <c r="BH707" s="3" t="n">
        <f aca="false">BF707/BG707*100000</f>
        <v>3.56455407428531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K707" s="17"/>
      <c r="BL707" s="16"/>
      <c r="BM707" s="22"/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K711" s="17"/>
      <c r="BL711" s="16"/>
      <c r="BM711" s="22"/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f aca="false">SUM(E717:BE717)</f>
        <v>0</v>
      </c>
      <c r="BG717" s="20" t="n">
        <v>56163</v>
      </c>
      <c r="BH717" s="3" t="n">
        <f aca="false">BF717/BG717*100000</f>
        <v>0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K717" s="17"/>
      <c r="BL717" s="16"/>
      <c r="BM717" s="22"/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f aca="false">SUM(E721:BE721)</f>
        <v>0</v>
      </c>
      <c r="BG721" s="20" t="n">
        <v>12164</v>
      </c>
      <c r="BH721" s="3" t="n">
        <f aca="false">BF721/BG721*100000</f>
        <v>0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1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f aca="false">SUM(E723:BE723)</f>
        <v>1</v>
      </c>
      <c r="BG723" s="20" t="n">
        <v>3963</v>
      </c>
      <c r="BH723" s="3" t="n">
        <f aca="false">BF723/BG723*100000</f>
        <v>25.2334090335604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Baixa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f aca="false">SUM(E726:BE726)</f>
        <v>0</v>
      </c>
      <c r="BG726" s="20" t="n">
        <v>10818</v>
      </c>
      <c r="BH726" s="3" t="n">
        <f aca="false">BF726/BG726*100000</f>
        <v>0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K728" s="17"/>
      <c r="BL728" s="16"/>
      <c r="BM728" s="22"/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K729" s="17"/>
      <c r="BL729" s="16"/>
      <c r="BM729" s="22"/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f aca="false">SUM(E731:BE731)</f>
        <v>0</v>
      </c>
      <c r="BG731" s="20" t="n">
        <v>4896</v>
      </c>
      <c r="BH731" s="3" t="n">
        <f aca="false">BF731/BG731*100000</f>
        <v>0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f aca="false">SUM(E733:BE733)</f>
        <v>0</v>
      </c>
      <c r="BG733" s="20" t="n">
        <v>25235</v>
      </c>
      <c r="BH733" s="3" t="n">
        <f aca="false">BF733/BG733*100000</f>
        <v>0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K733" s="17"/>
      <c r="BL733" s="16"/>
      <c r="BM733" s="22"/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f aca="false">SUM(E735:BE735)</f>
        <v>0</v>
      </c>
      <c r="BG735" s="20" t="n">
        <v>89653</v>
      </c>
      <c r="BH735" s="3" t="n">
        <f aca="false">BF735/BG735*100000</f>
        <v>0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  <c r="BK735" s="17"/>
      <c r="BL735" s="16"/>
      <c r="BM735" s="22"/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7"/>
      <c r="BL737" s="16"/>
      <c r="BM737" s="22"/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K742" s="17"/>
      <c r="BL742" s="16"/>
      <c r="BM742" s="22"/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f aca="false">SUM(E743:BE743)</f>
        <v>0</v>
      </c>
      <c r="BG743" s="20" t="n">
        <v>30989</v>
      </c>
      <c r="BH743" s="3" t="n">
        <f aca="false">BF743/BG743*100000</f>
        <v>0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K743" s="17"/>
      <c r="BL743" s="16"/>
      <c r="BM743" s="22"/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K744" s="17"/>
      <c r="BL744" s="16"/>
      <c r="BM744" s="22"/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f aca="false">SUM(E745:BE745)</f>
        <v>0</v>
      </c>
      <c r="BG745" s="20" t="n">
        <v>23385</v>
      </c>
      <c r="BH745" s="3" t="n">
        <f aca="false">BF745/BG745*100000</f>
        <v>0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f aca="false">SUM(E746:BE746)</f>
        <v>0</v>
      </c>
      <c r="BG746" s="20" t="n">
        <v>4255</v>
      </c>
      <c r="BH746" s="3" t="n">
        <f aca="false">BF746/BG746*100000</f>
        <v>0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f aca="false">SUM(E751:BE751)</f>
        <v>0</v>
      </c>
      <c r="BG751" s="20" t="n">
        <v>6477</v>
      </c>
      <c r="BH751" s="3" t="n">
        <f aca="false">BF751/BG751*100000</f>
        <v>0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K751" s="17"/>
      <c r="BL751" s="16"/>
      <c r="BM751" s="22"/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1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f aca="false">SUM(E753:BE753)</f>
        <v>1</v>
      </c>
      <c r="BG753" s="20" t="n">
        <v>45488</v>
      </c>
      <c r="BH753" s="3" t="n">
        <f aca="false">BF753/BG753*100000</f>
        <v>2.19838199085473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K753" s="17"/>
      <c r="BL753" s="16"/>
      <c r="BM753" s="22"/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1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f aca="false">SUM(E765:BE765)</f>
        <v>1</v>
      </c>
      <c r="BG765" s="20" t="n">
        <v>70450</v>
      </c>
      <c r="BH765" s="3" t="n">
        <f aca="false">BF765/BG765*100000</f>
        <v>1.4194464158978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K765" s="17"/>
      <c r="BL765" s="16"/>
      <c r="BM765" s="22"/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K774" s="17"/>
      <c r="BL774" s="16"/>
      <c r="BM774" s="22"/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f aca="false">SUM(E790:BE790)</f>
        <v>0</v>
      </c>
      <c r="BG790" s="20" t="n">
        <v>7670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f aca="false">SUM(E794:BE794)</f>
        <v>0</v>
      </c>
      <c r="BG794" s="20" t="n">
        <v>237286</v>
      </c>
      <c r="BH794" s="3" t="n">
        <f aca="false">BF794/BG794*100000</f>
        <v>0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  <c r="BK794" s="17"/>
      <c r="BL794" s="16"/>
      <c r="BM794" s="22"/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f aca="false">SUM(E803:BE803)</f>
        <v>0</v>
      </c>
      <c r="BG803" s="20" t="n">
        <v>33858</v>
      </c>
      <c r="BH803" s="3" t="n">
        <f aca="false">BF803/BG803*100000</f>
        <v>0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K803" s="17"/>
      <c r="BL803" s="16"/>
      <c r="BM803" s="22"/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f aca="false">SUM(E810:BE810)</f>
        <v>0</v>
      </c>
      <c r="BG810" s="20" t="n">
        <v>140235</v>
      </c>
      <c r="BH810" s="3" t="n">
        <f aca="false">BF810/BG810*100000</f>
        <v>0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92</v>
      </c>
      <c r="BK810" s="17"/>
      <c r="BL810" s="16"/>
      <c r="BM810" s="22"/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1</v>
      </c>
      <c r="F811" s="18" t="n">
        <v>1</v>
      </c>
      <c r="G811" s="18" t="n">
        <v>1</v>
      </c>
      <c r="H811" s="18" t="n">
        <v>2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0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f aca="false">SUM(E811:BE811)</f>
        <v>5</v>
      </c>
      <c r="BG811" s="20" t="n">
        <v>89090</v>
      </c>
      <c r="BH811" s="3" t="n">
        <f aca="false">BF811/BG811*100000</f>
        <v>5.61230216634864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K811" s="17"/>
      <c r="BL811" s="16"/>
      <c r="BM811" s="22"/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f aca="false">SUM(E812:BE812)</f>
        <v>0</v>
      </c>
      <c r="BG812" s="20" t="n">
        <v>7886</v>
      </c>
      <c r="BH812" s="3" t="n">
        <f aca="false">BF812/BG812*100000</f>
        <v>0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1</v>
      </c>
      <c r="H814" s="18" t="n">
        <v>1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f aca="false">SUM(E814:BE814)</f>
        <v>2</v>
      </c>
      <c r="BG814" s="20" t="n">
        <v>16602</v>
      </c>
      <c r="BH814" s="3" t="n">
        <f aca="false">BF814/BG814*100000</f>
        <v>12.0467413564631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K818" s="17"/>
      <c r="BL818" s="16"/>
      <c r="BM818" s="22"/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K819" s="17"/>
      <c r="BL819" s="16"/>
      <c r="BM819" s="22"/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f aca="false">SUM(E820:BE820)</f>
        <v>0</v>
      </c>
      <c r="BG820" s="20" t="n">
        <v>56546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K820" s="17"/>
      <c r="BL820" s="16"/>
      <c r="BM820" s="22"/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K822" s="17"/>
      <c r="BL822" s="16"/>
      <c r="BM822" s="22"/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f aca="false">SUM(E823:BE823)</f>
        <v>0</v>
      </c>
      <c r="BG823" s="20" t="n">
        <v>19797</v>
      </c>
      <c r="BH823" s="3" t="n">
        <f aca="false">BF823/BG823*100000</f>
        <v>0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K823" s="17"/>
      <c r="BL823" s="16"/>
      <c r="BM823" s="22"/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1</v>
      </c>
      <c r="F825" s="18" t="n">
        <v>2</v>
      </c>
      <c r="G825" s="18" t="n">
        <v>1</v>
      </c>
      <c r="H825" s="18" t="n">
        <v>7</v>
      </c>
      <c r="I825" s="18" t="n">
        <v>1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0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f aca="false">SUM(E825:BE825)</f>
        <v>12</v>
      </c>
      <c r="BG825" s="20" t="n">
        <v>114265</v>
      </c>
      <c r="BH825" s="3" t="n">
        <f aca="false">BF825/BG825*100000</f>
        <v>10.5019034700039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K825" s="17"/>
      <c r="BL825" s="16"/>
      <c r="BM825" s="22"/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1</v>
      </c>
      <c r="F828" s="18" t="n">
        <v>0</v>
      </c>
      <c r="G828" s="18" t="n">
        <v>0</v>
      </c>
      <c r="H828" s="18" t="n">
        <v>0</v>
      </c>
      <c r="I828" s="18" t="n">
        <v>0</v>
      </c>
      <c r="J828" s="18" t="n">
        <v>0</v>
      </c>
      <c r="K828" s="18" t="n">
        <v>0</v>
      </c>
      <c r="L828" s="18" t="n">
        <v>0</v>
      </c>
      <c r="M828" s="18" t="n">
        <v>0</v>
      </c>
      <c r="N828" s="18" t="n">
        <v>0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0</v>
      </c>
      <c r="W828" s="18" t="n">
        <v>0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f aca="false">SUM(E828:BE828)</f>
        <v>1</v>
      </c>
      <c r="BG828" s="20" t="n">
        <v>330361</v>
      </c>
      <c r="BH828" s="3" t="n">
        <f aca="false">BF828/BG828*100000</f>
        <v>0.302699168485384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K828" s="17"/>
      <c r="BL828" s="16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2</v>
      </c>
      <c r="F829" s="18" t="n">
        <v>2</v>
      </c>
      <c r="G829" s="18" t="n">
        <v>1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f aca="false">SUM(E829:BE829)</f>
        <v>5</v>
      </c>
      <c r="BG829" s="20" t="n">
        <v>683247</v>
      </c>
      <c r="BH829" s="3" t="n">
        <f aca="false">BF829/BG829*100000</f>
        <v>0.73179977372751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K829" s="17"/>
      <c r="BL829" s="16"/>
      <c r="BM829" s="22"/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2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f aca="false">SUM(E830:BE830)</f>
        <v>2</v>
      </c>
      <c r="BG830" s="20" t="n">
        <v>2626</v>
      </c>
      <c r="BH830" s="3" t="n">
        <f aca="false">BF830/BG830*100000</f>
        <v>76.1614623000762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K831" s="17"/>
      <c r="BL831" s="16"/>
      <c r="BM831" s="22"/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f aca="false">SUM(E839:BE839)</f>
        <v>0</v>
      </c>
      <c r="BG839" s="20" t="n">
        <v>134477</v>
      </c>
      <c r="BH839" s="3" t="n">
        <f aca="false">BF839/BG839*100000</f>
        <v>0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K839" s="17"/>
      <c r="BL839" s="16"/>
      <c r="BM839" s="22"/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K841" s="17"/>
      <c r="BL841" s="16"/>
      <c r="BM841" s="22"/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f aca="false">SUM(E842:BE842)</f>
        <v>0</v>
      </c>
      <c r="BG842" s="20" t="n">
        <v>19335</v>
      </c>
      <c r="BH842" s="3" t="n">
        <f aca="false">BF842/BG842*100000</f>
        <v>0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K842" s="17"/>
      <c r="BL842" s="16"/>
      <c r="BM842" s="22"/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f aca="false">SUM(E846:BE846)</f>
        <v>0</v>
      </c>
      <c r="BG846" s="20" t="n">
        <v>3951</v>
      </c>
      <c r="BH846" s="3" t="n">
        <f aca="false">BF846/BG846*100000</f>
        <v>0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f aca="false">SUM(E847:BE847)</f>
        <v>0</v>
      </c>
      <c r="BG847" s="20" t="n">
        <v>4832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f aca="false">SUM(E848:BE848)</f>
        <v>0</v>
      </c>
      <c r="BG848" s="20" t="n">
        <v>125376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K848" s="17"/>
      <c r="BL848" s="16"/>
      <c r="BM848" s="22"/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K849" s="17"/>
      <c r="BL849" s="16"/>
      <c r="BM849" s="22"/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K850" s="17"/>
      <c r="BL850" s="16"/>
      <c r="BM850" s="22"/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1</v>
      </c>
      <c r="G855" s="18" t="n">
        <v>0</v>
      </c>
      <c r="H855" s="18" t="n">
        <v>1</v>
      </c>
      <c r="I855" s="18" t="n">
        <v>1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f aca="false">SUM(E855:BE855)</f>
        <v>3</v>
      </c>
      <c r="BG855" s="20" t="n">
        <v>42149</v>
      </c>
      <c r="BH855" s="3" t="n">
        <f aca="false">BF855/BG855*100000</f>
        <v>7.11760658615863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3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8"/>
      <c r="AG859" s="18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4" t="n">
        <f aca="false">SUM(BF5:BF857)</f>
        <v>84</v>
      </c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 t="s">
        <v>893</v>
      </c>
      <c r="X860" s="23"/>
      <c r="Y860" s="23"/>
      <c r="Z860" s="23"/>
      <c r="AA860" s="23"/>
      <c r="AB860" s="23"/>
      <c r="AC860" s="23"/>
      <c r="AD860" s="23"/>
      <c r="AE860" s="23"/>
      <c r="AF860" s="18"/>
      <c r="AG860" s="18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93</v>
      </c>
      <c r="BE860" s="23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18"/>
      <c r="AG861" s="18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 t="s">
        <v>893</v>
      </c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</sheetData>
  <autoFilter ref="A4:BN861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2-10T19:38:49Z</dcterms:modified>
  <cp:revision>0</cp:revision>
  <dc:subject/>
  <dc:title/>
</cp:coreProperties>
</file>