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5">
  <si>
    <t xml:space="preserve">Casos prováveis de zika, 03/02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Goval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s">
        <v>25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6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7</v>
      </c>
      <c r="C6" s="16" t="s">
        <v>28</v>
      </c>
      <c r="D6" s="17" t="s">
        <v>29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0</v>
      </c>
      <c r="BG6" s="20" t="n">
        <v>23223</v>
      </c>
      <c r="BH6" s="3" t="n">
        <f aca="false">BF6/BG6*100000</f>
        <v>0</v>
      </c>
      <c r="BI6" s="21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6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30</v>
      </c>
      <c r="C7" s="16" t="s">
        <v>31</v>
      </c>
      <c r="D7" s="17" t="s">
        <v>32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6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30</v>
      </c>
      <c r="C8" s="16" t="s">
        <v>33</v>
      </c>
      <c r="D8" s="17" t="s">
        <v>34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6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5</v>
      </c>
      <c r="C9" s="16" t="s">
        <v>36</v>
      </c>
      <c r="D9" s="17" t="s">
        <v>37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0</v>
      </c>
      <c r="BG9" s="20" t="n">
        <v>9575</v>
      </c>
      <c r="BH9" s="3" t="n">
        <f aca="false">BF9/BG9*100000</f>
        <v>0</v>
      </c>
      <c r="BI9" s="21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6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5</v>
      </c>
      <c r="C10" s="16" t="s">
        <v>38</v>
      </c>
      <c r="D10" s="17" t="s">
        <v>39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0</v>
      </c>
      <c r="BG10" s="20" t="n">
        <v>13600</v>
      </c>
      <c r="BH10" s="3" t="n">
        <f aca="false">BF10/BG10*100000</f>
        <v>0</v>
      </c>
      <c r="BI10" s="21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6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40</v>
      </c>
      <c r="C11" s="16" t="s">
        <v>41</v>
      </c>
      <c r="D11" s="17" t="s">
        <v>4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6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3</v>
      </c>
      <c r="C12" s="16" t="s">
        <v>44</v>
      </c>
      <c r="D12" s="17" t="s">
        <v>45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0</v>
      </c>
      <c r="BG12" s="20" t="n">
        <v>4448</v>
      </c>
      <c r="BH12" s="3" t="n">
        <f aca="false">BF12/BG12*100000</f>
        <v>0</v>
      </c>
      <c r="BI12" s="21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6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6</v>
      </c>
      <c r="C13" s="16" t="s">
        <v>47</v>
      </c>
      <c r="D13" s="17" t="s">
        <v>48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0</v>
      </c>
      <c r="BG13" s="20" t="n">
        <v>19166</v>
      </c>
      <c r="BH13" s="3" t="n">
        <f aca="false">BF13/BG13*100000</f>
        <v>0</v>
      </c>
      <c r="BI13" s="21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6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6</v>
      </c>
      <c r="C14" s="16" t="s">
        <v>49</v>
      </c>
      <c r="D14" s="17" t="s">
        <v>5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6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5</v>
      </c>
      <c r="C15" s="16" t="s">
        <v>38</v>
      </c>
      <c r="D15" s="17" t="s">
        <v>51</v>
      </c>
      <c r="E15" s="18" t="n">
        <v>1</v>
      </c>
      <c r="F15" s="18" t="n">
        <v>0</v>
      </c>
      <c r="G15" s="18" t="n">
        <v>0</v>
      </c>
      <c r="H15" s="18" t="n">
        <v>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2</v>
      </c>
      <c r="BG15" s="20" t="n">
        <v>25193</v>
      </c>
      <c r="BH15" s="3" t="n">
        <f aca="false">BF15/BG15*100000</f>
        <v>7.93871313460088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2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3</v>
      </c>
      <c r="C16" s="16" t="s">
        <v>54</v>
      </c>
      <c r="D16" s="17" t="s">
        <v>55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6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3</v>
      </c>
      <c r="C17" s="16" t="s">
        <v>54</v>
      </c>
      <c r="D17" s="17" t="s">
        <v>56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6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3</v>
      </c>
      <c r="C18" s="16" t="s">
        <v>57</v>
      </c>
      <c r="D18" s="17" t="s">
        <v>58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6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9</v>
      </c>
      <c r="C19" s="16" t="s">
        <v>60</v>
      </c>
      <c r="D19" s="17" t="s">
        <v>6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2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3</v>
      </c>
      <c r="C20" s="16" t="s">
        <v>62</v>
      </c>
      <c r="D20" s="17" t="s">
        <v>6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0</v>
      </c>
      <c r="BG20" s="20" t="n">
        <v>79481</v>
      </c>
      <c r="BH20" s="3" t="n">
        <f aca="false">BF20/BG20*100000</f>
        <v>0</v>
      </c>
      <c r="BI20" s="21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3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4</v>
      </c>
      <c r="C21" s="16" t="s">
        <v>65</v>
      </c>
      <c r="D21" s="17" t="s">
        <v>66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6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6</v>
      </c>
      <c r="C22" s="16" t="s">
        <v>49</v>
      </c>
      <c r="D22" s="17" t="s">
        <v>67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2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5</v>
      </c>
      <c r="C23" s="16" t="s">
        <v>38</v>
      </c>
      <c r="D23" s="17" t="s">
        <v>68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6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3</v>
      </c>
      <c r="C24" s="16" t="s">
        <v>69</v>
      </c>
      <c r="D24" s="17" t="s">
        <v>7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6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3</v>
      </c>
      <c r="C25" s="16" t="s">
        <v>62</v>
      </c>
      <c r="D25" s="17" t="s">
        <v>71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6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30</v>
      </c>
      <c r="C26" s="16" t="s">
        <v>31</v>
      </c>
      <c r="D26" s="17" t="s">
        <v>72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6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30</v>
      </c>
      <c r="C27" s="16" t="s">
        <v>31</v>
      </c>
      <c r="D27" s="17" t="s">
        <v>73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6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4</v>
      </c>
      <c r="C28" s="16" t="s">
        <v>65</v>
      </c>
      <c r="D28" s="17" t="s">
        <v>74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6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5</v>
      </c>
      <c r="C29" s="16" t="s">
        <v>38</v>
      </c>
      <c r="D29" s="17" t="s">
        <v>75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6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30</v>
      </c>
      <c r="C30" s="16" t="s">
        <v>33</v>
      </c>
      <c r="D30" s="17" t="s">
        <v>76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6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7</v>
      </c>
      <c r="C31" s="16" t="s">
        <v>78</v>
      </c>
      <c r="D31" s="17" t="s">
        <v>79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6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30</v>
      </c>
      <c r="C32" s="16" t="s">
        <v>33</v>
      </c>
      <c r="D32" s="17" t="s">
        <v>8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6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3</v>
      </c>
      <c r="C33" s="16" t="s">
        <v>57</v>
      </c>
      <c r="D33" s="17" t="s">
        <v>81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2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9</v>
      </c>
      <c r="C34" s="16" t="s">
        <v>82</v>
      </c>
      <c r="D34" s="17" t="s">
        <v>83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6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6</v>
      </c>
      <c r="C35" s="16" t="s">
        <v>47</v>
      </c>
      <c r="D35" s="17" t="s">
        <v>84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6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4</v>
      </c>
      <c r="C36" s="16" t="s">
        <v>65</v>
      </c>
      <c r="D36" s="17" t="s">
        <v>85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6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5</v>
      </c>
      <c r="C37" s="16" t="s">
        <v>36</v>
      </c>
      <c r="D37" s="17" t="s">
        <v>86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0</v>
      </c>
      <c r="BG37" s="20" t="n">
        <v>9363</v>
      </c>
      <c r="BH37" s="3" t="n">
        <f aca="false">BF37/BG37*100000</f>
        <v>0</v>
      </c>
      <c r="BI37" s="21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6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9</v>
      </c>
      <c r="C38" s="16" t="s">
        <v>87</v>
      </c>
      <c r="D38" s="17" t="s">
        <v>88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6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7</v>
      </c>
      <c r="C39" s="16" t="s">
        <v>28</v>
      </c>
      <c r="D39" s="17" t="s">
        <v>89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6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9</v>
      </c>
      <c r="C40" s="16" t="s">
        <v>82</v>
      </c>
      <c r="D40" s="17" t="s">
        <v>9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6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7</v>
      </c>
      <c r="C41" s="16" t="s">
        <v>78</v>
      </c>
      <c r="D41" s="17" t="s">
        <v>91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0</v>
      </c>
      <c r="BG41" s="20" t="n">
        <v>36705</v>
      </c>
      <c r="BH41" s="3" t="n">
        <f aca="false">BF41/BG41*100000</f>
        <v>0</v>
      </c>
      <c r="BI41" s="21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2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2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0</v>
      </c>
      <c r="BG42" s="20" t="n">
        <v>116691</v>
      </c>
      <c r="BH42" s="3" t="n">
        <f aca="false">BF42/BG42*100000</f>
        <v>0</v>
      </c>
      <c r="BI42" s="21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3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9</v>
      </c>
      <c r="C43" s="16" t="s">
        <v>82</v>
      </c>
      <c r="D43" s="17" t="s">
        <v>94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6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30</v>
      </c>
      <c r="C44" s="16" t="s">
        <v>33</v>
      </c>
      <c r="D44" s="17" t="s">
        <v>95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6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6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0</v>
      </c>
      <c r="BG45" s="20" t="n">
        <v>6804</v>
      </c>
      <c r="BH45" s="3" t="n">
        <f aca="false">BF45/BG45*100000</f>
        <v>0</v>
      </c>
      <c r="BI45" s="21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6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7</v>
      </c>
      <c r="C46" s="16" t="s">
        <v>98</v>
      </c>
      <c r="D46" s="17" t="s">
        <v>99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6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3</v>
      </c>
      <c r="C47" s="16" t="s">
        <v>44</v>
      </c>
      <c r="D47" s="17" t="s">
        <v>10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0</v>
      </c>
      <c r="BG47" s="20" t="n">
        <v>9142</v>
      </c>
      <c r="BH47" s="3" t="n">
        <f aca="false">BF47/BG47*100000</f>
        <v>0</v>
      </c>
      <c r="BI47" s="21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6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40</v>
      </c>
      <c r="C48" s="16" t="s">
        <v>41</v>
      </c>
      <c r="D48" s="17" t="s">
        <v>101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0</v>
      </c>
      <c r="BG48" s="20" t="n">
        <v>105083</v>
      </c>
      <c r="BH48" s="3" t="n">
        <f aca="false">BF48/BG48*100000</f>
        <v>0</v>
      </c>
      <c r="BI48" s="21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3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3</v>
      </c>
      <c r="C49" s="16" t="s">
        <v>62</v>
      </c>
      <c r="D49" s="17" t="s">
        <v>102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6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3</v>
      </c>
      <c r="C50" s="16" t="s">
        <v>44</v>
      </c>
      <c r="D50" s="17" t="s">
        <v>103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2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3</v>
      </c>
      <c r="C51" s="16" t="s">
        <v>62</v>
      </c>
      <c r="D51" s="17" t="s">
        <v>104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1495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6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9</v>
      </c>
      <c r="C52" s="16" t="s">
        <v>60</v>
      </c>
      <c r="D52" s="17" t="s">
        <v>105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6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7</v>
      </c>
      <c r="C53" s="16" t="s">
        <v>78</v>
      </c>
      <c r="D53" s="17" t="s">
        <v>106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6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7</v>
      </c>
      <c r="C54" s="16" t="s">
        <v>107</v>
      </c>
      <c r="D54" s="17" t="s">
        <v>108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6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9</v>
      </c>
      <c r="C55" s="16" t="s">
        <v>60</v>
      </c>
      <c r="D55" s="17" t="s">
        <v>109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6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6</v>
      </c>
      <c r="C56" s="16" t="s">
        <v>47</v>
      </c>
      <c r="D56" s="17" t="s">
        <v>11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6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7</v>
      </c>
      <c r="C57" s="16" t="s">
        <v>28</v>
      </c>
      <c r="D57" s="17" t="s">
        <v>111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6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3</v>
      </c>
      <c r="C58" s="16" t="s">
        <v>54</v>
      </c>
      <c r="D58" s="17" t="s">
        <v>112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6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7</v>
      </c>
      <c r="C59" s="16" t="s">
        <v>28</v>
      </c>
      <c r="D59" s="17" t="s">
        <v>113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7851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6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3</v>
      </c>
      <c r="C60" s="16" t="s">
        <v>44</v>
      </c>
      <c r="D60" s="17" t="s">
        <v>114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6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6</v>
      </c>
      <c r="C61" s="16" t="s">
        <v>49</v>
      </c>
      <c r="D61" s="17" t="s">
        <v>115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6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3</v>
      </c>
      <c r="C62" s="16" t="s">
        <v>62</v>
      </c>
      <c r="D62" s="17" t="s">
        <v>116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6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7</v>
      </c>
      <c r="C63" s="16" t="s">
        <v>117</v>
      </c>
      <c r="D63" s="17" t="s">
        <v>118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2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9</v>
      </c>
      <c r="C64" s="16" t="s">
        <v>87</v>
      </c>
      <c r="D64" s="17" t="s">
        <v>119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6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4</v>
      </c>
      <c r="C65" s="16" t="s">
        <v>65</v>
      </c>
      <c r="D65" s="17" t="s">
        <v>65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3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30</v>
      </c>
      <c r="C66" s="16" t="s">
        <v>33</v>
      </c>
      <c r="D66" s="17" t="s">
        <v>12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6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4</v>
      </c>
      <c r="C67" s="16" t="s">
        <v>121</v>
      </c>
      <c r="D67" s="17" t="s">
        <v>122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6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7</v>
      </c>
      <c r="C68" s="16" t="s">
        <v>117</v>
      </c>
      <c r="D68" s="17" t="s">
        <v>123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10248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6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9</v>
      </c>
      <c r="C69" s="16" t="s">
        <v>82</v>
      </c>
      <c r="D69" s="17" t="s">
        <v>124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6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7</v>
      </c>
      <c r="C70" s="16" t="s">
        <v>125</v>
      </c>
      <c r="D70" s="17" t="s">
        <v>125</v>
      </c>
      <c r="E70" s="18" t="n">
        <v>0</v>
      </c>
      <c r="F70" s="18" t="n">
        <v>2</v>
      </c>
      <c r="G70" s="18" t="n">
        <v>1</v>
      </c>
      <c r="H70" s="18" t="n">
        <v>0</v>
      </c>
      <c r="I70" s="18" t="n">
        <v>1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4</v>
      </c>
      <c r="BG70" s="20" t="n">
        <v>2501576</v>
      </c>
      <c r="BH70" s="3" t="n">
        <f aca="false">BF70/BG70*100000</f>
        <v>0.159899199544607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6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5</v>
      </c>
      <c r="C71" s="16" t="s">
        <v>36</v>
      </c>
      <c r="D71" s="17" t="s">
        <v>127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2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7</v>
      </c>
      <c r="C72" s="16" t="s">
        <v>125</v>
      </c>
      <c r="D72" s="17" t="s">
        <v>128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6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7</v>
      </c>
      <c r="C73" s="16" t="s">
        <v>78</v>
      </c>
      <c r="D73" s="17" t="s">
        <v>129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6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30</v>
      </c>
      <c r="C74" s="16" t="s">
        <v>131</v>
      </c>
      <c r="D74" s="17" t="s">
        <v>132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6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6</v>
      </c>
      <c r="C75" s="16" t="s">
        <v>47</v>
      </c>
      <c r="D75" s="17" t="s">
        <v>133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6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7</v>
      </c>
      <c r="C76" s="16" t="s">
        <v>125</v>
      </c>
      <c r="D76" s="17" t="s">
        <v>134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0</v>
      </c>
      <c r="BG76" s="20" t="n">
        <v>432575</v>
      </c>
      <c r="BH76" s="3" t="n">
        <f aca="false">BF76/BG76*100000</f>
        <v>0</v>
      </c>
      <c r="BI76" s="21" t="str">
        <f aca="false">IF(BH76=0,"Silencioso",IF(AND(BH76&gt;0,BH76&lt;100),"Baixa",IF(AND(BH76&gt;=100,BH76&lt;300),"Média",IF(AND(BH76&gt;=300,BH76&lt;500),"Alta",IF(BH76&gt;=500,"Muito Alta","Avaliar")))))</f>
        <v>Silencioso</v>
      </c>
      <c r="BJ76" s="1" t="s">
        <v>126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9</v>
      </c>
      <c r="C77" s="16" t="s">
        <v>82</v>
      </c>
      <c r="D77" s="17" t="s">
        <v>135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6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9</v>
      </c>
      <c r="C78" s="16" t="s">
        <v>82</v>
      </c>
      <c r="D78" s="17" t="s">
        <v>136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6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7</v>
      </c>
      <c r="C79" s="16" t="s">
        <v>28</v>
      </c>
      <c r="D79" s="17" t="s">
        <v>137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6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3</v>
      </c>
      <c r="C80" s="16" t="s">
        <v>54</v>
      </c>
      <c r="D80" s="17" t="s">
        <v>138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2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9</v>
      </c>
      <c r="C81" s="16" t="s">
        <v>82</v>
      </c>
      <c r="D81" s="17" t="s">
        <v>139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6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30</v>
      </c>
      <c r="C82" s="16" t="s">
        <v>131</v>
      </c>
      <c r="D82" s="17" t="s">
        <v>14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0</v>
      </c>
      <c r="BG82" s="20" t="n">
        <v>49942</v>
      </c>
      <c r="BH82" s="3" t="n">
        <f aca="false">BF82/BG82*100000</f>
        <v>0</v>
      </c>
      <c r="BI82" s="21" t="str">
        <f aca="false">IF(BH82=0,"Silencioso",IF(AND(BH82&gt;0,BH82&lt;100),"Baixa",IF(AND(BH82&gt;=100,BH82&lt;300),"Média",IF(AND(BH82&gt;=300,BH82&lt;500),"Alta",IF(BH82&gt;=500,"Muito Alta","Avaliar")))))</f>
        <v>Silencioso</v>
      </c>
      <c r="BJ82" s="1" t="s">
        <v>52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3</v>
      </c>
      <c r="C83" s="16" t="s">
        <v>44</v>
      </c>
      <c r="D83" s="17" t="s">
        <v>141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0</v>
      </c>
      <c r="BG83" s="20" t="n">
        <v>50166</v>
      </c>
      <c r="BH83" s="3" t="n">
        <f aca="false">BF83/BG83*100000</f>
        <v>0</v>
      </c>
      <c r="BI83" s="21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2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9</v>
      </c>
      <c r="C84" s="16" t="s">
        <v>82</v>
      </c>
      <c r="D84" s="17" t="s">
        <v>142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6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3</v>
      </c>
      <c r="C85" s="16" t="s">
        <v>69</v>
      </c>
      <c r="D85" s="17" t="s">
        <v>143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6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7</v>
      </c>
      <c r="C86" s="16" t="s">
        <v>117</v>
      </c>
      <c r="D86" s="17" t="s">
        <v>144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6031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6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5</v>
      </c>
      <c r="C87" s="16" t="s">
        <v>36</v>
      </c>
      <c r="D87" s="17" t="s">
        <v>145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6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3</v>
      </c>
      <c r="C88" s="16" t="s">
        <v>57</v>
      </c>
      <c r="D88" s="17" t="s">
        <v>146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6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3</v>
      </c>
      <c r="C89" s="16" t="s">
        <v>121</v>
      </c>
      <c r="D89" s="17" t="s">
        <v>147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6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7</v>
      </c>
      <c r="C90" s="16" t="s">
        <v>125</v>
      </c>
      <c r="D90" s="17" t="s">
        <v>148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6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7</v>
      </c>
      <c r="C91" s="16" t="s">
        <v>107</v>
      </c>
      <c r="D91" s="17" t="s">
        <v>149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6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30</v>
      </c>
      <c r="C92" s="16" t="s">
        <v>150</v>
      </c>
      <c r="D92" s="17" t="s">
        <v>151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6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3</v>
      </c>
      <c r="C93" s="16" t="s">
        <v>57</v>
      </c>
      <c r="D93" s="17" t="s">
        <v>152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6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3</v>
      </c>
      <c r="C94" s="16" t="s">
        <v>62</v>
      </c>
      <c r="D94" s="17" t="s">
        <v>153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6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30</v>
      </c>
      <c r="C95" s="16" t="s">
        <v>131</v>
      </c>
      <c r="D95" s="17" t="s">
        <v>154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6350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6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9</v>
      </c>
      <c r="C96" s="16" t="s">
        <v>87</v>
      </c>
      <c r="D96" s="17" t="s">
        <v>155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0</v>
      </c>
      <c r="BG96" s="20" t="n">
        <v>4374</v>
      </c>
      <c r="BH96" s="3" t="n">
        <f aca="false">BF96/BG96*100000</f>
        <v>0</v>
      </c>
      <c r="BI96" s="21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6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7</v>
      </c>
      <c r="C97" s="16" t="s">
        <v>98</v>
      </c>
      <c r="D97" s="17" t="s">
        <v>156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6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30</v>
      </c>
      <c r="C98" s="16" t="s">
        <v>150</v>
      </c>
      <c r="D98" s="17" t="s">
        <v>157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322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2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3</v>
      </c>
      <c r="C99" s="16" t="s">
        <v>57</v>
      </c>
      <c r="D99" s="17" t="s">
        <v>158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6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5</v>
      </c>
      <c r="C100" s="16" t="s">
        <v>36</v>
      </c>
      <c r="D100" s="17" t="s">
        <v>159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6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7</v>
      </c>
      <c r="C101" s="16" t="s">
        <v>125</v>
      </c>
      <c r="D101" s="17" t="s">
        <v>16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2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3</v>
      </c>
      <c r="C102" s="16" t="s">
        <v>57</v>
      </c>
      <c r="D102" s="17" t="s">
        <v>161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6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7</v>
      </c>
      <c r="C103" s="16" t="s">
        <v>28</v>
      </c>
      <c r="D103" s="17" t="s">
        <v>162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6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5</v>
      </c>
      <c r="C104" s="16" t="s">
        <v>36</v>
      </c>
      <c r="D104" s="17" t="s">
        <v>163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6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7</v>
      </c>
      <c r="C105" s="16" t="s">
        <v>107</v>
      </c>
      <c r="D105" s="17" t="s">
        <v>164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6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30</v>
      </c>
      <c r="C106" s="16" t="s">
        <v>165</v>
      </c>
      <c r="D106" s="17" t="s">
        <v>166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2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7</v>
      </c>
      <c r="C107" s="16" t="s">
        <v>107</v>
      </c>
      <c r="D107" s="17" t="s">
        <v>167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6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3</v>
      </c>
      <c r="C108" s="16" t="s">
        <v>62</v>
      </c>
      <c r="D108" s="17" t="s">
        <v>168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6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7</v>
      </c>
      <c r="C109" s="16" t="s">
        <v>28</v>
      </c>
      <c r="D109" s="17" t="s">
        <v>169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6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3</v>
      </c>
      <c r="C110" s="16" t="s">
        <v>57</v>
      </c>
      <c r="D110" s="17" t="s">
        <v>17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6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6</v>
      </c>
      <c r="C111" s="16" t="s">
        <v>49</v>
      </c>
      <c r="D111" s="17" t="s">
        <v>171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6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2</v>
      </c>
      <c r="D112" s="17" t="s">
        <v>173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6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7</v>
      </c>
      <c r="C113" s="16" t="s">
        <v>28</v>
      </c>
      <c r="D113" s="17" t="s">
        <v>174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0</v>
      </c>
      <c r="BG113" s="20" t="n">
        <v>11495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6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7</v>
      </c>
      <c r="C114" s="16" t="s">
        <v>125</v>
      </c>
      <c r="D114" s="17" t="s">
        <v>175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44377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2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9</v>
      </c>
      <c r="C115" s="16" t="s">
        <v>31</v>
      </c>
      <c r="D115" s="17" t="s">
        <v>176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6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30</v>
      </c>
      <c r="C116" s="16" t="s">
        <v>33</v>
      </c>
      <c r="D116" s="17" t="s">
        <v>177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6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3</v>
      </c>
      <c r="C117" s="16" t="s">
        <v>57</v>
      </c>
      <c r="D117" s="17" t="s">
        <v>178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6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3</v>
      </c>
      <c r="C118" s="16" t="s">
        <v>44</v>
      </c>
      <c r="D118" s="17" t="s">
        <v>179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6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3</v>
      </c>
      <c r="C119" s="16" t="s">
        <v>57</v>
      </c>
      <c r="D119" s="17" t="s">
        <v>18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6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3</v>
      </c>
      <c r="C120" s="16" t="s">
        <v>57</v>
      </c>
      <c r="D120" s="17" t="s">
        <v>181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2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3</v>
      </c>
      <c r="C121" s="16" t="s">
        <v>54</v>
      </c>
      <c r="D121" s="17" t="s">
        <v>182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6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6</v>
      </c>
      <c r="C122" s="16" t="s">
        <v>47</v>
      </c>
      <c r="D122" s="17" t="s">
        <v>183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6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3</v>
      </c>
      <c r="C123" s="16" t="s">
        <v>54</v>
      </c>
      <c r="D123" s="17" t="s">
        <v>184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6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3</v>
      </c>
      <c r="C124" s="16" t="s">
        <v>62</v>
      </c>
      <c r="D124" s="17" t="s">
        <v>185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6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2</v>
      </c>
      <c r="D125" s="17" t="s">
        <v>186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6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30</v>
      </c>
      <c r="C126" s="16" t="s">
        <v>150</v>
      </c>
      <c r="D126" s="17" t="s">
        <v>187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6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3</v>
      </c>
      <c r="C127" s="16" t="s">
        <v>44</v>
      </c>
      <c r="D127" s="17" t="s">
        <v>188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53866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2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3</v>
      </c>
      <c r="C128" s="16" t="s">
        <v>62</v>
      </c>
      <c r="D128" s="17" t="s">
        <v>189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6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40</v>
      </c>
      <c r="C129" s="16" t="s">
        <v>41</v>
      </c>
      <c r="D129" s="17" t="s">
        <v>19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0</v>
      </c>
      <c r="BG129" s="20" t="n">
        <v>8029</v>
      </c>
      <c r="BH129" s="3" t="n">
        <f aca="false">BF129/BG129*100000</f>
        <v>0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6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40</v>
      </c>
      <c r="C130" s="16" t="s">
        <v>41</v>
      </c>
      <c r="D130" s="17" t="s">
        <v>191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6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3</v>
      </c>
      <c r="C131" s="16" t="s">
        <v>62</v>
      </c>
      <c r="D131" s="17" t="s">
        <v>192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0</v>
      </c>
      <c r="BG131" s="20" t="n">
        <v>28703</v>
      </c>
      <c r="BH131" s="3" t="n">
        <f aca="false">BF131/BG131*100000</f>
        <v>0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2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3</v>
      </c>
      <c r="C132" s="16" t="s">
        <v>44</v>
      </c>
      <c r="D132" s="17" t="s">
        <v>193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6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30</v>
      </c>
      <c r="C133" s="16" t="s">
        <v>33</v>
      </c>
      <c r="D133" s="17" t="s">
        <v>194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6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2</v>
      </c>
      <c r="D134" s="17" t="s">
        <v>195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6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3</v>
      </c>
      <c r="C135" s="16" t="s">
        <v>44</v>
      </c>
      <c r="D135" s="17" t="s">
        <v>196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6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5</v>
      </c>
      <c r="C136" s="16" t="s">
        <v>38</v>
      </c>
      <c r="D136" s="17" t="s">
        <v>197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6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9</v>
      </c>
      <c r="C137" s="16" t="s">
        <v>31</v>
      </c>
      <c r="D137" s="17" t="s">
        <v>198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6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4</v>
      </c>
      <c r="C138" s="16" t="s">
        <v>65</v>
      </c>
      <c r="D138" s="17" t="s">
        <v>199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6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7</v>
      </c>
      <c r="C139" s="16" t="s">
        <v>78</v>
      </c>
      <c r="D139" s="17" t="s">
        <v>20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2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3</v>
      </c>
      <c r="C140" s="16" t="s">
        <v>69</v>
      </c>
      <c r="D140" s="17" t="s">
        <v>201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6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7</v>
      </c>
      <c r="C141" s="16" t="s">
        <v>28</v>
      </c>
      <c r="D141" s="17" t="s">
        <v>202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9679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6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2</v>
      </c>
      <c r="D142" s="17" t="s">
        <v>203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6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5</v>
      </c>
      <c r="C143" s="16" t="s">
        <v>38</v>
      </c>
      <c r="D143" s="17" t="s">
        <v>204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6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30</v>
      </c>
      <c r="C144" s="16" t="s">
        <v>131</v>
      </c>
      <c r="D144" s="17" t="s">
        <v>205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15153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6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3</v>
      </c>
      <c r="C145" s="16" t="s">
        <v>69</v>
      </c>
      <c r="D145" s="17" t="s">
        <v>206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6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30</v>
      </c>
      <c r="C146" s="16" t="s">
        <v>31</v>
      </c>
      <c r="D146" s="17" t="s">
        <v>207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6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6</v>
      </c>
      <c r="C147" s="16" t="s">
        <v>47</v>
      </c>
      <c r="D147" s="17" t="s">
        <v>208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6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4</v>
      </c>
      <c r="C148" s="16" t="s">
        <v>65</v>
      </c>
      <c r="D148" s="17" t="s">
        <v>209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6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4</v>
      </c>
      <c r="C149" s="16" t="s">
        <v>65</v>
      </c>
      <c r="D149" s="17" t="s">
        <v>21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2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9</v>
      </c>
      <c r="C150" s="16" t="s">
        <v>31</v>
      </c>
      <c r="D150" s="17" t="s">
        <v>211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32988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2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5</v>
      </c>
      <c r="C151" s="16" t="s">
        <v>36</v>
      </c>
      <c r="D151" s="17" t="s">
        <v>212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0</v>
      </c>
      <c r="BG151" s="20" t="n">
        <v>91503</v>
      </c>
      <c r="BH151" s="3" t="n">
        <f aca="false">BF151/BG151*100000</f>
        <v>0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3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7</v>
      </c>
      <c r="C152" s="16" t="s">
        <v>78</v>
      </c>
      <c r="D152" s="17" t="s">
        <v>213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6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3</v>
      </c>
      <c r="C153" s="16" t="s">
        <v>57</v>
      </c>
      <c r="D153" s="17" t="s">
        <v>214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6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6</v>
      </c>
      <c r="C154" s="16" t="s">
        <v>47</v>
      </c>
      <c r="D154" s="17" t="s">
        <v>215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6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7</v>
      </c>
      <c r="C155" s="16" t="s">
        <v>117</v>
      </c>
      <c r="D155" s="17" t="s">
        <v>216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6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3</v>
      </c>
      <c r="C156" s="16" t="s">
        <v>54</v>
      </c>
      <c r="D156" s="17" t="s">
        <v>217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6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3</v>
      </c>
      <c r="C157" s="16" t="s">
        <v>44</v>
      </c>
      <c r="D157" s="17" t="s">
        <v>218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6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3</v>
      </c>
      <c r="C158" s="16" t="s">
        <v>54</v>
      </c>
      <c r="D158" s="17" t="s">
        <v>219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6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3</v>
      </c>
      <c r="C159" s="16" t="s">
        <v>44</v>
      </c>
      <c r="D159" s="17" t="s">
        <v>22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6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7</v>
      </c>
      <c r="C160" s="16" t="s">
        <v>98</v>
      </c>
      <c r="D160" s="17" t="s">
        <v>221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2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3</v>
      </c>
      <c r="C161" s="16" t="s">
        <v>62</v>
      </c>
      <c r="D161" s="17" t="s">
        <v>222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6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3</v>
      </c>
      <c r="C162" s="16" t="s">
        <v>44</v>
      </c>
      <c r="D162" s="17" t="s">
        <v>223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6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40</v>
      </c>
      <c r="C163" s="16" t="s">
        <v>41</v>
      </c>
      <c r="D163" s="17" t="s">
        <v>224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6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3</v>
      </c>
      <c r="C164" s="16" t="s">
        <v>54</v>
      </c>
      <c r="D164" s="17" t="s">
        <v>225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6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3</v>
      </c>
      <c r="C165" s="16" t="s">
        <v>62</v>
      </c>
      <c r="D165" s="17" t="s">
        <v>226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6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3</v>
      </c>
      <c r="C166" s="16" t="s">
        <v>54</v>
      </c>
      <c r="D166" s="17" t="s">
        <v>227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6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4</v>
      </c>
      <c r="C167" s="16" t="s">
        <v>65</v>
      </c>
      <c r="D167" s="17" t="s">
        <v>228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6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9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6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3</v>
      </c>
      <c r="C169" s="16" t="s">
        <v>69</v>
      </c>
      <c r="D169" s="17" t="s">
        <v>23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6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9</v>
      </c>
      <c r="C170" s="16" t="s">
        <v>60</v>
      </c>
      <c r="D170" s="17" t="s">
        <v>231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3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7</v>
      </c>
      <c r="C171" s="16" t="s">
        <v>117</v>
      </c>
      <c r="D171" s="17" t="s">
        <v>232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6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4</v>
      </c>
      <c r="C172" s="16" t="s">
        <v>65</v>
      </c>
      <c r="D172" s="17" t="s">
        <v>233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6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6</v>
      </c>
      <c r="C173" s="16" t="s">
        <v>47</v>
      </c>
      <c r="D173" s="17" t="s">
        <v>234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6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30</v>
      </c>
      <c r="C174" s="16" t="s">
        <v>131</v>
      </c>
      <c r="D174" s="17" t="s">
        <v>235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6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3</v>
      </c>
      <c r="C175" s="16" t="s">
        <v>54</v>
      </c>
      <c r="D175" s="17" t="s">
        <v>236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0</v>
      </c>
      <c r="BG175" s="20" t="n">
        <v>21703</v>
      </c>
      <c r="BH175" s="3" t="n">
        <f aca="false">BF175/BG175*100000</f>
        <v>0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6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7</v>
      </c>
      <c r="C176" s="16" t="s">
        <v>28</v>
      </c>
      <c r="D176" s="17" t="s">
        <v>237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6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5</v>
      </c>
      <c r="C177" s="16" t="s">
        <v>38</v>
      </c>
      <c r="D177" s="17" t="s">
        <v>238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0</v>
      </c>
      <c r="BG177" s="20" t="n">
        <v>7017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6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2</v>
      </c>
      <c r="D178" s="17" t="s">
        <v>239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6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9</v>
      </c>
      <c r="C179" s="16" t="s">
        <v>82</v>
      </c>
      <c r="D179" s="17" t="s">
        <v>24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6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30</v>
      </c>
      <c r="C180" s="16" t="s">
        <v>31</v>
      </c>
      <c r="D180" s="17" t="s">
        <v>241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6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7</v>
      </c>
      <c r="C181" s="16" t="s">
        <v>78</v>
      </c>
      <c r="D181" s="17" t="s">
        <v>242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6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7</v>
      </c>
      <c r="C182" s="16" t="s">
        <v>107</v>
      </c>
      <c r="D182" s="17" t="s">
        <v>243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6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9</v>
      </c>
      <c r="C183" s="16" t="s">
        <v>82</v>
      </c>
      <c r="D183" s="17" t="s">
        <v>244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6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4</v>
      </c>
      <c r="C184" s="16" t="s">
        <v>65</v>
      </c>
      <c r="D184" s="17" t="s">
        <v>245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6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3</v>
      </c>
      <c r="C185" s="16" t="s">
        <v>69</v>
      </c>
      <c r="D185" s="17" t="s">
        <v>246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6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30</v>
      </c>
      <c r="C186" s="16" t="s">
        <v>131</v>
      </c>
      <c r="D186" s="17" t="s">
        <v>247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0</v>
      </c>
      <c r="BG186" s="20" t="n">
        <v>7590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6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3</v>
      </c>
      <c r="C187" s="16" t="s">
        <v>44</v>
      </c>
      <c r="D187" s="17" t="s">
        <v>248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28366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2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9</v>
      </c>
      <c r="C188" s="16" t="s">
        <v>87</v>
      </c>
      <c r="D188" s="17" t="s">
        <v>249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6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7</v>
      </c>
      <c r="C189" s="16" t="s">
        <v>78</v>
      </c>
      <c r="D189" s="17" t="s">
        <v>250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6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40</v>
      </c>
      <c r="C190" s="16" t="s">
        <v>41</v>
      </c>
      <c r="D190" s="17" t="s">
        <v>251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6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6</v>
      </c>
      <c r="C191" s="16" t="s">
        <v>49</v>
      </c>
      <c r="D191" s="17" t="s">
        <v>252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6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3</v>
      </c>
      <c r="C192" s="16" t="s">
        <v>62</v>
      </c>
      <c r="D192" s="17" t="s">
        <v>253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6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4</v>
      </c>
      <c r="C193" s="16" t="s">
        <v>121</v>
      </c>
      <c r="D193" s="17" t="s">
        <v>254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6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40</v>
      </c>
      <c r="C194" s="16" t="s">
        <v>41</v>
      </c>
      <c r="D194" s="17" t="s">
        <v>255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2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3</v>
      </c>
      <c r="C195" s="16" t="s">
        <v>57</v>
      </c>
      <c r="D195" s="17" t="s">
        <v>256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6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30</v>
      </c>
      <c r="C196" s="16" t="s">
        <v>31</v>
      </c>
      <c r="D196" s="17" t="s">
        <v>257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6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7</v>
      </c>
      <c r="C197" s="16" t="s">
        <v>117</v>
      </c>
      <c r="D197" s="17" t="s">
        <v>258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17641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6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3</v>
      </c>
      <c r="C198" s="16" t="s">
        <v>44</v>
      </c>
      <c r="D198" s="17" t="s">
        <v>259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6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3</v>
      </c>
      <c r="C199" s="16" t="s">
        <v>54</v>
      </c>
      <c r="D199" s="17" t="s">
        <v>26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6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3</v>
      </c>
      <c r="C200" s="16" t="s">
        <v>57</v>
      </c>
      <c r="D200" s="17" t="s">
        <v>261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6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30</v>
      </c>
      <c r="C201" s="16" t="s">
        <v>150</v>
      </c>
      <c r="D201" s="17" t="s">
        <v>262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6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7</v>
      </c>
      <c r="C202" s="16" t="s">
        <v>125</v>
      </c>
      <c r="D202" s="17" t="s">
        <v>263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6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3</v>
      </c>
      <c r="C203" s="16" t="s">
        <v>57</v>
      </c>
      <c r="D203" s="17" t="s">
        <v>264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6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4</v>
      </c>
      <c r="C204" s="16" t="s">
        <v>65</v>
      </c>
      <c r="D204" s="17" t="s">
        <v>265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2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7</v>
      </c>
      <c r="C205" s="16" t="s">
        <v>78</v>
      </c>
      <c r="D205" s="17" t="s">
        <v>266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6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40</v>
      </c>
      <c r="C206" s="16" t="s">
        <v>41</v>
      </c>
      <c r="D206" s="17" t="s">
        <v>267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6908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6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4</v>
      </c>
      <c r="C207" s="16" t="s">
        <v>65</v>
      </c>
      <c r="D207" s="17" t="s">
        <v>268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3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5</v>
      </c>
      <c r="C208" s="16" t="s">
        <v>38</v>
      </c>
      <c r="D208" s="17" t="s">
        <v>269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0</v>
      </c>
      <c r="BG208" s="20" t="n">
        <v>22892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6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3</v>
      </c>
      <c r="C209" s="16" t="s">
        <v>57</v>
      </c>
      <c r="D209" s="17" t="s">
        <v>27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6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7</v>
      </c>
      <c r="C210" s="16" t="s">
        <v>125</v>
      </c>
      <c r="D210" s="17" t="s">
        <v>271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0</v>
      </c>
      <c r="BG210" s="20" t="n">
        <v>659070</v>
      </c>
      <c r="BH210" s="3" t="n">
        <f aca="false">BF210/BG210*100000</f>
        <v>0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126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3</v>
      </c>
      <c r="C211" s="16" t="s">
        <v>54</v>
      </c>
      <c r="D211" s="17" t="s">
        <v>272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9191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6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30</v>
      </c>
      <c r="C212" s="16" t="s">
        <v>131</v>
      </c>
      <c r="D212" s="17" t="s">
        <v>273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2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7</v>
      </c>
      <c r="C213" s="16" t="s">
        <v>28</v>
      </c>
      <c r="D213" s="17" t="s">
        <v>274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6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3</v>
      </c>
      <c r="C214" s="16" t="s">
        <v>54</v>
      </c>
      <c r="D214" s="17" t="s">
        <v>275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6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7</v>
      </c>
      <c r="C215" s="16" t="s">
        <v>28</v>
      </c>
      <c r="D215" s="17" t="s">
        <v>276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6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5</v>
      </c>
      <c r="C216" s="16" t="s">
        <v>38</v>
      </c>
      <c r="D216" s="17" t="s">
        <v>277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6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8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2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5</v>
      </c>
      <c r="C218" s="16" t="s">
        <v>36</v>
      </c>
      <c r="D218" s="17" t="s">
        <v>36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0</v>
      </c>
      <c r="BG218" s="20" t="n">
        <v>109405</v>
      </c>
      <c r="BH218" s="3" t="n">
        <f aca="false">BF218/BG218*100000</f>
        <v>0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93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7</v>
      </c>
      <c r="C219" s="16" t="s">
        <v>78</v>
      </c>
      <c r="D219" s="17" t="s">
        <v>279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6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9</v>
      </c>
      <c r="C220" s="16" t="s">
        <v>82</v>
      </c>
      <c r="D220" s="17" t="s">
        <v>28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3080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6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4</v>
      </c>
      <c r="C221" s="16" t="s">
        <v>121</v>
      </c>
      <c r="D221" s="17" t="s">
        <v>281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6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3</v>
      </c>
      <c r="C222" s="16" t="s">
        <v>44</v>
      </c>
      <c r="D222" s="17" t="s">
        <v>282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6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3</v>
      </c>
      <c r="C223" s="16" t="s">
        <v>57</v>
      </c>
      <c r="D223" s="17" t="s">
        <v>283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6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3</v>
      </c>
      <c r="C224" s="16" t="s">
        <v>44</v>
      </c>
      <c r="D224" s="17" t="s">
        <v>284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6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5</v>
      </c>
      <c r="C225" s="16" t="s">
        <v>36</v>
      </c>
      <c r="D225" s="17" t="s">
        <v>285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6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7</v>
      </c>
      <c r="C226" s="16" t="s">
        <v>78</v>
      </c>
      <c r="D226" s="17" t="s">
        <v>286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6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6</v>
      </c>
      <c r="C227" s="16" t="s">
        <v>47</v>
      </c>
      <c r="D227" s="17" t="s">
        <v>287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6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3</v>
      </c>
      <c r="C228" s="16" t="s">
        <v>44</v>
      </c>
      <c r="D228" s="17" t="s">
        <v>288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6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30</v>
      </c>
      <c r="C229" s="16" t="s">
        <v>131</v>
      </c>
      <c r="D229" s="17" t="s">
        <v>289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6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4</v>
      </c>
      <c r="C230" s="16" t="s">
        <v>65</v>
      </c>
      <c r="D230" s="17" t="s">
        <v>29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6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3</v>
      </c>
      <c r="C231" s="16" t="s">
        <v>54</v>
      </c>
      <c r="D231" s="17" t="s">
        <v>291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6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7</v>
      </c>
      <c r="C232" s="16" t="s">
        <v>125</v>
      </c>
      <c r="D232" s="17" t="s">
        <v>292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6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7</v>
      </c>
      <c r="C233" s="16" t="s">
        <v>98</v>
      </c>
      <c r="D233" s="17" t="s">
        <v>293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6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3</v>
      </c>
      <c r="C234" s="16" t="s">
        <v>54</v>
      </c>
      <c r="D234" s="17" t="s">
        <v>294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6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5</v>
      </c>
      <c r="C235" s="16" t="s">
        <v>38</v>
      </c>
      <c r="D235" s="17" t="s">
        <v>295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0</v>
      </c>
      <c r="BG235" s="20" t="n">
        <v>4960</v>
      </c>
      <c r="BH235" s="3" t="n">
        <f aca="false">BF235/BG235*100000</f>
        <v>0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6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30</v>
      </c>
      <c r="C236" s="16" t="s">
        <v>131</v>
      </c>
      <c r="D236" s="17" t="s">
        <v>296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6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7</v>
      </c>
      <c r="C237" s="16" t="s">
        <v>28</v>
      </c>
      <c r="D237" s="17" t="s">
        <v>297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0</v>
      </c>
      <c r="BG237" s="20" t="n">
        <v>79625</v>
      </c>
      <c r="BH237" s="3" t="n">
        <f aca="false">BF237/BG237*100000</f>
        <v>0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63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7</v>
      </c>
      <c r="C238" s="16" t="s">
        <v>78</v>
      </c>
      <c r="D238" s="17" t="s">
        <v>298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6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3</v>
      </c>
      <c r="C239" s="16" t="s">
        <v>57</v>
      </c>
      <c r="D239" s="17" t="s">
        <v>299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6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3</v>
      </c>
      <c r="C240" s="16" t="s">
        <v>69</v>
      </c>
      <c r="D240" s="17" t="s">
        <v>30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6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40</v>
      </c>
      <c r="C241" s="16" t="s">
        <v>41</v>
      </c>
      <c r="D241" s="17" t="s">
        <v>301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10291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6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9</v>
      </c>
      <c r="C242" s="16" t="s">
        <v>82</v>
      </c>
      <c r="D242" s="17" t="s">
        <v>302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6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4</v>
      </c>
      <c r="C243" s="16" t="s">
        <v>121</v>
      </c>
      <c r="D243" s="17" t="s">
        <v>303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6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4</v>
      </c>
      <c r="C244" s="16" t="s">
        <v>65</v>
      </c>
      <c r="D244" s="17" t="s">
        <v>304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6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7</v>
      </c>
      <c r="C245" s="16" t="s">
        <v>78</v>
      </c>
      <c r="D245" s="17" t="s">
        <v>78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2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30</v>
      </c>
      <c r="C246" s="16" t="s">
        <v>33</v>
      </c>
      <c r="D246" s="17" t="s">
        <v>305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6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5</v>
      </c>
      <c r="C247" s="16" t="s">
        <v>36</v>
      </c>
      <c r="D247" s="17" t="s">
        <v>306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6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9</v>
      </c>
      <c r="C248" s="16" t="s">
        <v>87</v>
      </c>
      <c r="D248" s="17" t="s">
        <v>307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6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9</v>
      </c>
      <c r="C249" s="16" t="s">
        <v>31</v>
      </c>
      <c r="D249" s="17" t="s">
        <v>308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19884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6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5</v>
      </c>
      <c r="C250" s="16" t="s">
        <v>38</v>
      </c>
      <c r="D250" s="17" t="s">
        <v>309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4984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6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5</v>
      </c>
      <c r="C251" s="16" t="s">
        <v>38</v>
      </c>
      <c r="D251" s="17" t="s">
        <v>310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6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3</v>
      </c>
      <c r="C252" s="16" t="s">
        <v>44</v>
      </c>
      <c r="D252" s="17" t="s">
        <v>44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3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6</v>
      </c>
      <c r="C253" s="16" t="s">
        <v>49</v>
      </c>
      <c r="D253" s="17" t="s">
        <v>311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6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3</v>
      </c>
      <c r="C254" s="16" t="s">
        <v>62</v>
      </c>
      <c r="D254" s="17" t="s">
        <v>312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6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6</v>
      </c>
      <c r="C255" s="16" t="s">
        <v>49</v>
      </c>
      <c r="D255" s="17" t="s">
        <v>313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6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7</v>
      </c>
      <c r="C256" s="16" t="s">
        <v>107</v>
      </c>
      <c r="D256" s="17" t="s">
        <v>314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6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5</v>
      </c>
      <c r="C257" s="16" t="s">
        <v>36</v>
      </c>
      <c r="D257" s="17" t="s">
        <v>315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6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7</v>
      </c>
      <c r="C258" s="16" t="s">
        <v>117</v>
      </c>
      <c r="D258" s="17" t="s">
        <v>316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6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30</v>
      </c>
      <c r="C259" s="16" t="s">
        <v>33</v>
      </c>
      <c r="D259" s="17" t="s">
        <v>317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6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3</v>
      </c>
      <c r="C260" s="16" t="s">
        <v>54</v>
      </c>
      <c r="D260" s="17" t="s">
        <v>318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6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9</v>
      </c>
      <c r="C261" s="16" t="s">
        <v>60</v>
      </c>
      <c r="D261" s="17" t="s">
        <v>319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6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4</v>
      </c>
      <c r="C262" s="16" t="s">
        <v>121</v>
      </c>
      <c r="D262" s="17" t="s">
        <v>320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6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7</v>
      </c>
      <c r="C263" s="16" t="s">
        <v>117</v>
      </c>
      <c r="D263" s="17" t="s">
        <v>321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6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3</v>
      </c>
      <c r="C264" s="16" t="s">
        <v>44</v>
      </c>
      <c r="D264" s="17" t="s">
        <v>322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6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9</v>
      </c>
      <c r="C265" s="16" t="s">
        <v>87</v>
      </c>
      <c r="D265" s="17" t="s">
        <v>323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6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3</v>
      </c>
      <c r="C266" s="16" t="s">
        <v>69</v>
      </c>
      <c r="D266" s="17" t="s">
        <v>324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1521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6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5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6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30</v>
      </c>
      <c r="C268" s="16" t="s">
        <v>31</v>
      </c>
      <c r="D268" s="17" t="s">
        <v>326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6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3</v>
      </c>
      <c r="C269" s="16" t="s">
        <v>54</v>
      </c>
      <c r="D269" s="17" t="s">
        <v>327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2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5</v>
      </c>
      <c r="C270" s="16" t="s">
        <v>38</v>
      </c>
      <c r="D270" s="17" t="s">
        <v>328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6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30</v>
      </c>
      <c r="C271" s="16" t="s">
        <v>131</v>
      </c>
      <c r="D271" s="17" t="s">
        <v>329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6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5</v>
      </c>
      <c r="C272" s="16" t="s">
        <v>36</v>
      </c>
      <c r="D272" s="17" t="s">
        <v>33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6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4</v>
      </c>
      <c r="C273" s="16" t="s">
        <v>121</v>
      </c>
      <c r="D273" s="17" t="s">
        <v>331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6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9</v>
      </c>
      <c r="C274" s="16" t="s">
        <v>87</v>
      </c>
      <c r="D274" s="17" t="s">
        <v>332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6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7</v>
      </c>
      <c r="C275" s="16" t="s">
        <v>125</v>
      </c>
      <c r="D275" s="17" t="s">
        <v>333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70200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3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9</v>
      </c>
      <c r="C276" s="16" t="s">
        <v>31</v>
      </c>
      <c r="D276" s="17" t="s">
        <v>334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6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30</v>
      </c>
      <c r="C277" s="16" t="s">
        <v>131</v>
      </c>
      <c r="D277" s="17" t="s">
        <v>335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0</v>
      </c>
      <c r="BG277" s="20" t="n">
        <v>31624</v>
      </c>
      <c r="BH277" s="3" t="n">
        <f aca="false">BF277/BG277*100000</f>
        <v>0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2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3</v>
      </c>
      <c r="C278" s="16" t="s">
        <v>57</v>
      </c>
      <c r="D278" s="17" t="s">
        <v>336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6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3</v>
      </c>
      <c r="C279" s="16" t="s">
        <v>57</v>
      </c>
      <c r="D279" s="17" t="s">
        <v>337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6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9</v>
      </c>
      <c r="C280" s="16" t="s">
        <v>60</v>
      </c>
      <c r="D280" s="17" t="s">
        <v>338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6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3</v>
      </c>
      <c r="C281" s="16" t="s">
        <v>44</v>
      </c>
      <c r="D281" s="17" t="s">
        <v>339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6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4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6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9</v>
      </c>
      <c r="C283" s="16" t="s">
        <v>87</v>
      </c>
      <c r="D283" s="17" t="s">
        <v>341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6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9</v>
      </c>
      <c r="C284" s="16" t="s">
        <v>82</v>
      </c>
      <c r="D284" s="17" t="s">
        <v>342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6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3</v>
      </c>
      <c r="C285" s="16" t="s">
        <v>57</v>
      </c>
      <c r="D285" s="17" t="s">
        <v>343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2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3</v>
      </c>
      <c r="C286" s="16" t="s">
        <v>62</v>
      </c>
      <c r="D286" s="17" t="s">
        <v>344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6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9</v>
      </c>
      <c r="C287" s="16" t="s">
        <v>31</v>
      </c>
      <c r="D287" s="17" t="s">
        <v>345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6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7</v>
      </c>
      <c r="C288" s="16" t="s">
        <v>78</v>
      </c>
      <c r="D288" s="17" t="s">
        <v>346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6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6</v>
      </c>
      <c r="C289" s="16" t="s">
        <v>49</v>
      </c>
      <c r="D289" s="17" t="s">
        <v>347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6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7</v>
      </c>
      <c r="C290" s="16" t="s">
        <v>28</v>
      </c>
      <c r="D290" s="17" t="s">
        <v>348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0</v>
      </c>
      <c r="BG290" s="20" t="n">
        <v>15235</v>
      </c>
      <c r="BH290" s="3" t="n">
        <f aca="false">BF290/BG290*100000</f>
        <v>0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6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5</v>
      </c>
      <c r="C291" s="16" t="s">
        <v>38</v>
      </c>
      <c r="D291" s="17" t="s">
        <v>349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6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7</v>
      </c>
      <c r="C292" s="16" t="s">
        <v>117</v>
      </c>
      <c r="D292" s="17" t="s">
        <v>35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6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9</v>
      </c>
      <c r="C293" s="16" t="s">
        <v>31</v>
      </c>
      <c r="D293" s="17" t="s">
        <v>351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6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7</v>
      </c>
      <c r="C294" s="16" t="s">
        <v>125</v>
      </c>
      <c r="D294" s="17" t="s">
        <v>352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6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3</v>
      </c>
      <c r="C295" s="16" t="s">
        <v>44</v>
      </c>
      <c r="D295" s="17" t="s">
        <v>353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2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7</v>
      </c>
      <c r="C296" s="16" t="s">
        <v>107</v>
      </c>
      <c r="D296" s="17" t="s">
        <v>354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9431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6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3</v>
      </c>
      <c r="C297" s="16" t="s">
        <v>69</v>
      </c>
      <c r="D297" s="17" t="s">
        <v>355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6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7</v>
      </c>
      <c r="C298" s="16" t="s">
        <v>28</v>
      </c>
      <c r="D298" s="17" t="s">
        <v>356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6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7</v>
      </c>
      <c r="C299" s="16" t="s">
        <v>78</v>
      </c>
      <c r="D299" s="17" t="s">
        <v>357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6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30</v>
      </c>
      <c r="C300" s="16" t="s">
        <v>131</v>
      </c>
      <c r="D300" s="17" t="s">
        <v>358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5187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6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30</v>
      </c>
      <c r="C301" s="16" t="s">
        <v>131</v>
      </c>
      <c r="D301" s="17" t="s">
        <v>359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26181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2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6</v>
      </c>
      <c r="C302" s="16" t="s">
        <v>47</v>
      </c>
      <c r="D302" s="17" t="s">
        <v>360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6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6</v>
      </c>
      <c r="C303" s="16" t="s">
        <v>47</v>
      </c>
      <c r="D303" s="17" t="s">
        <v>361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6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5</v>
      </c>
      <c r="C304" s="16" t="s">
        <v>38</v>
      </c>
      <c r="D304" s="17" t="s">
        <v>362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6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5</v>
      </c>
      <c r="C305" s="16" t="s">
        <v>38</v>
      </c>
      <c r="D305" s="17" t="s">
        <v>363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6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40</v>
      </c>
      <c r="C306" s="16" t="s">
        <v>41</v>
      </c>
      <c r="D306" s="17" t="s">
        <v>364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6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6</v>
      </c>
      <c r="C307" s="16" t="s">
        <v>47</v>
      </c>
      <c r="D307" s="17" t="s">
        <v>365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6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30</v>
      </c>
      <c r="C308" s="16" t="s">
        <v>131</v>
      </c>
      <c r="D308" s="17" t="s">
        <v>366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6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40</v>
      </c>
      <c r="C309" s="16" t="s">
        <v>41</v>
      </c>
      <c r="D309" s="17" t="s">
        <v>367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0</v>
      </c>
      <c r="BG309" s="20" t="n">
        <v>58962</v>
      </c>
      <c r="BH309" s="3" t="n">
        <f aca="false">BF309/BG309*100000</f>
        <v>0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Silencioso</v>
      </c>
      <c r="BJ309" s="1" t="s">
        <v>52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7</v>
      </c>
      <c r="C310" s="16" t="s">
        <v>28</v>
      </c>
      <c r="D310" s="17" t="s">
        <v>368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4304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6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5</v>
      </c>
      <c r="C311" s="16" t="s">
        <v>38</v>
      </c>
      <c r="D311" s="17" t="s">
        <v>369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6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30</v>
      </c>
      <c r="C312" s="16" t="s">
        <v>131</v>
      </c>
      <c r="D312" s="17" t="s">
        <v>37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0</v>
      </c>
      <c r="BG312" s="20" t="n">
        <v>5122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6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30</v>
      </c>
      <c r="C313" s="16" t="s">
        <v>131</v>
      </c>
      <c r="D313" s="17" t="s">
        <v>371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6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5</v>
      </c>
      <c r="C314" s="16" t="s">
        <v>38</v>
      </c>
      <c r="D314" s="17" t="s">
        <v>372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6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9</v>
      </c>
      <c r="C315" s="16" t="s">
        <v>82</v>
      </c>
      <c r="D315" s="17" t="s">
        <v>373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6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3</v>
      </c>
      <c r="C316" s="16" t="s">
        <v>57</v>
      </c>
      <c r="D316" s="17" t="s">
        <v>374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6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5</v>
      </c>
      <c r="C317" s="16" t="s">
        <v>38</v>
      </c>
      <c r="D317" s="17" t="s">
        <v>375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6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7</v>
      </c>
      <c r="C318" s="16" t="s">
        <v>78</v>
      </c>
      <c r="D318" s="17" t="s">
        <v>376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11833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6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5</v>
      </c>
      <c r="C319" s="16" t="s">
        <v>38</v>
      </c>
      <c r="D319" s="17" t="s">
        <v>38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0</v>
      </c>
      <c r="BG319" s="20" t="n">
        <v>278685</v>
      </c>
      <c r="BH319" s="3" t="n">
        <f aca="false">BF319/BG319*100000</f>
        <v>0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Silencioso</v>
      </c>
      <c r="BJ319" s="1" t="s">
        <v>93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30</v>
      </c>
      <c r="C320" s="16" t="s">
        <v>131</v>
      </c>
      <c r="D320" s="17" t="s">
        <v>377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6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8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6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7</v>
      </c>
      <c r="C322" s="16" t="s">
        <v>117</v>
      </c>
      <c r="D322" s="17" t="s">
        <v>379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2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3</v>
      </c>
      <c r="C323" s="16" t="s">
        <v>69</v>
      </c>
      <c r="D323" s="17" t="s">
        <v>380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6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30</v>
      </c>
      <c r="C324" s="16" t="s">
        <v>33</v>
      </c>
      <c r="D324" s="17" t="s">
        <v>381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6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30</v>
      </c>
      <c r="C325" s="16" t="s">
        <v>131</v>
      </c>
      <c r="D325" s="17" t="s">
        <v>382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4954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6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3</v>
      </c>
      <c r="C326" s="16" t="s">
        <v>62</v>
      </c>
      <c r="D326" s="17" t="s">
        <v>383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6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9</v>
      </c>
      <c r="C327" s="16" t="s">
        <v>87</v>
      </c>
      <c r="D327" s="17" t="s">
        <v>384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6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9</v>
      </c>
      <c r="C328" s="16" t="s">
        <v>82</v>
      </c>
      <c r="D328" s="17" t="s">
        <v>385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6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7</v>
      </c>
      <c r="C329" s="16" t="s">
        <v>98</v>
      </c>
      <c r="D329" s="17" t="s">
        <v>386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6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3</v>
      </c>
      <c r="C330" s="16" t="s">
        <v>62</v>
      </c>
      <c r="D330" s="17" t="s">
        <v>387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2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9</v>
      </c>
      <c r="C331" s="16" t="s">
        <v>87</v>
      </c>
      <c r="D331" s="17" t="s">
        <v>388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6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7</v>
      </c>
      <c r="C332" s="16" t="s">
        <v>98</v>
      </c>
      <c r="D332" s="17" t="s">
        <v>389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6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9</v>
      </c>
      <c r="C333" s="16" t="s">
        <v>87</v>
      </c>
      <c r="D333" s="17" t="s">
        <v>390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6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2</v>
      </c>
      <c r="D334" s="17" t="s">
        <v>391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6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3</v>
      </c>
      <c r="C335" s="16" t="s">
        <v>57</v>
      </c>
      <c r="D335" s="17" t="s">
        <v>392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6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5</v>
      </c>
      <c r="C336" s="16" t="s">
        <v>36</v>
      </c>
      <c r="D336" s="17" t="s">
        <v>393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6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4</v>
      </c>
      <c r="C337" s="16" t="s">
        <v>65</v>
      </c>
      <c r="D337" s="17" t="s">
        <v>394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6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40</v>
      </c>
      <c r="C338" s="16" t="s">
        <v>41</v>
      </c>
      <c r="D338" s="17" t="s">
        <v>395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2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30</v>
      </c>
      <c r="C339" s="16" t="s">
        <v>165</v>
      </c>
      <c r="D339" s="17" t="s">
        <v>396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6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30</v>
      </c>
      <c r="C340" s="16" t="s">
        <v>150</v>
      </c>
      <c r="D340" s="17" t="s">
        <v>397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5975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6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3</v>
      </c>
      <c r="C341" s="16" t="s">
        <v>69</v>
      </c>
      <c r="D341" s="17" t="s">
        <v>398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6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7</v>
      </c>
      <c r="C342" s="16" t="s">
        <v>125</v>
      </c>
      <c r="D342" s="17" t="s">
        <v>399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3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3</v>
      </c>
      <c r="C343" s="16" t="s">
        <v>57</v>
      </c>
      <c r="D343" s="17" t="s">
        <v>400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6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4</v>
      </c>
      <c r="C344" s="16" t="s">
        <v>121</v>
      </c>
      <c r="D344" s="17" t="s">
        <v>401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6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30</v>
      </c>
      <c r="C345" s="16" t="s">
        <v>150</v>
      </c>
      <c r="D345" s="17" t="s">
        <v>402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6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7</v>
      </c>
      <c r="C346" s="16" t="s">
        <v>125</v>
      </c>
      <c r="D346" s="17" t="s">
        <v>403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2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3</v>
      </c>
      <c r="C347" s="16" t="s">
        <v>44</v>
      </c>
      <c r="D347" s="17" t="s">
        <v>404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6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3</v>
      </c>
      <c r="C348" s="16" t="s">
        <v>44</v>
      </c>
      <c r="D348" s="17" t="s">
        <v>405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6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3</v>
      </c>
      <c r="C349" s="16" t="s">
        <v>54</v>
      </c>
      <c r="D349" s="17" t="s">
        <v>406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6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3</v>
      </c>
      <c r="C350" s="16" t="s">
        <v>54</v>
      </c>
      <c r="D350" s="17" t="s">
        <v>407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6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5</v>
      </c>
      <c r="C351" s="16" t="s">
        <v>36</v>
      </c>
      <c r="D351" s="17" t="s">
        <v>408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6865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6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3</v>
      </c>
      <c r="C352" s="16" t="s">
        <v>57</v>
      </c>
      <c r="D352" s="17" t="s">
        <v>409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6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30</v>
      </c>
      <c r="C353" s="16" t="s">
        <v>131</v>
      </c>
      <c r="D353" s="17" t="s">
        <v>410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6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1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6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3</v>
      </c>
      <c r="C355" s="16" t="s">
        <v>54</v>
      </c>
      <c r="D355" s="17" t="s">
        <v>412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6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5</v>
      </c>
      <c r="C356" s="16" t="s">
        <v>36</v>
      </c>
      <c r="D356" s="17" t="s">
        <v>413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6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7</v>
      </c>
      <c r="C357" s="16" t="s">
        <v>28</v>
      </c>
      <c r="D357" s="17" t="s">
        <v>414</v>
      </c>
      <c r="E357" s="18" t="n">
        <v>0</v>
      </c>
      <c r="F357" s="18" t="n">
        <v>1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1</v>
      </c>
      <c r="BG357" s="20" t="n">
        <v>6228</v>
      </c>
      <c r="BH357" s="3" t="n">
        <f aca="false">BF357/BG357*100000</f>
        <v>16.0565189466924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Baixa</v>
      </c>
      <c r="BJ357" s="1" t="s">
        <v>26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7</v>
      </c>
      <c r="C358" s="16" t="s">
        <v>28</v>
      </c>
      <c r="D358" s="17" t="s">
        <v>415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6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5</v>
      </c>
      <c r="C359" s="16" t="s">
        <v>36</v>
      </c>
      <c r="D359" s="17" t="s">
        <v>416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18438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6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30</v>
      </c>
      <c r="C360" s="16" t="s">
        <v>31</v>
      </c>
      <c r="D360" s="17" t="s">
        <v>417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6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5</v>
      </c>
      <c r="C361" s="16" t="s">
        <v>36</v>
      </c>
      <c r="D361" s="17" t="s">
        <v>418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0</v>
      </c>
      <c r="BG361" s="20" t="n">
        <v>261344</v>
      </c>
      <c r="BH361" s="3" t="n">
        <f aca="false">BF361/BG361*100000</f>
        <v>0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1" t="s">
        <v>93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2</v>
      </c>
      <c r="D362" s="17" t="s">
        <v>419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6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3</v>
      </c>
      <c r="C363" s="16" t="s">
        <v>57</v>
      </c>
      <c r="D363" s="17" t="s">
        <v>420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6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1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6944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6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7</v>
      </c>
      <c r="C365" s="16" t="s">
        <v>117</v>
      </c>
      <c r="D365" s="17" t="s">
        <v>117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119186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3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5</v>
      </c>
      <c r="C366" s="16" t="s">
        <v>38</v>
      </c>
      <c r="D366" s="17" t="s">
        <v>422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6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7</v>
      </c>
      <c r="C367" s="16" t="s">
        <v>125</v>
      </c>
      <c r="D367" s="17" t="s">
        <v>423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2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30</v>
      </c>
      <c r="C368" s="16" t="s">
        <v>131</v>
      </c>
      <c r="D368" s="17" t="s">
        <v>424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6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30</v>
      </c>
      <c r="C369" s="16" t="s">
        <v>150</v>
      </c>
      <c r="D369" s="17" t="s">
        <v>425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6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3</v>
      </c>
      <c r="C370" s="16" t="s">
        <v>44</v>
      </c>
      <c r="D370" s="17" t="s">
        <v>426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0</v>
      </c>
      <c r="BG370" s="20" t="n">
        <v>13278</v>
      </c>
      <c r="BH370" s="3" t="n">
        <f aca="false">BF370/BG370*100000</f>
        <v>0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6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6</v>
      </c>
      <c r="C371" s="16" t="s">
        <v>47</v>
      </c>
      <c r="D371" s="17" t="s">
        <v>427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6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3</v>
      </c>
      <c r="C372" s="16" t="s">
        <v>57</v>
      </c>
      <c r="D372" s="17" t="s">
        <v>428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3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7</v>
      </c>
      <c r="C373" s="16" t="s">
        <v>78</v>
      </c>
      <c r="D373" s="17" t="s">
        <v>429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2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9</v>
      </c>
      <c r="C374" s="16" t="s">
        <v>60</v>
      </c>
      <c r="D374" s="17" t="s">
        <v>430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6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6</v>
      </c>
      <c r="C375" s="16" t="s">
        <v>47</v>
      </c>
      <c r="D375" s="17" t="s">
        <v>431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6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7</v>
      </c>
      <c r="C376" s="16" t="s">
        <v>117</v>
      </c>
      <c r="D376" s="17" t="s">
        <v>432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6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3</v>
      </c>
      <c r="C377" s="16" t="s">
        <v>69</v>
      </c>
      <c r="D377" s="17" t="s">
        <v>433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6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3</v>
      </c>
      <c r="C378" s="16" t="s">
        <v>54</v>
      </c>
      <c r="D378" s="17" t="s">
        <v>434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6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3</v>
      </c>
      <c r="C379" s="16" t="s">
        <v>54</v>
      </c>
      <c r="D379" s="17" t="s">
        <v>435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6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5</v>
      </c>
      <c r="C380" s="16" t="s">
        <v>38</v>
      </c>
      <c r="D380" s="17" t="s">
        <v>436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6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6</v>
      </c>
      <c r="C381" s="16" t="s">
        <v>49</v>
      </c>
      <c r="D381" s="17" t="s">
        <v>437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6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40</v>
      </c>
      <c r="C382" s="16" t="s">
        <v>41</v>
      </c>
      <c r="D382" s="17" t="s">
        <v>438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15102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6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3</v>
      </c>
      <c r="C383" s="16" t="s">
        <v>44</v>
      </c>
      <c r="D383" s="17" t="s">
        <v>439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6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3</v>
      </c>
      <c r="C384" s="16" t="s">
        <v>57</v>
      </c>
      <c r="D384" s="17" t="s">
        <v>44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6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3</v>
      </c>
      <c r="C385" s="16" t="s">
        <v>44</v>
      </c>
      <c r="D385" s="17" t="s">
        <v>441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11037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6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3</v>
      </c>
      <c r="C386" s="16" t="s">
        <v>69</v>
      </c>
      <c r="D386" s="17" t="s">
        <v>442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6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3</v>
      </c>
      <c r="C387" s="16" t="s">
        <v>44</v>
      </c>
      <c r="D387" s="17" t="s">
        <v>443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0</v>
      </c>
      <c r="BG387" s="20" t="n">
        <v>92561</v>
      </c>
      <c r="BH387" s="3" t="n">
        <f aca="false">BF387/BG387*100000</f>
        <v>0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63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4</v>
      </c>
      <c r="C388" s="16" t="s">
        <v>65</v>
      </c>
      <c r="D388" s="17" t="s">
        <v>444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6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6</v>
      </c>
      <c r="C389" s="16" t="s">
        <v>49</v>
      </c>
      <c r="D389" s="17" t="s">
        <v>445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0</v>
      </c>
      <c r="BG389" s="20" t="n">
        <v>14956</v>
      </c>
      <c r="BH389" s="3" t="n">
        <f aca="false">BF389/BG389*100000</f>
        <v>0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6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5</v>
      </c>
      <c r="C390" s="16" t="s">
        <v>38</v>
      </c>
      <c r="D390" s="17" t="s">
        <v>446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6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2</v>
      </c>
      <c r="D391" s="17" t="s">
        <v>172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0</v>
      </c>
      <c r="BG391" s="20" t="n">
        <v>104067</v>
      </c>
      <c r="BH391" s="3" t="n">
        <f aca="false">BF391/BG391*100000</f>
        <v>0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93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3</v>
      </c>
      <c r="C392" s="16" t="s">
        <v>54</v>
      </c>
      <c r="D392" s="17" t="s">
        <v>447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6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40</v>
      </c>
      <c r="C393" s="16" t="s">
        <v>41</v>
      </c>
      <c r="D393" s="17" t="s">
        <v>448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0</v>
      </c>
      <c r="BG393" s="20" t="n">
        <v>38822</v>
      </c>
      <c r="BH393" s="3" t="n">
        <f aca="false">BF393/BG393*100000</f>
        <v>0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52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3</v>
      </c>
      <c r="C394" s="16" t="s">
        <v>54</v>
      </c>
      <c r="D394" s="17" t="s">
        <v>449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6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7</v>
      </c>
      <c r="C395" s="16" t="s">
        <v>125</v>
      </c>
      <c r="D395" s="17" t="s">
        <v>450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6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6</v>
      </c>
      <c r="C396" s="16" t="s">
        <v>49</v>
      </c>
      <c r="D396" s="17" t="s">
        <v>451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6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3</v>
      </c>
      <c r="C397" s="16" t="s">
        <v>69</v>
      </c>
      <c r="D397" s="17" t="s">
        <v>452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6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3</v>
      </c>
      <c r="C398" s="16" t="s">
        <v>57</v>
      </c>
      <c r="D398" s="17" t="s">
        <v>453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2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5</v>
      </c>
      <c r="C399" s="16" t="s">
        <v>36</v>
      </c>
      <c r="D399" s="17" t="s">
        <v>454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6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30</v>
      </c>
      <c r="C400" s="16" t="s">
        <v>131</v>
      </c>
      <c r="D400" s="17" t="s">
        <v>455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2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5</v>
      </c>
      <c r="C401" s="16" t="s">
        <v>38</v>
      </c>
      <c r="D401" s="17" t="s">
        <v>456</v>
      </c>
      <c r="E401" s="18" t="n">
        <v>2</v>
      </c>
      <c r="F401" s="18" t="n">
        <v>5</v>
      </c>
      <c r="G401" s="18" t="n">
        <v>3</v>
      </c>
      <c r="H401" s="18" t="n">
        <v>3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13</v>
      </c>
      <c r="BG401" s="20" t="n">
        <v>5378</v>
      </c>
      <c r="BH401" s="3" t="n">
        <f aca="false">BF401/BG401*100000</f>
        <v>241.725548531052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Média</v>
      </c>
      <c r="BJ401" s="1" t="s">
        <v>26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30</v>
      </c>
      <c r="C402" s="16" t="s">
        <v>131</v>
      </c>
      <c r="D402" s="17" t="s">
        <v>457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71265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63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30</v>
      </c>
      <c r="C403" s="16" t="s">
        <v>150</v>
      </c>
      <c r="D403" s="17" t="s">
        <v>150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67628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2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3</v>
      </c>
      <c r="C404" s="16" t="s">
        <v>44</v>
      </c>
      <c r="D404" s="17" t="s">
        <v>458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6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30</v>
      </c>
      <c r="C405" s="16" t="s">
        <v>150</v>
      </c>
      <c r="D405" s="17" t="s">
        <v>459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8556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6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4</v>
      </c>
      <c r="C406" s="16" t="s">
        <v>65</v>
      </c>
      <c r="D406" s="17" t="s">
        <v>460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6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7</v>
      </c>
      <c r="C407" s="16" t="s">
        <v>78</v>
      </c>
      <c r="D407" s="17" t="s">
        <v>461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6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30</v>
      </c>
      <c r="C408" s="16" t="s">
        <v>33</v>
      </c>
      <c r="D408" s="17" t="s">
        <v>462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6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30</v>
      </c>
      <c r="C409" s="16" t="s">
        <v>131</v>
      </c>
      <c r="D409" s="17" t="s">
        <v>463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7597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6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7</v>
      </c>
      <c r="C410" s="16" t="s">
        <v>28</v>
      </c>
      <c r="D410" s="17" t="s">
        <v>464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6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6</v>
      </c>
      <c r="C411" s="16" t="s">
        <v>49</v>
      </c>
      <c r="D411" s="17" t="s">
        <v>77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2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3</v>
      </c>
      <c r="C412" s="16" t="s">
        <v>54</v>
      </c>
      <c r="D412" s="17" t="s">
        <v>465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6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6</v>
      </c>
      <c r="C413" s="16" t="s">
        <v>49</v>
      </c>
      <c r="D413" s="17" t="s">
        <v>466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6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5</v>
      </c>
      <c r="C414" s="16" t="s">
        <v>36</v>
      </c>
      <c r="D414" s="17" t="s">
        <v>467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6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7</v>
      </c>
      <c r="C415" s="16" t="s">
        <v>117</v>
      </c>
      <c r="D415" s="17" t="s">
        <v>468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79387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3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7</v>
      </c>
      <c r="C416" s="16" t="s">
        <v>98</v>
      </c>
      <c r="D416" s="17" t="s">
        <v>469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2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30</v>
      </c>
      <c r="C417" s="16" t="s">
        <v>131</v>
      </c>
      <c r="D417" s="17" t="s">
        <v>470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6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6</v>
      </c>
      <c r="C418" s="16" t="s">
        <v>49</v>
      </c>
      <c r="D418" s="17" t="s">
        <v>471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6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7</v>
      </c>
      <c r="C419" s="16" t="s">
        <v>78</v>
      </c>
      <c r="D419" s="17" t="s">
        <v>472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6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5</v>
      </c>
      <c r="C420" s="16" t="s">
        <v>38</v>
      </c>
      <c r="D420" s="17" t="s">
        <v>473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6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30</v>
      </c>
      <c r="C421" s="16" t="s">
        <v>131</v>
      </c>
      <c r="D421" s="17" t="s">
        <v>474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6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7</v>
      </c>
      <c r="C422" s="16" t="s">
        <v>125</v>
      </c>
      <c r="D422" s="17" t="s">
        <v>475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0</v>
      </c>
      <c r="BG422" s="20" t="n">
        <v>26484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2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9</v>
      </c>
      <c r="C423" s="16" t="s">
        <v>82</v>
      </c>
      <c r="D423" s="17" t="s">
        <v>82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0</v>
      </c>
      <c r="BG423" s="20" t="n">
        <v>564310</v>
      </c>
      <c r="BH423" s="3" t="n">
        <f aca="false">BF423/BG423*100000</f>
        <v>0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126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30</v>
      </c>
      <c r="C424" s="16" t="s">
        <v>131</v>
      </c>
      <c r="D424" s="17" t="s">
        <v>476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6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3</v>
      </c>
      <c r="C425" s="16" t="s">
        <v>62</v>
      </c>
      <c r="D425" s="17" t="s">
        <v>477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6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30</v>
      </c>
      <c r="C426" s="16" t="s">
        <v>150</v>
      </c>
      <c r="D426" s="17" t="s">
        <v>478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6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6</v>
      </c>
      <c r="C427" s="16" t="s">
        <v>47</v>
      </c>
      <c r="D427" s="17" t="s">
        <v>479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6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7</v>
      </c>
      <c r="C428" s="16" t="s">
        <v>98</v>
      </c>
      <c r="D428" s="17" t="s">
        <v>48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6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3</v>
      </c>
      <c r="C429" s="16" t="s">
        <v>44</v>
      </c>
      <c r="D429" s="17" t="s">
        <v>481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2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30</v>
      </c>
      <c r="C430" s="16" t="s">
        <v>131</v>
      </c>
      <c r="D430" s="17" t="s">
        <v>482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6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4</v>
      </c>
      <c r="C431" s="16" t="s">
        <v>121</v>
      </c>
      <c r="D431" s="17" t="s">
        <v>483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6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7</v>
      </c>
      <c r="C432" s="16" t="s">
        <v>98</v>
      </c>
      <c r="D432" s="17" t="s">
        <v>484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6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7</v>
      </c>
      <c r="C433" s="16" t="s">
        <v>98</v>
      </c>
      <c r="D433" s="17" t="s">
        <v>485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6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7</v>
      </c>
      <c r="C434" s="16" t="s">
        <v>125</v>
      </c>
      <c r="D434" s="17" t="s">
        <v>486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63359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2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30</v>
      </c>
      <c r="C435" s="16" t="s">
        <v>31</v>
      </c>
      <c r="D435" s="17" t="s">
        <v>487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6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3</v>
      </c>
      <c r="C436" s="16" t="s">
        <v>54</v>
      </c>
      <c r="D436" s="17" t="s">
        <v>488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6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4</v>
      </c>
      <c r="C437" s="16" t="s">
        <v>65</v>
      </c>
      <c r="D437" s="17" t="s">
        <v>489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6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9</v>
      </c>
      <c r="C438" s="16" t="s">
        <v>60</v>
      </c>
      <c r="D438" s="17" t="s">
        <v>490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6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30</v>
      </c>
      <c r="C439" s="16" t="s">
        <v>165</v>
      </c>
      <c r="D439" s="17" t="s">
        <v>491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0</v>
      </c>
      <c r="BG439" s="20" t="n">
        <v>6522</v>
      </c>
      <c r="BH439" s="3" t="n">
        <f aca="false">BF439/BG439*100000</f>
        <v>0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6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3</v>
      </c>
      <c r="C440" s="16" t="s">
        <v>54</v>
      </c>
      <c r="D440" s="17" t="s">
        <v>492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3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3</v>
      </c>
      <c r="C441" s="16" t="s">
        <v>44</v>
      </c>
      <c r="D441" s="17" t="s">
        <v>493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3233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6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7</v>
      </c>
      <c r="C442" s="16" t="s">
        <v>78</v>
      </c>
      <c r="D442" s="17" t="s">
        <v>494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6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9</v>
      </c>
      <c r="C443" s="16" t="s">
        <v>60</v>
      </c>
      <c r="D443" s="17" t="s">
        <v>60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2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9</v>
      </c>
      <c r="C444" s="16" t="s">
        <v>82</v>
      </c>
      <c r="D444" s="17" t="s">
        <v>495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6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9</v>
      </c>
      <c r="C445" s="16" t="s">
        <v>82</v>
      </c>
      <c r="D445" s="17" t="s">
        <v>496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6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40</v>
      </c>
      <c r="C446" s="16" t="s">
        <v>41</v>
      </c>
      <c r="D446" s="17" t="s">
        <v>497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6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30</v>
      </c>
      <c r="C447" s="16" t="s">
        <v>150</v>
      </c>
      <c r="D447" s="17" t="s">
        <v>498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9008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6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30</v>
      </c>
      <c r="C448" s="16" t="s">
        <v>31</v>
      </c>
      <c r="D448" s="17" t="s">
        <v>499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6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30</v>
      </c>
      <c r="C449" s="16" t="s">
        <v>150</v>
      </c>
      <c r="D449" s="17" t="s">
        <v>500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6680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6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3</v>
      </c>
      <c r="C450" s="16" t="s">
        <v>54</v>
      </c>
      <c r="D450" s="17" t="s">
        <v>501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6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3</v>
      </c>
      <c r="C451" s="16" t="s">
        <v>44</v>
      </c>
      <c r="D451" s="17" t="s">
        <v>502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18172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6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6</v>
      </c>
      <c r="C452" s="16" t="s">
        <v>47</v>
      </c>
      <c r="D452" s="17" t="s">
        <v>503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6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3</v>
      </c>
      <c r="C453" s="16" t="s">
        <v>62</v>
      </c>
      <c r="D453" s="17" t="s">
        <v>504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2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4</v>
      </c>
      <c r="C454" s="16" t="s">
        <v>121</v>
      </c>
      <c r="D454" s="17" t="s">
        <v>505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6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6</v>
      </c>
      <c r="C455" s="16" t="s">
        <v>47</v>
      </c>
      <c r="D455" s="17" t="s">
        <v>506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6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30</v>
      </c>
      <c r="C456" s="16" t="s">
        <v>131</v>
      </c>
      <c r="D456" s="17" t="s">
        <v>507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6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30</v>
      </c>
      <c r="C457" s="16" t="s">
        <v>150</v>
      </c>
      <c r="D457" s="17" t="s">
        <v>508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0</v>
      </c>
      <c r="BG457" s="20" t="n">
        <v>18594</v>
      </c>
      <c r="BH457" s="3" t="n">
        <f aca="false">BF457/BG457*100000</f>
        <v>0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6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30</v>
      </c>
      <c r="C458" s="16" t="s">
        <v>31</v>
      </c>
      <c r="D458" s="17" t="s">
        <v>509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0</v>
      </c>
      <c r="BG458" s="20" t="n">
        <v>89256</v>
      </c>
      <c r="BH458" s="3" t="n">
        <f aca="false">BF458/BG458*100000</f>
        <v>0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63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30</v>
      </c>
      <c r="C459" s="16" t="s">
        <v>31</v>
      </c>
      <c r="D459" s="17" t="s">
        <v>31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22608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6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5</v>
      </c>
      <c r="C460" s="16" t="s">
        <v>38</v>
      </c>
      <c r="D460" s="17" t="s">
        <v>51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0</v>
      </c>
      <c r="BG460" s="20" t="n">
        <v>27640</v>
      </c>
      <c r="BH460" s="3" t="n">
        <f aca="false">BF460/BG460*100000</f>
        <v>0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2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9</v>
      </c>
      <c r="C461" s="16" t="s">
        <v>82</v>
      </c>
      <c r="D461" s="17" t="s">
        <v>511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6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7</v>
      </c>
      <c r="C462" s="16" t="s">
        <v>28</v>
      </c>
      <c r="D462" s="17" t="s">
        <v>512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6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3</v>
      </c>
      <c r="C463" s="16" t="s">
        <v>57</v>
      </c>
      <c r="D463" s="17" t="s">
        <v>513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6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7</v>
      </c>
      <c r="C464" s="16" t="s">
        <v>125</v>
      </c>
      <c r="D464" s="17" t="s">
        <v>514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2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5</v>
      </c>
      <c r="C465" s="16" t="s">
        <v>38</v>
      </c>
      <c r="D465" s="17" t="s">
        <v>515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6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7</v>
      </c>
      <c r="C466" s="16" t="s">
        <v>125</v>
      </c>
      <c r="D466" s="17" t="s">
        <v>516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15207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6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9</v>
      </c>
      <c r="C467" s="16" t="s">
        <v>82</v>
      </c>
      <c r="D467" s="17" t="s">
        <v>517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6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5</v>
      </c>
      <c r="C468" s="16" t="s">
        <v>36</v>
      </c>
      <c r="D468" s="17" t="s">
        <v>518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6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3</v>
      </c>
      <c r="C469" s="16" t="s">
        <v>57</v>
      </c>
      <c r="D469" s="17" t="s">
        <v>519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6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3</v>
      </c>
      <c r="C470" s="16" t="s">
        <v>44</v>
      </c>
      <c r="D470" s="17" t="s">
        <v>520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3330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6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30</v>
      </c>
      <c r="C471" s="16" t="s">
        <v>31</v>
      </c>
      <c r="D471" s="17" t="s">
        <v>521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6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6</v>
      </c>
      <c r="C472" s="16" t="s">
        <v>49</v>
      </c>
      <c r="D472" s="17" t="s">
        <v>522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6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7</v>
      </c>
      <c r="C473" s="16" t="s">
        <v>78</v>
      </c>
      <c r="D473" s="17" t="s">
        <v>523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6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7</v>
      </c>
      <c r="C474" s="16" t="s">
        <v>125</v>
      </c>
      <c r="D474" s="17" t="s">
        <v>524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30798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2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5</v>
      </c>
      <c r="C475" s="16" t="s">
        <v>38</v>
      </c>
      <c r="D475" s="17" t="s">
        <v>525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6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9</v>
      </c>
      <c r="C476" s="16" t="s">
        <v>82</v>
      </c>
      <c r="D476" s="17" t="s">
        <v>526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6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30</v>
      </c>
      <c r="C477" s="16" t="s">
        <v>131</v>
      </c>
      <c r="D477" s="17" t="s">
        <v>527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11050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6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30</v>
      </c>
      <c r="C478" s="16" t="s">
        <v>31</v>
      </c>
      <c r="D478" s="17" t="s">
        <v>528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6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30</v>
      </c>
      <c r="C479" s="16" t="s">
        <v>131</v>
      </c>
      <c r="D479" s="17" t="s">
        <v>529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6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7</v>
      </c>
      <c r="C480" s="16" t="s">
        <v>125</v>
      </c>
      <c r="D480" s="17" t="s">
        <v>53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2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7</v>
      </c>
      <c r="C481" s="16" t="s">
        <v>98</v>
      </c>
      <c r="D481" s="17" t="s">
        <v>531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6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3</v>
      </c>
      <c r="C482" s="16" t="s">
        <v>44</v>
      </c>
      <c r="D482" s="17" t="s">
        <v>532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6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6</v>
      </c>
      <c r="C483" s="16" t="s">
        <v>49</v>
      </c>
      <c r="D483" s="17" t="s">
        <v>533</v>
      </c>
      <c r="E483" s="18" t="n">
        <v>0</v>
      </c>
      <c r="F483" s="18" t="n">
        <v>1</v>
      </c>
      <c r="G483" s="18" t="n">
        <v>0</v>
      </c>
      <c r="H483" s="18" t="n">
        <v>1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2</v>
      </c>
      <c r="BG483" s="20" t="n">
        <v>20882</v>
      </c>
      <c r="BH483" s="3" t="n">
        <f aca="false">BF483/BG483*100000</f>
        <v>9.57762666411263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6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5</v>
      </c>
      <c r="C484" s="16" t="s">
        <v>38</v>
      </c>
      <c r="D484" s="17" t="s">
        <v>534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6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9</v>
      </c>
      <c r="C485" s="16" t="s">
        <v>87</v>
      </c>
      <c r="D485" s="17" t="s">
        <v>535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6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5</v>
      </c>
      <c r="C486" s="16" t="s">
        <v>36</v>
      </c>
      <c r="D486" s="17" t="s">
        <v>536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6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7</v>
      </c>
      <c r="C487" s="16" t="s">
        <v>78</v>
      </c>
      <c r="D487" s="17" t="s">
        <v>537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2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3</v>
      </c>
      <c r="C488" s="16" t="s">
        <v>54</v>
      </c>
      <c r="D488" s="17" t="s">
        <v>538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6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30</v>
      </c>
      <c r="C489" s="16" t="s">
        <v>150</v>
      </c>
      <c r="D489" s="17" t="s">
        <v>539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0</v>
      </c>
      <c r="BG489" s="20" t="n">
        <v>13557</v>
      </c>
      <c r="BH489" s="3" t="n">
        <f aca="false">BF489/BG489*100000</f>
        <v>0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6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9</v>
      </c>
      <c r="C490" s="16" t="s">
        <v>87</v>
      </c>
      <c r="D490" s="17" t="s">
        <v>540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6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9</v>
      </c>
      <c r="C491" s="16" t="s">
        <v>87</v>
      </c>
      <c r="D491" s="17" t="s">
        <v>541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6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30</v>
      </c>
      <c r="C492" s="16" t="s">
        <v>150</v>
      </c>
      <c r="D492" s="17" t="s">
        <v>542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6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7</v>
      </c>
      <c r="C493" s="16" t="s">
        <v>125</v>
      </c>
      <c r="D493" s="17" t="s">
        <v>543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6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3</v>
      </c>
      <c r="C494" s="16" t="s">
        <v>44</v>
      </c>
      <c r="D494" s="17" t="s">
        <v>544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6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7</v>
      </c>
      <c r="C495" s="16" t="s">
        <v>28</v>
      </c>
      <c r="D495" s="17" t="s">
        <v>545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6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3</v>
      </c>
      <c r="C496" s="16" t="s">
        <v>54</v>
      </c>
      <c r="D496" s="17" t="s">
        <v>546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6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30</v>
      </c>
      <c r="C497" s="16" t="s">
        <v>150</v>
      </c>
      <c r="D497" s="17" t="s">
        <v>547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6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8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20999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6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30</v>
      </c>
      <c r="C499" s="16" t="s">
        <v>131</v>
      </c>
      <c r="D499" s="17" t="s">
        <v>549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6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3</v>
      </c>
      <c r="C500" s="16" t="s">
        <v>62</v>
      </c>
      <c r="D500" s="17" t="s">
        <v>55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6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1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0</v>
      </c>
      <c r="BG501" s="20" t="n">
        <v>47682</v>
      </c>
      <c r="BH501" s="3" t="n">
        <f aca="false">BF501/BG501*100000</f>
        <v>0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2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6</v>
      </c>
      <c r="C502" s="16" t="s">
        <v>49</v>
      </c>
      <c r="D502" s="17" t="s">
        <v>552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6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3</v>
      </c>
      <c r="C503" s="16" t="s">
        <v>69</v>
      </c>
      <c r="D503" s="17" t="s">
        <v>553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6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3</v>
      </c>
      <c r="C504" s="16" t="s">
        <v>57</v>
      </c>
      <c r="D504" s="17" t="s">
        <v>554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6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30</v>
      </c>
      <c r="C505" s="16" t="s">
        <v>131</v>
      </c>
      <c r="D505" s="17" t="s">
        <v>131</v>
      </c>
      <c r="E505" s="18" t="n">
        <v>0</v>
      </c>
      <c r="F505" s="18" t="n">
        <v>1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1</v>
      </c>
      <c r="BG505" s="20" t="n">
        <v>404804</v>
      </c>
      <c r="BH505" s="3" t="n">
        <f aca="false">BF505/BG505*100000</f>
        <v>0.247033132083675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6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30</v>
      </c>
      <c r="C506" s="16" t="s">
        <v>131</v>
      </c>
      <c r="D506" s="17" t="s">
        <v>555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6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7</v>
      </c>
      <c r="C507" s="16" t="s">
        <v>28</v>
      </c>
      <c r="D507" s="17" t="s">
        <v>556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6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7</v>
      </c>
      <c r="C508" s="16" t="s">
        <v>28</v>
      </c>
      <c r="D508" s="17" t="s">
        <v>557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6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7</v>
      </c>
      <c r="C509" s="16" t="s">
        <v>117</v>
      </c>
      <c r="D509" s="17" t="s">
        <v>558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6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3</v>
      </c>
      <c r="C510" s="16" t="s">
        <v>57</v>
      </c>
      <c r="D510" s="17" t="s">
        <v>559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6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9</v>
      </c>
      <c r="C511" s="16" t="s">
        <v>87</v>
      </c>
      <c r="D511" s="17" t="s">
        <v>560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108113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3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30</v>
      </c>
      <c r="C512" s="16" t="s">
        <v>31</v>
      </c>
      <c r="D512" s="17" t="s">
        <v>561</v>
      </c>
      <c r="E512" s="18" t="n">
        <v>0</v>
      </c>
      <c r="F512" s="18" t="n">
        <v>0</v>
      </c>
      <c r="G512" s="18" t="n">
        <v>0</v>
      </c>
      <c r="H512" s="18" t="n">
        <v>2</v>
      </c>
      <c r="I512" s="18" t="n">
        <v>1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3</v>
      </c>
      <c r="BG512" s="20" t="n">
        <v>26997</v>
      </c>
      <c r="BH512" s="3" t="n">
        <f aca="false">BF512/BG512*100000</f>
        <v>11.1123458162018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2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3</v>
      </c>
      <c r="C513" s="16" t="s">
        <v>62</v>
      </c>
      <c r="D513" s="17" t="s">
        <v>562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6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5</v>
      </c>
      <c r="C514" s="16" t="s">
        <v>38</v>
      </c>
      <c r="D514" s="17" t="s">
        <v>563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6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6</v>
      </c>
      <c r="C515" s="16" t="s">
        <v>47</v>
      </c>
      <c r="D515" s="17" t="s">
        <v>564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2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5</v>
      </c>
      <c r="C516" s="16" t="s">
        <v>36</v>
      </c>
      <c r="D516" s="17" t="s">
        <v>565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6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7</v>
      </c>
      <c r="C517" s="16" t="s">
        <v>107</v>
      </c>
      <c r="D517" s="17" t="s">
        <v>566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6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3</v>
      </c>
      <c r="C518" s="16" t="s">
        <v>57</v>
      </c>
      <c r="D518" s="17" t="s">
        <v>567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6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4</v>
      </c>
      <c r="C519" s="16" t="s">
        <v>121</v>
      </c>
      <c r="D519" s="17" t="s">
        <v>568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6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3</v>
      </c>
      <c r="C520" s="16" t="s">
        <v>54</v>
      </c>
      <c r="D520" s="17" t="s">
        <v>569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2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30</v>
      </c>
      <c r="C521" s="16" t="s">
        <v>131</v>
      </c>
      <c r="D521" s="17" t="s">
        <v>570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6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5</v>
      </c>
      <c r="C522" s="16" t="s">
        <v>38</v>
      </c>
      <c r="D522" s="17" t="s">
        <v>571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6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7</v>
      </c>
      <c r="C523" s="16" t="s">
        <v>117</v>
      </c>
      <c r="D523" s="17" t="s">
        <v>572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17607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6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7</v>
      </c>
      <c r="C524" s="16" t="s">
        <v>125</v>
      </c>
      <c r="D524" s="17" t="s">
        <v>573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0</v>
      </c>
      <c r="BG524" s="20" t="n">
        <v>93577</v>
      </c>
      <c r="BH524" s="3" t="n">
        <f aca="false">BF524/BG524*100000</f>
        <v>0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3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6</v>
      </c>
      <c r="C525" s="16" t="s">
        <v>47</v>
      </c>
      <c r="D525" s="17" t="s">
        <v>574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6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5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6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30</v>
      </c>
      <c r="C527" s="16" t="s">
        <v>131</v>
      </c>
      <c r="D527" s="17" t="s">
        <v>576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7504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6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3</v>
      </c>
      <c r="C528" s="16" t="s">
        <v>62</v>
      </c>
      <c r="D528" s="17" t="s">
        <v>577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6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3</v>
      </c>
      <c r="C529" s="16" t="s">
        <v>44</v>
      </c>
      <c r="D529" s="17" t="s">
        <v>578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0</v>
      </c>
      <c r="BG529" s="20" t="n">
        <v>99770</v>
      </c>
      <c r="BH529" s="3" t="n">
        <f aca="false">BF529/BG529*100000</f>
        <v>0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63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7</v>
      </c>
      <c r="C530" s="16" t="s">
        <v>125</v>
      </c>
      <c r="D530" s="17" t="s">
        <v>579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6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6</v>
      </c>
      <c r="C531" s="16" t="s">
        <v>47</v>
      </c>
      <c r="D531" s="17" t="s">
        <v>580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2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6</v>
      </c>
      <c r="C532" s="16" t="s">
        <v>47</v>
      </c>
      <c r="D532" s="17" t="s">
        <v>581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6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30</v>
      </c>
      <c r="C533" s="16" t="s">
        <v>131</v>
      </c>
      <c r="D533" s="17" t="s">
        <v>582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6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9</v>
      </c>
      <c r="C534" s="16" t="s">
        <v>82</v>
      </c>
      <c r="D534" s="17" t="s">
        <v>583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6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30</v>
      </c>
      <c r="C535" s="16" t="s">
        <v>131</v>
      </c>
      <c r="D535" s="17" t="s">
        <v>584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6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3</v>
      </c>
      <c r="C536" s="16" t="s">
        <v>54</v>
      </c>
      <c r="D536" s="17" t="s">
        <v>585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6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3</v>
      </c>
      <c r="C537" s="16" t="s">
        <v>44</v>
      </c>
      <c r="D537" s="17" t="s">
        <v>586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2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9</v>
      </c>
      <c r="C538" s="16" t="s">
        <v>82</v>
      </c>
      <c r="D538" s="17" t="s">
        <v>587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6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3</v>
      </c>
      <c r="C539" s="16" t="s">
        <v>44</v>
      </c>
      <c r="D539" s="17" t="s">
        <v>588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6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30</v>
      </c>
      <c r="C540" s="16" t="s">
        <v>33</v>
      </c>
      <c r="D540" s="17" t="s">
        <v>589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6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9</v>
      </c>
      <c r="C541" s="16" t="s">
        <v>31</v>
      </c>
      <c r="D541" s="17" t="s">
        <v>590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6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4</v>
      </c>
      <c r="C542" s="16" t="s">
        <v>65</v>
      </c>
      <c r="D542" s="17" t="s">
        <v>591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2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3</v>
      </c>
      <c r="C543" s="16" t="s">
        <v>57</v>
      </c>
      <c r="D543" s="17" t="s">
        <v>592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2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7</v>
      </c>
      <c r="C544" s="16" t="s">
        <v>125</v>
      </c>
      <c r="D544" s="17" t="s">
        <v>593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3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6</v>
      </c>
      <c r="C545" s="16" t="s">
        <v>47</v>
      </c>
      <c r="D545" s="17" t="s">
        <v>594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6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30</v>
      </c>
      <c r="C546" s="16" t="s">
        <v>131</v>
      </c>
      <c r="D546" s="17" t="s">
        <v>595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6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6</v>
      </c>
      <c r="C547" s="16" t="s">
        <v>47</v>
      </c>
      <c r="D547" s="17" t="s">
        <v>596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20052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6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30</v>
      </c>
      <c r="C548" s="16" t="s">
        <v>131</v>
      </c>
      <c r="D548" s="17" t="s">
        <v>597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6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7</v>
      </c>
      <c r="C549" s="16" t="s">
        <v>28</v>
      </c>
      <c r="D549" s="17" t="s">
        <v>598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6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3</v>
      </c>
      <c r="C550" s="16" t="s">
        <v>44</v>
      </c>
      <c r="D550" s="17" t="s">
        <v>599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6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4</v>
      </c>
      <c r="C551" s="16" t="s">
        <v>65</v>
      </c>
      <c r="D551" s="17" t="s">
        <v>600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6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9</v>
      </c>
      <c r="C552" s="16" t="s">
        <v>60</v>
      </c>
      <c r="D552" s="17" t="s">
        <v>601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6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6</v>
      </c>
      <c r="C553" s="16" t="s">
        <v>49</v>
      </c>
      <c r="D553" s="17" t="s">
        <v>602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0</v>
      </c>
      <c r="BG553" s="20" t="n">
        <v>5671</v>
      </c>
      <c r="BH553" s="3" t="n">
        <f aca="false">BF553/BG553*100000</f>
        <v>0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6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7</v>
      </c>
      <c r="C554" s="16" t="s">
        <v>28</v>
      </c>
      <c r="D554" s="17" t="s">
        <v>603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0</v>
      </c>
      <c r="BG554" s="20" t="n">
        <v>15543</v>
      </c>
      <c r="BH554" s="3" t="n">
        <f aca="false">BF554/BG554*100000</f>
        <v>0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6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3</v>
      </c>
      <c r="C555" s="16" t="s">
        <v>44</v>
      </c>
      <c r="D555" s="17" t="s">
        <v>604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0</v>
      </c>
      <c r="BG555" s="20" t="n">
        <v>93101</v>
      </c>
      <c r="BH555" s="3" t="n">
        <f aca="false">BF555/BG555*100000</f>
        <v>0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63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7</v>
      </c>
      <c r="C556" s="16" t="s">
        <v>107</v>
      </c>
      <c r="D556" s="17" t="s">
        <v>605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3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3</v>
      </c>
      <c r="C557" s="16" t="s">
        <v>62</v>
      </c>
      <c r="D557" s="17" t="s">
        <v>606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6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3</v>
      </c>
      <c r="C558" s="16" t="s">
        <v>57</v>
      </c>
      <c r="D558" s="17" t="s">
        <v>607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6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7</v>
      </c>
      <c r="C559" s="16" t="s">
        <v>28</v>
      </c>
      <c r="D559" s="17" t="s">
        <v>608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0</v>
      </c>
      <c r="BG559" s="20" t="n">
        <v>24375</v>
      </c>
      <c r="BH559" s="3" t="n">
        <f aca="false">BF559/BG559*100000</f>
        <v>0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6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3</v>
      </c>
      <c r="C560" s="16" t="s">
        <v>54</v>
      </c>
      <c r="D560" s="17" t="s">
        <v>609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6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3</v>
      </c>
      <c r="C561" s="16" t="s">
        <v>44</v>
      </c>
      <c r="D561" s="17" t="s">
        <v>610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6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9</v>
      </c>
      <c r="C562" s="16" t="s">
        <v>82</v>
      </c>
      <c r="D562" s="17" t="s">
        <v>611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6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7</v>
      </c>
      <c r="C563" s="16" t="s">
        <v>117</v>
      </c>
      <c r="D563" s="17" t="s">
        <v>612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6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3</v>
      </c>
      <c r="C564" s="16" t="s">
        <v>69</v>
      </c>
      <c r="D564" s="17" t="s">
        <v>69</v>
      </c>
      <c r="E564" s="18" t="n">
        <v>0</v>
      </c>
      <c r="F564" s="18" t="n">
        <v>1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1</v>
      </c>
      <c r="BG564" s="20" t="n">
        <v>113998</v>
      </c>
      <c r="BH564" s="3" t="n">
        <f aca="false">BF564/BG564*100000</f>
        <v>0.877208372076703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3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30</v>
      </c>
      <c r="C565" s="16" t="s">
        <v>150</v>
      </c>
      <c r="D565" s="17" t="s">
        <v>613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6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7</v>
      </c>
      <c r="C566" s="16" t="s">
        <v>98</v>
      </c>
      <c r="D566" s="17" t="s">
        <v>98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150833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93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4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0</v>
      </c>
      <c r="BG567" s="20" t="n">
        <v>90041</v>
      </c>
      <c r="BH567" s="3" t="n">
        <f aca="false">BF567/BG567*100000</f>
        <v>0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3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9</v>
      </c>
      <c r="C568" s="16" t="s">
        <v>87</v>
      </c>
      <c r="D568" s="17" t="s">
        <v>615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6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30</v>
      </c>
      <c r="C569" s="16" t="s">
        <v>33</v>
      </c>
      <c r="D569" s="17" t="s">
        <v>616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6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5</v>
      </c>
      <c r="C570" s="16" t="s">
        <v>38</v>
      </c>
      <c r="D570" s="17" t="s">
        <v>617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6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6</v>
      </c>
      <c r="C571" s="16" t="s">
        <v>47</v>
      </c>
      <c r="D571" s="17" t="s">
        <v>618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6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5</v>
      </c>
      <c r="C572" s="16" t="s">
        <v>38</v>
      </c>
      <c r="D572" s="17" t="s">
        <v>619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6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6</v>
      </c>
      <c r="C573" s="16" t="s">
        <v>49</v>
      </c>
      <c r="D573" s="17" t="s">
        <v>49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6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9</v>
      </c>
      <c r="C574" s="16" t="s">
        <v>31</v>
      </c>
      <c r="D574" s="17" t="s">
        <v>620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6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30</v>
      </c>
      <c r="C575" s="16" t="s">
        <v>33</v>
      </c>
      <c r="D575" s="17" t="s">
        <v>621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6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3</v>
      </c>
      <c r="C576" s="16" t="s">
        <v>44</v>
      </c>
      <c r="D576" s="17" t="s">
        <v>622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6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9</v>
      </c>
      <c r="C577" s="16" t="s">
        <v>31</v>
      </c>
      <c r="D577" s="17" t="s">
        <v>623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6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3</v>
      </c>
      <c r="C578" s="16" t="s">
        <v>57</v>
      </c>
      <c r="D578" s="17" t="s">
        <v>624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6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30</v>
      </c>
      <c r="C579" s="16" t="s">
        <v>150</v>
      </c>
      <c r="D579" s="17" t="s">
        <v>625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6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40</v>
      </c>
      <c r="C580" s="16" t="s">
        <v>41</v>
      </c>
      <c r="D580" s="17" t="s">
        <v>626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6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7</v>
      </c>
      <c r="C581" s="16" t="s">
        <v>125</v>
      </c>
      <c r="D581" s="17" t="s">
        <v>627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2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9</v>
      </c>
      <c r="C582" s="16" t="s">
        <v>82</v>
      </c>
      <c r="D582" s="17" t="s">
        <v>628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6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9</v>
      </c>
      <c r="C583" s="16" t="s">
        <v>82</v>
      </c>
      <c r="D583" s="17" t="s">
        <v>629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6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7</v>
      </c>
      <c r="C584" s="16" t="s">
        <v>28</v>
      </c>
      <c r="D584" s="17" t="s">
        <v>630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6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3</v>
      </c>
      <c r="C585" s="16" t="s">
        <v>44</v>
      </c>
      <c r="D585" s="17" t="s">
        <v>631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11249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6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40</v>
      </c>
      <c r="C586" s="16" t="s">
        <v>41</v>
      </c>
      <c r="D586" s="17" t="s">
        <v>632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0</v>
      </c>
      <c r="BG586" s="20" t="n">
        <v>16009</v>
      </c>
      <c r="BH586" s="3" t="n">
        <f aca="false">BF586/BG586*100000</f>
        <v>0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6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3</v>
      </c>
      <c r="C587" s="16" t="s">
        <v>54</v>
      </c>
      <c r="D587" s="17" t="s">
        <v>633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6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5</v>
      </c>
      <c r="C588" s="16" t="s">
        <v>36</v>
      </c>
      <c r="D588" s="17" t="s">
        <v>634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6847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6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6</v>
      </c>
      <c r="C589" s="16" t="s">
        <v>47</v>
      </c>
      <c r="D589" s="17" t="s">
        <v>635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6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9</v>
      </c>
      <c r="C590" s="16" t="s">
        <v>82</v>
      </c>
      <c r="D590" s="17" t="s">
        <v>636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6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5</v>
      </c>
      <c r="C591" s="16" t="s">
        <v>36</v>
      </c>
      <c r="D591" s="17" t="s">
        <v>637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6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30</v>
      </c>
      <c r="C592" s="16" t="s">
        <v>33</v>
      </c>
      <c r="D592" s="17" t="s">
        <v>638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6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4</v>
      </c>
      <c r="C593" s="16" t="s">
        <v>121</v>
      </c>
      <c r="D593" s="17" t="s">
        <v>639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6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7</v>
      </c>
      <c r="C594" s="16" t="s">
        <v>125</v>
      </c>
      <c r="D594" s="17" t="s">
        <v>640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6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3</v>
      </c>
      <c r="C595" s="16" t="s">
        <v>44</v>
      </c>
      <c r="D595" s="17" t="s">
        <v>641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6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5</v>
      </c>
      <c r="C596" s="16" t="s">
        <v>36</v>
      </c>
      <c r="D596" s="17" t="s">
        <v>642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6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30</v>
      </c>
      <c r="C597" s="16" t="s">
        <v>150</v>
      </c>
      <c r="D597" s="17" t="s">
        <v>643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6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3</v>
      </c>
      <c r="C598" s="16" t="s">
        <v>44</v>
      </c>
      <c r="D598" s="17" t="s">
        <v>644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6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40</v>
      </c>
      <c r="C599" s="16" t="s">
        <v>41</v>
      </c>
      <c r="D599" s="17" t="s">
        <v>645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6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4</v>
      </c>
      <c r="C600" s="16" t="s">
        <v>65</v>
      </c>
      <c r="D600" s="17" t="s">
        <v>646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6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3</v>
      </c>
      <c r="C601" s="16" t="s">
        <v>57</v>
      </c>
      <c r="D601" s="17" t="s">
        <v>647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6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3</v>
      </c>
      <c r="C602" s="16" t="s">
        <v>57</v>
      </c>
      <c r="D602" s="17" t="s">
        <v>648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6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9</v>
      </c>
      <c r="C603" s="16" t="s">
        <v>60</v>
      </c>
      <c r="D603" s="17" t="s">
        <v>649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6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30</v>
      </c>
      <c r="C604" s="16" t="s">
        <v>165</v>
      </c>
      <c r="D604" s="17" t="s">
        <v>165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56208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2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9</v>
      </c>
      <c r="C605" s="16" t="s">
        <v>87</v>
      </c>
      <c r="D605" s="17" t="s">
        <v>650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6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3</v>
      </c>
      <c r="C606" s="16" t="s">
        <v>44</v>
      </c>
      <c r="D606" s="17" t="s">
        <v>651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2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3</v>
      </c>
      <c r="C607" s="16" t="s">
        <v>69</v>
      </c>
      <c r="D607" s="17" t="s">
        <v>652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0</v>
      </c>
      <c r="BG607" s="20" t="n">
        <v>34456</v>
      </c>
      <c r="BH607" s="3" t="n">
        <f aca="false">BF607/BG607*100000</f>
        <v>0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2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40</v>
      </c>
      <c r="C608" s="16" t="s">
        <v>41</v>
      </c>
      <c r="D608" s="17" t="s">
        <v>653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6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3</v>
      </c>
      <c r="C609" s="16" t="s">
        <v>62</v>
      </c>
      <c r="D609" s="17" t="s">
        <v>654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6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3</v>
      </c>
      <c r="C610" s="16" t="s">
        <v>57</v>
      </c>
      <c r="D610" s="17" t="s">
        <v>655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3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30</v>
      </c>
      <c r="C611" s="16" t="s">
        <v>31</v>
      </c>
      <c r="D611" s="17" t="s">
        <v>656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6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7</v>
      </c>
      <c r="C612" s="16" t="s">
        <v>28</v>
      </c>
      <c r="D612" s="17" t="s">
        <v>657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31583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2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30</v>
      </c>
      <c r="C613" s="16" t="s">
        <v>33</v>
      </c>
      <c r="D613" s="17" t="s">
        <v>33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2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30</v>
      </c>
      <c r="C614" s="16" t="s">
        <v>165</v>
      </c>
      <c r="D614" s="17" t="s">
        <v>658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6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6</v>
      </c>
      <c r="C615" s="16" t="s">
        <v>49</v>
      </c>
      <c r="D615" s="17" t="s">
        <v>659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0</v>
      </c>
      <c r="BG615" s="20" t="n">
        <v>1206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6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30</v>
      </c>
      <c r="C616" s="16" t="s">
        <v>131</v>
      </c>
      <c r="D616" s="17" t="s">
        <v>660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2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30</v>
      </c>
      <c r="C617" s="16" t="s">
        <v>33</v>
      </c>
      <c r="D617" s="17" t="s">
        <v>661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6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6</v>
      </c>
      <c r="C618" s="16" t="s">
        <v>47</v>
      </c>
      <c r="D618" s="17" t="s">
        <v>662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6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3</v>
      </c>
      <c r="C619" s="16" t="s">
        <v>57</v>
      </c>
      <c r="D619" s="17" t="s">
        <v>57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148862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3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3</v>
      </c>
      <c r="C620" s="16" t="s">
        <v>54</v>
      </c>
      <c r="D620" s="17" t="s">
        <v>663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6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4</v>
      </c>
      <c r="C621" s="16" t="s">
        <v>121</v>
      </c>
      <c r="D621" s="17" t="s">
        <v>664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6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5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27688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2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3</v>
      </c>
      <c r="C623" s="16" t="s">
        <v>69</v>
      </c>
      <c r="D623" s="17" t="s">
        <v>666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0</v>
      </c>
      <c r="BG623" s="20" t="n">
        <v>8642</v>
      </c>
      <c r="BH623" s="3" t="n">
        <f aca="false">BF623/BG623*100000</f>
        <v>0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6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40</v>
      </c>
      <c r="C624" s="16" t="s">
        <v>41</v>
      </c>
      <c r="D624" s="17" t="s">
        <v>667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6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9</v>
      </c>
      <c r="C625" s="16" t="s">
        <v>87</v>
      </c>
      <c r="D625" s="17" t="s">
        <v>668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6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7</v>
      </c>
      <c r="C626" s="16" t="s">
        <v>28</v>
      </c>
      <c r="D626" s="17" t="s">
        <v>669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6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7</v>
      </c>
      <c r="C627" s="16" t="s">
        <v>78</v>
      </c>
      <c r="D627" s="17" t="s">
        <v>670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6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7</v>
      </c>
      <c r="C628" s="16" t="s">
        <v>98</v>
      </c>
      <c r="D628" s="17" t="s">
        <v>671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6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7</v>
      </c>
      <c r="C629" s="16" t="s">
        <v>28</v>
      </c>
      <c r="D629" s="17" t="s">
        <v>672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10629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6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7</v>
      </c>
      <c r="C630" s="16" t="s">
        <v>28</v>
      </c>
      <c r="D630" s="17" t="s">
        <v>673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6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4</v>
      </c>
      <c r="C631" s="16" t="s">
        <v>65</v>
      </c>
      <c r="D631" s="17" t="s">
        <v>674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6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7</v>
      </c>
      <c r="C632" s="16" t="s">
        <v>125</v>
      </c>
      <c r="D632" s="17" t="s">
        <v>675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0</v>
      </c>
      <c r="BG632" s="20" t="n">
        <v>16277</v>
      </c>
      <c r="BH632" s="3" t="n">
        <f aca="false">BF632/BG632*100000</f>
        <v>0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6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30</v>
      </c>
      <c r="C633" s="16" t="s">
        <v>33</v>
      </c>
      <c r="D633" s="17" t="s">
        <v>676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6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9</v>
      </c>
      <c r="C634" s="16" t="s">
        <v>60</v>
      </c>
      <c r="D634" s="17" t="s">
        <v>677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6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30</v>
      </c>
      <c r="C635" s="16" t="s">
        <v>31</v>
      </c>
      <c r="D635" s="17" t="s">
        <v>678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6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4</v>
      </c>
      <c r="C636" s="16" t="s">
        <v>121</v>
      </c>
      <c r="D636" s="17" t="s">
        <v>679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6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5</v>
      </c>
      <c r="C637" s="16" t="s">
        <v>38</v>
      </c>
      <c r="D637" s="17" t="s">
        <v>680</v>
      </c>
      <c r="E637" s="18" t="n">
        <v>0</v>
      </c>
      <c r="F637" s="18" t="n">
        <v>0</v>
      </c>
      <c r="G637" s="18" t="n">
        <v>0</v>
      </c>
      <c r="H637" s="18" t="n">
        <v>1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1</v>
      </c>
      <c r="BG637" s="20" t="n">
        <v>17398</v>
      </c>
      <c r="BH637" s="3" t="n">
        <f aca="false">BF637/BG637*100000</f>
        <v>5.74778710196574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6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4</v>
      </c>
      <c r="C638" s="16" t="s">
        <v>65</v>
      </c>
      <c r="D638" s="17" t="s">
        <v>681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6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7</v>
      </c>
      <c r="C639" s="16" t="s">
        <v>107</v>
      </c>
      <c r="D639" s="17" t="s">
        <v>682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6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30</v>
      </c>
      <c r="C640" s="16" t="s">
        <v>131</v>
      </c>
      <c r="D640" s="17" t="s">
        <v>683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6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7</v>
      </c>
      <c r="C641" s="16" t="s">
        <v>125</v>
      </c>
      <c r="D641" s="17" t="s">
        <v>684</v>
      </c>
      <c r="E641" s="18" t="n">
        <v>0</v>
      </c>
      <c r="F641" s="18" t="n">
        <v>0</v>
      </c>
      <c r="G641" s="18" t="n">
        <v>1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1</v>
      </c>
      <c r="BG641" s="20" t="n">
        <v>331045</v>
      </c>
      <c r="BH641" s="3" t="n">
        <f aca="false">BF641/BG641*100000</f>
        <v>0.302073736199006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3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3</v>
      </c>
      <c r="C642" s="16" t="s">
        <v>54</v>
      </c>
      <c r="D642" s="17" t="s">
        <v>685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6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7</v>
      </c>
      <c r="C643" s="16" t="s">
        <v>125</v>
      </c>
      <c r="D643" s="17" t="s">
        <v>686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6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30</v>
      </c>
      <c r="C644" s="16" t="s">
        <v>33</v>
      </c>
      <c r="D644" s="17" t="s">
        <v>687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6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6</v>
      </c>
      <c r="C645" s="16" t="s">
        <v>49</v>
      </c>
      <c r="D645" s="17" t="s">
        <v>688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6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30</v>
      </c>
      <c r="C646" s="16" t="s">
        <v>33</v>
      </c>
      <c r="D646" s="17" t="s">
        <v>689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6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4</v>
      </c>
      <c r="C647" s="16" t="s">
        <v>65</v>
      </c>
      <c r="D647" s="17" t="s">
        <v>690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6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7</v>
      </c>
      <c r="C648" s="16" t="s">
        <v>125</v>
      </c>
      <c r="D648" s="17" t="s">
        <v>691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6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9</v>
      </c>
      <c r="C649" s="16" t="s">
        <v>82</v>
      </c>
      <c r="D649" s="17" t="s">
        <v>692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6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7</v>
      </c>
      <c r="C650" s="16" t="s">
        <v>98</v>
      </c>
      <c r="D650" s="17" t="s">
        <v>693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6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30</v>
      </c>
      <c r="C651" s="16" t="s">
        <v>131</v>
      </c>
      <c r="D651" s="17" t="s">
        <v>694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0</v>
      </c>
      <c r="BG651" s="20" t="n">
        <v>30779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2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7</v>
      </c>
      <c r="C652" s="16" t="s">
        <v>117</v>
      </c>
      <c r="D652" s="17" t="s">
        <v>695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6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9</v>
      </c>
      <c r="C653" s="16" t="s">
        <v>87</v>
      </c>
      <c r="D653" s="17" t="s">
        <v>696</v>
      </c>
      <c r="E653" s="18" t="n">
        <v>0</v>
      </c>
      <c r="F653" s="18" t="n">
        <v>1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6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9</v>
      </c>
      <c r="C654" s="16" t="s">
        <v>82</v>
      </c>
      <c r="D654" s="17" t="s">
        <v>697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6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7</v>
      </c>
      <c r="C655" s="16" t="s">
        <v>78</v>
      </c>
      <c r="D655" s="17" t="s">
        <v>698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6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4</v>
      </c>
      <c r="C656" s="16" t="s">
        <v>121</v>
      </c>
      <c r="D656" s="17" t="s">
        <v>699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6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9</v>
      </c>
      <c r="C657" s="16" t="s">
        <v>82</v>
      </c>
      <c r="D657" s="17" t="s">
        <v>700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6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9</v>
      </c>
      <c r="C658" s="16" t="s">
        <v>87</v>
      </c>
      <c r="D658" s="17" t="s">
        <v>701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79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6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2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6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9</v>
      </c>
      <c r="C660" s="16" t="s">
        <v>87</v>
      </c>
      <c r="D660" s="17" t="s">
        <v>703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6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30</v>
      </c>
      <c r="C661" s="16" t="s">
        <v>131</v>
      </c>
      <c r="D661" s="17" t="s">
        <v>704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6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6</v>
      </c>
      <c r="C662" s="16" t="s">
        <v>49</v>
      </c>
      <c r="D662" s="17" t="s">
        <v>705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6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7</v>
      </c>
      <c r="C663" s="16" t="s">
        <v>125</v>
      </c>
      <c r="D663" s="17" t="s">
        <v>706</v>
      </c>
      <c r="E663" s="18" t="n">
        <v>0</v>
      </c>
      <c r="F663" s="18" t="n">
        <v>0</v>
      </c>
      <c r="G663" s="18" t="n">
        <v>1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1</v>
      </c>
      <c r="BG663" s="20" t="n">
        <v>135421</v>
      </c>
      <c r="BH663" s="3" t="n">
        <f aca="false">BF663/BG663*100000</f>
        <v>0.738437908448468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3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7</v>
      </c>
      <c r="C664" s="16" t="s">
        <v>78</v>
      </c>
      <c r="D664" s="17" t="s">
        <v>707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6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40</v>
      </c>
      <c r="C665" s="16" t="s">
        <v>41</v>
      </c>
      <c r="D665" s="17" t="s">
        <v>708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2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30</v>
      </c>
      <c r="C666" s="16" t="s">
        <v>131</v>
      </c>
      <c r="D666" s="17" t="s">
        <v>709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2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6</v>
      </c>
      <c r="C667" s="16" t="s">
        <v>49</v>
      </c>
      <c r="D667" s="17" t="s">
        <v>710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6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7</v>
      </c>
      <c r="C668" s="16" t="s">
        <v>117</v>
      </c>
      <c r="D668" s="17" t="s">
        <v>711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0</v>
      </c>
      <c r="BG668" s="20" t="n">
        <v>3080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2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5</v>
      </c>
      <c r="C669" s="16" t="s">
        <v>36</v>
      </c>
      <c r="D669" s="17" t="s">
        <v>712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6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9</v>
      </c>
      <c r="C670" s="16" t="s">
        <v>82</v>
      </c>
      <c r="D670" s="17" t="s">
        <v>713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6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4</v>
      </c>
      <c r="C671" s="16" t="s">
        <v>65</v>
      </c>
      <c r="D671" s="17" t="s">
        <v>714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6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4</v>
      </c>
      <c r="C672" s="16" t="s">
        <v>121</v>
      </c>
      <c r="D672" s="17" t="s">
        <v>715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6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30</v>
      </c>
      <c r="C673" s="16" t="s">
        <v>131</v>
      </c>
      <c r="D673" s="17" t="s">
        <v>716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6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30</v>
      </c>
      <c r="C674" s="16" t="s">
        <v>33</v>
      </c>
      <c r="D674" s="17" t="s">
        <v>717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6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5</v>
      </c>
      <c r="C675" s="16" t="s">
        <v>38</v>
      </c>
      <c r="D675" s="17" t="s">
        <v>718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4438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6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30</v>
      </c>
      <c r="C676" s="16" t="s">
        <v>165</v>
      </c>
      <c r="D676" s="17" t="s">
        <v>719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6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6</v>
      </c>
      <c r="C677" s="16" t="s">
        <v>47</v>
      </c>
      <c r="D677" s="17" t="s">
        <v>720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6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40</v>
      </c>
      <c r="C678" s="16" t="s">
        <v>41</v>
      </c>
      <c r="D678" s="17" t="s">
        <v>721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6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7</v>
      </c>
      <c r="C679" s="16" t="s">
        <v>125</v>
      </c>
      <c r="D679" s="17" t="s">
        <v>722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0</v>
      </c>
      <c r="BG679" s="20" t="n">
        <v>218147</v>
      </c>
      <c r="BH679" s="3" t="n">
        <f aca="false">BF679/BG679*100000</f>
        <v>0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93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30</v>
      </c>
      <c r="C680" s="16" t="s">
        <v>31</v>
      </c>
      <c r="D680" s="17" t="s">
        <v>723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6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7</v>
      </c>
      <c r="C681" s="16" t="s">
        <v>117</v>
      </c>
      <c r="D681" s="17" t="s">
        <v>724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6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6</v>
      </c>
      <c r="C682" s="16" t="s">
        <v>49</v>
      </c>
      <c r="D682" s="17" t="s">
        <v>725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6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5</v>
      </c>
      <c r="C683" s="16" t="s">
        <v>38</v>
      </c>
      <c r="D683" s="17" t="s">
        <v>726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6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3</v>
      </c>
      <c r="C684" s="16" t="s">
        <v>57</v>
      </c>
      <c r="D684" s="17" t="s">
        <v>727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6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9</v>
      </c>
      <c r="C685" s="16" t="s">
        <v>82</v>
      </c>
      <c r="D685" s="17" t="s">
        <v>728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6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5</v>
      </c>
      <c r="C686" s="16" t="s">
        <v>36</v>
      </c>
      <c r="D686" s="17" t="s">
        <v>729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6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4</v>
      </c>
      <c r="C687" s="16" t="s">
        <v>65</v>
      </c>
      <c r="D687" s="17" t="s">
        <v>730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6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5</v>
      </c>
      <c r="C688" s="16" t="s">
        <v>38</v>
      </c>
      <c r="D688" s="17" t="s">
        <v>731</v>
      </c>
      <c r="E688" s="18" t="n">
        <v>0</v>
      </c>
      <c r="F688" s="18" t="n">
        <v>1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1</v>
      </c>
      <c r="BG688" s="20" t="n">
        <v>5522</v>
      </c>
      <c r="BH688" s="3" t="n">
        <f aca="false">BF688/BG688*100000</f>
        <v>18.1093806591815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6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3</v>
      </c>
      <c r="C689" s="16" t="s">
        <v>57</v>
      </c>
      <c r="D689" s="17" t="s">
        <v>732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2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7</v>
      </c>
      <c r="C690" s="16" t="s">
        <v>98</v>
      </c>
      <c r="D690" s="17" t="s">
        <v>733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6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2</v>
      </c>
      <c r="D691" s="17" t="s">
        <v>734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0</v>
      </c>
      <c r="BG691" s="20" t="n">
        <v>19608</v>
      </c>
      <c r="BH691" s="3" t="n">
        <f aca="false">BF691/BG691*100000</f>
        <v>0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6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3</v>
      </c>
      <c r="C692" s="16" t="s">
        <v>54</v>
      </c>
      <c r="D692" s="17" t="s">
        <v>735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6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9</v>
      </c>
      <c r="C693" s="16" t="s">
        <v>60</v>
      </c>
      <c r="D693" s="17" t="s">
        <v>736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6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7</v>
      </c>
      <c r="C694" s="16" t="s">
        <v>28</v>
      </c>
      <c r="D694" s="17" t="s">
        <v>737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6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9</v>
      </c>
      <c r="C695" s="16" t="s">
        <v>82</v>
      </c>
      <c r="D695" s="17" t="s">
        <v>738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6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4</v>
      </c>
      <c r="C696" s="16" t="s">
        <v>65</v>
      </c>
      <c r="D696" s="17" t="s">
        <v>739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6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3</v>
      </c>
      <c r="C697" s="16" t="s">
        <v>44</v>
      </c>
      <c r="D697" s="17" t="s">
        <v>740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6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30</v>
      </c>
      <c r="C698" s="16" t="s">
        <v>31</v>
      </c>
      <c r="D698" s="17" t="s">
        <v>741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6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5</v>
      </c>
      <c r="C699" s="16" t="s">
        <v>36</v>
      </c>
      <c r="D699" s="17" t="s">
        <v>742</v>
      </c>
      <c r="E699" s="18" t="n">
        <v>0</v>
      </c>
      <c r="F699" s="18" t="n">
        <v>1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1</v>
      </c>
      <c r="BG699" s="20" t="n">
        <v>33934</v>
      </c>
      <c r="BH699" s="3" t="n">
        <f aca="false">BF699/BG699*100000</f>
        <v>2.94689691754582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2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7</v>
      </c>
      <c r="C700" s="16" t="s">
        <v>125</v>
      </c>
      <c r="D700" s="17" t="s">
        <v>743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274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6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4</v>
      </c>
      <c r="C701" s="16" t="s">
        <v>65</v>
      </c>
      <c r="D701" s="17" t="s">
        <v>744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6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3</v>
      </c>
      <c r="C702" s="16" t="s">
        <v>44</v>
      </c>
      <c r="D702" s="17" t="s">
        <v>745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6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9</v>
      </c>
      <c r="C703" s="16" t="s">
        <v>60</v>
      </c>
      <c r="D703" s="17" t="s">
        <v>746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6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30</v>
      </c>
      <c r="C704" s="16" t="s">
        <v>33</v>
      </c>
      <c r="D704" s="17" t="s">
        <v>747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6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7</v>
      </c>
      <c r="C705" s="16" t="s">
        <v>78</v>
      </c>
      <c r="D705" s="17" t="s">
        <v>748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6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6</v>
      </c>
      <c r="C706" s="16" t="s">
        <v>49</v>
      </c>
      <c r="D706" s="17" t="s">
        <v>749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6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3</v>
      </c>
      <c r="C707" s="16" t="s">
        <v>44</v>
      </c>
      <c r="D707" s="17" t="s">
        <v>750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0</v>
      </c>
      <c r="BG707" s="20" t="n">
        <v>28054</v>
      </c>
      <c r="BH707" s="3" t="n">
        <f aca="false">BF707/BG707*100000</f>
        <v>0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1" t="s">
        <v>52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30</v>
      </c>
      <c r="C708" s="16" t="s">
        <v>131</v>
      </c>
      <c r="D708" s="17" t="s">
        <v>751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6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7</v>
      </c>
      <c r="C709" s="16" t="s">
        <v>117</v>
      </c>
      <c r="D709" s="17" t="s">
        <v>752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6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7</v>
      </c>
      <c r="C710" s="16" t="s">
        <v>28</v>
      </c>
      <c r="D710" s="17" t="s">
        <v>753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6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9</v>
      </c>
      <c r="C711" s="16" t="s">
        <v>82</v>
      </c>
      <c r="D711" s="17" t="s">
        <v>754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2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3</v>
      </c>
      <c r="C712" s="16" t="s">
        <v>54</v>
      </c>
      <c r="D712" s="17" t="s">
        <v>755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6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4</v>
      </c>
      <c r="C713" s="16" t="s">
        <v>65</v>
      </c>
      <c r="D713" s="17" t="s">
        <v>756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6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5</v>
      </c>
      <c r="C714" s="16" t="s">
        <v>36</v>
      </c>
      <c r="D714" s="17" t="s">
        <v>757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6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7</v>
      </c>
      <c r="C715" s="16" t="s">
        <v>117</v>
      </c>
      <c r="D715" s="17" t="s">
        <v>758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6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5</v>
      </c>
      <c r="C716" s="16" t="s">
        <v>38</v>
      </c>
      <c r="D716" s="17" t="s">
        <v>759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6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30</v>
      </c>
      <c r="C717" s="16" t="s">
        <v>150</v>
      </c>
      <c r="D717" s="17" t="s">
        <v>760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56163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2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3</v>
      </c>
      <c r="C718" s="16" t="s">
        <v>44</v>
      </c>
      <c r="D718" s="17" t="s">
        <v>761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6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40</v>
      </c>
      <c r="C719" s="16" t="s">
        <v>41</v>
      </c>
      <c r="D719" s="17" t="s">
        <v>762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6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9</v>
      </c>
      <c r="C720" s="16" t="s">
        <v>87</v>
      </c>
      <c r="D720" s="17" t="s">
        <v>763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6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9</v>
      </c>
      <c r="C721" s="16" t="s">
        <v>87</v>
      </c>
      <c r="D721" s="17" t="s">
        <v>764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12164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6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5</v>
      </c>
      <c r="C722" s="16" t="s">
        <v>38</v>
      </c>
      <c r="D722" s="17" t="s">
        <v>765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6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5</v>
      </c>
      <c r="C723" s="16" t="s">
        <v>38</v>
      </c>
      <c r="D723" s="17" t="s">
        <v>766</v>
      </c>
      <c r="E723" s="18" t="n">
        <v>0</v>
      </c>
      <c r="F723" s="18" t="n">
        <v>1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1</v>
      </c>
      <c r="BG723" s="20" t="n">
        <v>3963</v>
      </c>
      <c r="BH723" s="3" t="n">
        <f aca="false">BF723/BG723*100000</f>
        <v>25.2334090335604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1" t="s">
        <v>26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7</v>
      </c>
      <c r="C724" s="16" t="s">
        <v>98</v>
      </c>
      <c r="D724" s="17" t="s">
        <v>767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6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3</v>
      </c>
      <c r="C725" s="16" t="s">
        <v>44</v>
      </c>
      <c r="D725" s="17" t="s">
        <v>768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6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7</v>
      </c>
      <c r="C726" s="16" t="s">
        <v>117</v>
      </c>
      <c r="D726" s="17" t="s">
        <v>769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10818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6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7</v>
      </c>
      <c r="C727" s="16" t="s">
        <v>78</v>
      </c>
      <c r="D727" s="17" t="s">
        <v>770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6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3</v>
      </c>
      <c r="C728" s="16" t="s">
        <v>54</v>
      </c>
      <c r="D728" s="17" t="s">
        <v>771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2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7</v>
      </c>
      <c r="C729" s="16" t="s">
        <v>98</v>
      </c>
      <c r="D729" s="17" t="s">
        <v>772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2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3</v>
      </c>
      <c r="C730" s="16" t="s">
        <v>69</v>
      </c>
      <c r="D730" s="17" t="s">
        <v>773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6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30</v>
      </c>
      <c r="C731" s="16" t="s">
        <v>131</v>
      </c>
      <c r="D731" s="17" t="s">
        <v>774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4896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6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3</v>
      </c>
      <c r="C732" s="16" t="s">
        <v>57</v>
      </c>
      <c r="D732" s="17" t="s">
        <v>775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6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30</v>
      </c>
      <c r="C733" s="16" t="s">
        <v>150</v>
      </c>
      <c r="D733" s="17" t="s">
        <v>776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25235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2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30</v>
      </c>
      <c r="C734" s="16" t="s">
        <v>150</v>
      </c>
      <c r="D734" s="17" t="s">
        <v>777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6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4</v>
      </c>
      <c r="C735" s="16" t="s">
        <v>121</v>
      </c>
      <c r="D735" s="17" t="s">
        <v>778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89653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3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30</v>
      </c>
      <c r="C736" s="16" t="s">
        <v>31</v>
      </c>
      <c r="D736" s="17" t="s">
        <v>779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6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5</v>
      </c>
      <c r="C737" s="16" t="s">
        <v>38</v>
      </c>
      <c r="D737" s="17" t="s">
        <v>780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6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5</v>
      </c>
      <c r="C738" s="16" t="s">
        <v>36</v>
      </c>
      <c r="D738" s="17" t="s">
        <v>781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6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30</v>
      </c>
      <c r="C739" s="16" t="s">
        <v>131</v>
      </c>
      <c r="D739" s="17" t="s">
        <v>782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6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30</v>
      </c>
      <c r="C740" s="16" t="s">
        <v>131</v>
      </c>
      <c r="D740" s="17" t="s">
        <v>783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6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5</v>
      </c>
      <c r="C741" s="16" t="s">
        <v>38</v>
      </c>
      <c r="D741" s="17" t="s">
        <v>784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6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9</v>
      </c>
      <c r="C742" s="16" t="s">
        <v>82</v>
      </c>
      <c r="D742" s="17" t="s">
        <v>785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2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7</v>
      </c>
      <c r="C743" s="16" t="s">
        <v>125</v>
      </c>
      <c r="D743" s="17" t="s">
        <v>786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30989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2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3</v>
      </c>
      <c r="C744" s="16" t="s">
        <v>69</v>
      </c>
      <c r="D744" s="17" t="s">
        <v>787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6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7</v>
      </c>
      <c r="C745" s="16" t="s">
        <v>125</v>
      </c>
      <c r="D745" s="17" t="s">
        <v>788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23385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6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5</v>
      </c>
      <c r="C746" s="16" t="s">
        <v>38</v>
      </c>
      <c r="D746" s="17" t="s">
        <v>789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4255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6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3</v>
      </c>
      <c r="C747" s="16" t="s">
        <v>44</v>
      </c>
      <c r="D747" s="17" t="s">
        <v>790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6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3</v>
      </c>
      <c r="C748" s="16" t="s">
        <v>57</v>
      </c>
      <c r="D748" s="17" t="s">
        <v>791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6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6</v>
      </c>
      <c r="C749" s="16" t="s">
        <v>47</v>
      </c>
      <c r="D749" s="17" t="s">
        <v>792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6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30</v>
      </c>
      <c r="C750" s="16" t="s">
        <v>33</v>
      </c>
      <c r="D750" s="17" t="s">
        <v>793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6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5</v>
      </c>
      <c r="C751" s="16" t="s">
        <v>38</v>
      </c>
      <c r="D751" s="17" t="s">
        <v>794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6477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6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30</v>
      </c>
      <c r="C752" s="16" t="s">
        <v>31</v>
      </c>
      <c r="D752" s="17" t="s">
        <v>795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6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3</v>
      </c>
      <c r="C753" s="16" t="s">
        <v>54</v>
      </c>
      <c r="D753" s="17" t="s">
        <v>796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2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30</v>
      </c>
      <c r="C754" s="16" t="s">
        <v>33</v>
      </c>
      <c r="D754" s="17" t="s">
        <v>797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6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3</v>
      </c>
      <c r="C755" s="16" t="s">
        <v>62</v>
      </c>
      <c r="D755" s="17" t="s">
        <v>798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6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5</v>
      </c>
      <c r="C756" s="16" t="s">
        <v>38</v>
      </c>
      <c r="D756" s="17" t="s">
        <v>799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6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30</v>
      </c>
      <c r="C757" s="16" t="s">
        <v>33</v>
      </c>
      <c r="D757" s="17" t="s">
        <v>800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6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30</v>
      </c>
      <c r="C758" s="16" t="s">
        <v>150</v>
      </c>
      <c r="D758" s="17" t="s">
        <v>801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6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3</v>
      </c>
      <c r="C759" s="16" t="s">
        <v>69</v>
      </c>
      <c r="D759" s="17" t="s">
        <v>802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6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3</v>
      </c>
      <c r="C760" s="16" t="s">
        <v>57</v>
      </c>
      <c r="D760" s="17" t="s">
        <v>803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6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9</v>
      </c>
      <c r="C761" s="16" t="s">
        <v>87</v>
      </c>
      <c r="D761" s="17" t="s">
        <v>804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6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5</v>
      </c>
      <c r="C762" s="16" t="s">
        <v>36</v>
      </c>
      <c r="D762" s="17" t="s">
        <v>805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6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5</v>
      </c>
      <c r="C763" s="16" t="s">
        <v>38</v>
      </c>
      <c r="D763" s="17" t="s">
        <v>806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6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3</v>
      </c>
      <c r="C764" s="16" t="s">
        <v>44</v>
      </c>
      <c r="D764" s="17" t="s">
        <v>807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6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3</v>
      </c>
      <c r="C765" s="16" t="s">
        <v>69</v>
      </c>
      <c r="D765" s="17" t="s">
        <v>808</v>
      </c>
      <c r="E765" s="18" t="n">
        <v>0</v>
      </c>
      <c r="F765" s="18" t="n">
        <v>1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1</v>
      </c>
      <c r="BG765" s="20" t="n">
        <v>70450</v>
      </c>
      <c r="BH765" s="3" t="n">
        <f aca="false">BF765/BG765*100000</f>
        <v>1.4194464158978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3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7</v>
      </c>
      <c r="C766" s="16" t="s">
        <v>117</v>
      </c>
      <c r="D766" s="17" t="s">
        <v>809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6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3</v>
      </c>
      <c r="C767" s="16" t="s">
        <v>54</v>
      </c>
      <c r="D767" s="17" t="s">
        <v>810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6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4</v>
      </c>
      <c r="C768" s="16" t="s">
        <v>121</v>
      </c>
      <c r="D768" s="17" t="s">
        <v>811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6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3</v>
      </c>
      <c r="C769" s="16" t="s">
        <v>69</v>
      </c>
      <c r="D769" s="17" t="s">
        <v>812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6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3</v>
      </c>
      <c r="C770" s="16" t="s">
        <v>54</v>
      </c>
      <c r="D770" s="17" t="s">
        <v>813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6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4</v>
      </c>
      <c r="C771" s="16" t="s">
        <v>121</v>
      </c>
      <c r="D771" s="17" t="s">
        <v>814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6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3</v>
      </c>
      <c r="C772" s="16" t="s">
        <v>57</v>
      </c>
      <c r="D772" s="17" t="s">
        <v>815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6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5</v>
      </c>
      <c r="C773" s="16" t="s">
        <v>38</v>
      </c>
      <c r="D773" s="17" t="s">
        <v>816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6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7</v>
      </c>
      <c r="C774" s="16" t="s">
        <v>125</v>
      </c>
      <c r="D774" s="17" t="s">
        <v>817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2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30</v>
      </c>
      <c r="C775" s="16" t="s">
        <v>33</v>
      </c>
      <c r="D775" s="17" t="s">
        <v>818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6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3</v>
      </c>
      <c r="C776" s="16" t="s">
        <v>57</v>
      </c>
      <c r="D776" s="17" t="s">
        <v>819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6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9</v>
      </c>
      <c r="C777" s="16" t="s">
        <v>82</v>
      </c>
      <c r="D777" s="17" t="s">
        <v>820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6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9</v>
      </c>
      <c r="C778" s="16" t="s">
        <v>87</v>
      </c>
      <c r="D778" s="17" t="s">
        <v>821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6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3</v>
      </c>
      <c r="C779" s="16" t="s">
        <v>57</v>
      </c>
      <c r="D779" s="17" t="s">
        <v>822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6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7</v>
      </c>
      <c r="C780" s="16" t="s">
        <v>78</v>
      </c>
      <c r="D780" s="17" t="s">
        <v>823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6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4</v>
      </c>
      <c r="C781" s="16" t="s">
        <v>65</v>
      </c>
      <c r="D781" s="17" t="s">
        <v>824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6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7</v>
      </c>
      <c r="C782" s="16" t="s">
        <v>117</v>
      </c>
      <c r="D782" s="17" t="s">
        <v>825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6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4</v>
      </c>
      <c r="C783" s="16" t="s">
        <v>65</v>
      </c>
      <c r="D783" s="17" t="s">
        <v>826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6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30</v>
      </c>
      <c r="C784" s="16" t="s">
        <v>33</v>
      </c>
      <c r="D784" s="17" t="s">
        <v>827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6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3</v>
      </c>
      <c r="C785" s="16" t="s">
        <v>54</v>
      </c>
      <c r="D785" s="17" t="s">
        <v>828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6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7</v>
      </c>
      <c r="C786" s="16" t="s">
        <v>78</v>
      </c>
      <c r="D786" s="17" t="s">
        <v>829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6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3</v>
      </c>
      <c r="C787" s="16" t="s">
        <v>44</v>
      </c>
      <c r="D787" s="17" t="s">
        <v>830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6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7</v>
      </c>
      <c r="C788" s="16" t="s">
        <v>98</v>
      </c>
      <c r="D788" s="17" t="s">
        <v>831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6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6</v>
      </c>
      <c r="C789" s="16" t="s">
        <v>47</v>
      </c>
      <c r="D789" s="17" t="s">
        <v>832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6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3</v>
      </c>
      <c r="C790" s="16" t="s">
        <v>62</v>
      </c>
      <c r="D790" s="17" t="s">
        <v>833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6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30</v>
      </c>
      <c r="C791" s="16" t="s">
        <v>131</v>
      </c>
      <c r="D791" s="17" t="s">
        <v>834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6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3</v>
      </c>
      <c r="C792" s="16" t="s">
        <v>54</v>
      </c>
      <c r="D792" s="17" t="s">
        <v>835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6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7</v>
      </c>
      <c r="C793" s="16" t="s">
        <v>78</v>
      </c>
      <c r="D793" s="17" t="s">
        <v>836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6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7</v>
      </c>
      <c r="C794" s="16" t="s">
        <v>28</v>
      </c>
      <c r="D794" s="17" t="s">
        <v>28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0</v>
      </c>
      <c r="BG794" s="20" t="n">
        <v>237286</v>
      </c>
      <c r="BH794" s="3" t="n">
        <f aca="false">BF794/BG794*100000</f>
        <v>0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3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6</v>
      </c>
      <c r="C795" s="16" t="s">
        <v>47</v>
      </c>
      <c r="D795" s="17" t="s">
        <v>837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6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9</v>
      </c>
      <c r="C796" s="16" t="s">
        <v>87</v>
      </c>
      <c r="D796" s="17" t="s">
        <v>838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6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3</v>
      </c>
      <c r="C797" s="16" t="s">
        <v>57</v>
      </c>
      <c r="D797" s="17" t="s">
        <v>839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6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9</v>
      </c>
      <c r="C798" s="16" t="s">
        <v>82</v>
      </c>
      <c r="D798" s="17" t="s">
        <v>840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6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30</v>
      </c>
      <c r="C799" s="16" t="s">
        <v>31</v>
      </c>
      <c r="D799" s="17" t="s">
        <v>841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6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5</v>
      </c>
      <c r="C800" s="16" t="s">
        <v>38</v>
      </c>
      <c r="D800" s="17" t="s">
        <v>842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6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3</v>
      </c>
      <c r="C801" s="16" t="s">
        <v>54</v>
      </c>
      <c r="D801" s="17" t="s">
        <v>843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6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9</v>
      </c>
      <c r="C802" s="16" t="s">
        <v>87</v>
      </c>
      <c r="D802" s="17" t="s">
        <v>844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6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30</v>
      </c>
      <c r="C803" s="16" t="s">
        <v>131</v>
      </c>
      <c r="D803" s="17" t="s">
        <v>845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33858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2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30</v>
      </c>
      <c r="C804" s="16" t="s">
        <v>31</v>
      </c>
      <c r="D804" s="17" t="s">
        <v>846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6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40</v>
      </c>
      <c r="C805" s="16" t="s">
        <v>41</v>
      </c>
      <c r="D805" s="17" t="s">
        <v>847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6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3</v>
      </c>
      <c r="C806" s="16" t="s">
        <v>44</v>
      </c>
      <c r="D806" s="17" t="s">
        <v>848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6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7</v>
      </c>
      <c r="C807" s="16" t="s">
        <v>125</v>
      </c>
      <c r="D807" s="17" t="s">
        <v>849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6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5</v>
      </c>
      <c r="C808" s="16" t="s">
        <v>38</v>
      </c>
      <c r="D808" s="17" t="s">
        <v>850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6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30</v>
      </c>
      <c r="C809" s="16" t="s">
        <v>33</v>
      </c>
      <c r="D809" s="17" t="s">
        <v>851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6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6</v>
      </c>
      <c r="C810" s="16" t="s">
        <v>47</v>
      </c>
      <c r="D810" s="17" t="s">
        <v>47</v>
      </c>
      <c r="E810" s="18" t="n">
        <v>0</v>
      </c>
      <c r="F810" s="18" t="n">
        <v>0</v>
      </c>
      <c r="G810" s="18" t="n">
        <v>0</v>
      </c>
      <c r="H810" s="18" t="n">
        <v>1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1</v>
      </c>
      <c r="BG810" s="20" t="n">
        <v>140235</v>
      </c>
      <c r="BH810" s="3" t="n">
        <f aca="false">BF810/BG810*100000</f>
        <v>0.713088743894178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3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5</v>
      </c>
      <c r="C811" s="16" t="s">
        <v>36</v>
      </c>
      <c r="D811" s="17" t="s">
        <v>852</v>
      </c>
      <c r="E811" s="18" t="n">
        <v>1</v>
      </c>
      <c r="F811" s="18" t="n">
        <v>1</v>
      </c>
      <c r="G811" s="18" t="n">
        <v>1</v>
      </c>
      <c r="H811" s="18" t="n">
        <v>1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0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4</v>
      </c>
      <c r="BG811" s="20" t="n">
        <v>89090</v>
      </c>
      <c r="BH811" s="3" t="n">
        <f aca="false">BF811/BG811*100000</f>
        <v>4.48984173307891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3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4</v>
      </c>
      <c r="C812" s="16" t="s">
        <v>121</v>
      </c>
      <c r="D812" s="17" t="s">
        <v>853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7886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6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7</v>
      </c>
      <c r="C813" s="16" t="s">
        <v>98</v>
      </c>
      <c r="D813" s="17" t="s">
        <v>854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6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9</v>
      </c>
      <c r="C814" s="16" t="s">
        <v>87</v>
      </c>
      <c r="D814" s="17" t="s">
        <v>855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0</v>
      </c>
      <c r="BG814" s="20" t="n">
        <v>16602</v>
      </c>
      <c r="BH814" s="3" t="n">
        <f aca="false">BF814/BG814*100000</f>
        <v>0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6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3</v>
      </c>
      <c r="C815" s="16" t="s">
        <v>57</v>
      </c>
      <c r="D815" s="17" t="s">
        <v>856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6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3</v>
      </c>
      <c r="C816" s="16" t="s">
        <v>57</v>
      </c>
      <c r="D816" s="17" t="s">
        <v>857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6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9</v>
      </c>
      <c r="C817" s="16" t="s">
        <v>31</v>
      </c>
      <c r="D817" s="17" t="s">
        <v>858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6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3</v>
      </c>
      <c r="C818" s="16" t="s">
        <v>54</v>
      </c>
      <c r="D818" s="17" t="s">
        <v>859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3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7</v>
      </c>
      <c r="C819" s="16" t="s">
        <v>28</v>
      </c>
      <c r="D819" s="17" t="s">
        <v>860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2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3</v>
      </c>
      <c r="C820" s="16" t="s">
        <v>54</v>
      </c>
      <c r="D820" s="17" t="s">
        <v>861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2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5</v>
      </c>
      <c r="C821" s="16" t="s">
        <v>38</v>
      </c>
      <c r="D821" s="17" t="s">
        <v>862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6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3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2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7</v>
      </c>
      <c r="C823" s="16" t="s">
        <v>78</v>
      </c>
      <c r="D823" s="17" t="s">
        <v>864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0</v>
      </c>
      <c r="BG823" s="20" t="n">
        <v>19797</v>
      </c>
      <c r="BH823" s="3" t="n">
        <f aca="false">BF823/BG823*100000</f>
        <v>0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6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3</v>
      </c>
      <c r="C824" s="16" t="s">
        <v>57</v>
      </c>
      <c r="D824" s="17" t="s">
        <v>865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6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9</v>
      </c>
      <c r="C825" s="16" t="s">
        <v>87</v>
      </c>
      <c r="D825" s="17" t="s">
        <v>87</v>
      </c>
      <c r="E825" s="18" t="n">
        <v>1</v>
      </c>
      <c r="F825" s="18" t="n">
        <v>2</v>
      </c>
      <c r="G825" s="18" t="n">
        <v>1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0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4</v>
      </c>
      <c r="BG825" s="20" t="n">
        <v>114265</v>
      </c>
      <c r="BH825" s="3" t="n">
        <f aca="false">BF825/BG825*100000</f>
        <v>3.50063449000131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3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30</v>
      </c>
      <c r="C826" s="16" t="s">
        <v>150</v>
      </c>
      <c r="D826" s="17" t="s">
        <v>866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6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5</v>
      </c>
      <c r="C827" s="16" t="s">
        <v>36</v>
      </c>
      <c r="D827" s="17" t="s">
        <v>867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6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40</v>
      </c>
      <c r="C828" s="16" t="s">
        <v>41</v>
      </c>
      <c r="D828" s="17" t="s">
        <v>41</v>
      </c>
      <c r="E828" s="18" t="n">
        <v>1</v>
      </c>
      <c r="F828" s="18" t="n">
        <v>0</v>
      </c>
      <c r="G828" s="18" t="n">
        <v>0</v>
      </c>
      <c r="H828" s="18" t="n">
        <v>0</v>
      </c>
      <c r="I828" s="18" t="n">
        <v>0</v>
      </c>
      <c r="J828" s="18" t="n">
        <v>0</v>
      </c>
      <c r="K828" s="18" t="n">
        <v>0</v>
      </c>
      <c r="L828" s="18" t="n">
        <v>0</v>
      </c>
      <c r="M828" s="18" t="n">
        <v>0</v>
      </c>
      <c r="N828" s="18" t="n">
        <v>0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1</v>
      </c>
      <c r="BG828" s="20" t="n">
        <v>330361</v>
      </c>
      <c r="BH828" s="3" t="n">
        <f aca="false">BF828/BG828*100000</f>
        <v>0.302699168485384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3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2</v>
      </c>
      <c r="F829" s="18" t="n">
        <v>1</v>
      </c>
      <c r="G829" s="18" t="n">
        <v>1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4</v>
      </c>
      <c r="BG829" s="20" t="n">
        <v>683247</v>
      </c>
      <c r="BH829" s="3" t="n">
        <f aca="false">BF829/BG829*100000</f>
        <v>0.585439818982008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6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6</v>
      </c>
      <c r="C830" s="16" t="s">
        <v>47</v>
      </c>
      <c r="D830" s="17" t="s">
        <v>868</v>
      </c>
      <c r="E830" s="18" t="n">
        <v>0</v>
      </c>
      <c r="F830" s="18" t="n">
        <v>0</v>
      </c>
      <c r="G830" s="18" t="n">
        <v>2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2</v>
      </c>
      <c r="BG830" s="20" t="n">
        <v>2626</v>
      </c>
      <c r="BH830" s="3" t="n">
        <f aca="false">BF830/BG830*100000</f>
        <v>76.1614623000762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1" t="s">
        <v>26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7</v>
      </c>
      <c r="C831" s="16" t="s">
        <v>107</v>
      </c>
      <c r="D831" s="17" t="s">
        <v>107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3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40</v>
      </c>
      <c r="C832" s="16" t="s">
        <v>41</v>
      </c>
      <c r="D832" s="17" t="s">
        <v>869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6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7</v>
      </c>
      <c r="C833" s="16" t="s">
        <v>107</v>
      </c>
      <c r="D833" s="17" t="s">
        <v>870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6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30</v>
      </c>
      <c r="C834" s="16" t="s">
        <v>33</v>
      </c>
      <c r="D834" s="17" t="s">
        <v>871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6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30</v>
      </c>
      <c r="C835" s="16" t="s">
        <v>150</v>
      </c>
      <c r="D835" s="17" t="s">
        <v>872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6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5</v>
      </c>
      <c r="C836" s="16" t="s">
        <v>36</v>
      </c>
      <c r="D836" s="17" t="s">
        <v>873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6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3</v>
      </c>
      <c r="C837" s="16" t="s">
        <v>69</v>
      </c>
      <c r="D837" s="17" t="s">
        <v>874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6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30</v>
      </c>
      <c r="C838" s="16" t="s">
        <v>131</v>
      </c>
      <c r="D838" s="17" t="s">
        <v>875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6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3</v>
      </c>
      <c r="C839" s="16" t="s">
        <v>54</v>
      </c>
      <c r="D839" s="17" t="s">
        <v>54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0</v>
      </c>
      <c r="BG839" s="20" t="n">
        <v>134477</v>
      </c>
      <c r="BH839" s="3" t="n">
        <f aca="false">BF839/BG839*100000</f>
        <v>0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3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7</v>
      </c>
      <c r="C840" s="16" t="s">
        <v>98</v>
      </c>
      <c r="D840" s="17" t="s">
        <v>876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6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30</v>
      </c>
      <c r="C841" s="16" t="s">
        <v>165</v>
      </c>
      <c r="D841" s="17" t="s">
        <v>877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2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30</v>
      </c>
      <c r="C842" s="16" t="s">
        <v>150</v>
      </c>
      <c r="D842" s="17" t="s">
        <v>878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19335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6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7</v>
      </c>
      <c r="C843" s="16" t="s">
        <v>98</v>
      </c>
      <c r="D843" s="17" t="s">
        <v>879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6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30</v>
      </c>
      <c r="C844" s="16" t="s">
        <v>131</v>
      </c>
      <c r="D844" s="17" t="s">
        <v>880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6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7</v>
      </c>
      <c r="C845" s="16" t="s">
        <v>78</v>
      </c>
      <c r="D845" s="17" t="s">
        <v>881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6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40</v>
      </c>
      <c r="C846" s="16" t="s">
        <v>41</v>
      </c>
      <c r="D846" s="17" t="s">
        <v>882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3951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6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5</v>
      </c>
      <c r="C847" s="16" t="s">
        <v>36</v>
      </c>
      <c r="D847" s="17" t="s">
        <v>883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6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7</v>
      </c>
      <c r="C848" s="16" t="s">
        <v>125</v>
      </c>
      <c r="D848" s="17" t="s">
        <v>884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3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30</v>
      </c>
      <c r="C849" s="16" t="s">
        <v>33</v>
      </c>
      <c r="D849" s="17" t="s">
        <v>885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3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9</v>
      </c>
      <c r="C850" s="16" t="s">
        <v>87</v>
      </c>
      <c r="D850" s="17" t="s">
        <v>886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6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7</v>
      </c>
      <c r="C851" s="16" t="s">
        <v>78</v>
      </c>
      <c r="D851" s="17" t="s">
        <v>887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6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3</v>
      </c>
      <c r="C852" s="16" t="s">
        <v>54</v>
      </c>
      <c r="D852" s="17" t="s">
        <v>888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6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7</v>
      </c>
      <c r="C853" s="16" t="s">
        <v>117</v>
      </c>
      <c r="D853" s="17" t="s">
        <v>889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6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5</v>
      </c>
      <c r="C854" s="16" t="s">
        <v>38</v>
      </c>
      <c r="D854" s="17" t="s">
        <v>890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6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9</v>
      </c>
      <c r="C855" s="16" t="s">
        <v>87</v>
      </c>
      <c r="D855" s="17" t="s">
        <v>891</v>
      </c>
      <c r="E855" s="18" t="n">
        <v>0</v>
      </c>
      <c r="F855" s="18" t="n">
        <v>1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1</v>
      </c>
      <c r="BG855" s="20" t="n">
        <v>42149</v>
      </c>
      <c r="BH855" s="3" t="n">
        <f aca="false">BF855/BG855*100000</f>
        <v>2.37253552871954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2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9</v>
      </c>
      <c r="C856" s="16" t="s">
        <v>60</v>
      </c>
      <c r="D856" s="17" t="s">
        <v>892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6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3</v>
      </c>
      <c r="C857" s="16" t="s">
        <v>57</v>
      </c>
      <c r="D857" s="17" t="s">
        <v>893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6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4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4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4" t="n">
        <f aca="false">SUM(BF5:BF857)</f>
        <v>52</v>
      </c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4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4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4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4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4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2-03T17:16:40Z</dcterms:modified>
  <cp:revision>0</cp:revision>
  <dc:subject/>
  <dc:title/>
</cp:coreProperties>
</file>