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M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chikungunya,10/02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R5" activePane="bottomRight" state="frozen"/>
      <selection pane="topLeft" activeCell="A1" activeCellId="0" sqref="A1"/>
      <selection pane="topRight" activeCell="AR1" activeCellId="0" sqref="AR1"/>
      <selection pane="bottomLeft" activeCell="A5" activeCellId="0" sqref="A5"/>
      <selection pane="bottomRight" activeCell="AS9" activeCellId="0" sqref="A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46" min="5" style="2" width="6.56"/>
    <col collapsed="false" customWidth="true" hidden="false" outlineLevel="0" max="57" min="47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5" min="63" style="1" width="9.14"/>
    <col collapsed="false" customWidth="true" hidden="false" outlineLevel="0" max="66" min="66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8" t="n">
        <v>0</v>
      </c>
      <c r="BG5" s="19" t="n">
        <v>6972</v>
      </c>
      <c r="BH5" s="3" t="n">
        <f aca="false">BF5/BG5*100000</f>
        <v>0</v>
      </c>
      <c r="BI5" s="20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L5" s="16"/>
      <c r="BM5" s="21"/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8" t="n">
        <f aca="false">SUM(E6:BE6)</f>
        <v>0</v>
      </c>
      <c r="BG6" s="19" t="n">
        <v>23223</v>
      </c>
      <c r="BH6" s="3" t="n">
        <f aca="false">BF6/BG6*100000</f>
        <v>0</v>
      </c>
      <c r="BI6" s="20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  <c r="BL6" s="16"/>
      <c r="BM6" s="21"/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8" t="n">
        <f aca="false">SUM(E7:BE7)</f>
        <v>0</v>
      </c>
      <c r="BG7" s="19" t="n">
        <v>13465</v>
      </c>
      <c r="BH7" s="3" t="n">
        <f aca="false">BF7/BG7*100000</f>
        <v>0</v>
      </c>
      <c r="BI7" s="20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L7" s="16"/>
      <c r="BM7" s="21"/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8" t="n">
        <f aca="false">SUM(E8:BE8)</f>
        <v>0</v>
      </c>
      <c r="BG8" s="19" t="n">
        <v>3994</v>
      </c>
      <c r="BH8" s="3" t="n">
        <f aca="false">BF8/BG8*100000</f>
        <v>0</v>
      </c>
      <c r="BI8" s="20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L8" s="16"/>
      <c r="BM8" s="21"/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8" t="n">
        <f aca="false">SUM(E9:BE9)</f>
        <v>0</v>
      </c>
      <c r="BG9" s="19" t="n">
        <v>9575</v>
      </c>
      <c r="BH9" s="3" t="n">
        <f aca="false">BF9/BG9*100000</f>
        <v>0</v>
      </c>
      <c r="BI9" s="20" t="str">
        <f aca="false">IF(BH9=0,"Silencioso",IF(AND(BH9&gt;0,BH9&lt;100),"Baixa",IF(AND(BH9&gt;=100,BH9&lt;300),"Média",IF(AND(BH9&gt;=300,BH9&lt;500),"Alta",IF(BH9&gt;=500,"Muito Alta","Avaliar")))))</f>
        <v>Silencioso</v>
      </c>
      <c r="BJ9" s="1" t="s">
        <v>25</v>
      </c>
      <c r="BL9" s="16"/>
      <c r="BM9" s="21"/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8" t="n">
        <f aca="false">SUM(E10:BE10)</f>
        <v>0</v>
      </c>
      <c r="BG10" s="19" t="n">
        <v>13600</v>
      </c>
      <c r="BH10" s="3" t="n">
        <f aca="false">BF10/BG10*100000</f>
        <v>0</v>
      </c>
      <c r="BI10" s="20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5</v>
      </c>
      <c r="BL10" s="16"/>
      <c r="BM10" s="21"/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8" t="n">
        <f aca="false">SUM(E11:BE11)</f>
        <v>0</v>
      </c>
      <c r="BG11" s="19" t="n">
        <v>2005</v>
      </c>
      <c r="BH11" s="3" t="n">
        <f aca="false">BF11/BG11*100000</f>
        <v>0</v>
      </c>
      <c r="BI11" s="20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L11" s="16"/>
      <c r="BM11" s="21"/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8" t="n">
        <f aca="false">SUM(E12:BE12)</f>
        <v>0</v>
      </c>
      <c r="BG12" s="19" t="n">
        <v>4448</v>
      </c>
      <c r="BH12" s="3" t="n">
        <f aca="false">BF12/BG12*100000</f>
        <v>0</v>
      </c>
      <c r="BI12" s="20" t="str">
        <f aca="false">IF(BH12=0,"Silencioso",IF(AND(BH12&gt;0,BH12&lt;100),"Baixa",IF(AND(BH12&gt;=100,BH12&lt;300),"Média",IF(AND(BH12&gt;=300,BH12&lt;500),"Alta",IF(BH12&gt;=500,"Muito Alta","Avaliar")))))</f>
        <v>Silencioso</v>
      </c>
      <c r="BJ12" s="1" t="s">
        <v>25</v>
      </c>
      <c r="BL12" s="16"/>
      <c r="BM12" s="21"/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8" t="n">
        <f aca="false">SUM(E13:BE13)</f>
        <v>0</v>
      </c>
      <c r="BG13" s="19" t="n">
        <v>19166</v>
      </c>
      <c r="BH13" s="3" t="n">
        <f aca="false">BF13/BG13*100000</f>
        <v>0</v>
      </c>
      <c r="BI13" s="20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  <c r="BL13" s="16"/>
      <c r="BM13" s="21"/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8" t="n">
        <f aca="false">SUM(E14:BE14)</f>
        <v>0</v>
      </c>
      <c r="BG14" s="19" t="n">
        <v>13477</v>
      </c>
      <c r="BH14" s="3" t="n">
        <f aca="false">BF14/BG14*100000</f>
        <v>0</v>
      </c>
      <c r="BI14" s="20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L14" s="16"/>
      <c r="BM14" s="21"/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7" t="n">
        <v>0</v>
      </c>
      <c r="F15" s="17" t="n">
        <v>0</v>
      </c>
      <c r="G15" s="17" t="n">
        <v>0</v>
      </c>
      <c r="H15" s="17" t="n">
        <v>1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8" t="n">
        <f aca="false">SUM(E15:BE15)</f>
        <v>1</v>
      </c>
      <c r="BG15" s="19" t="n">
        <v>25193</v>
      </c>
      <c r="BH15" s="3" t="n">
        <f aca="false">BF15/BG15*100000</f>
        <v>3.96935656730044</v>
      </c>
      <c r="BI15" s="20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L15" s="16"/>
      <c r="BM15" s="21"/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8" t="n">
        <f aca="false">SUM(E16:BE16)</f>
        <v>0</v>
      </c>
      <c r="BG16" s="19" t="n">
        <v>6032</v>
      </c>
      <c r="BH16" s="3" t="n">
        <f aca="false">BF16/BG16*100000</f>
        <v>0</v>
      </c>
      <c r="BI16" s="20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L16" s="16"/>
      <c r="BM16" s="21"/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8" t="n">
        <f aca="false">SUM(E17:BE17)</f>
        <v>0</v>
      </c>
      <c r="BG17" s="19" t="n">
        <v>2683</v>
      </c>
      <c r="BH17" s="3" t="n">
        <f aca="false">BF17/BG17*100000</f>
        <v>0</v>
      </c>
      <c r="BI17" s="20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L17" s="16"/>
      <c r="BM17" s="21"/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8" t="n">
        <f aca="false">SUM(E18:BE18)</f>
        <v>0</v>
      </c>
      <c r="BG18" s="19" t="n">
        <v>3003</v>
      </c>
      <c r="BH18" s="3" t="n">
        <f aca="false">BF18/BG18*100000</f>
        <v>0</v>
      </c>
      <c r="BI18" s="20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L18" s="16"/>
      <c r="BM18" s="21"/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7" t="n">
        <v>0</v>
      </c>
      <c r="F19" s="17" t="n">
        <v>1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8" t="n">
        <f aca="false">SUM(E19:BE19)</f>
        <v>1</v>
      </c>
      <c r="BG19" s="19" t="n">
        <v>35321</v>
      </c>
      <c r="BH19" s="3" t="n">
        <f aca="false">BF19/BG19*100000</f>
        <v>2.83117692024575</v>
      </c>
      <c r="BI19" s="20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  <c r="BL19" s="16"/>
      <c r="BM19" s="21"/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8" t="n">
        <f aca="false">SUM(E20:BE20)</f>
        <v>0</v>
      </c>
      <c r="BG20" s="19" t="n">
        <v>79481</v>
      </c>
      <c r="BH20" s="3" t="n">
        <f aca="false">BF20/BG20*100000</f>
        <v>0</v>
      </c>
      <c r="BI20" s="20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L20" s="16"/>
      <c r="BM20" s="21"/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8" t="n">
        <f aca="false">SUM(E21:BE21)</f>
        <v>0</v>
      </c>
      <c r="BG21" s="19" t="n">
        <v>6831</v>
      </c>
      <c r="BH21" s="3" t="n">
        <f aca="false">BF21/BG21*100000</f>
        <v>0</v>
      </c>
      <c r="BI21" s="20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L21" s="16"/>
      <c r="BM21" s="21"/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8" t="n">
        <f aca="false">SUM(E22:BE22)</f>
        <v>0</v>
      </c>
      <c r="BG22" s="19" t="n">
        <v>41642</v>
      </c>
      <c r="BH22" s="3" t="n">
        <f aca="false">BF22/BG22*100000</f>
        <v>0</v>
      </c>
      <c r="BI22" s="20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L22" s="16"/>
      <c r="BM22" s="21"/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8" t="n">
        <f aca="false">SUM(E23:BE23)</f>
        <v>0</v>
      </c>
      <c r="BG23" s="19" t="n">
        <v>7411</v>
      </c>
      <c r="BH23" s="3" t="n">
        <f aca="false">BF23/BG23*100000</f>
        <v>0</v>
      </c>
      <c r="BI23" s="20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  <c r="BL23" s="16"/>
      <c r="BM23" s="21"/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8" t="n">
        <f aca="false">SUM(E24:BE24)</f>
        <v>0</v>
      </c>
      <c r="BG24" s="19" t="n">
        <v>19745</v>
      </c>
      <c r="BH24" s="3" t="n">
        <f aca="false">BF24/BG24*100000</f>
        <v>0</v>
      </c>
      <c r="BI24" s="20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L24" s="16"/>
      <c r="BM24" s="21"/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8" t="n">
        <f aca="false">SUM(E25:BE25)</f>
        <v>0</v>
      </c>
      <c r="BG25" s="19" t="n">
        <v>14414</v>
      </c>
      <c r="BH25" s="3" t="n">
        <f aca="false">BF25/BG25*100000</f>
        <v>0</v>
      </c>
      <c r="BI25" s="20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L25" s="16"/>
      <c r="BM25" s="21"/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8" t="n">
        <f aca="false">SUM(E26:BE26)</f>
        <v>0</v>
      </c>
      <c r="BG26" s="19" t="n">
        <v>5799</v>
      </c>
      <c r="BH26" s="3" t="n">
        <f aca="false">BF26/BG26*100000</f>
        <v>0</v>
      </c>
      <c r="BI26" s="20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L26" s="16"/>
      <c r="BM26" s="21"/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8" t="n">
        <f aca="false">SUM(E27:BE27)</f>
        <v>0</v>
      </c>
      <c r="BG27" s="19" t="n">
        <v>8333</v>
      </c>
      <c r="BH27" s="3" t="n">
        <f aca="false">BF27/BG27*100000</f>
        <v>0</v>
      </c>
      <c r="BI27" s="20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L27" s="16"/>
      <c r="BM27" s="21"/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8" t="n">
        <f aca="false">SUM(E28:BE28)</f>
        <v>0</v>
      </c>
      <c r="BG28" s="19" t="n">
        <v>11146</v>
      </c>
      <c r="BH28" s="3" t="n">
        <f aca="false">BF28/BG28*100000</f>
        <v>0</v>
      </c>
      <c r="BI28" s="20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L28" s="16"/>
      <c r="BM28" s="21"/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8" t="n">
        <f aca="false">SUM(E29:BE29)</f>
        <v>0</v>
      </c>
      <c r="BG29" s="19" t="n">
        <v>3973</v>
      </c>
      <c r="BH29" s="3" t="n">
        <f aca="false">BF29/BG29*100000</f>
        <v>0</v>
      </c>
      <c r="BI29" s="20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L29" s="16"/>
      <c r="BM29" s="21"/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8" t="n">
        <f aca="false">SUM(E30:BE30)</f>
        <v>0</v>
      </c>
      <c r="BG30" s="19" t="n">
        <v>15239</v>
      </c>
      <c r="BH30" s="3" t="n">
        <f aca="false">BF30/BG30*100000</f>
        <v>0</v>
      </c>
      <c r="BI30" s="20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L30" s="16"/>
      <c r="BM30" s="21"/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8" t="n">
        <f aca="false">SUM(E31:BE31)</f>
        <v>0</v>
      </c>
      <c r="BG31" s="19" t="n">
        <v>3606</v>
      </c>
      <c r="BH31" s="3" t="n">
        <f aca="false">BF31/BG31*100000</f>
        <v>0</v>
      </c>
      <c r="BI31" s="20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L31" s="16"/>
      <c r="BM31" s="21"/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8" t="n">
        <f aca="false">SUM(E32:BE32)</f>
        <v>0</v>
      </c>
      <c r="BG32" s="19" t="n">
        <v>4751</v>
      </c>
      <c r="BH32" s="3" t="n">
        <f aca="false">BF32/BG32*100000</f>
        <v>0</v>
      </c>
      <c r="BI32" s="20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L32" s="16"/>
      <c r="BM32" s="21"/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8" t="n">
        <f aca="false">SUM(E33:BE33)</f>
        <v>0</v>
      </c>
      <c r="BG33" s="19" t="n">
        <v>40747</v>
      </c>
      <c r="BH33" s="3" t="n">
        <f aca="false">BF33/BG33*100000</f>
        <v>0</v>
      </c>
      <c r="BI33" s="20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L33" s="16"/>
      <c r="BM33" s="21"/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8" t="n">
        <f aca="false">SUM(E34:BE34)</f>
        <v>0</v>
      </c>
      <c r="BG34" s="19" t="n">
        <v>12242</v>
      </c>
      <c r="BH34" s="3" t="n">
        <f aca="false">BF34/BG34*100000</f>
        <v>0</v>
      </c>
      <c r="BI34" s="20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L34" s="16"/>
      <c r="BM34" s="21"/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8" t="n">
        <f aca="false">SUM(E35:BE35)</f>
        <v>0</v>
      </c>
      <c r="BG35" s="19" t="n">
        <v>8481</v>
      </c>
      <c r="BH35" s="3" t="n">
        <f aca="false">BF35/BG35*100000</f>
        <v>0</v>
      </c>
      <c r="BI35" s="20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L35" s="16"/>
      <c r="BM35" s="21"/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8" t="n">
        <f aca="false">SUM(E36:BE36)</f>
        <v>1</v>
      </c>
      <c r="BG36" s="19" t="n">
        <v>11432</v>
      </c>
      <c r="BH36" s="3" t="n">
        <f aca="false">BF36/BG36*100000</f>
        <v>8.74737578726382</v>
      </c>
      <c r="BI36" s="20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25</v>
      </c>
      <c r="BL36" s="16"/>
      <c r="BM36" s="21"/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8" t="n">
        <f aca="false">SUM(E37:BE37)</f>
        <v>0</v>
      </c>
      <c r="BG37" s="19" t="n">
        <v>9363</v>
      </c>
      <c r="BH37" s="3" t="n">
        <f aca="false">BF37/BG37*100000</f>
        <v>0</v>
      </c>
      <c r="BI37" s="20" t="str">
        <f aca="false">IF(BH37=0,"Silencioso",IF(AND(BH37&gt;0,BH37&lt;100),"Baixa",IF(AND(BH37&gt;=100,BH37&lt;300),"Média",IF(AND(BH37&gt;=300,BH37&lt;500),"Alta",IF(BH37&gt;=500,"Muito Alta","Avaliar")))))</f>
        <v>Silencioso</v>
      </c>
      <c r="BJ37" s="1" t="s">
        <v>25</v>
      </c>
      <c r="BL37" s="16"/>
      <c r="BM37" s="21"/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8" t="n">
        <f aca="false">SUM(E38:BE38)</f>
        <v>0</v>
      </c>
      <c r="BG38" s="19" t="n">
        <v>1609</v>
      </c>
      <c r="BH38" s="3" t="n">
        <f aca="false">BF38/BG38*100000</f>
        <v>0</v>
      </c>
      <c r="BI38" s="20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L38" s="16"/>
      <c r="BM38" s="21"/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8" t="n">
        <f aca="false">SUM(E39:BE39)</f>
        <v>0</v>
      </c>
      <c r="BG39" s="19" t="n">
        <v>2341</v>
      </c>
      <c r="BH39" s="3" t="n">
        <f aca="false">BF39/BG39*100000</f>
        <v>0</v>
      </c>
      <c r="BI39" s="20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L39" s="16"/>
      <c r="BM39" s="21"/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8" t="n">
        <f aca="false">SUM(E40:BE40)</f>
        <v>0</v>
      </c>
      <c r="BG40" s="19" t="n">
        <v>2066</v>
      </c>
      <c r="BH40" s="3" t="n">
        <f aca="false">BF40/BG40*100000</f>
        <v>0</v>
      </c>
      <c r="BI40" s="20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L40" s="16"/>
      <c r="BM40" s="21"/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7" t="n">
        <v>0</v>
      </c>
      <c r="F41" s="17" t="n">
        <v>0</v>
      </c>
      <c r="G41" s="17" t="n">
        <v>0</v>
      </c>
      <c r="H41" s="17" t="n">
        <v>1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8" t="n">
        <f aca="false">SUM(E41:BE41)</f>
        <v>1</v>
      </c>
      <c r="BG41" s="19" t="n">
        <v>36705</v>
      </c>
      <c r="BH41" s="3" t="n">
        <f aca="false">BF41/BG41*100000</f>
        <v>2.7244244653317</v>
      </c>
      <c r="BI41" s="20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  <c r="BL41" s="16"/>
      <c r="BM41" s="21"/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7" t="n">
        <v>0</v>
      </c>
      <c r="F42" s="17" t="n">
        <v>0</v>
      </c>
      <c r="G42" s="17" t="n">
        <v>0</v>
      </c>
      <c r="H42" s="17" t="n">
        <v>2</v>
      </c>
      <c r="I42" s="17" t="n">
        <v>1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8" t="n">
        <f aca="false">SUM(E42:BE42)</f>
        <v>3</v>
      </c>
      <c r="BG42" s="19" t="n">
        <v>116691</v>
      </c>
      <c r="BH42" s="3" t="n">
        <f aca="false">BF42/BG42*100000</f>
        <v>2.57089235673702</v>
      </c>
      <c r="BI42" s="20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  <c r="BL42" s="16"/>
      <c r="BM42" s="21"/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8" t="n">
        <f aca="false">SUM(E43:BE43)</f>
        <v>0</v>
      </c>
      <c r="BG43" s="19" t="n">
        <v>2804</v>
      </c>
      <c r="BH43" s="3" t="n">
        <f aca="false">BF43/BG43*100000</f>
        <v>0</v>
      </c>
      <c r="BI43" s="20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L43" s="16"/>
      <c r="BM43" s="21"/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8" t="n">
        <f aca="false">SUM(E44:BE44)</f>
        <v>0</v>
      </c>
      <c r="BG44" s="19" t="n">
        <v>8425</v>
      </c>
      <c r="BH44" s="3" t="n">
        <f aca="false">BF44/BG44*100000</f>
        <v>0</v>
      </c>
      <c r="BI44" s="20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L44" s="16"/>
      <c r="BM44" s="21"/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8" t="n">
        <f aca="false">SUM(E45:BE45)</f>
        <v>0</v>
      </c>
      <c r="BG45" s="19" t="n">
        <v>6804</v>
      </c>
      <c r="BH45" s="3" t="n">
        <f aca="false">BF45/BG45*100000</f>
        <v>0</v>
      </c>
      <c r="BI45" s="20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L45" s="16"/>
      <c r="BM45" s="21"/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8" t="n">
        <f aca="false">SUM(E46:BE46)</f>
        <v>0</v>
      </c>
      <c r="BG46" s="19" t="n">
        <v>2833</v>
      </c>
      <c r="BH46" s="3" t="n">
        <f aca="false">BF46/BG46*100000</f>
        <v>0</v>
      </c>
      <c r="BI46" s="20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L46" s="16"/>
      <c r="BM46" s="21"/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8" t="n">
        <f aca="false">SUM(E47:BE47)</f>
        <v>0</v>
      </c>
      <c r="BG47" s="19" t="n">
        <v>9142</v>
      </c>
      <c r="BH47" s="3" t="n">
        <f aca="false">BF47/BG47*100000</f>
        <v>0</v>
      </c>
      <c r="BI47" s="20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L47" s="16"/>
      <c r="BM47" s="21"/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8" t="n">
        <f aca="false">SUM(E48:BE48)</f>
        <v>0</v>
      </c>
      <c r="BG48" s="19" t="n">
        <v>105083</v>
      </c>
      <c r="BH48" s="3" t="n">
        <f aca="false">BF48/BG48*100000</f>
        <v>0</v>
      </c>
      <c r="BI48" s="20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92</v>
      </c>
      <c r="BL48" s="16"/>
      <c r="BM48" s="21"/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8" t="n">
        <f aca="false">SUM(E49:BE49)</f>
        <v>0</v>
      </c>
      <c r="BG49" s="19" t="n">
        <v>10657</v>
      </c>
      <c r="BH49" s="3" t="n">
        <f aca="false">BF49/BG49*100000</f>
        <v>0</v>
      </c>
      <c r="BI49" s="20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L49" s="16"/>
      <c r="BM49" s="21"/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8" t="n">
        <f aca="false">SUM(E50:BE50)</f>
        <v>0</v>
      </c>
      <c r="BG50" s="19" t="n">
        <v>39793</v>
      </c>
      <c r="BH50" s="3" t="n">
        <f aca="false">BF50/BG50*100000</f>
        <v>0</v>
      </c>
      <c r="BI50" s="20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L50" s="16"/>
      <c r="BM50" s="21"/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8" t="n">
        <f aca="false">SUM(E51:BE51)</f>
        <v>0</v>
      </c>
      <c r="BG51" s="19" t="n">
        <v>14955</v>
      </c>
      <c r="BH51" s="3" t="n">
        <f aca="false">BF51/BG51*100000</f>
        <v>0</v>
      </c>
      <c r="BI51" s="20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L51" s="16"/>
      <c r="BM51" s="21"/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8" t="n">
        <f aca="false">SUM(E52:BE52)</f>
        <v>0</v>
      </c>
      <c r="BG52" s="19" t="n">
        <v>2751</v>
      </c>
      <c r="BH52" s="3" t="n">
        <f aca="false">BF52/BG52*100000</f>
        <v>0</v>
      </c>
      <c r="BI52" s="20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L52" s="16"/>
      <c r="BM52" s="21"/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8" t="n">
        <f aca="false">SUM(E53:BE53)</f>
        <v>0</v>
      </c>
      <c r="BG53" s="19" t="n">
        <v>5191</v>
      </c>
      <c r="BH53" s="3" t="n">
        <f aca="false">BF53/BG53*100000</f>
        <v>0</v>
      </c>
      <c r="BI53" s="20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L53" s="16"/>
      <c r="BM53" s="21"/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8" t="n">
        <f aca="false">SUM(E54:BE54)</f>
        <v>0</v>
      </c>
      <c r="BG54" s="19" t="n">
        <v>17888</v>
      </c>
      <c r="BH54" s="3" t="n">
        <f aca="false">BF54/BG54*100000</f>
        <v>0</v>
      </c>
      <c r="BI54" s="20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L54" s="16"/>
      <c r="BM54" s="21"/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1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8" t="n">
        <f aca="false">SUM(E55:BE55)</f>
        <v>1</v>
      </c>
      <c r="BG55" s="19" t="n">
        <v>14085</v>
      </c>
      <c r="BH55" s="3" t="n">
        <f aca="false">BF55/BG55*100000</f>
        <v>7.0997515086972</v>
      </c>
      <c r="BI55" s="20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  <c r="BL55" s="16"/>
      <c r="BM55" s="21"/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8" t="n">
        <f aca="false">SUM(E56:BE56)</f>
        <v>0</v>
      </c>
      <c r="BG56" s="19" t="n">
        <v>13064</v>
      </c>
      <c r="BH56" s="3" t="n">
        <f aca="false">BF56/BG56*100000</f>
        <v>0</v>
      </c>
      <c r="BI56" s="20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L56" s="16"/>
      <c r="BM56" s="21"/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8" t="n">
        <f aca="false">SUM(E57:BE57)</f>
        <v>0</v>
      </c>
      <c r="BG57" s="19" t="n">
        <v>4888</v>
      </c>
      <c r="BH57" s="3" t="n">
        <f aca="false">BF57/BG57*100000</f>
        <v>0</v>
      </c>
      <c r="BI57" s="20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L57" s="16"/>
      <c r="BM57" s="21"/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8" t="n">
        <f aca="false">SUM(E58:BE58)</f>
        <v>0</v>
      </c>
      <c r="BG58" s="19" t="n">
        <v>19094</v>
      </c>
      <c r="BH58" s="3" t="n">
        <f aca="false">BF58/BG58*100000</f>
        <v>0</v>
      </c>
      <c r="BI58" s="20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  <c r="BL58" s="16"/>
      <c r="BM58" s="21"/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8" t="n">
        <f aca="false">SUM(E59:BE59)</f>
        <v>0</v>
      </c>
      <c r="BG59" s="19" t="n">
        <v>7851</v>
      </c>
      <c r="BH59" s="3" t="n">
        <f aca="false">BF59/BG59*100000</f>
        <v>0</v>
      </c>
      <c r="BI59" s="20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L59" s="16"/>
      <c r="BM59" s="21"/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8" t="n">
        <f aca="false">SUM(E60:BE60)</f>
        <v>0</v>
      </c>
      <c r="BG60" s="19" t="n">
        <v>23757</v>
      </c>
      <c r="BH60" s="3" t="n">
        <f aca="false">BF60/BG60*100000</f>
        <v>0</v>
      </c>
      <c r="BI60" s="20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L60" s="16"/>
      <c r="BM60" s="21"/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8" t="n">
        <f aca="false">SUM(E61:BE61)</f>
        <v>0</v>
      </c>
      <c r="BG61" s="19" t="n">
        <v>4825</v>
      </c>
      <c r="BH61" s="3" t="n">
        <f aca="false">BF61/BG61*100000</f>
        <v>0</v>
      </c>
      <c r="BI61" s="20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L61" s="16"/>
      <c r="BM61" s="21"/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8" t="n">
        <f aca="false">SUM(E62:BE62)</f>
        <v>0</v>
      </c>
      <c r="BG62" s="19" t="n">
        <v>5713</v>
      </c>
      <c r="BH62" s="3" t="n">
        <f aca="false">BF62/BG62*100000</f>
        <v>0</v>
      </c>
      <c r="BI62" s="20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L62" s="16"/>
      <c r="BM62" s="21"/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8" t="n">
        <f aca="false">SUM(E63:BE63)</f>
        <v>0</v>
      </c>
      <c r="BG63" s="19" t="n">
        <v>32319</v>
      </c>
      <c r="BH63" s="3" t="n">
        <f aca="false">BF63/BG63*100000</f>
        <v>0</v>
      </c>
      <c r="BI63" s="20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L63" s="16"/>
      <c r="BM63" s="21"/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8" t="n">
        <f aca="false">SUM(E64:BE64)</f>
        <v>0</v>
      </c>
      <c r="BG64" s="19" t="n">
        <v>5443</v>
      </c>
      <c r="BH64" s="3" t="n">
        <f aca="false">BF64/BG64*100000</f>
        <v>0</v>
      </c>
      <c r="BI64" s="20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L64" s="16"/>
      <c r="BM64" s="21"/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8" t="n">
        <f aca="false">SUM(E65:BE65)</f>
        <v>0</v>
      </c>
      <c r="BG65" s="19" t="n">
        <v>136392</v>
      </c>
      <c r="BH65" s="3" t="n">
        <f aca="false">BF65/BG65*100000</f>
        <v>0</v>
      </c>
      <c r="BI65" s="20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L65" s="16"/>
      <c r="BM65" s="21"/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8" t="n">
        <f aca="false">SUM(E66:BE66)</f>
        <v>0</v>
      </c>
      <c r="BG66" s="19" t="n">
        <v>5250</v>
      </c>
      <c r="BH66" s="3" t="n">
        <f aca="false">BF66/BG66*100000</f>
        <v>0</v>
      </c>
      <c r="BI66" s="20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L66" s="16"/>
      <c r="BM66" s="21"/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8" t="n">
        <f aca="false">SUM(E67:BE67)</f>
        <v>0</v>
      </c>
      <c r="BG67" s="19" t="n">
        <v>20720</v>
      </c>
      <c r="BH67" s="3" t="n">
        <f aca="false">BF67/BG67*100000</f>
        <v>0</v>
      </c>
      <c r="BI67" s="20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  <c r="BL67" s="16"/>
      <c r="BM67" s="21"/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8" t="n">
        <f aca="false">SUM(E68:BE68)</f>
        <v>0</v>
      </c>
      <c r="BG68" s="19" t="n">
        <v>10248</v>
      </c>
      <c r="BH68" s="3" t="n">
        <f aca="false">BF68/BG68*100000</f>
        <v>0</v>
      </c>
      <c r="BI68" s="20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L68" s="16"/>
      <c r="BM68" s="21"/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8" t="n">
        <f aca="false">SUM(E69:BE69)</f>
        <v>0</v>
      </c>
      <c r="BG69" s="19" t="n">
        <v>3433</v>
      </c>
      <c r="BH69" s="3" t="n">
        <f aca="false">BF69/BG69*100000</f>
        <v>0</v>
      </c>
      <c r="BI69" s="20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L69" s="16"/>
      <c r="BM69" s="21"/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7" t="n">
        <v>3</v>
      </c>
      <c r="F70" s="17" t="n">
        <v>4</v>
      </c>
      <c r="G70" s="17" t="n">
        <v>5</v>
      </c>
      <c r="H70" s="17" t="n">
        <v>4</v>
      </c>
      <c r="I70" s="17" t="n">
        <v>3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8" t="n">
        <f aca="false">SUM(E70:BE70)</f>
        <v>19</v>
      </c>
      <c r="BG70" s="19" t="n">
        <v>2501576</v>
      </c>
      <c r="BH70" s="3" t="n">
        <f aca="false">BF70/BG70*100000</f>
        <v>0.759521197836884</v>
      </c>
      <c r="BI70" s="20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L70" s="16"/>
      <c r="BM70" s="21"/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7" t="n">
        <v>2</v>
      </c>
      <c r="F71" s="17" t="n">
        <v>1</v>
      </c>
      <c r="G71" s="17" t="n">
        <v>0</v>
      </c>
      <c r="H71" s="17" t="n">
        <v>3</v>
      </c>
      <c r="I71" s="17" t="n">
        <v>2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8" t="n">
        <f aca="false">SUM(E71:BE71)</f>
        <v>8</v>
      </c>
      <c r="BG71" s="19" t="n">
        <v>26396</v>
      </c>
      <c r="BH71" s="3" t="n">
        <f aca="false">BF71/BG71*100000</f>
        <v>30.3076223670253</v>
      </c>
      <c r="BI71" s="20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51</v>
      </c>
      <c r="BL71" s="16"/>
      <c r="BM71" s="21"/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8" t="n">
        <f aca="false">SUM(E72:BE72)</f>
        <v>0</v>
      </c>
      <c r="BG72" s="19" t="n">
        <v>7710</v>
      </c>
      <c r="BH72" s="3" t="n">
        <f aca="false">BF72/BG72*100000</f>
        <v>0</v>
      </c>
      <c r="BI72" s="20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L72" s="16"/>
      <c r="BM72" s="21"/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8" t="n">
        <f aca="false">SUM(E73:BE73)</f>
        <v>0</v>
      </c>
      <c r="BG73" s="19" t="n">
        <v>11995</v>
      </c>
      <c r="BH73" s="3" t="n">
        <f aca="false">BF73/BG73*100000</f>
        <v>0</v>
      </c>
      <c r="BI73" s="20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L73" s="16"/>
      <c r="BM73" s="21"/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8" t="n">
        <f aca="false">SUM(E74:BE74)</f>
        <v>0</v>
      </c>
      <c r="BG74" s="19" t="n">
        <v>4705</v>
      </c>
      <c r="BH74" s="3" t="n">
        <f aca="false">BF74/BG74*100000</f>
        <v>0</v>
      </c>
      <c r="BI74" s="20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L74" s="16"/>
      <c r="BM74" s="21"/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8" t="n">
        <f aca="false">SUM(E75:BE75)</f>
        <v>0</v>
      </c>
      <c r="BG75" s="19" t="n">
        <v>4602</v>
      </c>
      <c r="BH75" s="3" t="n">
        <f aca="false">BF75/BG75*100000</f>
        <v>0</v>
      </c>
      <c r="BI75" s="20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L75" s="16"/>
      <c r="BM75" s="21"/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1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8" t="n">
        <f aca="false">SUM(E76:BE76)</f>
        <v>1</v>
      </c>
      <c r="BG76" s="19" t="n">
        <v>432575</v>
      </c>
      <c r="BH76" s="3" t="n">
        <f aca="false">BF76/BG76*100000</f>
        <v>0.231173784892793</v>
      </c>
      <c r="BI76" s="20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L76" s="16"/>
      <c r="BM76" s="21"/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8" t="n">
        <f aca="false">SUM(E77:BE77)</f>
        <v>0</v>
      </c>
      <c r="BG77" s="19" t="n">
        <v>3430</v>
      </c>
      <c r="BH77" s="3" t="n">
        <f aca="false">BF77/BG77*100000</f>
        <v>0</v>
      </c>
      <c r="BI77" s="20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L77" s="16"/>
      <c r="BM77" s="21"/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8" t="n">
        <f aca="false">SUM(E78:BE78)</f>
        <v>0</v>
      </c>
      <c r="BG78" s="19" t="n">
        <v>14431</v>
      </c>
      <c r="BH78" s="3" t="n">
        <f aca="false">BF78/BG78*100000</f>
        <v>0</v>
      </c>
      <c r="BI78" s="20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L78" s="16"/>
      <c r="BM78" s="21"/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8" t="n">
        <f aca="false">SUM(E79:BE79)</f>
        <v>0</v>
      </c>
      <c r="BG79" s="19" t="n">
        <v>2532</v>
      </c>
      <c r="BH79" s="3" t="n">
        <f aca="false">BF79/BG79*100000</f>
        <v>0</v>
      </c>
      <c r="BI79" s="20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L79" s="16"/>
      <c r="BM79" s="21"/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8" t="n">
        <f aca="false">SUM(E80:BE80)</f>
        <v>0</v>
      </c>
      <c r="BG80" s="19" t="n">
        <v>40031</v>
      </c>
      <c r="BH80" s="3" t="n">
        <f aca="false">BF80/BG80*100000</f>
        <v>0</v>
      </c>
      <c r="BI80" s="20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L80" s="16"/>
      <c r="BM80" s="21"/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8" t="n">
        <f aca="false">SUM(E81:BE81)</f>
        <v>0</v>
      </c>
      <c r="BG81" s="19" t="n">
        <v>5091</v>
      </c>
      <c r="BH81" s="3" t="n">
        <f aca="false">BF81/BG81*100000</f>
        <v>0</v>
      </c>
      <c r="BI81" s="20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L81" s="16"/>
      <c r="BM81" s="21"/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8" t="n">
        <f aca="false">SUM(E82:BE82)</f>
        <v>0</v>
      </c>
      <c r="BG82" s="19" t="n">
        <v>49942</v>
      </c>
      <c r="BH82" s="3" t="n">
        <f aca="false">BF82/BG82*100000</f>
        <v>0</v>
      </c>
      <c r="BI82" s="20" t="str">
        <f aca="false">IF(BH82=0,"Silencioso",IF(AND(BH82&gt;0,BH82&lt;100),"Baixa",IF(AND(BH82&gt;=100,BH82&lt;300),"Média",IF(AND(BH82&gt;=300,BH82&lt;500),"Alta",IF(BH82&gt;=500,"Muito Alta","Avaliar")))))</f>
        <v>Silencioso</v>
      </c>
      <c r="BJ82" s="1" t="s">
        <v>51</v>
      </c>
      <c r="BL82" s="16"/>
      <c r="BM82" s="21"/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8" t="n">
        <f aca="false">SUM(E83:BE83)</f>
        <v>0</v>
      </c>
      <c r="BG83" s="19" t="n">
        <v>50166</v>
      </c>
      <c r="BH83" s="3" t="n">
        <f aca="false">BF83/BG83*100000</f>
        <v>0</v>
      </c>
      <c r="BI83" s="20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51</v>
      </c>
      <c r="BL83" s="16"/>
      <c r="BM83" s="21"/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8" t="n">
        <f aca="false">SUM(E84:BE84)</f>
        <v>0</v>
      </c>
      <c r="BG84" s="19" t="n">
        <v>6489</v>
      </c>
      <c r="BH84" s="3" t="n">
        <f aca="false">BF84/BG84*100000</f>
        <v>0</v>
      </c>
      <c r="BI84" s="20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L84" s="16"/>
      <c r="BM84" s="21"/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7" t="n">
        <v>0</v>
      </c>
      <c r="BF85" s="18" t="n">
        <f aca="false">SUM(E85:BE85)</f>
        <v>0</v>
      </c>
      <c r="BG85" s="19" t="n">
        <v>4190</v>
      </c>
      <c r="BH85" s="3" t="n">
        <f aca="false">BF85/BG85*100000</f>
        <v>0</v>
      </c>
      <c r="BI85" s="20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L85" s="16"/>
      <c r="BM85" s="21"/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18" t="n">
        <f aca="false">SUM(E86:BE86)</f>
        <v>0</v>
      </c>
      <c r="BG86" s="19" t="n">
        <v>6031</v>
      </c>
      <c r="BH86" s="3" t="n">
        <f aca="false">BF86/BG86*100000</f>
        <v>0</v>
      </c>
      <c r="BI86" s="20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L86" s="16"/>
      <c r="BM86" s="21"/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8" t="n">
        <f aca="false">SUM(E87:BE87)</f>
        <v>0</v>
      </c>
      <c r="BG87" s="19" t="n">
        <v>15010</v>
      </c>
      <c r="BH87" s="3" t="n">
        <f aca="false">BF87/BG87*100000</f>
        <v>0</v>
      </c>
      <c r="BI87" s="20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L87" s="16"/>
      <c r="BM87" s="21"/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0</v>
      </c>
      <c r="BE88" s="17" t="n">
        <v>0</v>
      </c>
      <c r="BF88" s="18" t="n">
        <f aca="false">SUM(E88:BE88)</f>
        <v>0</v>
      </c>
      <c r="BG88" s="19" t="n">
        <v>10558</v>
      </c>
      <c r="BH88" s="3" t="n">
        <f aca="false">BF88/BG88*100000</f>
        <v>0</v>
      </c>
      <c r="BI88" s="20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L88" s="16"/>
      <c r="BM88" s="21"/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18" t="n">
        <f aca="false">SUM(E89:BE89)</f>
        <v>0</v>
      </c>
      <c r="BG89" s="19" t="n">
        <v>17598</v>
      </c>
      <c r="BH89" s="3" t="n">
        <f aca="false">BF89/BG89*100000</f>
        <v>0</v>
      </c>
      <c r="BI89" s="20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L89" s="16"/>
      <c r="BM89" s="21"/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7" t="n">
        <v>0</v>
      </c>
      <c r="F90" s="17" t="n">
        <v>1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8" t="n">
        <f aca="false">SUM(E90:BE90)</f>
        <v>1</v>
      </c>
      <c r="BG90" s="19" t="n">
        <v>6876</v>
      </c>
      <c r="BH90" s="3" t="n">
        <f aca="false">BF90/BG90*100000</f>
        <v>14.543339150669</v>
      </c>
      <c r="BI90" s="20" t="str">
        <f aca="false">IF(BH90=0,"Silencioso",IF(AND(BH90&gt;0,BH90&lt;100),"Baixa",IF(AND(BH90&gt;=100,BH90&lt;300),"Média",IF(AND(BH90&gt;=300,BH90&lt;500),"Alta",IF(BH90&gt;=500,"Muito Alta","Avaliar")))))</f>
        <v>Baixa</v>
      </c>
      <c r="BJ90" s="1" t="s">
        <v>25</v>
      </c>
      <c r="BL90" s="16"/>
      <c r="BM90" s="21"/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0</v>
      </c>
      <c r="BF91" s="18" t="n">
        <f aca="false">SUM(E91:BE91)</f>
        <v>0</v>
      </c>
      <c r="BG91" s="19" t="n">
        <v>5544</v>
      </c>
      <c r="BH91" s="3" t="n">
        <f aca="false">BF91/BG91*100000</f>
        <v>0</v>
      </c>
      <c r="BI91" s="20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L91" s="16"/>
      <c r="BM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8" t="n">
        <f aca="false">SUM(E92:BE92)</f>
        <v>0</v>
      </c>
      <c r="BG92" s="19" t="n">
        <v>11088</v>
      </c>
      <c r="BH92" s="3" t="n">
        <f aca="false">BF92/BG92*100000</f>
        <v>0</v>
      </c>
      <c r="BI92" s="20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L92" s="16"/>
      <c r="BM92" s="21"/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18" t="n">
        <f aca="false">SUM(E93:BE93)</f>
        <v>0</v>
      </c>
      <c r="BG93" s="19" t="n">
        <v>19202</v>
      </c>
      <c r="BH93" s="3" t="n">
        <f aca="false">BF93/BG93*100000</f>
        <v>0</v>
      </c>
      <c r="BI93" s="20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L93" s="16"/>
      <c r="BM93" s="21"/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8" t="n">
        <f aca="false">SUM(E94:BE94)</f>
        <v>0</v>
      </c>
      <c r="BG94" s="19" t="n">
        <v>14995</v>
      </c>
      <c r="BH94" s="3" t="n">
        <f aca="false">BF94/BG94*100000</f>
        <v>0</v>
      </c>
      <c r="BI94" s="20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L94" s="16"/>
      <c r="BM94" s="21"/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8" t="n">
        <f aca="false">SUM(E95:BE95)</f>
        <v>0</v>
      </c>
      <c r="BG95" s="19" t="n">
        <v>6350</v>
      </c>
      <c r="BH95" s="3" t="n">
        <f aca="false">BF95/BG95*100000</f>
        <v>0</v>
      </c>
      <c r="BI95" s="20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L95" s="16"/>
      <c r="BM95" s="21"/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8" t="n">
        <f aca="false">SUM(E96:BE96)</f>
        <v>0</v>
      </c>
      <c r="BG96" s="19" t="n">
        <v>4374</v>
      </c>
      <c r="BH96" s="3" t="n">
        <f aca="false">BF96/BG96*100000</f>
        <v>0</v>
      </c>
      <c r="BI96" s="20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  <c r="BL96" s="16"/>
      <c r="BM96" s="21"/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8" t="n">
        <f aca="false">SUM(E97:BE97)</f>
        <v>0</v>
      </c>
      <c r="BG97" s="19" t="n">
        <v>16321</v>
      </c>
      <c r="BH97" s="3" t="n">
        <f aca="false">BF97/BG97*100000</f>
        <v>0</v>
      </c>
      <c r="BI97" s="20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L97" s="16"/>
      <c r="BM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8" t="n">
        <f aca="false">SUM(E98:BE98)</f>
        <v>0</v>
      </c>
      <c r="BG98" s="19" t="n">
        <v>32288</v>
      </c>
      <c r="BH98" s="3" t="n">
        <f aca="false">BF98/BG98*100000</f>
        <v>0</v>
      </c>
      <c r="BI98" s="20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1</v>
      </c>
      <c r="BL98" s="16"/>
      <c r="BM98" s="21"/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18" t="n">
        <f aca="false">SUM(E99:BE99)</f>
        <v>0</v>
      </c>
      <c r="BG99" s="19" t="n">
        <v>14508</v>
      </c>
      <c r="BH99" s="3" t="n">
        <f aca="false">BF99/BG99*100000</f>
        <v>0</v>
      </c>
      <c r="BI99" s="20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L99" s="16"/>
      <c r="BM99" s="21"/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18" t="n">
        <f aca="false">SUM(E100:BE100)</f>
        <v>0</v>
      </c>
      <c r="BG100" s="19" t="n">
        <v>4835</v>
      </c>
      <c r="BH100" s="3" t="n">
        <f aca="false">BF100/BG100*100000</f>
        <v>0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L100" s="16"/>
      <c r="BM100" s="21"/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8" t="n">
        <f aca="false">SUM(E101:BE101)</f>
        <v>0</v>
      </c>
      <c r="BG101" s="19" t="n">
        <v>39520</v>
      </c>
      <c r="BH101" s="3" t="n">
        <f aca="false">BF101/BG101*100000</f>
        <v>0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L101" s="16"/>
      <c r="BM101" s="21"/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7" t="n">
        <v>0</v>
      </c>
      <c r="BD102" s="17" t="n">
        <v>0</v>
      </c>
      <c r="BE102" s="17" t="n">
        <v>0</v>
      </c>
      <c r="BF102" s="18" t="n">
        <f aca="false">SUM(E102:BE102)</f>
        <v>0</v>
      </c>
      <c r="BG102" s="19" t="n">
        <v>11010</v>
      </c>
      <c r="BH102" s="3" t="n">
        <f aca="false">BF102/BG102*100000</f>
        <v>0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L102" s="16"/>
      <c r="BM102" s="21"/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8" t="n">
        <f aca="false">SUM(E103:BE103)</f>
        <v>0</v>
      </c>
      <c r="BG103" s="19" t="n">
        <v>10377</v>
      </c>
      <c r="BH103" s="3" t="n">
        <f aca="false">BF103/BG103*100000</f>
        <v>0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L103" s="16"/>
      <c r="BM103" s="21"/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17" t="n">
        <v>0</v>
      </c>
      <c r="BD104" s="17" t="n">
        <v>0</v>
      </c>
      <c r="BE104" s="17" t="n">
        <v>0</v>
      </c>
      <c r="BF104" s="18" t="n">
        <f aca="false">SUM(E104:BE104)</f>
        <v>0</v>
      </c>
      <c r="BG104" s="19" t="n">
        <v>4074</v>
      </c>
      <c r="BH104" s="3" t="n">
        <f aca="false">BF104/BG104*100000</f>
        <v>0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L104" s="16"/>
      <c r="BM104" s="21"/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7" t="n">
        <v>0</v>
      </c>
      <c r="BD105" s="17" t="n">
        <v>0</v>
      </c>
      <c r="BE105" s="17" t="n">
        <v>0</v>
      </c>
      <c r="BF105" s="18" t="n">
        <f aca="false">SUM(E105:BE105)</f>
        <v>0</v>
      </c>
      <c r="BG105" s="19" t="n">
        <v>24663</v>
      </c>
      <c r="BH105" s="3" t="n">
        <f aca="false">BF105/BG105*100000</f>
        <v>0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L105" s="16"/>
      <c r="BM105" s="21"/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17" t="n">
        <v>0</v>
      </c>
      <c r="BD106" s="17" t="n">
        <v>0</v>
      </c>
      <c r="BE106" s="17" t="n">
        <v>0</v>
      </c>
      <c r="BF106" s="18" t="n">
        <f aca="false">SUM(E106:BE106)</f>
        <v>0</v>
      </c>
      <c r="BG106" s="19" t="n">
        <v>27988</v>
      </c>
      <c r="BH106" s="3" t="n">
        <f aca="false">BF106/BG106*100000</f>
        <v>0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L106" s="16"/>
      <c r="BM106" s="21"/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18" t="n">
        <f aca="false">SUM(E107:BE107)</f>
        <v>0</v>
      </c>
      <c r="BG107" s="19" t="n">
        <v>6909</v>
      </c>
      <c r="BH107" s="3" t="n">
        <f aca="false">BF107/BG107*100000</f>
        <v>0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L107" s="16"/>
      <c r="BM107" s="21"/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18" t="n">
        <f aca="false">SUM(E108:BE108)</f>
        <v>0</v>
      </c>
      <c r="BG108" s="19" t="n">
        <v>14075</v>
      </c>
      <c r="BH108" s="3" t="n">
        <f aca="false">BF108/BG108*100000</f>
        <v>0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L108" s="16"/>
      <c r="BM108" s="21"/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17" t="n">
        <v>0</v>
      </c>
      <c r="BD109" s="17" t="n">
        <v>0</v>
      </c>
      <c r="BE109" s="17" t="n">
        <v>0</v>
      </c>
      <c r="BF109" s="18" t="n">
        <f aca="false">SUM(E109:BE109)</f>
        <v>0</v>
      </c>
      <c r="BG109" s="19" t="n">
        <v>3616</v>
      </c>
      <c r="BH109" s="3" t="n">
        <f aca="false">BF109/BG109*100000</f>
        <v>0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L109" s="16"/>
      <c r="BM109" s="21"/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18" t="n">
        <f aca="false">SUM(E110:BE110)</f>
        <v>0</v>
      </c>
      <c r="BG110" s="19" t="n">
        <v>11514</v>
      </c>
      <c r="BH110" s="3" t="n">
        <f aca="false">BF110/BG110*100000</f>
        <v>0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L110" s="16"/>
      <c r="BM110" s="21"/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8" t="n">
        <f aca="false">SUM(E111:BE111)</f>
        <v>0</v>
      </c>
      <c r="BG111" s="19" t="n">
        <v>9382</v>
      </c>
      <c r="BH111" s="3" t="n">
        <f aca="false">BF111/BG111*100000</f>
        <v>0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L111" s="16"/>
      <c r="BM111" s="21"/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8" t="n">
        <f aca="false">SUM(E112:BE112)</f>
        <v>0</v>
      </c>
      <c r="BG112" s="19" t="n">
        <v>2677</v>
      </c>
      <c r="BH112" s="3" t="n">
        <f aca="false">BF112/BG112*100000</f>
        <v>0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L112" s="16"/>
      <c r="BM112" s="21"/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8" t="n">
        <f aca="false">SUM(E113:BE113)</f>
        <v>0</v>
      </c>
      <c r="BG113" s="19" t="n">
        <v>11495</v>
      </c>
      <c r="BH113" s="3" t="n">
        <f aca="false">BF113/BG113*100000</f>
        <v>0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1" t="s">
        <v>25</v>
      </c>
      <c r="BL113" s="16"/>
      <c r="BM113" s="21"/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8" t="n">
        <f aca="false">SUM(E114:BE114)</f>
        <v>0</v>
      </c>
      <c r="BG114" s="19" t="n">
        <v>44377</v>
      </c>
      <c r="BH114" s="3" t="n">
        <f aca="false">BF114/BG114*100000</f>
        <v>0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  <c r="BL114" s="16"/>
      <c r="BM114" s="21"/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8" t="n">
        <f aca="false">SUM(E115:BE115)</f>
        <v>0</v>
      </c>
      <c r="BG115" s="19" t="n">
        <v>5450</v>
      </c>
      <c r="BH115" s="3" t="n">
        <f aca="false">BF115/BG115*100000</f>
        <v>0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L115" s="16"/>
      <c r="BM115" s="21"/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8" t="n">
        <f aca="false">SUM(E116:BE116)</f>
        <v>0</v>
      </c>
      <c r="BG116" s="19" t="n">
        <v>4002</v>
      </c>
      <c r="BH116" s="3" t="n">
        <f aca="false">BF116/BG116*100000</f>
        <v>0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L116" s="16"/>
      <c r="BM116" s="21"/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8" t="n">
        <f aca="false">SUM(E117:BE117)</f>
        <v>0</v>
      </c>
      <c r="BG117" s="19" t="n">
        <v>14417</v>
      </c>
      <c r="BH117" s="3" t="n">
        <f aca="false">BF117/BG117*100000</f>
        <v>0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L117" s="16"/>
      <c r="BM117" s="21"/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8" t="n">
        <f aca="false">SUM(E118:BE118)</f>
        <v>0</v>
      </c>
      <c r="BG118" s="19" t="n">
        <v>2934</v>
      </c>
      <c r="BH118" s="3" t="n">
        <f aca="false">BF118/BG118*100000</f>
        <v>0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L118" s="16"/>
      <c r="BM118" s="21"/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8" t="n">
        <f aca="false">SUM(E119:BE119)</f>
        <v>0</v>
      </c>
      <c r="BG119" s="19" t="n">
        <v>21738</v>
      </c>
      <c r="BH119" s="3" t="n">
        <f aca="false">BF119/BG119*100000</f>
        <v>0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L119" s="16"/>
      <c r="BM119" s="21"/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8" t="n">
        <f aca="false">SUM(E120:BE120)</f>
        <v>0</v>
      </c>
      <c r="BG120" s="19" t="n">
        <v>29278</v>
      </c>
      <c r="BH120" s="3" t="n">
        <f aca="false">BF120/BG120*100000</f>
        <v>0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L120" s="16"/>
      <c r="BM120" s="21"/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8" t="n">
        <f aca="false">SUM(E121:BE121)</f>
        <v>0</v>
      </c>
      <c r="BG121" s="19" t="n">
        <v>12816</v>
      </c>
      <c r="BH121" s="3" t="n">
        <f aca="false">BF121/BG121*100000</f>
        <v>0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L121" s="16"/>
      <c r="BM121" s="21"/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8" t="n">
        <f aca="false">SUM(E122:BE122)</f>
        <v>0</v>
      </c>
      <c r="BG122" s="19" t="n">
        <v>3711</v>
      </c>
      <c r="BH122" s="3" t="n">
        <f aca="false">BF122/BG122*100000</f>
        <v>0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L122" s="16"/>
      <c r="BM122" s="21"/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7" t="n">
        <v>0</v>
      </c>
      <c r="F123" s="17" t="n">
        <v>1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8" t="n">
        <f aca="false">SUM(E123:BE123)</f>
        <v>1</v>
      </c>
      <c r="BG123" s="19" t="n">
        <v>16565</v>
      </c>
      <c r="BH123" s="3" t="n">
        <f aca="false">BF123/BG123*100000</f>
        <v>6.03682463024449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1" t="s">
        <v>25</v>
      </c>
      <c r="BL123" s="16"/>
      <c r="BM123" s="21"/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8" t="n">
        <f aca="false">SUM(E124:BE124)</f>
        <v>0</v>
      </c>
      <c r="BG124" s="19" t="n">
        <v>21056</v>
      </c>
      <c r="BH124" s="3" t="n">
        <f aca="false">BF124/BG124*100000</f>
        <v>0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L124" s="16"/>
      <c r="BM124" s="21"/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8" t="n">
        <f aca="false">SUM(E125:BE125)</f>
        <v>0</v>
      </c>
      <c r="BG125" s="19" t="n">
        <v>19738</v>
      </c>
      <c r="BH125" s="3" t="n">
        <f aca="false">BF125/BG125*100000</f>
        <v>0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L125" s="16"/>
      <c r="BM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8" t="n">
        <f aca="false">SUM(E126:BE126)</f>
        <v>0</v>
      </c>
      <c r="BG126" s="19" t="n">
        <v>3810</v>
      </c>
      <c r="BH126" s="3" t="n">
        <f aca="false">BF126/BG126*100000</f>
        <v>0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L126" s="16"/>
      <c r="BM126" s="21"/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8" t="n">
        <f aca="false">SUM(E127:BE127)</f>
        <v>0</v>
      </c>
      <c r="BG127" s="19" t="n">
        <v>53866</v>
      </c>
      <c r="BH127" s="3" t="n">
        <f aca="false">BF127/BG127*100000</f>
        <v>0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Silencioso</v>
      </c>
      <c r="BJ127" s="1" t="s">
        <v>51</v>
      </c>
      <c r="BL127" s="16"/>
      <c r="BM127" s="21"/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8" t="n">
        <f aca="false">SUM(E128:BE128)</f>
        <v>0</v>
      </c>
      <c r="BG128" s="19" t="n">
        <v>11658</v>
      </c>
      <c r="BH128" s="3" t="n">
        <f aca="false">BF128/BG128*100000</f>
        <v>0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L128" s="16"/>
      <c r="BM128" s="21"/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8" t="n">
        <f aca="false">SUM(E129:BE129)</f>
        <v>0</v>
      </c>
      <c r="BG129" s="19" t="n">
        <v>8029</v>
      </c>
      <c r="BH129" s="3" t="n">
        <f aca="false">BF129/BG129*100000</f>
        <v>0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1" t="s">
        <v>25</v>
      </c>
      <c r="BL129" s="16"/>
      <c r="BM129" s="21"/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7" t="n">
        <v>1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8" t="n">
        <f aca="false">SUM(E130:BE130)</f>
        <v>1</v>
      </c>
      <c r="BG130" s="19" t="n">
        <v>15356</v>
      </c>
      <c r="BH130" s="3" t="n">
        <f aca="false">BF130/BG130*100000</f>
        <v>6.51211252930451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1" t="s">
        <v>25</v>
      </c>
      <c r="BL130" s="16"/>
      <c r="BM130" s="21"/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8" t="n">
        <f aca="false">SUM(E131:BE131)</f>
        <v>0</v>
      </c>
      <c r="BG131" s="19" t="n">
        <v>28703</v>
      </c>
      <c r="BH131" s="3" t="n">
        <f aca="false">BF131/BG131*100000</f>
        <v>0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  <c r="BL131" s="16"/>
      <c r="BM131" s="21"/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8" t="n">
        <f aca="false">SUM(E132:BE132)</f>
        <v>0</v>
      </c>
      <c r="BG132" s="19" t="n">
        <v>5612</v>
      </c>
      <c r="BH132" s="3" t="n">
        <f aca="false">BF132/BG132*100000</f>
        <v>0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L132" s="16"/>
      <c r="BM132" s="21"/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8" t="n">
        <f aca="false">SUM(E133:BE133)</f>
        <v>0</v>
      </c>
      <c r="BG133" s="19" t="n">
        <v>4579</v>
      </c>
      <c r="BH133" s="3" t="n">
        <f aca="false">BF133/BG133*100000</f>
        <v>0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L133" s="16"/>
      <c r="BM133" s="21"/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8" t="n">
        <f aca="false">SUM(E134:BE134)</f>
        <v>0</v>
      </c>
      <c r="BG134" s="19" t="n">
        <v>12025</v>
      </c>
      <c r="BH134" s="3" t="n">
        <f aca="false">BF134/BG134*100000</f>
        <v>0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L134" s="16"/>
      <c r="BM134" s="21"/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8" t="n">
        <f aca="false">SUM(E135:BE135)</f>
        <v>0</v>
      </c>
      <c r="BG135" s="19" t="n">
        <v>14883</v>
      </c>
      <c r="BH135" s="3" t="n">
        <f aca="false">BF135/BG135*100000</f>
        <v>0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L135" s="16"/>
      <c r="BM135" s="21"/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8" t="n">
        <f aca="false">SUM(E136:BE136)</f>
        <v>0</v>
      </c>
      <c r="BG136" s="19" t="n">
        <v>4498</v>
      </c>
      <c r="BH136" s="3" t="n">
        <f aca="false">BF136/BG136*100000</f>
        <v>0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L136" s="16"/>
      <c r="BM136" s="21"/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8" t="n">
        <f aca="false">SUM(E137:BE137)</f>
        <v>0</v>
      </c>
      <c r="BG137" s="19" t="n">
        <v>5424</v>
      </c>
      <c r="BH137" s="3" t="n">
        <f aca="false">BF137/BG137*100000</f>
        <v>0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L137" s="16"/>
      <c r="BM137" s="21"/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8" t="n">
        <f aca="false">SUM(E138:BE138)</f>
        <v>0</v>
      </c>
      <c r="BG138" s="19" t="n">
        <v>4673</v>
      </c>
      <c r="BH138" s="3" t="n">
        <f aca="false">BF138/BG138*100000</f>
        <v>0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L138" s="16"/>
      <c r="BM138" s="21"/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8" t="n">
        <f aca="false">SUM(E139:BE139)</f>
        <v>0</v>
      </c>
      <c r="BG139" s="19" t="n">
        <v>37856</v>
      </c>
      <c r="BH139" s="3" t="n">
        <f aca="false">BF139/BG139*100000</f>
        <v>0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L139" s="16"/>
      <c r="BM139" s="21"/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17" t="n">
        <v>0</v>
      </c>
      <c r="BD140" s="17" t="n">
        <v>0</v>
      </c>
      <c r="BE140" s="17" t="n">
        <v>0</v>
      </c>
      <c r="BF140" s="18" t="n">
        <f aca="false">SUM(E140:BE140)</f>
        <v>0</v>
      </c>
      <c r="BG140" s="19" t="n">
        <v>6952</v>
      </c>
      <c r="BH140" s="3" t="n">
        <f aca="false">BF140/BG140*100000</f>
        <v>0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L140" s="16"/>
      <c r="BM140" s="21"/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7" t="n">
        <v>0</v>
      </c>
      <c r="BD141" s="17" t="n">
        <v>0</v>
      </c>
      <c r="BE141" s="17" t="n">
        <v>0</v>
      </c>
      <c r="BF141" s="18" t="n">
        <f aca="false">SUM(E141:BE141)</f>
        <v>0</v>
      </c>
      <c r="BG141" s="19" t="n">
        <v>9679</v>
      </c>
      <c r="BH141" s="3" t="n">
        <f aca="false">BF141/BG141*100000</f>
        <v>0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L141" s="16"/>
      <c r="BM141" s="21"/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7" t="n">
        <v>0</v>
      </c>
      <c r="BD142" s="17" t="n">
        <v>0</v>
      </c>
      <c r="BE142" s="17" t="n">
        <v>0</v>
      </c>
      <c r="BF142" s="18" t="n">
        <f aca="false">SUM(E142:BE142)</f>
        <v>0</v>
      </c>
      <c r="BG142" s="19" t="n">
        <v>16109</v>
      </c>
      <c r="BH142" s="3" t="n">
        <f aca="false">BF142/BG142*100000</f>
        <v>0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  <c r="BL142" s="16"/>
      <c r="BM142" s="21"/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7" t="n">
        <v>0</v>
      </c>
      <c r="BD143" s="17" t="n">
        <v>0</v>
      </c>
      <c r="BE143" s="17" t="n">
        <v>0</v>
      </c>
      <c r="BF143" s="18" t="n">
        <f aca="false">SUM(E143:BE143)</f>
        <v>0</v>
      </c>
      <c r="BG143" s="19" t="n">
        <v>5420</v>
      </c>
      <c r="BH143" s="3" t="n">
        <f aca="false">BF143/BG143*100000</f>
        <v>0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L143" s="16"/>
      <c r="BM143" s="21"/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7" t="n">
        <v>0</v>
      </c>
      <c r="BD144" s="17" t="n">
        <v>0</v>
      </c>
      <c r="BE144" s="17" t="n">
        <v>0</v>
      </c>
      <c r="BF144" s="18" t="n">
        <f aca="false">SUM(E144:BE144)</f>
        <v>0</v>
      </c>
      <c r="BG144" s="19" t="n">
        <v>15153</v>
      </c>
      <c r="BH144" s="3" t="n">
        <f aca="false">BF144/BG144*100000</f>
        <v>0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L144" s="16"/>
      <c r="BM144" s="21"/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17" t="n">
        <v>0</v>
      </c>
      <c r="BD145" s="17" t="n">
        <v>0</v>
      </c>
      <c r="BE145" s="17" t="n">
        <v>0</v>
      </c>
      <c r="BF145" s="18" t="n">
        <f aca="false">SUM(E145:BE145)</f>
        <v>0</v>
      </c>
      <c r="BG145" s="19" t="n">
        <v>8601</v>
      </c>
      <c r="BH145" s="3" t="n">
        <f aca="false">BF145/BG145*100000</f>
        <v>0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L145" s="16"/>
      <c r="BM145" s="21"/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0</v>
      </c>
      <c r="BF146" s="18" t="n">
        <f aca="false">SUM(E146:BE146)</f>
        <v>0</v>
      </c>
      <c r="BG146" s="19" t="n">
        <v>9287</v>
      </c>
      <c r="BH146" s="3" t="n">
        <f aca="false">BF146/BG146*100000</f>
        <v>0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L146" s="16"/>
      <c r="BM146" s="21"/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7" t="n">
        <v>0</v>
      </c>
      <c r="BD147" s="17" t="n">
        <v>0</v>
      </c>
      <c r="BE147" s="17" t="n">
        <v>0</v>
      </c>
      <c r="BF147" s="18" t="n">
        <f aca="false">SUM(E147:BE147)</f>
        <v>0</v>
      </c>
      <c r="BG147" s="19" t="n">
        <v>23586</v>
      </c>
      <c r="BH147" s="3" t="n">
        <f aca="false">BF147/BG147*100000</f>
        <v>0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L147" s="16"/>
      <c r="BM147" s="21"/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7" t="n">
        <v>0</v>
      </c>
      <c r="BD148" s="17" t="n">
        <v>0</v>
      </c>
      <c r="BE148" s="17" t="n">
        <v>0</v>
      </c>
      <c r="BF148" s="18" t="n">
        <f aca="false">SUM(E148:BE148)</f>
        <v>0</v>
      </c>
      <c r="BG148" s="19" t="n">
        <v>3200</v>
      </c>
      <c r="BH148" s="3" t="n">
        <f aca="false">BF148/BG148*100000</f>
        <v>0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L148" s="16"/>
      <c r="BM148" s="21"/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7" t="n">
        <v>0</v>
      </c>
      <c r="BD149" s="17" t="n">
        <v>0</v>
      </c>
      <c r="BE149" s="17" t="n">
        <v>0</v>
      </c>
      <c r="BF149" s="18" t="n">
        <f aca="false">SUM(E149:BE149)</f>
        <v>0</v>
      </c>
      <c r="BG149" s="19" t="n">
        <v>25327</v>
      </c>
      <c r="BH149" s="3" t="n">
        <f aca="false">BF149/BG149*100000</f>
        <v>0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L149" s="16"/>
      <c r="BM149" s="21"/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7" t="n">
        <v>0</v>
      </c>
      <c r="BD150" s="17" t="n">
        <v>0</v>
      </c>
      <c r="BE150" s="17" t="n">
        <v>0</v>
      </c>
      <c r="BF150" s="18" t="n">
        <f aca="false">SUM(E150:BE150)</f>
        <v>0</v>
      </c>
      <c r="BG150" s="19" t="n">
        <v>32988</v>
      </c>
      <c r="BH150" s="3" t="n">
        <f aca="false">BF150/BG150*100000</f>
        <v>0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  <c r="BL150" s="16"/>
      <c r="BM150" s="21"/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17" t="n">
        <v>0</v>
      </c>
      <c r="BD151" s="17" t="n">
        <v>0</v>
      </c>
      <c r="BE151" s="17" t="n">
        <v>0</v>
      </c>
      <c r="BF151" s="18" t="n">
        <f aca="false">SUM(E151:BE151)</f>
        <v>0</v>
      </c>
      <c r="BG151" s="19" t="n">
        <v>91503</v>
      </c>
      <c r="BH151" s="3" t="n">
        <f aca="false">BF151/BG151*100000</f>
        <v>0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Silencioso</v>
      </c>
      <c r="BJ151" s="1" t="s">
        <v>62</v>
      </c>
      <c r="BL151" s="16"/>
      <c r="BM151" s="21"/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7" t="n">
        <v>0</v>
      </c>
      <c r="BD152" s="17" t="n">
        <v>0</v>
      </c>
      <c r="BE152" s="17" t="n">
        <v>0</v>
      </c>
      <c r="BF152" s="18" t="n">
        <f aca="false">SUM(E152:BE152)</f>
        <v>0</v>
      </c>
      <c r="BG152" s="19" t="n">
        <v>9396</v>
      </c>
      <c r="BH152" s="3" t="n">
        <f aca="false">BF152/BG152*100000</f>
        <v>0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L152" s="16"/>
      <c r="BM152" s="21"/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7" t="n">
        <v>0</v>
      </c>
      <c r="BD153" s="17" t="n">
        <v>0</v>
      </c>
      <c r="BE153" s="17" t="n">
        <v>0</v>
      </c>
      <c r="BF153" s="18" t="n">
        <f aca="false">SUM(E153:BE153)</f>
        <v>0</v>
      </c>
      <c r="BG153" s="19" t="n">
        <v>6721</v>
      </c>
      <c r="BH153" s="3" t="n">
        <f aca="false">BF153/BG153*100000</f>
        <v>0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L153" s="16"/>
      <c r="BM153" s="21"/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7" t="n">
        <v>0</v>
      </c>
      <c r="F154" s="17" t="n">
        <v>0</v>
      </c>
      <c r="G154" s="17" t="n">
        <v>1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7" t="n">
        <v>0</v>
      </c>
      <c r="BD154" s="17" t="n">
        <v>0</v>
      </c>
      <c r="BE154" s="17" t="n">
        <v>0</v>
      </c>
      <c r="BF154" s="18" t="n">
        <f aca="false">SUM(E154:BE154)</f>
        <v>1</v>
      </c>
      <c r="BG154" s="19" t="n">
        <v>19007</v>
      </c>
      <c r="BH154" s="3" t="n">
        <f aca="false">BF154/BG154*100000</f>
        <v>5.26121955069185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1" t="s">
        <v>25</v>
      </c>
      <c r="BL154" s="16"/>
      <c r="BM154" s="21"/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7" t="n">
        <v>0</v>
      </c>
      <c r="BD155" s="17" t="n">
        <v>0</v>
      </c>
      <c r="BE155" s="17" t="n">
        <v>0</v>
      </c>
      <c r="BF155" s="18" t="n">
        <f aca="false">SUM(E155:BE155)</f>
        <v>0</v>
      </c>
      <c r="BG155" s="19" t="n">
        <v>2617</v>
      </c>
      <c r="BH155" s="3" t="n">
        <f aca="false">BF155/BG155*100000</f>
        <v>0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L155" s="16"/>
      <c r="BM155" s="21"/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7" t="n">
        <v>0</v>
      </c>
      <c r="BD156" s="17" t="n">
        <v>0</v>
      </c>
      <c r="BE156" s="17" t="n">
        <v>0</v>
      </c>
      <c r="BF156" s="18" t="n">
        <f aca="false">SUM(E156:BE156)</f>
        <v>0</v>
      </c>
      <c r="BG156" s="19" t="n">
        <v>12158</v>
      </c>
      <c r="BH156" s="3" t="n">
        <f aca="false">BF156/BG156*100000</f>
        <v>0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L156" s="16"/>
      <c r="BM156" s="21"/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17" t="n">
        <v>0</v>
      </c>
      <c r="BD157" s="17" t="n">
        <v>0</v>
      </c>
      <c r="BE157" s="17" t="n">
        <v>0</v>
      </c>
      <c r="BF157" s="18" t="n">
        <f aca="false">SUM(E157:BE157)</f>
        <v>0</v>
      </c>
      <c r="BG157" s="19" t="n">
        <v>11439</v>
      </c>
      <c r="BH157" s="3" t="n">
        <f aca="false">BF157/BG157*100000</f>
        <v>0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L157" s="16"/>
      <c r="BM157" s="21"/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7" t="n">
        <v>0</v>
      </c>
      <c r="BD158" s="17" t="n">
        <v>0</v>
      </c>
      <c r="BE158" s="17" t="n">
        <v>0</v>
      </c>
      <c r="BF158" s="18" t="n">
        <f aca="false">SUM(E158:BE158)</f>
        <v>0</v>
      </c>
      <c r="BG158" s="19" t="n">
        <v>14769</v>
      </c>
      <c r="BH158" s="3" t="n">
        <f aca="false">BF158/BG158*100000</f>
        <v>0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L158" s="16"/>
      <c r="BM158" s="21"/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0</v>
      </c>
      <c r="BF159" s="18" t="n">
        <f aca="false">SUM(E159:BE159)</f>
        <v>0</v>
      </c>
      <c r="BG159" s="19" t="n">
        <v>22257</v>
      </c>
      <c r="BH159" s="3" t="n">
        <f aca="false">BF159/BG159*100000</f>
        <v>0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L159" s="16"/>
      <c r="BM159" s="21"/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7" t="n">
        <v>0</v>
      </c>
      <c r="BD160" s="17" t="n">
        <v>0</v>
      </c>
      <c r="BE160" s="17" t="n">
        <v>0</v>
      </c>
      <c r="BF160" s="18" t="n">
        <f aca="false">SUM(E160:BE160)</f>
        <v>0</v>
      </c>
      <c r="BG160" s="19" t="n">
        <v>30324</v>
      </c>
      <c r="BH160" s="3" t="n">
        <f aca="false">BF160/BG160*100000</f>
        <v>0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L160" s="16"/>
      <c r="BM160" s="21"/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17" t="n">
        <v>0</v>
      </c>
      <c r="BD161" s="17" t="n">
        <v>0</v>
      </c>
      <c r="BE161" s="17" t="n">
        <v>0</v>
      </c>
      <c r="BF161" s="18" t="n">
        <f aca="false">SUM(E161:BE161)</f>
        <v>0</v>
      </c>
      <c r="BG161" s="19" t="n">
        <v>21180</v>
      </c>
      <c r="BH161" s="3" t="n">
        <f aca="false">BF161/BG161*100000</f>
        <v>0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L161" s="16"/>
      <c r="BM161" s="21"/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7" t="n">
        <v>0</v>
      </c>
      <c r="BD162" s="17" t="n">
        <v>0</v>
      </c>
      <c r="BE162" s="17" t="n">
        <v>0</v>
      </c>
      <c r="BF162" s="18" t="n">
        <f aca="false">SUM(E162:BE162)</f>
        <v>0</v>
      </c>
      <c r="BG162" s="19" t="n">
        <v>19144</v>
      </c>
      <c r="BH162" s="3" t="n">
        <f aca="false">BF162/BG162*100000</f>
        <v>0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L162" s="16"/>
      <c r="BM162" s="21"/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17" t="n">
        <v>0</v>
      </c>
      <c r="BD163" s="17" t="n">
        <v>0</v>
      </c>
      <c r="BE163" s="17" t="n">
        <v>0</v>
      </c>
      <c r="BF163" s="18" t="n">
        <f aca="false">SUM(E163:BE163)</f>
        <v>0</v>
      </c>
      <c r="BG163" s="19" t="n">
        <v>9986</v>
      </c>
      <c r="BH163" s="3" t="n">
        <f aca="false">BF163/BG163*100000</f>
        <v>0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L163" s="16"/>
      <c r="BM163" s="21"/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17" t="n">
        <v>0</v>
      </c>
      <c r="BD164" s="17" t="n">
        <v>0</v>
      </c>
      <c r="BE164" s="17" t="n">
        <v>0</v>
      </c>
      <c r="BF164" s="18" t="n">
        <f aca="false">SUM(E164:BE164)</f>
        <v>0</v>
      </c>
      <c r="BG164" s="19" t="n">
        <v>4044</v>
      </c>
      <c r="BH164" s="3" t="n">
        <f aca="false">BF164/BG164*100000</f>
        <v>0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L164" s="16"/>
      <c r="BM164" s="21"/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7" t="n">
        <v>0</v>
      </c>
      <c r="BD165" s="17" t="n">
        <v>0</v>
      </c>
      <c r="BE165" s="17" t="n">
        <v>0</v>
      </c>
      <c r="BF165" s="18" t="n">
        <f aca="false">SUM(E165:BE165)</f>
        <v>0</v>
      </c>
      <c r="BG165" s="19" t="n">
        <v>3560</v>
      </c>
      <c r="BH165" s="3" t="n">
        <f aca="false">BF165/BG165*100000</f>
        <v>0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L165" s="16"/>
      <c r="BM165" s="21"/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7" t="n">
        <v>0</v>
      </c>
      <c r="BD166" s="17" t="n">
        <v>0</v>
      </c>
      <c r="BE166" s="17" t="n">
        <v>0</v>
      </c>
      <c r="BF166" s="18" t="n">
        <f aca="false">SUM(E166:BE166)</f>
        <v>0</v>
      </c>
      <c r="BG166" s="19" t="n">
        <v>4495</v>
      </c>
      <c r="BH166" s="3" t="n">
        <f aca="false">BF166/BG166*100000</f>
        <v>0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L166" s="16"/>
      <c r="BM166" s="21"/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7" t="n">
        <v>0</v>
      </c>
      <c r="BD167" s="17" t="n">
        <v>0</v>
      </c>
      <c r="BE167" s="17" t="n">
        <v>0</v>
      </c>
      <c r="BF167" s="18" t="n">
        <f aca="false">SUM(E167:BE167)</f>
        <v>0</v>
      </c>
      <c r="BG167" s="19" t="n">
        <v>2260</v>
      </c>
      <c r="BH167" s="3" t="n">
        <f aca="false">BF167/BG167*100000</f>
        <v>0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L167" s="16"/>
      <c r="BM167" s="21"/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0</v>
      </c>
      <c r="BD168" s="17" t="n">
        <v>0</v>
      </c>
      <c r="BE168" s="17" t="n">
        <v>0</v>
      </c>
      <c r="BF168" s="18" t="n">
        <f aca="false">SUM(E168:BE168)</f>
        <v>0</v>
      </c>
      <c r="BG168" s="19" t="n">
        <v>3057</v>
      </c>
      <c r="BH168" s="3" t="n">
        <f aca="false">BF168/BG168*100000</f>
        <v>0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L168" s="16"/>
      <c r="BM168" s="21"/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17" t="n">
        <v>0</v>
      </c>
      <c r="BD169" s="17" t="n">
        <v>0</v>
      </c>
      <c r="BE169" s="17" t="n">
        <v>0</v>
      </c>
      <c r="BF169" s="18" t="n">
        <f aca="false">SUM(E169:BE169)</f>
        <v>0</v>
      </c>
      <c r="BG169" s="19" t="n">
        <v>17739</v>
      </c>
      <c r="BH169" s="3" t="n">
        <f aca="false">BF169/BG169*100000</f>
        <v>0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L169" s="16"/>
      <c r="BM169" s="21"/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17" t="n">
        <v>0</v>
      </c>
      <c r="BD170" s="17" t="n">
        <v>0</v>
      </c>
      <c r="BE170" s="17" t="n">
        <v>0</v>
      </c>
      <c r="BF170" s="18" t="n">
        <f aca="false">SUM(E170:BE170)</f>
        <v>0</v>
      </c>
      <c r="BG170" s="19" t="n">
        <v>74691</v>
      </c>
      <c r="BH170" s="3" t="n">
        <f aca="false">BF170/BG170*100000</f>
        <v>0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  <c r="BL170" s="16"/>
      <c r="BM170" s="21"/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7" t="n">
        <v>0</v>
      </c>
      <c r="BD171" s="17" t="n">
        <v>0</v>
      </c>
      <c r="BE171" s="17" t="n">
        <v>0</v>
      </c>
      <c r="BF171" s="18" t="n">
        <f aca="false">SUM(E171:BE171)</f>
        <v>0</v>
      </c>
      <c r="BG171" s="19" t="n">
        <v>5330</v>
      </c>
      <c r="BH171" s="3" t="n">
        <f aca="false">BF171/BG171*100000</f>
        <v>0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L171" s="16"/>
      <c r="BM171" s="21"/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7" t="n">
        <v>0</v>
      </c>
      <c r="BD172" s="17" t="n">
        <v>0</v>
      </c>
      <c r="BE172" s="17" t="n">
        <v>0</v>
      </c>
      <c r="BF172" s="18" t="n">
        <f aca="false">SUM(E172:BE172)</f>
        <v>0</v>
      </c>
      <c r="BG172" s="19" t="n">
        <v>3629</v>
      </c>
      <c r="BH172" s="3" t="n">
        <f aca="false">BF172/BG172*100000</f>
        <v>0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L172" s="16"/>
      <c r="BM172" s="21"/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7" t="n">
        <v>0</v>
      </c>
      <c r="BD173" s="17" t="n">
        <v>0</v>
      </c>
      <c r="BE173" s="17" t="n">
        <v>0</v>
      </c>
      <c r="BF173" s="18" t="n">
        <f aca="false">SUM(E173:BE173)</f>
        <v>0</v>
      </c>
      <c r="BG173" s="19" t="n">
        <v>6366</v>
      </c>
      <c r="BH173" s="3" t="n">
        <f aca="false">BF173/BG173*100000</f>
        <v>0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L173" s="16"/>
      <c r="BM173" s="21"/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7" t="n">
        <v>0</v>
      </c>
      <c r="BD174" s="17" t="n">
        <v>0</v>
      </c>
      <c r="BE174" s="17" t="n">
        <v>0</v>
      </c>
      <c r="BF174" s="18" t="n">
        <f aca="false">SUM(E174:BE174)</f>
        <v>0</v>
      </c>
      <c r="BG174" s="19" t="n">
        <v>5008</v>
      </c>
      <c r="BH174" s="3" t="n">
        <f aca="false">BF174/BG174*100000</f>
        <v>0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L174" s="16"/>
      <c r="BM174" s="21"/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7" t="n">
        <v>0</v>
      </c>
      <c r="F175" s="17" t="n">
        <v>0</v>
      </c>
      <c r="G175" s="17" t="n">
        <v>1</v>
      </c>
      <c r="H175" s="17" t="n">
        <v>0</v>
      </c>
      <c r="I175" s="17" t="n">
        <v>0</v>
      </c>
      <c r="J175" s="17" t="n">
        <v>1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7" t="n">
        <v>0</v>
      </c>
      <c r="BD175" s="17" t="n">
        <v>0</v>
      </c>
      <c r="BE175" s="17" t="n">
        <v>0</v>
      </c>
      <c r="BF175" s="18" t="n">
        <f aca="false">SUM(E175:BE175)</f>
        <v>2</v>
      </c>
      <c r="BG175" s="19" t="n">
        <v>21703</v>
      </c>
      <c r="BH175" s="3" t="n">
        <f aca="false">BF175/BG175*100000</f>
        <v>9.21531585495093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  <c r="BL175" s="16"/>
      <c r="BM175" s="21"/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7" t="n">
        <v>0</v>
      </c>
      <c r="BD176" s="17" t="n">
        <v>0</v>
      </c>
      <c r="BE176" s="17" t="n">
        <v>0</v>
      </c>
      <c r="BF176" s="18" t="n">
        <f aca="false">SUM(E176:BE176)</f>
        <v>0</v>
      </c>
      <c r="BG176" s="19" t="n">
        <v>1171</v>
      </c>
      <c r="BH176" s="3" t="n">
        <f aca="false">BF176/BG176*100000</f>
        <v>0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L176" s="16"/>
      <c r="BM176" s="21"/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7" t="n">
        <v>0</v>
      </c>
      <c r="BD177" s="17" t="n">
        <v>0</v>
      </c>
      <c r="BE177" s="17" t="n">
        <v>0</v>
      </c>
      <c r="BF177" s="18" t="n">
        <f aca="false">SUM(E177:BE177)</f>
        <v>0</v>
      </c>
      <c r="BG177" s="19" t="n">
        <v>7017</v>
      </c>
      <c r="BH177" s="3" t="n">
        <f aca="false">BF177/BG177*100000</f>
        <v>0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L177" s="16"/>
      <c r="BM177" s="21"/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17" t="n">
        <v>0</v>
      </c>
      <c r="BD178" s="17" t="n">
        <v>0</v>
      </c>
      <c r="BE178" s="17" t="n">
        <v>0</v>
      </c>
      <c r="BF178" s="18" t="n">
        <f aca="false">SUM(E178:BE178)</f>
        <v>0</v>
      </c>
      <c r="BG178" s="19" t="n">
        <v>10425</v>
      </c>
      <c r="BH178" s="3" t="n">
        <f aca="false">BF178/BG178*100000</f>
        <v>0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L178" s="16"/>
      <c r="BM178" s="21"/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7" t="n">
        <v>0</v>
      </c>
      <c r="BD179" s="17" t="n">
        <v>0</v>
      </c>
      <c r="BE179" s="17" t="n">
        <v>0</v>
      </c>
      <c r="BF179" s="18" t="n">
        <f aca="false">SUM(E179:BE179)</f>
        <v>0</v>
      </c>
      <c r="BG179" s="19" t="n">
        <v>3121</v>
      </c>
      <c r="BH179" s="3" t="n">
        <f aca="false">BF179/BG179*100000</f>
        <v>0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L179" s="16"/>
      <c r="BM179" s="21"/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</v>
      </c>
      <c r="BD180" s="17" t="n">
        <v>0</v>
      </c>
      <c r="BE180" s="17" t="n">
        <v>0</v>
      </c>
      <c r="BF180" s="18" t="n">
        <f aca="false">SUM(E180:BE180)</f>
        <v>0</v>
      </c>
      <c r="BG180" s="19" t="n">
        <v>5709</v>
      </c>
      <c r="BH180" s="3" t="n">
        <f aca="false">BF180/BG180*100000</f>
        <v>0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L180" s="16"/>
      <c r="BM180" s="21"/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</v>
      </c>
      <c r="BD181" s="17" t="n">
        <v>0</v>
      </c>
      <c r="BE181" s="17" t="n">
        <v>0</v>
      </c>
      <c r="BF181" s="18" t="n">
        <f aca="false">SUM(E181:BE181)</f>
        <v>0</v>
      </c>
      <c r="BG181" s="19" t="n">
        <v>15368</v>
      </c>
      <c r="BH181" s="3" t="n">
        <f aca="false">BF181/BG181*100000</f>
        <v>0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L181" s="16"/>
      <c r="BM181" s="21"/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7" t="n">
        <v>0</v>
      </c>
      <c r="BD182" s="17" t="n">
        <v>0</v>
      </c>
      <c r="BE182" s="17" t="n">
        <v>0</v>
      </c>
      <c r="BF182" s="18" t="n">
        <f aca="false">SUM(E182:BE182)</f>
        <v>0</v>
      </c>
      <c r="BG182" s="19" t="n">
        <v>13397</v>
      </c>
      <c r="BH182" s="3" t="n">
        <f aca="false">BF182/BG182*100000</f>
        <v>0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L182" s="16"/>
      <c r="BM182" s="21"/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0</v>
      </c>
      <c r="BD183" s="17" t="n">
        <v>0</v>
      </c>
      <c r="BE183" s="17" t="n">
        <v>0</v>
      </c>
      <c r="BF183" s="18" t="n">
        <f aca="false">SUM(E183:BE183)</f>
        <v>0</v>
      </c>
      <c r="BG183" s="19" t="n">
        <v>2702</v>
      </c>
      <c r="BH183" s="3" t="n">
        <f aca="false">BF183/BG183*100000</f>
        <v>0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L183" s="16"/>
      <c r="BM183" s="21"/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8" t="n">
        <f aca="false">SUM(E184:BE184)</f>
        <v>0</v>
      </c>
      <c r="BG184" s="19" t="n">
        <v>6774</v>
      </c>
      <c r="BH184" s="3" t="n">
        <f aca="false">BF184/BG184*100000</f>
        <v>0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L184" s="16"/>
      <c r="BM184" s="21"/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7" t="n">
        <v>0</v>
      </c>
      <c r="BD185" s="17" t="n">
        <v>0</v>
      </c>
      <c r="BE185" s="17" t="n">
        <v>0</v>
      </c>
      <c r="BF185" s="18" t="n">
        <f aca="false">SUM(E185:BE185)</f>
        <v>0</v>
      </c>
      <c r="BG185" s="19" t="n">
        <v>4810</v>
      </c>
      <c r="BH185" s="3" t="n">
        <f aca="false">BF185/BG185*100000</f>
        <v>0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L185" s="16"/>
      <c r="BM185" s="21"/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18" t="n">
        <f aca="false">SUM(E186:BE186)</f>
        <v>0</v>
      </c>
      <c r="BG186" s="19" t="n">
        <v>7590</v>
      </c>
      <c r="BH186" s="3" t="n">
        <f aca="false">BF186/BG186*100000</f>
        <v>0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L186" s="16"/>
      <c r="BM186" s="21"/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7" t="n">
        <v>0</v>
      </c>
      <c r="BD187" s="17" t="n">
        <v>0</v>
      </c>
      <c r="BE187" s="17" t="n">
        <v>0</v>
      </c>
      <c r="BF187" s="18" t="n">
        <f aca="false">SUM(E187:BE187)</f>
        <v>0</v>
      </c>
      <c r="BG187" s="19" t="n">
        <v>28366</v>
      </c>
      <c r="BH187" s="3" t="n">
        <f aca="false">BF187/BG187*100000</f>
        <v>0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L187" s="16"/>
      <c r="BM187" s="21"/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7" t="n">
        <v>0</v>
      </c>
      <c r="BD188" s="17" t="n">
        <v>0</v>
      </c>
      <c r="BE188" s="17" t="n">
        <v>0</v>
      </c>
      <c r="BF188" s="18" t="n">
        <f aca="false">SUM(E188:BE188)</f>
        <v>0</v>
      </c>
      <c r="BG188" s="19" t="n">
        <v>7517</v>
      </c>
      <c r="BH188" s="3" t="n">
        <f aca="false">BF188/BG188*100000</f>
        <v>0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L188" s="16"/>
      <c r="BM188" s="21"/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17" t="n">
        <v>0</v>
      </c>
      <c r="BD189" s="17" t="n">
        <v>0</v>
      </c>
      <c r="BE189" s="17" t="n">
        <v>0</v>
      </c>
      <c r="BF189" s="18" t="n">
        <f aca="false">SUM(E189:BE189)</f>
        <v>0</v>
      </c>
      <c r="BG189" s="19" t="n">
        <v>8907</v>
      </c>
      <c r="BH189" s="3" t="n">
        <f aca="false">BF189/BG189*100000</f>
        <v>0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  <c r="BL189" s="16"/>
      <c r="BM189" s="21"/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17" t="n">
        <v>0</v>
      </c>
      <c r="BD190" s="17" t="n">
        <v>0</v>
      </c>
      <c r="BE190" s="17" t="n">
        <v>0</v>
      </c>
      <c r="BF190" s="18" t="n">
        <f aca="false">SUM(E190:BE190)</f>
        <v>0</v>
      </c>
      <c r="BG190" s="19" t="n">
        <v>3103</v>
      </c>
      <c r="BH190" s="3" t="n">
        <f aca="false">BF190/BG190*100000</f>
        <v>0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L190" s="16"/>
      <c r="BM190" s="21"/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17" t="n">
        <v>0</v>
      </c>
      <c r="BD191" s="17" t="n">
        <v>0</v>
      </c>
      <c r="BE191" s="17" t="n">
        <v>0</v>
      </c>
      <c r="BF191" s="18" t="n">
        <f aca="false">SUM(E191:BE191)</f>
        <v>0</v>
      </c>
      <c r="BG191" s="19" t="n">
        <v>7090</v>
      </c>
      <c r="BH191" s="3" t="n">
        <f aca="false">BF191/BG191*100000</f>
        <v>0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L191" s="16"/>
      <c r="BM191" s="21"/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17" t="n">
        <v>0</v>
      </c>
      <c r="BD192" s="17" t="n">
        <v>0</v>
      </c>
      <c r="BE192" s="17" t="n">
        <v>0</v>
      </c>
      <c r="BF192" s="18" t="n">
        <f aca="false">SUM(E192:BE192)</f>
        <v>0</v>
      </c>
      <c r="BG192" s="19" t="n">
        <v>10261</v>
      </c>
      <c r="BH192" s="3" t="n">
        <f aca="false">BF192/BG192*100000</f>
        <v>0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L192" s="16"/>
      <c r="BM192" s="21"/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17" t="n">
        <v>0</v>
      </c>
      <c r="BD193" s="17" t="n">
        <v>0</v>
      </c>
      <c r="BE193" s="17" t="n">
        <v>0</v>
      </c>
      <c r="BF193" s="18" t="n">
        <f aca="false">SUM(E193:BE193)</f>
        <v>0</v>
      </c>
      <c r="BG193" s="19" t="n">
        <v>3962</v>
      </c>
      <c r="BH193" s="3" t="n">
        <f aca="false">BF193/BG193*100000</f>
        <v>0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L193" s="16"/>
      <c r="BM193" s="21"/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17" t="n">
        <v>0</v>
      </c>
      <c r="BD194" s="17" t="n">
        <v>0</v>
      </c>
      <c r="BE194" s="17" t="n">
        <v>0</v>
      </c>
      <c r="BF194" s="18" t="n">
        <f aca="false">SUM(E194:BE194)</f>
        <v>0</v>
      </c>
      <c r="BG194" s="19" t="n">
        <v>27425</v>
      </c>
      <c r="BH194" s="3" t="n">
        <f aca="false">BF194/BG194*100000</f>
        <v>0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L194" s="16"/>
      <c r="BM194" s="21"/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17" t="n">
        <v>0</v>
      </c>
      <c r="BD195" s="17" t="n">
        <v>0</v>
      </c>
      <c r="BE195" s="17" t="n">
        <v>0</v>
      </c>
      <c r="BF195" s="18" t="n">
        <f aca="false">SUM(E195:BE195)</f>
        <v>0</v>
      </c>
      <c r="BG195" s="19" t="n">
        <v>2811</v>
      </c>
      <c r="BH195" s="3" t="n">
        <f aca="false">BF195/BG195*100000</f>
        <v>0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L195" s="16"/>
      <c r="BM195" s="21"/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17" t="n">
        <v>0</v>
      </c>
      <c r="BD196" s="17" t="n">
        <v>0</v>
      </c>
      <c r="BE196" s="17" t="n">
        <v>0</v>
      </c>
      <c r="BF196" s="18" t="n">
        <f aca="false">SUM(E196:BE196)</f>
        <v>0</v>
      </c>
      <c r="BG196" s="19" t="n">
        <v>4570</v>
      </c>
      <c r="BH196" s="3" t="n">
        <f aca="false">BF196/BG196*100000</f>
        <v>0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L196" s="16"/>
      <c r="BM196" s="21"/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17" t="n">
        <v>0</v>
      </c>
      <c r="BD197" s="17" t="n">
        <v>0</v>
      </c>
      <c r="BE197" s="17" t="n">
        <v>0</v>
      </c>
      <c r="BF197" s="18" t="n">
        <f aca="false">SUM(E197:BE197)</f>
        <v>0</v>
      </c>
      <c r="BG197" s="19" t="n">
        <v>17641</v>
      </c>
      <c r="BH197" s="3" t="n">
        <f aca="false">BF197/BG197*100000</f>
        <v>0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L197" s="16"/>
      <c r="BM197" s="21"/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17" t="n">
        <v>0</v>
      </c>
      <c r="BD198" s="17" t="n">
        <v>0</v>
      </c>
      <c r="BE198" s="17" t="n">
        <v>0</v>
      </c>
      <c r="BF198" s="18" t="n">
        <f aca="false">SUM(E198:BE198)</f>
        <v>0</v>
      </c>
      <c r="BG198" s="19" t="n">
        <v>5480</v>
      </c>
      <c r="BH198" s="3" t="n">
        <f aca="false">BF198/BG198*100000</f>
        <v>0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L198" s="16"/>
      <c r="BM198" s="21"/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7" t="n">
        <v>0</v>
      </c>
      <c r="BD199" s="17" t="n">
        <v>0</v>
      </c>
      <c r="BE199" s="17" t="n">
        <v>0</v>
      </c>
      <c r="BF199" s="18" t="n">
        <f aca="false">SUM(E199:BE199)</f>
        <v>0</v>
      </c>
      <c r="BG199" s="19" t="n">
        <v>13590</v>
      </c>
      <c r="BH199" s="3" t="n">
        <f aca="false">BF199/BG199*100000</f>
        <v>0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L199" s="16"/>
      <c r="BM199" s="21"/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7" t="n">
        <v>0</v>
      </c>
      <c r="BD200" s="17" t="n">
        <v>0</v>
      </c>
      <c r="BE200" s="17" t="n">
        <v>0</v>
      </c>
      <c r="BF200" s="18" t="n">
        <f aca="false">SUM(E200:BE200)</f>
        <v>0</v>
      </c>
      <c r="BG200" s="19" t="n">
        <v>11525</v>
      </c>
      <c r="BH200" s="3" t="n">
        <f aca="false">BF200/BG200*100000</f>
        <v>0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L200" s="16"/>
      <c r="BM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18" t="n">
        <f aca="false">SUM(E201:BE201)</f>
        <v>0</v>
      </c>
      <c r="BG201" s="19" t="n">
        <v>7595</v>
      </c>
      <c r="BH201" s="3" t="n">
        <f aca="false">BF201/BG201*100000</f>
        <v>0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L201" s="16"/>
      <c r="BM201" s="21"/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17" t="n">
        <v>0</v>
      </c>
      <c r="BD202" s="17" t="n">
        <v>0</v>
      </c>
      <c r="BE202" s="17" t="n">
        <v>0</v>
      </c>
      <c r="BF202" s="18" t="n">
        <f aca="false">SUM(E202:BE202)</f>
        <v>0</v>
      </c>
      <c r="BG202" s="19" t="n">
        <v>6657</v>
      </c>
      <c r="BH202" s="3" t="n">
        <f aca="false">BF202/BG202*100000</f>
        <v>0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L202" s="16"/>
      <c r="BM202" s="21"/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17" t="n">
        <v>0</v>
      </c>
      <c r="BD203" s="17" t="n">
        <v>0</v>
      </c>
      <c r="BE203" s="17" t="n">
        <v>0</v>
      </c>
      <c r="BF203" s="18" t="n">
        <f aca="false">SUM(E203:BE203)</f>
        <v>0</v>
      </c>
      <c r="BG203" s="19" t="n">
        <v>11813</v>
      </c>
      <c r="BH203" s="3" t="n">
        <f aca="false">BF203/BG203*100000</f>
        <v>0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L203" s="16"/>
      <c r="BM203" s="21"/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7" t="n">
        <v>0</v>
      </c>
      <c r="BD204" s="17" t="n">
        <v>0</v>
      </c>
      <c r="BE204" s="17" t="n">
        <v>0</v>
      </c>
      <c r="BF204" s="18" t="n">
        <f aca="false">SUM(E204:BE204)</f>
        <v>0</v>
      </c>
      <c r="BG204" s="19" t="n">
        <v>54196</v>
      </c>
      <c r="BH204" s="3" t="n">
        <f aca="false">BF204/BG204*100000</f>
        <v>0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L204" s="16"/>
      <c r="BM204" s="21"/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7" t="n">
        <v>0</v>
      </c>
      <c r="BD205" s="17" t="n">
        <v>0</v>
      </c>
      <c r="BE205" s="17" t="n">
        <v>0</v>
      </c>
      <c r="BF205" s="18" t="n">
        <f aca="false">SUM(E205:BE205)</f>
        <v>0</v>
      </c>
      <c r="BG205" s="19" t="n">
        <v>5044</v>
      </c>
      <c r="BH205" s="3" t="n">
        <f aca="false">BF205/BG205*100000</f>
        <v>0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L205" s="16"/>
      <c r="BM205" s="21"/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17" t="n">
        <v>0</v>
      </c>
      <c r="BD206" s="17" t="n">
        <v>0</v>
      </c>
      <c r="BE206" s="17" t="n">
        <v>0</v>
      </c>
      <c r="BF206" s="18" t="n">
        <f aca="false">SUM(E206:BE206)</f>
        <v>0</v>
      </c>
      <c r="BG206" s="19" t="n">
        <v>6908</v>
      </c>
      <c r="BH206" s="3" t="n">
        <f aca="false">BF206/BG206*100000</f>
        <v>0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L206" s="16"/>
      <c r="BM206" s="21"/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7" t="n">
        <v>0</v>
      </c>
      <c r="BD207" s="17" t="n">
        <v>0</v>
      </c>
      <c r="BE207" s="17" t="n">
        <v>0</v>
      </c>
      <c r="BF207" s="18" t="n">
        <f aca="false">SUM(E207:BE207)</f>
        <v>0</v>
      </c>
      <c r="BG207" s="19" t="n">
        <v>127539</v>
      </c>
      <c r="BH207" s="3" t="n">
        <f aca="false">BF207/BG207*100000</f>
        <v>0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L207" s="16"/>
      <c r="BM207" s="21"/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7" t="n">
        <v>0</v>
      </c>
      <c r="F208" s="17" t="n">
        <v>1</v>
      </c>
      <c r="G208" s="17" t="n">
        <v>1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17" t="n">
        <v>0</v>
      </c>
      <c r="BD208" s="17" t="n">
        <v>0</v>
      </c>
      <c r="BE208" s="17" t="n">
        <v>0</v>
      </c>
      <c r="BF208" s="18" t="n">
        <f aca="false">SUM(E208:BE208)</f>
        <v>2</v>
      </c>
      <c r="BG208" s="19" t="n">
        <v>22892</v>
      </c>
      <c r="BH208" s="3" t="n">
        <f aca="false">BF208/BG208*100000</f>
        <v>8.73667656823344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L208" s="16"/>
      <c r="BM208" s="21"/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7" t="n">
        <v>0</v>
      </c>
      <c r="BD209" s="17" t="n">
        <v>0</v>
      </c>
      <c r="BE209" s="17" t="n">
        <v>0</v>
      </c>
      <c r="BF209" s="18" t="n">
        <f aca="false">SUM(E209:BE209)</f>
        <v>0</v>
      </c>
      <c r="BG209" s="19" t="n">
        <v>1782</v>
      </c>
      <c r="BH209" s="3" t="n">
        <f aca="false">BF209/BG209*100000</f>
        <v>0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L209" s="16"/>
      <c r="BM209" s="21"/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17" t="n">
        <v>0</v>
      </c>
      <c r="BD210" s="17" t="n">
        <v>0</v>
      </c>
      <c r="BE210" s="17" t="n">
        <v>0</v>
      </c>
      <c r="BF210" s="18" t="n">
        <f aca="false">SUM(E210:BE210)</f>
        <v>0</v>
      </c>
      <c r="BG210" s="19" t="n">
        <v>659070</v>
      </c>
      <c r="BH210" s="3" t="n">
        <f aca="false">BF210/BG210*100000</f>
        <v>0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Silencioso</v>
      </c>
      <c r="BJ210" s="1" t="s">
        <v>125</v>
      </c>
      <c r="BL210" s="16"/>
      <c r="BM210" s="21"/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7" t="n">
        <v>0</v>
      </c>
      <c r="BD211" s="17" t="n">
        <v>0</v>
      </c>
      <c r="BE211" s="17" t="n">
        <v>0</v>
      </c>
      <c r="BF211" s="18" t="n">
        <f aca="false">SUM(E211:BE211)</f>
        <v>0</v>
      </c>
      <c r="BG211" s="19" t="n">
        <v>9191</v>
      </c>
      <c r="BH211" s="3" t="n">
        <f aca="false">BF211/BG211*100000</f>
        <v>0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L211" s="16"/>
      <c r="BM211" s="21"/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0</v>
      </c>
      <c r="BD212" s="17" t="n">
        <v>0</v>
      </c>
      <c r="BE212" s="17" t="n">
        <v>0</v>
      </c>
      <c r="BF212" s="18" t="n">
        <f aca="false">SUM(E212:BE212)</f>
        <v>0</v>
      </c>
      <c r="BG212" s="19" t="n">
        <v>26592</v>
      </c>
      <c r="BH212" s="3" t="n">
        <f aca="false">BF212/BG212*100000</f>
        <v>0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L212" s="16"/>
      <c r="BM212" s="21"/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7" t="n">
        <v>0</v>
      </c>
      <c r="BD213" s="17" t="n">
        <v>0</v>
      </c>
      <c r="BE213" s="17" t="n">
        <v>0</v>
      </c>
      <c r="BF213" s="18" t="n">
        <f aca="false">SUM(E213:BE213)</f>
        <v>0</v>
      </c>
      <c r="BG213" s="19" t="n">
        <v>8883</v>
      </c>
      <c r="BH213" s="3" t="n">
        <f aca="false">BF213/BG213*100000</f>
        <v>0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L213" s="16"/>
      <c r="BM213" s="21"/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7" t="n">
        <v>0</v>
      </c>
      <c r="BD214" s="17" t="n">
        <v>0</v>
      </c>
      <c r="BE214" s="17" t="n">
        <v>0</v>
      </c>
      <c r="BF214" s="18" t="n">
        <f aca="false">SUM(E214:BE214)</f>
        <v>0</v>
      </c>
      <c r="BG214" s="19" t="n">
        <v>3534</v>
      </c>
      <c r="BH214" s="3" t="n">
        <f aca="false">BF214/BG214*100000</f>
        <v>0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L214" s="16"/>
      <c r="BM214" s="21"/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17" t="n">
        <v>0</v>
      </c>
      <c r="BD215" s="17" t="n">
        <v>0</v>
      </c>
      <c r="BE215" s="17" t="n">
        <v>0</v>
      </c>
      <c r="BF215" s="18" t="n">
        <f aca="false">SUM(E215:BE215)</f>
        <v>0</v>
      </c>
      <c r="BG215" s="19" t="n">
        <v>23797</v>
      </c>
      <c r="BH215" s="3" t="n">
        <f aca="false">BF215/BG215*100000</f>
        <v>0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L215" s="16"/>
      <c r="BM215" s="21"/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7" t="n">
        <v>0</v>
      </c>
      <c r="BD216" s="17" t="n">
        <v>0</v>
      </c>
      <c r="BE216" s="17" t="n">
        <v>0</v>
      </c>
      <c r="BF216" s="18" t="n">
        <f aca="false">SUM(E216:BE216)</f>
        <v>0</v>
      </c>
      <c r="BG216" s="19" t="n">
        <v>10040</v>
      </c>
      <c r="BH216" s="3" t="n">
        <f aca="false">BF216/BG216*100000</f>
        <v>0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L216" s="16"/>
      <c r="BM216" s="21"/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7" t="n">
        <v>0</v>
      </c>
      <c r="F217" s="17" t="n">
        <v>0</v>
      </c>
      <c r="G217" s="17" t="n">
        <v>0</v>
      </c>
      <c r="H217" s="17" t="n">
        <v>1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17" t="n">
        <v>0</v>
      </c>
      <c r="BD217" s="17" t="n">
        <v>0</v>
      </c>
      <c r="BE217" s="17" t="n">
        <v>0</v>
      </c>
      <c r="BF217" s="18" t="n">
        <f aca="false">SUM(E217:BE217)</f>
        <v>1</v>
      </c>
      <c r="BG217" s="19" t="n">
        <v>27982</v>
      </c>
      <c r="BH217" s="3" t="n">
        <f aca="false">BF217/BG217*100000</f>
        <v>3.57372596669287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Baixa</v>
      </c>
      <c r="BJ217" s="1" t="s">
        <v>51</v>
      </c>
      <c r="BL217" s="16"/>
      <c r="BM217" s="21"/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7" t="n">
        <v>0</v>
      </c>
      <c r="F218" s="17" t="n">
        <v>6</v>
      </c>
      <c r="G218" s="17" t="n">
        <v>4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17" t="n">
        <v>0</v>
      </c>
      <c r="BD218" s="17" t="n">
        <v>0</v>
      </c>
      <c r="BE218" s="17" t="n">
        <v>0</v>
      </c>
      <c r="BF218" s="18" t="n">
        <f aca="false">SUM(E218:BE218)</f>
        <v>10</v>
      </c>
      <c r="BG218" s="19" t="n">
        <v>109405</v>
      </c>
      <c r="BH218" s="3" t="n">
        <f aca="false">BF218/BG218*100000</f>
        <v>9.14035007540789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  <c r="BL218" s="16"/>
      <c r="BM218" s="21"/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7" t="n">
        <v>0</v>
      </c>
      <c r="BD219" s="17" t="n">
        <v>0</v>
      </c>
      <c r="BE219" s="17" t="n">
        <v>0</v>
      </c>
      <c r="BF219" s="18" t="n">
        <f aca="false">SUM(E219:BE219)</f>
        <v>0</v>
      </c>
      <c r="BG219" s="19" t="n">
        <v>9228</v>
      </c>
      <c r="BH219" s="3" t="n">
        <f aca="false">BF219/BG219*100000</f>
        <v>0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L219" s="16"/>
      <c r="BM219" s="21"/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8" t="n">
        <f aca="false">SUM(E220:BE220)</f>
        <v>0</v>
      </c>
      <c r="BG220" s="19" t="n">
        <v>3080</v>
      </c>
      <c r="BH220" s="3" t="n">
        <f aca="false">BF220/BG220*100000</f>
        <v>0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L220" s="16"/>
      <c r="BM220" s="21"/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8" t="n">
        <f aca="false">SUM(E221:BE221)</f>
        <v>0</v>
      </c>
      <c r="BG221" s="19" t="n">
        <v>3426</v>
      </c>
      <c r="BH221" s="3" t="n">
        <f aca="false">BF221/BG221*100000</f>
        <v>0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L221" s="16"/>
      <c r="BM221" s="21"/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0</v>
      </c>
      <c r="BE222" s="17" t="n">
        <v>0</v>
      </c>
      <c r="BF222" s="18" t="n">
        <f aca="false">SUM(E222:BE222)</f>
        <v>0</v>
      </c>
      <c r="BG222" s="19" t="n">
        <v>3241</v>
      </c>
      <c r="BH222" s="3" t="n">
        <f aca="false">BF222/BG222*100000</f>
        <v>0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L222" s="16"/>
      <c r="BM222" s="21"/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0</v>
      </c>
      <c r="BD223" s="17" t="n">
        <v>0</v>
      </c>
      <c r="BE223" s="17" t="n">
        <v>0</v>
      </c>
      <c r="BF223" s="18" t="n">
        <f aca="false">SUM(E223:BE223)</f>
        <v>0</v>
      </c>
      <c r="BG223" s="19" t="n">
        <v>3714</v>
      </c>
      <c r="BH223" s="3" t="n">
        <f aca="false">BF223/BG223*100000</f>
        <v>0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L223" s="16"/>
      <c r="BM223" s="21"/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18" t="n">
        <f aca="false">SUM(E224:BE224)</f>
        <v>0</v>
      </c>
      <c r="BG224" s="19" t="n">
        <v>6290</v>
      </c>
      <c r="BH224" s="3" t="n">
        <f aca="false">BF224/BG224*100000</f>
        <v>0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L224" s="16"/>
      <c r="BM224" s="21"/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7" t="n">
        <v>0</v>
      </c>
      <c r="BD225" s="17" t="n">
        <v>0</v>
      </c>
      <c r="BE225" s="17" t="n">
        <v>0</v>
      </c>
      <c r="BF225" s="18" t="n">
        <f aca="false">SUM(E225:BE225)</f>
        <v>0</v>
      </c>
      <c r="BG225" s="19" t="n">
        <v>2814</v>
      </c>
      <c r="BH225" s="3" t="n">
        <f aca="false">BF225/BG225*100000</f>
        <v>0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L225" s="16"/>
      <c r="BM225" s="21"/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17" t="n">
        <v>0</v>
      </c>
      <c r="BD226" s="17" t="n">
        <v>0</v>
      </c>
      <c r="BE226" s="17" t="n">
        <v>0</v>
      </c>
      <c r="BF226" s="18" t="n">
        <f aca="false">SUM(E226:BE226)</f>
        <v>0</v>
      </c>
      <c r="BG226" s="19" t="n">
        <v>4396</v>
      </c>
      <c r="BH226" s="3" t="n">
        <f aca="false">BF226/BG226*100000</f>
        <v>0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L226" s="16"/>
      <c r="BM226" s="21"/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0</v>
      </c>
      <c r="BE227" s="17" t="n">
        <v>0</v>
      </c>
      <c r="BF227" s="18" t="n">
        <f aca="false">SUM(E227:BE227)</f>
        <v>0</v>
      </c>
      <c r="BG227" s="19" t="n">
        <v>6646</v>
      </c>
      <c r="BH227" s="3" t="n">
        <f aca="false">BF227/BG227*100000</f>
        <v>0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L227" s="16"/>
      <c r="BM227" s="21"/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7" t="n">
        <v>0</v>
      </c>
      <c r="BD228" s="17" t="n">
        <v>0</v>
      </c>
      <c r="BE228" s="17" t="n">
        <v>0</v>
      </c>
      <c r="BF228" s="18" t="n">
        <f aca="false">SUM(E228:BE228)</f>
        <v>0</v>
      </c>
      <c r="BG228" s="19" t="n">
        <v>12660</v>
      </c>
      <c r="BH228" s="3" t="n">
        <f aca="false">BF228/BG228*100000</f>
        <v>0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L228" s="16"/>
      <c r="BM228" s="21"/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7" t="n">
        <v>0</v>
      </c>
      <c r="BD229" s="17" t="n">
        <v>0</v>
      </c>
      <c r="BE229" s="17" t="n">
        <v>0</v>
      </c>
      <c r="BF229" s="18" t="n">
        <f aca="false">SUM(E229:BE229)</f>
        <v>0</v>
      </c>
      <c r="BG229" s="19" t="n">
        <v>5960</v>
      </c>
      <c r="BH229" s="3" t="n">
        <f aca="false">BF229/BG229*100000</f>
        <v>0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L229" s="16"/>
      <c r="BM229" s="21"/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17" t="n">
        <v>0</v>
      </c>
      <c r="BD230" s="17" t="n">
        <v>0</v>
      </c>
      <c r="BE230" s="17" t="n">
        <v>0</v>
      </c>
      <c r="BF230" s="18" t="n">
        <f aca="false">SUM(E230:BE230)</f>
        <v>0</v>
      </c>
      <c r="BG230" s="19" t="n">
        <v>5145</v>
      </c>
      <c r="BH230" s="3" t="n">
        <f aca="false">BF230/BG230*100000</f>
        <v>0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L230" s="16"/>
      <c r="BM230" s="21"/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8" t="n">
        <f aca="false">SUM(E231:BE231)</f>
        <v>0</v>
      </c>
      <c r="BG231" s="19" t="n">
        <v>10258</v>
      </c>
      <c r="BH231" s="3" t="n">
        <f aca="false">BF231/BG231*100000</f>
        <v>0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L231" s="16"/>
      <c r="BM231" s="21"/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7" t="n">
        <v>0</v>
      </c>
      <c r="BD232" s="17" t="n">
        <v>0</v>
      </c>
      <c r="BE232" s="17" t="n">
        <v>0</v>
      </c>
      <c r="BF232" s="18" t="n">
        <f aca="false">SUM(E232:BE232)</f>
        <v>0</v>
      </c>
      <c r="BG232" s="19" t="n">
        <v>5014</v>
      </c>
      <c r="BH232" s="3" t="n">
        <f aca="false">BF232/BG232*100000</f>
        <v>0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L232" s="16"/>
      <c r="BM232" s="21"/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17" t="n">
        <v>0</v>
      </c>
      <c r="BD233" s="17" t="n">
        <v>0</v>
      </c>
      <c r="BE233" s="17" t="n">
        <v>0</v>
      </c>
      <c r="BF233" s="18" t="n">
        <f aca="false">SUM(E233:BE233)</f>
        <v>0</v>
      </c>
      <c r="BG233" s="19" t="n">
        <v>4134</v>
      </c>
      <c r="BH233" s="3" t="n">
        <f aca="false">BF233/BG233*100000</f>
        <v>0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L233" s="16"/>
      <c r="BM233" s="21"/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7" t="n">
        <v>0</v>
      </c>
      <c r="AZ234" s="17" t="n">
        <v>0</v>
      </c>
      <c r="BA234" s="17" t="n">
        <v>0</v>
      </c>
      <c r="BB234" s="17" t="n">
        <v>0</v>
      </c>
      <c r="BC234" s="17" t="n">
        <v>0</v>
      </c>
      <c r="BD234" s="17" t="n">
        <v>0</v>
      </c>
      <c r="BE234" s="17" t="n">
        <v>0</v>
      </c>
      <c r="BF234" s="18" t="n">
        <f aca="false">SUM(E234:BE234)</f>
        <v>0</v>
      </c>
      <c r="BG234" s="19" t="n">
        <v>15358</v>
      </c>
      <c r="BH234" s="3" t="n">
        <f aca="false">BF234/BG234*100000</f>
        <v>0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L234" s="16"/>
      <c r="BM234" s="21"/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7" t="n">
        <v>0</v>
      </c>
      <c r="AW235" s="17" t="n">
        <v>0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0</v>
      </c>
      <c r="BC235" s="17" t="n">
        <v>0</v>
      </c>
      <c r="BD235" s="17" t="n">
        <v>0</v>
      </c>
      <c r="BE235" s="17" t="n">
        <v>0</v>
      </c>
      <c r="BF235" s="18" t="n">
        <f aca="false">SUM(E235:BE235)</f>
        <v>0</v>
      </c>
      <c r="BG235" s="19" t="n">
        <v>4960</v>
      </c>
      <c r="BH235" s="3" t="n">
        <f aca="false">BF235/BG235*100000</f>
        <v>0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L235" s="16"/>
      <c r="BM235" s="21"/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0</v>
      </c>
      <c r="AX236" s="17" t="n">
        <v>0</v>
      </c>
      <c r="AY236" s="17" t="n">
        <v>0</v>
      </c>
      <c r="AZ236" s="17" t="n">
        <v>0</v>
      </c>
      <c r="BA236" s="17" t="n">
        <v>0</v>
      </c>
      <c r="BB236" s="17" t="n">
        <v>0</v>
      </c>
      <c r="BC236" s="17" t="n">
        <v>0</v>
      </c>
      <c r="BD236" s="17" t="n">
        <v>0</v>
      </c>
      <c r="BE236" s="17" t="n">
        <v>0</v>
      </c>
      <c r="BF236" s="18" t="n">
        <f aca="false">SUM(E236:BE236)</f>
        <v>0</v>
      </c>
      <c r="BG236" s="19" t="n">
        <v>7656</v>
      </c>
      <c r="BH236" s="3" t="n">
        <f aca="false">BF236/BG236*100000</f>
        <v>0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L236" s="16"/>
      <c r="BM236" s="21"/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7" t="n">
        <v>0</v>
      </c>
      <c r="BC237" s="17" t="n">
        <v>0</v>
      </c>
      <c r="BD237" s="17" t="n">
        <v>0</v>
      </c>
      <c r="BE237" s="17" t="n">
        <v>0</v>
      </c>
      <c r="BF237" s="18" t="n">
        <f aca="false">SUM(E237:BE237)</f>
        <v>0</v>
      </c>
      <c r="BG237" s="19" t="n">
        <v>79625</v>
      </c>
      <c r="BH237" s="3" t="n">
        <f aca="false">BF237/BG237*100000</f>
        <v>0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Silencioso</v>
      </c>
      <c r="BJ237" s="1" t="s">
        <v>62</v>
      </c>
      <c r="BL237" s="16"/>
      <c r="BM237" s="21"/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7" t="n">
        <v>0</v>
      </c>
      <c r="AW238" s="17" t="n">
        <v>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7" t="n">
        <v>0</v>
      </c>
      <c r="BC238" s="17" t="n">
        <v>0</v>
      </c>
      <c r="BD238" s="17" t="n">
        <v>0</v>
      </c>
      <c r="BE238" s="17" t="n">
        <v>0</v>
      </c>
      <c r="BF238" s="18" t="n">
        <f aca="false">SUM(E238:BE238)</f>
        <v>0</v>
      </c>
      <c r="BG238" s="19" t="n">
        <v>5399</v>
      </c>
      <c r="BH238" s="3" t="n">
        <f aca="false">BF238/BG238*100000</f>
        <v>0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L238" s="16"/>
      <c r="BM238" s="21"/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0</v>
      </c>
      <c r="AW239" s="17" t="n">
        <v>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7" t="n">
        <v>0</v>
      </c>
      <c r="BC239" s="17" t="n">
        <v>0</v>
      </c>
      <c r="BD239" s="17" t="n">
        <v>0</v>
      </c>
      <c r="BE239" s="17" t="n">
        <v>0</v>
      </c>
      <c r="BF239" s="18" t="n">
        <f aca="false">SUM(E239:BE239)</f>
        <v>0</v>
      </c>
      <c r="BG239" s="19" t="n">
        <v>8035</v>
      </c>
      <c r="BH239" s="3" t="n">
        <f aca="false">BF239/BG239*100000</f>
        <v>0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L239" s="16"/>
      <c r="BM239" s="21"/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7" t="n">
        <v>0</v>
      </c>
      <c r="AW240" s="17" t="n">
        <v>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0</v>
      </c>
      <c r="BD240" s="17" t="n">
        <v>0</v>
      </c>
      <c r="BE240" s="17" t="n">
        <v>0</v>
      </c>
      <c r="BF240" s="18" t="n">
        <f aca="false">SUM(E240:BE240)</f>
        <v>0</v>
      </c>
      <c r="BG240" s="19" t="n">
        <v>7098</v>
      </c>
      <c r="BH240" s="3" t="n">
        <f aca="false">BF240/BG240*100000</f>
        <v>0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L240" s="16"/>
      <c r="BM240" s="21"/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7" t="n">
        <v>0</v>
      </c>
      <c r="BD241" s="17" t="n">
        <v>0</v>
      </c>
      <c r="BE241" s="17" t="n">
        <v>0</v>
      </c>
      <c r="BF241" s="18" t="n">
        <f aca="false">SUM(E241:BE241)</f>
        <v>0</v>
      </c>
      <c r="BG241" s="19" t="n">
        <v>10291</v>
      </c>
      <c r="BH241" s="3" t="n">
        <f aca="false">BF241/BG241*100000</f>
        <v>0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L241" s="16"/>
      <c r="BM241" s="21"/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0</v>
      </c>
      <c r="BF242" s="18" t="n">
        <f aca="false">SUM(E242:BE242)</f>
        <v>0</v>
      </c>
      <c r="BG242" s="19" t="n">
        <v>4996</v>
      </c>
      <c r="BH242" s="3" t="n">
        <f aca="false">BF242/BG242*100000</f>
        <v>0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L242" s="16"/>
      <c r="BM242" s="21"/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0</v>
      </c>
      <c r="AZ243" s="17" t="n">
        <v>0</v>
      </c>
      <c r="BA243" s="17" t="n">
        <v>0</v>
      </c>
      <c r="BB243" s="17" t="n">
        <v>0</v>
      </c>
      <c r="BC243" s="17" t="n">
        <v>0</v>
      </c>
      <c r="BD243" s="17" t="n">
        <v>0</v>
      </c>
      <c r="BE243" s="17" t="n">
        <v>0</v>
      </c>
      <c r="BF243" s="18" t="n">
        <f aca="false">SUM(E243:BE243)</f>
        <v>0</v>
      </c>
      <c r="BG243" s="19" t="n">
        <v>7232</v>
      </c>
      <c r="BH243" s="3" t="n">
        <f aca="false">BF243/BG243*100000</f>
        <v>0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L243" s="16"/>
      <c r="BM243" s="21"/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0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0</v>
      </c>
      <c r="BE244" s="17" t="n">
        <v>0</v>
      </c>
      <c r="BF244" s="18" t="n">
        <f aca="false">SUM(E244:BE244)</f>
        <v>0</v>
      </c>
      <c r="BG244" s="19" t="n">
        <v>2919</v>
      </c>
      <c r="BH244" s="3" t="n">
        <f aca="false">BF244/BG244*100000</f>
        <v>0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L244" s="16"/>
      <c r="BM244" s="21"/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</v>
      </c>
      <c r="AV245" s="17" t="n">
        <v>0</v>
      </c>
      <c r="AW245" s="17" t="n">
        <v>0</v>
      </c>
      <c r="AX245" s="17" t="n">
        <v>0</v>
      </c>
      <c r="AY245" s="17" t="n">
        <v>0</v>
      </c>
      <c r="AZ245" s="17" t="n">
        <v>0</v>
      </c>
      <c r="BA245" s="17" t="n">
        <v>0</v>
      </c>
      <c r="BB245" s="17" t="n">
        <v>0</v>
      </c>
      <c r="BC245" s="17" t="n">
        <v>0</v>
      </c>
      <c r="BD245" s="17" t="n">
        <v>0</v>
      </c>
      <c r="BE245" s="17" t="n">
        <v>0</v>
      </c>
      <c r="BF245" s="18" t="n">
        <f aca="false">SUM(E245:BE245)</f>
        <v>0</v>
      </c>
      <c r="BG245" s="19" t="n">
        <v>47617</v>
      </c>
      <c r="BH245" s="3" t="n">
        <f aca="false">BF245/BG245*100000</f>
        <v>0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  <c r="BL245" s="16"/>
      <c r="BM245" s="21"/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7" t="n">
        <v>0</v>
      </c>
      <c r="AZ246" s="17" t="n">
        <v>0</v>
      </c>
      <c r="BA246" s="17" t="n">
        <v>0</v>
      </c>
      <c r="BB246" s="17" t="n">
        <v>0</v>
      </c>
      <c r="BC246" s="17" t="n">
        <v>0</v>
      </c>
      <c r="BD246" s="17" t="n">
        <v>0</v>
      </c>
      <c r="BE246" s="17" t="n">
        <v>0</v>
      </c>
      <c r="BF246" s="18" t="n">
        <f aca="false">SUM(E246:BE246)</f>
        <v>0</v>
      </c>
      <c r="BG246" s="19" t="n">
        <v>3814</v>
      </c>
      <c r="BH246" s="3" t="n">
        <f aca="false">BF246/BG246*100000</f>
        <v>0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L246" s="16"/>
      <c r="BM246" s="21"/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7" t="n">
        <v>0</v>
      </c>
      <c r="BD247" s="17" t="n">
        <v>0</v>
      </c>
      <c r="BE247" s="17" t="n">
        <v>0</v>
      </c>
      <c r="BF247" s="18" t="n">
        <f aca="false">SUM(E247:BE247)</f>
        <v>0</v>
      </c>
      <c r="BG247" s="19" t="n">
        <v>7852</v>
      </c>
      <c r="BH247" s="3" t="n">
        <f aca="false">BF247/BG247*100000</f>
        <v>0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L247" s="16"/>
      <c r="BM247" s="21"/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7" t="n">
        <v>0</v>
      </c>
      <c r="AW248" s="17" t="n">
        <v>0</v>
      </c>
      <c r="AX248" s="17" t="n">
        <v>0</v>
      </c>
      <c r="AY248" s="17" t="n">
        <v>0</v>
      </c>
      <c r="AZ248" s="17" t="n">
        <v>0</v>
      </c>
      <c r="BA248" s="17" t="n">
        <v>0</v>
      </c>
      <c r="BB248" s="17" t="n">
        <v>0</v>
      </c>
      <c r="BC248" s="17" t="n">
        <v>0</v>
      </c>
      <c r="BD248" s="17" t="n">
        <v>0</v>
      </c>
      <c r="BE248" s="17" t="n">
        <v>0</v>
      </c>
      <c r="BF248" s="18" t="n">
        <f aca="false">SUM(E248:BE248)</f>
        <v>0</v>
      </c>
      <c r="BG248" s="19" t="n">
        <v>3411</v>
      </c>
      <c r="BH248" s="3" t="n">
        <f aca="false">BF248/BG248*100000</f>
        <v>0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L248" s="16"/>
      <c r="BM248" s="21"/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7" t="n">
        <v>0</v>
      </c>
      <c r="AZ249" s="17" t="n">
        <v>0</v>
      </c>
      <c r="BA249" s="17" t="n">
        <v>0</v>
      </c>
      <c r="BB249" s="17" t="n">
        <v>0</v>
      </c>
      <c r="BC249" s="17" t="n">
        <v>0</v>
      </c>
      <c r="BD249" s="17" t="n">
        <v>0</v>
      </c>
      <c r="BE249" s="17" t="n">
        <v>0</v>
      </c>
      <c r="BF249" s="18" t="n">
        <f aca="false">SUM(E249:BE249)</f>
        <v>0</v>
      </c>
      <c r="BG249" s="19" t="n">
        <v>19884</v>
      </c>
      <c r="BH249" s="3" t="n">
        <f aca="false">BF249/BG249*100000</f>
        <v>0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L249" s="16"/>
      <c r="BM249" s="21"/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0</v>
      </c>
      <c r="BA250" s="17" t="n">
        <v>0</v>
      </c>
      <c r="BB250" s="17" t="n">
        <v>0</v>
      </c>
      <c r="BC250" s="17" t="n">
        <v>0</v>
      </c>
      <c r="BD250" s="17" t="n">
        <v>0</v>
      </c>
      <c r="BE250" s="17" t="n">
        <v>0</v>
      </c>
      <c r="BF250" s="18" t="n">
        <f aca="false">SUM(E250:BE250)</f>
        <v>0</v>
      </c>
      <c r="BG250" s="19" t="n">
        <v>4984</v>
      </c>
      <c r="BH250" s="3" t="n">
        <f aca="false">BF250/BG250*100000</f>
        <v>0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L250" s="16"/>
      <c r="BM250" s="21"/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7" t="n">
        <v>0</v>
      </c>
      <c r="AW251" s="17" t="n">
        <v>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0</v>
      </c>
      <c r="BD251" s="17" t="n">
        <v>0</v>
      </c>
      <c r="BE251" s="17" t="n">
        <v>0</v>
      </c>
      <c r="BF251" s="18" t="n">
        <f aca="false">SUM(E251:BE251)</f>
        <v>0</v>
      </c>
      <c r="BG251" s="19" t="n">
        <v>7527</v>
      </c>
      <c r="BH251" s="3" t="n">
        <f aca="false">BF251/BG251*100000</f>
        <v>0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L251" s="16"/>
      <c r="BM251" s="21"/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0</v>
      </c>
      <c r="AY252" s="17" t="n">
        <v>0</v>
      </c>
      <c r="AZ252" s="17" t="n">
        <v>0</v>
      </c>
      <c r="BA252" s="17" t="n">
        <v>0</v>
      </c>
      <c r="BB252" s="17" t="n">
        <v>0</v>
      </c>
      <c r="BC252" s="17" t="n">
        <v>0</v>
      </c>
      <c r="BD252" s="17" t="n">
        <v>0</v>
      </c>
      <c r="BE252" s="17" t="n">
        <v>0</v>
      </c>
      <c r="BF252" s="18" t="n">
        <f aca="false">SUM(E252:BE252)</f>
        <v>0</v>
      </c>
      <c r="BG252" s="19" t="n">
        <v>235977</v>
      </c>
      <c r="BH252" s="3" t="n">
        <f aca="false">BF252/BG252*100000</f>
        <v>0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92</v>
      </c>
      <c r="BL252" s="16"/>
      <c r="BM252" s="21"/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7" t="n">
        <v>0</v>
      </c>
      <c r="BD253" s="17" t="n">
        <v>0</v>
      </c>
      <c r="BE253" s="17" t="n">
        <v>0</v>
      </c>
      <c r="BF253" s="18" t="n">
        <f aca="false">SUM(E253:BE253)</f>
        <v>0</v>
      </c>
      <c r="BG253" s="19" t="n">
        <v>6702</v>
      </c>
      <c r="BH253" s="3" t="n">
        <f aca="false">BF253/BG253*100000</f>
        <v>0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L253" s="16"/>
      <c r="BM253" s="21"/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7" t="n">
        <v>0</v>
      </c>
      <c r="AW254" s="17" t="n">
        <v>0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0</v>
      </c>
      <c r="BE254" s="17" t="n">
        <v>0</v>
      </c>
      <c r="BF254" s="18" t="n">
        <f aca="false">SUM(E254:BE254)</f>
        <v>0</v>
      </c>
      <c r="BG254" s="19" t="n">
        <v>5996</v>
      </c>
      <c r="BH254" s="3" t="n">
        <f aca="false">BF254/BG254*100000</f>
        <v>0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L254" s="16"/>
      <c r="BM254" s="21"/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0</v>
      </c>
      <c r="AX255" s="17" t="n">
        <v>0</v>
      </c>
      <c r="AY255" s="17" t="n">
        <v>0</v>
      </c>
      <c r="AZ255" s="17" t="n">
        <v>0</v>
      </c>
      <c r="BA255" s="17" t="n">
        <v>0</v>
      </c>
      <c r="BB255" s="17" t="n">
        <v>0</v>
      </c>
      <c r="BC255" s="17" t="n">
        <v>0</v>
      </c>
      <c r="BD255" s="17" t="n">
        <v>0</v>
      </c>
      <c r="BE255" s="17" t="n">
        <v>0</v>
      </c>
      <c r="BF255" s="18" t="n">
        <f aca="false">SUM(E255:BE255)</f>
        <v>0</v>
      </c>
      <c r="BG255" s="19" t="n">
        <v>10820</v>
      </c>
      <c r="BH255" s="3" t="n">
        <f aca="false">BF255/BG255*100000</f>
        <v>0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L255" s="16"/>
      <c r="BM255" s="21"/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0</v>
      </c>
      <c r="AX256" s="17" t="n">
        <v>0</v>
      </c>
      <c r="AY256" s="17" t="n">
        <v>0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0</v>
      </c>
      <c r="BE256" s="17" t="n">
        <v>0</v>
      </c>
      <c r="BF256" s="18" t="n">
        <f aca="false">SUM(E256:BE256)</f>
        <v>0</v>
      </c>
      <c r="BG256" s="19" t="n">
        <v>3699</v>
      </c>
      <c r="BH256" s="3" t="n">
        <f aca="false">BF256/BG256*100000</f>
        <v>0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L256" s="16"/>
      <c r="BM256" s="21"/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0</v>
      </c>
      <c r="AX257" s="17" t="n">
        <v>0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8" t="n">
        <f aca="false">SUM(E257:BE257)</f>
        <v>0</v>
      </c>
      <c r="BG257" s="19" t="n">
        <v>5097</v>
      </c>
      <c r="BH257" s="3" t="n">
        <f aca="false">BF257/BG257*100000</f>
        <v>0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L257" s="16"/>
      <c r="BM257" s="21"/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7" t="n">
        <v>0</v>
      </c>
      <c r="AW258" s="17" t="n">
        <v>0</v>
      </c>
      <c r="AX258" s="17" t="n">
        <v>0</v>
      </c>
      <c r="AY258" s="17" t="n">
        <v>0</v>
      </c>
      <c r="AZ258" s="17" t="n">
        <v>0</v>
      </c>
      <c r="BA258" s="17" t="n">
        <v>0</v>
      </c>
      <c r="BB258" s="17" t="n">
        <v>0</v>
      </c>
      <c r="BC258" s="17" t="n">
        <v>0</v>
      </c>
      <c r="BD258" s="17" t="n">
        <v>0</v>
      </c>
      <c r="BE258" s="17" t="n">
        <v>0</v>
      </c>
      <c r="BF258" s="18" t="n">
        <f aca="false">SUM(E258:BE258)</f>
        <v>0</v>
      </c>
      <c r="BG258" s="19" t="n">
        <v>4482</v>
      </c>
      <c r="BH258" s="3" t="n">
        <f aca="false">BF258/BG258*100000</f>
        <v>0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L258" s="16"/>
      <c r="BM258" s="21"/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8" t="n">
        <f aca="false">SUM(E259:BE259)</f>
        <v>0</v>
      </c>
      <c r="BG259" s="19" t="n">
        <v>5243</v>
      </c>
      <c r="BH259" s="3" t="n">
        <f aca="false">BF259/BG259*100000</f>
        <v>0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L259" s="16"/>
      <c r="BM259" s="21"/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8" t="n">
        <f aca="false">SUM(E260:BE260)</f>
        <v>0</v>
      </c>
      <c r="BG260" s="19" t="n">
        <v>3007</v>
      </c>
      <c r="BH260" s="3" t="n">
        <f aca="false">BF260/BG260*100000</f>
        <v>0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L260" s="16"/>
      <c r="BM260" s="21"/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0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7" t="n">
        <v>0</v>
      </c>
      <c r="BD261" s="17" t="n">
        <v>0</v>
      </c>
      <c r="BE261" s="17" t="n">
        <v>0</v>
      </c>
      <c r="BF261" s="18" t="n">
        <f aca="false">SUM(E261:BE261)</f>
        <v>0</v>
      </c>
      <c r="BG261" s="19" t="n">
        <v>6523</v>
      </c>
      <c r="BH261" s="3" t="n">
        <f aca="false">BF261/BG261*100000</f>
        <v>0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L261" s="16"/>
      <c r="BM261" s="21"/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0</v>
      </c>
      <c r="BD262" s="17" t="n">
        <v>0</v>
      </c>
      <c r="BE262" s="17" t="n">
        <v>0</v>
      </c>
      <c r="BF262" s="18" t="n">
        <f aca="false">SUM(E262:BE262)</f>
        <v>0</v>
      </c>
      <c r="BG262" s="19" t="n">
        <v>10081</v>
      </c>
      <c r="BH262" s="3" t="n">
        <f aca="false">BF262/BG262*100000</f>
        <v>0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L262" s="16"/>
      <c r="BM262" s="21"/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7" t="n">
        <v>0</v>
      </c>
      <c r="AW263" s="17" t="n">
        <v>0</v>
      </c>
      <c r="AX263" s="17" t="n">
        <v>0</v>
      </c>
      <c r="AY263" s="17" t="n">
        <v>0</v>
      </c>
      <c r="AZ263" s="17" t="n">
        <v>0</v>
      </c>
      <c r="BA263" s="17" t="n">
        <v>0</v>
      </c>
      <c r="BB263" s="17" t="n">
        <v>0</v>
      </c>
      <c r="BC263" s="17" t="n">
        <v>0</v>
      </c>
      <c r="BD263" s="17" t="n">
        <v>0</v>
      </c>
      <c r="BE263" s="17" t="n">
        <v>0</v>
      </c>
      <c r="BF263" s="18" t="n">
        <f aca="false">SUM(E263:BE263)</f>
        <v>0</v>
      </c>
      <c r="BG263" s="19" t="n">
        <v>5185</v>
      </c>
      <c r="BH263" s="3" t="n">
        <f aca="false">BF263/BG263*100000</f>
        <v>0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L263" s="16"/>
      <c r="BM263" s="21"/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</v>
      </c>
      <c r="AV264" s="17" t="n">
        <v>0</v>
      </c>
      <c r="AW264" s="17" t="n">
        <v>0</v>
      </c>
      <c r="AX264" s="17" t="n">
        <v>0</v>
      </c>
      <c r="AY264" s="17" t="n">
        <v>0</v>
      </c>
      <c r="AZ264" s="17" t="n">
        <v>0</v>
      </c>
      <c r="BA264" s="17" t="n">
        <v>0</v>
      </c>
      <c r="BB264" s="17" t="n">
        <v>0</v>
      </c>
      <c r="BC264" s="17" t="n">
        <v>0</v>
      </c>
      <c r="BD264" s="17" t="n">
        <v>0</v>
      </c>
      <c r="BE264" s="17" t="n">
        <v>0</v>
      </c>
      <c r="BF264" s="18" t="n">
        <f aca="false">SUM(E264:BE264)</f>
        <v>0</v>
      </c>
      <c r="BG264" s="19" t="n">
        <v>13541</v>
      </c>
      <c r="BH264" s="3" t="n">
        <f aca="false">BF264/BG264*100000</f>
        <v>0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L264" s="16"/>
      <c r="BM264" s="21"/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7" t="n">
        <v>0</v>
      </c>
      <c r="AW265" s="17" t="n">
        <v>0</v>
      </c>
      <c r="AX265" s="17" t="n">
        <v>0</v>
      </c>
      <c r="AY265" s="17" t="n">
        <v>0</v>
      </c>
      <c r="AZ265" s="17" t="n">
        <v>0</v>
      </c>
      <c r="BA265" s="17" t="n">
        <v>0</v>
      </c>
      <c r="BB265" s="17" t="n">
        <v>0</v>
      </c>
      <c r="BC265" s="17" t="n">
        <v>0</v>
      </c>
      <c r="BD265" s="17" t="n">
        <v>0</v>
      </c>
      <c r="BE265" s="17" t="n">
        <v>0</v>
      </c>
      <c r="BF265" s="18" t="n">
        <f aca="false">SUM(E265:BE265)</f>
        <v>0</v>
      </c>
      <c r="BG265" s="19" t="n">
        <v>4289</v>
      </c>
      <c r="BH265" s="3" t="n">
        <f aca="false">BF265/BG265*100000</f>
        <v>0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L265" s="16"/>
      <c r="BM265" s="21"/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7" t="n">
        <v>0</v>
      </c>
      <c r="AW266" s="17" t="n">
        <v>0</v>
      </c>
      <c r="AX266" s="17" t="n">
        <v>0</v>
      </c>
      <c r="AY266" s="17" t="n">
        <v>0</v>
      </c>
      <c r="AZ266" s="17" t="n">
        <v>0</v>
      </c>
      <c r="BA266" s="17" t="n">
        <v>0</v>
      </c>
      <c r="BB266" s="17" t="n">
        <v>0</v>
      </c>
      <c r="BC266" s="17" t="n">
        <v>0</v>
      </c>
      <c r="BD266" s="17" t="n">
        <v>0</v>
      </c>
      <c r="BE266" s="17" t="n">
        <v>0</v>
      </c>
      <c r="BF266" s="18" t="n">
        <f aca="false">SUM(E266:BE266)</f>
        <v>0</v>
      </c>
      <c r="BG266" s="19" t="n">
        <v>1521</v>
      </c>
      <c r="BH266" s="3" t="n">
        <f aca="false">BF266/BG266*100000</f>
        <v>0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L266" s="16"/>
      <c r="BM266" s="21"/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7" t="n">
        <v>0</v>
      </c>
      <c r="AW267" s="17" t="n">
        <v>0</v>
      </c>
      <c r="AX267" s="17" t="n">
        <v>0</v>
      </c>
      <c r="AY267" s="17" t="n">
        <v>0</v>
      </c>
      <c r="AZ267" s="17" t="n">
        <v>0</v>
      </c>
      <c r="BA267" s="17" t="n">
        <v>0</v>
      </c>
      <c r="BB267" s="17" t="n">
        <v>0</v>
      </c>
      <c r="BC267" s="17" t="n">
        <v>0</v>
      </c>
      <c r="BD267" s="17" t="n">
        <v>0</v>
      </c>
      <c r="BE267" s="17" t="n">
        <v>0</v>
      </c>
      <c r="BF267" s="18" t="n">
        <f aca="false">SUM(E267:BE267)</f>
        <v>0</v>
      </c>
      <c r="BG267" s="19" t="n">
        <v>1905</v>
      </c>
      <c r="BH267" s="3" t="n">
        <f aca="false">BF267/BG267*100000</f>
        <v>0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L267" s="16"/>
      <c r="BM267" s="21"/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7" t="n">
        <v>0</v>
      </c>
      <c r="BC268" s="17" t="n">
        <v>0</v>
      </c>
      <c r="BD268" s="17" t="n">
        <v>0</v>
      </c>
      <c r="BE268" s="17" t="n">
        <v>0</v>
      </c>
      <c r="BF268" s="18" t="n">
        <f aca="false">SUM(E268:BE268)</f>
        <v>0</v>
      </c>
      <c r="BG268" s="19" t="n">
        <v>7811</v>
      </c>
      <c r="BH268" s="3" t="n">
        <f aca="false">BF268/BG268*100000</f>
        <v>0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L268" s="16"/>
      <c r="BM268" s="21"/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0</v>
      </c>
      <c r="AW269" s="17" t="n">
        <v>0</v>
      </c>
      <c r="AX269" s="17" t="n">
        <v>0</v>
      </c>
      <c r="AY269" s="17" t="n">
        <v>0</v>
      </c>
      <c r="AZ269" s="17" t="n">
        <v>0</v>
      </c>
      <c r="BA269" s="17" t="n">
        <v>0</v>
      </c>
      <c r="BB269" s="17" t="n">
        <v>0</v>
      </c>
      <c r="BC269" s="17" t="n">
        <v>0</v>
      </c>
      <c r="BD269" s="17" t="n">
        <v>0</v>
      </c>
      <c r="BE269" s="17" t="n">
        <v>0</v>
      </c>
      <c r="BF269" s="18" t="n">
        <f aca="false">SUM(E269:BE269)</f>
        <v>0</v>
      </c>
      <c r="BG269" s="19" t="n">
        <v>27823</v>
      </c>
      <c r="BH269" s="3" t="n">
        <f aca="false">BF269/BG269*100000</f>
        <v>0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L269" s="16"/>
      <c r="BM269" s="21"/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7" t="n">
        <v>0</v>
      </c>
      <c r="AW270" s="17" t="n">
        <v>0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0</v>
      </c>
      <c r="BC270" s="17" t="n">
        <v>0</v>
      </c>
      <c r="BD270" s="17" t="n">
        <v>0</v>
      </c>
      <c r="BE270" s="17" t="n">
        <v>0</v>
      </c>
      <c r="BF270" s="18" t="n">
        <f aca="false">SUM(E270:BE270)</f>
        <v>0</v>
      </c>
      <c r="BG270" s="19" t="n">
        <v>11064</v>
      </c>
      <c r="BH270" s="3" t="n">
        <f aca="false">BF270/BG270*100000</f>
        <v>0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L270" s="16"/>
      <c r="BM270" s="21"/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7" t="n">
        <v>0</v>
      </c>
      <c r="BC271" s="17" t="n">
        <v>0</v>
      </c>
      <c r="BD271" s="17" t="n">
        <v>0</v>
      </c>
      <c r="BE271" s="17" t="n">
        <v>0</v>
      </c>
      <c r="BF271" s="18" t="n">
        <f aca="false">SUM(E271:BE271)</f>
        <v>0</v>
      </c>
      <c r="BG271" s="19" t="n">
        <v>7244</v>
      </c>
      <c r="BH271" s="3" t="n">
        <f aca="false">BF271/BG271*100000</f>
        <v>0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L271" s="16"/>
      <c r="BM271" s="21"/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0</v>
      </c>
      <c r="AV272" s="17" t="n">
        <v>0</v>
      </c>
      <c r="AW272" s="17" t="n">
        <v>0</v>
      </c>
      <c r="AX272" s="17" t="n">
        <v>0</v>
      </c>
      <c r="AY272" s="17" t="n">
        <v>0</v>
      </c>
      <c r="AZ272" s="17" t="n">
        <v>0</v>
      </c>
      <c r="BA272" s="17" t="n">
        <v>0</v>
      </c>
      <c r="BB272" s="17" t="n">
        <v>0</v>
      </c>
      <c r="BC272" s="17" t="n">
        <v>0</v>
      </c>
      <c r="BD272" s="17" t="n">
        <v>0</v>
      </c>
      <c r="BE272" s="17" t="n">
        <v>0</v>
      </c>
      <c r="BF272" s="18" t="n">
        <f aca="false">SUM(E272:BE272)</f>
        <v>0</v>
      </c>
      <c r="BG272" s="19" t="n">
        <v>5362</v>
      </c>
      <c r="BH272" s="3" t="n">
        <f aca="false">BF272/BG272*100000</f>
        <v>0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L272" s="16"/>
      <c r="BM272" s="21"/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</v>
      </c>
      <c r="AV273" s="17" t="n">
        <v>0</v>
      </c>
      <c r="AW273" s="17" t="n">
        <v>0</v>
      </c>
      <c r="AX273" s="17" t="n">
        <v>0</v>
      </c>
      <c r="AY273" s="17" t="n">
        <v>0</v>
      </c>
      <c r="AZ273" s="17" t="n">
        <v>0</v>
      </c>
      <c r="BA273" s="17" t="n">
        <v>0</v>
      </c>
      <c r="BB273" s="17" t="n">
        <v>0</v>
      </c>
      <c r="BC273" s="17" t="n">
        <v>0</v>
      </c>
      <c r="BD273" s="17" t="n">
        <v>0</v>
      </c>
      <c r="BE273" s="17" t="n">
        <v>0</v>
      </c>
      <c r="BF273" s="18" t="n">
        <f aca="false">SUM(E273:BE273)</f>
        <v>0</v>
      </c>
      <c r="BG273" s="19" t="n">
        <v>15214</v>
      </c>
      <c r="BH273" s="3" t="n">
        <f aca="false">BF273/BG273*100000</f>
        <v>0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L273" s="16"/>
      <c r="BM273" s="21"/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7" t="n">
        <v>0</v>
      </c>
      <c r="AW274" s="17" t="n">
        <v>0</v>
      </c>
      <c r="AX274" s="17" t="n">
        <v>0</v>
      </c>
      <c r="AY274" s="17" t="n">
        <v>0</v>
      </c>
      <c r="AZ274" s="17" t="n">
        <v>0</v>
      </c>
      <c r="BA274" s="17" t="n">
        <v>0</v>
      </c>
      <c r="BB274" s="17" t="n">
        <v>0</v>
      </c>
      <c r="BC274" s="17" t="n">
        <v>0</v>
      </c>
      <c r="BD274" s="17" t="n">
        <v>0</v>
      </c>
      <c r="BE274" s="17" t="n">
        <v>0</v>
      </c>
      <c r="BF274" s="18" t="n">
        <f aca="false">SUM(E274:BE274)</f>
        <v>0</v>
      </c>
      <c r="BG274" s="19" t="n">
        <v>18829</v>
      </c>
      <c r="BH274" s="3" t="n">
        <f aca="false">BF274/BG274*100000</f>
        <v>0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L274" s="16"/>
      <c r="BM274" s="21"/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</v>
      </c>
      <c r="AV275" s="17" t="n">
        <v>0</v>
      </c>
      <c r="AW275" s="17" t="n">
        <v>0</v>
      </c>
      <c r="AX275" s="17" t="n">
        <v>0</v>
      </c>
      <c r="AY275" s="17" t="n">
        <v>0</v>
      </c>
      <c r="AZ275" s="17" t="n">
        <v>0</v>
      </c>
      <c r="BA275" s="17" t="n">
        <v>0</v>
      </c>
      <c r="BB275" s="17" t="n">
        <v>0</v>
      </c>
      <c r="BC275" s="17" t="n">
        <v>0</v>
      </c>
      <c r="BD275" s="17" t="n">
        <v>0</v>
      </c>
      <c r="BE275" s="17" t="n">
        <v>0</v>
      </c>
      <c r="BF275" s="18" t="n">
        <f aca="false">SUM(E275:BE275)</f>
        <v>0</v>
      </c>
      <c r="BG275" s="19" t="n">
        <v>70200</v>
      </c>
      <c r="BH275" s="3" t="n">
        <f aca="false">BF275/BG275*100000</f>
        <v>0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62</v>
      </c>
      <c r="BL275" s="16"/>
      <c r="BM275" s="21"/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7" t="n">
        <v>0</v>
      </c>
      <c r="F276" s="17" t="n">
        <v>0</v>
      </c>
      <c r="G276" s="17" t="n">
        <v>2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7" t="n">
        <v>0</v>
      </c>
      <c r="AW276" s="17" t="n">
        <v>0</v>
      </c>
      <c r="AX276" s="17" t="n">
        <v>0</v>
      </c>
      <c r="AY276" s="17" t="n">
        <v>0</v>
      </c>
      <c r="AZ276" s="17" t="n">
        <v>0</v>
      </c>
      <c r="BA276" s="17" t="n">
        <v>0</v>
      </c>
      <c r="BB276" s="17" t="n">
        <v>0</v>
      </c>
      <c r="BC276" s="17" t="n">
        <v>0</v>
      </c>
      <c r="BD276" s="17" t="n">
        <v>0</v>
      </c>
      <c r="BE276" s="17" t="n">
        <v>0</v>
      </c>
      <c r="BF276" s="18" t="n">
        <f aca="false">SUM(E276:BE276)</f>
        <v>2</v>
      </c>
      <c r="BG276" s="19" t="n">
        <v>24773</v>
      </c>
      <c r="BH276" s="3" t="n">
        <f aca="false">BF276/BG276*100000</f>
        <v>8.07330561498406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  <c r="BL276" s="16"/>
      <c r="BM276" s="21"/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7" t="n">
        <v>0</v>
      </c>
      <c r="AW277" s="17" t="n">
        <v>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7" t="n">
        <v>0</v>
      </c>
      <c r="BC277" s="17" t="n">
        <v>0</v>
      </c>
      <c r="BD277" s="17" t="n">
        <v>0</v>
      </c>
      <c r="BE277" s="17" t="n">
        <v>0</v>
      </c>
      <c r="BF277" s="18" t="n">
        <f aca="false">SUM(E277:BE277)</f>
        <v>0</v>
      </c>
      <c r="BG277" s="19" t="n">
        <v>31624</v>
      </c>
      <c r="BH277" s="3" t="n">
        <f aca="false">BF277/BG277*100000</f>
        <v>0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51</v>
      </c>
      <c r="BL277" s="16"/>
      <c r="BM277" s="21"/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7" t="n">
        <v>0</v>
      </c>
      <c r="AW278" s="17" t="n">
        <v>0</v>
      </c>
      <c r="AX278" s="17" t="n">
        <v>0</v>
      </c>
      <c r="AY278" s="17" t="n">
        <v>0</v>
      </c>
      <c r="AZ278" s="17" t="n">
        <v>0</v>
      </c>
      <c r="BA278" s="17" t="n">
        <v>0</v>
      </c>
      <c r="BB278" s="17" t="n">
        <v>0</v>
      </c>
      <c r="BC278" s="17" t="n">
        <v>0</v>
      </c>
      <c r="BD278" s="17" t="n">
        <v>0</v>
      </c>
      <c r="BE278" s="17" t="n">
        <v>0</v>
      </c>
      <c r="BF278" s="18" t="n">
        <f aca="false">SUM(E278:BE278)</f>
        <v>0</v>
      </c>
      <c r="BG278" s="19" t="n">
        <v>4673</v>
      </c>
      <c r="BH278" s="3" t="n">
        <f aca="false">BF278/BG278*100000</f>
        <v>0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L278" s="16"/>
      <c r="BM278" s="21"/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7" t="n">
        <v>0</v>
      </c>
      <c r="AW279" s="17" t="n">
        <v>0</v>
      </c>
      <c r="AX279" s="17" t="n">
        <v>0</v>
      </c>
      <c r="AY279" s="17" t="n">
        <v>0</v>
      </c>
      <c r="AZ279" s="17" t="n">
        <v>0</v>
      </c>
      <c r="BA279" s="17" t="n">
        <v>0</v>
      </c>
      <c r="BB279" s="17" t="n">
        <v>0</v>
      </c>
      <c r="BC279" s="17" t="n">
        <v>0</v>
      </c>
      <c r="BD279" s="17" t="n">
        <v>0</v>
      </c>
      <c r="BE279" s="17" t="n">
        <v>0</v>
      </c>
      <c r="BF279" s="18" t="n">
        <f aca="false">SUM(E279:BE279)</f>
        <v>0</v>
      </c>
      <c r="BG279" s="19" t="n">
        <v>11321</v>
      </c>
      <c r="BH279" s="3" t="n">
        <f aca="false">BF279/BG279*100000</f>
        <v>0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L279" s="16"/>
      <c r="BM279" s="21"/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7" t="n">
        <v>0</v>
      </c>
      <c r="AW280" s="17" t="n">
        <v>0</v>
      </c>
      <c r="AX280" s="17" t="n">
        <v>0</v>
      </c>
      <c r="AY280" s="17" t="n">
        <v>0</v>
      </c>
      <c r="AZ280" s="17" t="n">
        <v>0</v>
      </c>
      <c r="BA280" s="17" t="n">
        <v>0</v>
      </c>
      <c r="BB280" s="17" t="n">
        <v>0</v>
      </c>
      <c r="BC280" s="17" t="n">
        <v>0</v>
      </c>
      <c r="BD280" s="17" t="n">
        <v>0</v>
      </c>
      <c r="BE280" s="17" t="n">
        <v>0</v>
      </c>
      <c r="BF280" s="18" t="n">
        <f aca="false">SUM(E280:BE280)</f>
        <v>0</v>
      </c>
      <c r="BG280" s="19" t="n">
        <v>2361</v>
      </c>
      <c r="BH280" s="3" t="n">
        <f aca="false">BF280/BG280*100000</f>
        <v>0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L280" s="16"/>
      <c r="BM280" s="21"/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7" t="n">
        <v>0</v>
      </c>
      <c r="AW281" s="17" t="n">
        <v>0</v>
      </c>
      <c r="AX281" s="17" t="n">
        <v>0</v>
      </c>
      <c r="AY281" s="17" t="n">
        <v>0</v>
      </c>
      <c r="AZ281" s="17" t="n">
        <v>0</v>
      </c>
      <c r="BA281" s="17" t="n">
        <v>0</v>
      </c>
      <c r="BB281" s="17" t="n">
        <v>0</v>
      </c>
      <c r="BC281" s="17" t="n">
        <v>0</v>
      </c>
      <c r="BD281" s="17" t="n">
        <v>0</v>
      </c>
      <c r="BE281" s="17" t="n">
        <v>0</v>
      </c>
      <c r="BF281" s="18" t="n">
        <f aca="false">SUM(E281:BE281)</f>
        <v>0</v>
      </c>
      <c r="BG281" s="19" t="n">
        <v>3508</v>
      </c>
      <c r="BH281" s="3" t="n">
        <f aca="false">BF281/BG281*100000</f>
        <v>0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L281" s="16"/>
      <c r="BM281" s="21"/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</v>
      </c>
      <c r="AV282" s="17" t="n">
        <v>0</v>
      </c>
      <c r="AW282" s="17" t="n">
        <v>0</v>
      </c>
      <c r="AX282" s="17" t="n">
        <v>0</v>
      </c>
      <c r="AY282" s="17" t="n">
        <v>0</v>
      </c>
      <c r="AZ282" s="17" t="n">
        <v>0</v>
      </c>
      <c r="BA282" s="17" t="n">
        <v>0</v>
      </c>
      <c r="BB282" s="17" t="n">
        <v>0</v>
      </c>
      <c r="BC282" s="17" t="n">
        <v>0</v>
      </c>
      <c r="BD282" s="17" t="n">
        <v>0</v>
      </c>
      <c r="BE282" s="17" t="n">
        <v>0</v>
      </c>
      <c r="BF282" s="18" t="n">
        <f aca="false">SUM(E282:BE282)</f>
        <v>0</v>
      </c>
      <c r="BG282" s="19" t="n">
        <v>7936</v>
      </c>
      <c r="BH282" s="3" t="n">
        <f aca="false">BF282/BG282*100000</f>
        <v>0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L282" s="16"/>
      <c r="BM282" s="21"/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7" t="n">
        <v>0</v>
      </c>
      <c r="AW283" s="17" t="n">
        <v>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17" t="n">
        <v>0</v>
      </c>
      <c r="BC283" s="17" t="n">
        <v>0</v>
      </c>
      <c r="BD283" s="17" t="n">
        <v>0</v>
      </c>
      <c r="BE283" s="17" t="n">
        <v>0</v>
      </c>
      <c r="BF283" s="18" t="n">
        <f aca="false">SUM(E283:BE283)</f>
        <v>0</v>
      </c>
      <c r="BG283" s="19" t="n">
        <v>11218</v>
      </c>
      <c r="BH283" s="3" t="n">
        <f aca="false">BF283/BG283*100000</f>
        <v>0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L283" s="16"/>
      <c r="BM283" s="21"/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7" t="n">
        <v>0</v>
      </c>
      <c r="BC284" s="17" t="n">
        <v>0</v>
      </c>
      <c r="BD284" s="17" t="n">
        <v>0</v>
      </c>
      <c r="BE284" s="17" t="n">
        <v>0</v>
      </c>
      <c r="BF284" s="18" t="n">
        <f aca="false">SUM(E284:BE284)</f>
        <v>0</v>
      </c>
      <c r="BG284" s="19" t="n">
        <v>3904</v>
      </c>
      <c r="BH284" s="3" t="n">
        <f aca="false">BF284/BG284*100000</f>
        <v>0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L284" s="16"/>
      <c r="BM284" s="21"/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7" t="n">
        <v>0</v>
      </c>
      <c r="BC285" s="17" t="n">
        <v>0</v>
      </c>
      <c r="BD285" s="17" t="n">
        <v>0</v>
      </c>
      <c r="BE285" s="17" t="n">
        <v>0</v>
      </c>
      <c r="BF285" s="18" t="n">
        <f aca="false">SUM(E285:BE285)</f>
        <v>0</v>
      </c>
      <c r="BG285" s="19" t="n">
        <v>35474</v>
      </c>
      <c r="BH285" s="3" t="n">
        <f aca="false">BF285/BG285*100000</f>
        <v>0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L285" s="16"/>
      <c r="BM285" s="21"/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7" t="n">
        <v>0</v>
      </c>
      <c r="BC286" s="17" t="n">
        <v>0</v>
      </c>
      <c r="BD286" s="17" t="n">
        <v>0</v>
      </c>
      <c r="BE286" s="17" t="n">
        <v>0</v>
      </c>
      <c r="BF286" s="18" t="n">
        <f aca="false">SUM(E286:BE286)</f>
        <v>0</v>
      </c>
      <c r="BG286" s="19" t="n">
        <v>2379</v>
      </c>
      <c r="BH286" s="3" t="n">
        <f aca="false">BF286/BG286*100000</f>
        <v>0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L286" s="16"/>
      <c r="BM286" s="21"/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7" t="n">
        <v>0</v>
      </c>
      <c r="AW287" s="17" t="n">
        <v>0</v>
      </c>
      <c r="AX287" s="17" t="n">
        <v>0</v>
      </c>
      <c r="AY287" s="17" t="n">
        <v>0</v>
      </c>
      <c r="AZ287" s="17" t="n">
        <v>0</v>
      </c>
      <c r="BA287" s="17" t="n">
        <v>0</v>
      </c>
      <c r="BB287" s="17" t="n">
        <v>0</v>
      </c>
      <c r="BC287" s="17" t="n">
        <v>0</v>
      </c>
      <c r="BD287" s="17" t="n">
        <v>0</v>
      </c>
      <c r="BE287" s="17" t="n">
        <v>0</v>
      </c>
      <c r="BF287" s="18" t="n">
        <f aca="false">SUM(E287:BE287)</f>
        <v>0</v>
      </c>
      <c r="BG287" s="19" t="n">
        <v>3262</v>
      </c>
      <c r="BH287" s="3" t="n">
        <f aca="false">BF287/BG287*100000</f>
        <v>0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L287" s="16"/>
      <c r="BM287" s="21"/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7" t="n">
        <v>0</v>
      </c>
      <c r="AW288" s="17" t="n">
        <v>0</v>
      </c>
      <c r="AX288" s="17" t="n">
        <v>0</v>
      </c>
      <c r="AY288" s="17" t="n">
        <v>0</v>
      </c>
      <c r="AZ288" s="17" t="n">
        <v>0</v>
      </c>
      <c r="BA288" s="17" t="n">
        <v>0</v>
      </c>
      <c r="BB288" s="17" t="n">
        <v>0</v>
      </c>
      <c r="BC288" s="17" t="n">
        <v>0</v>
      </c>
      <c r="BD288" s="17" t="n">
        <v>0</v>
      </c>
      <c r="BE288" s="17" t="n">
        <v>0</v>
      </c>
      <c r="BF288" s="18" t="n">
        <f aca="false">SUM(E288:BE288)</f>
        <v>0</v>
      </c>
      <c r="BG288" s="19" t="n">
        <v>4804</v>
      </c>
      <c r="BH288" s="3" t="n">
        <f aca="false">BF288/BG288*100000</f>
        <v>0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L288" s="16"/>
      <c r="BM288" s="21"/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7" t="n">
        <v>0</v>
      </c>
      <c r="AZ289" s="17" t="n">
        <v>0</v>
      </c>
      <c r="BA289" s="17" t="n">
        <v>0</v>
      </c>
      <c r="BB289" s="17" t="n">
        <v>0</v>
      </c>
      <c r="BC289" s="17" t="n">
        <v>0</v>
      </c>
      <c r="BD289" s="17" t="n">
        <v>0</v>
      </c>
      <c r="BE289" s="17" t="n">
        <v>0</v>
      </c>
      <c r="BF289" s="18" t="n">
        <f aca="false">SUM(E289:BE289)</f>
        <v>0</v>
      </c>
      <c r="BG289" s="19" t="n">
        <v>7409</v>
      </c>
      <c r="BH289" s="3" t="n">
        <f aca="false">BF289/BG289*100000</f>
        <v>0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L289" s="16"/>
      <c r="BM289" s="21"/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7" t="n">
        <v>0</v>
      </c>
      <c r="AW290" s="17" t="n">
        <v>0</v>
      </c>
      <c r="AX290" s="17" t="n">
        <v>0</v>
      </c>
      <c r="AY290" s="17" t="n">
        <v>0</v>
      </c>
      <c r="AZ290" s="17" t="n">
        <v>0</v>
      </c>
      <c r="BA290" s="17" t="n">
        <v>0</v>
      </c>
      <c r="BB290" s="17" t="n">
        <v>0</v>
      </c>
      <c r="BC290" s="17" t="n">
        <v>0</v>
      </c>
      <c r="BD290" s="17" t="n">
        <v>0</v>
      </c>
      <c r="BE290" s="17" t="n">
        <v>0</v>
      </c>
      <c r="BF290" s="18" t="n">
        <f aca="false">SUM(E290:BE290)</f>
        <v>0</v>
      </c>
      <c r="BG290" s="19" t="n">
        <v>15235</v>
      </c>
      <c r="BH290" s="3" t="n">
        <f aca="false">BF290/BG290*100000</f>
        <v>0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  <c r="BL290" s="16"/>
      <c r="BM290" s="21"/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7" t="n">
        <v>0</v>
      </c>
      <c r="BC291" s="17" t="n">
        <v>0</v>
      </c>
      <c r="BD291" s="17" t="n">
        <v>0</v>
      </c>
      <c r="BE291" s="17" t="n">
        <v>0</v>
      </c>
      <c r="BF291" s="18" t="n">
        <f aca="false">SUM(E291:BE291)</f>
        <v>0</v>
      </c>
      <c r="BG291" s="19" t="n">
        <v>3394</v>
      </c>
      <c r="BH291" s="3" t="n">
        <f aca="false">BF291/BG291*100000</f>
        <v>0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L291" s="16"/>
      <c r="BM291" s="21"/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7" t="n">
        <v>0</v>
      </c>
      <c r="AW292" s="17" t="n">
        <v>0</v>
      </c>
      <c r="AX292" s="17" t="n">
        <v>0</v>
      </c>
      <c r="AY292" s="17" t="n">
        <v>0</v>
      </c>
      <c r="AZ292" s="17" t="n">
        <v>0</v>
      </c>
      <c r="BA292" s="17" t="n">
        <v>0</v>
      </c>
      <c r="BB292" s="17" t="n">
        <v>0</v>
      </c>
      <c r="BC292" s="17" t="n">
        <v>0</v>
      </c>
      <c r="BD292" s="17" t="n">
        <v>0</v>
      </c>
      <c r="BE292" s="17" t="n">
        <v>0</v>
      </c>
      <c r="BF292" s="18" t="n">
        <f aca="false">SUM(E292:BE292)</f>
        <v>0</v>
      </c>
      <c r="BG292" s="19" t="n">
        <v>9949</v>
      </c>
      <c r="BH292" s="3" t="n">
        <f aca="false">BF292/BG292*100000</f>
        <v>0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L292" s="16"/>
      <c r="BM292" s="21"/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7" t="n">
        <v>0</v>
      </c>
      <c r="AW293" s="17" t="n">
        <v>0</v>
      </c>
      <c r="AX293" s="17" t="n">
        <v>0</v>
      </c>
      <c r="AY293" s="17" t="n">
        <v>0</v>
      </c>
      <c r="AZ293" s="17" t="n">
        <v>0</v>
      </c>
      <c r="BA293" s="17" t="n">
        <v>0</v>
      </c>
      <c r="BB293" s="17" t="n">
        <v>0</v>
      </c>
      <c r="BC293" s="17" t="n">
        <v>0</v>
      </c>
      <c r="BD293" s="17" t="n">
        <v>0</v>
      </c>
      <c r="BE293" s="17" t="n">
        <v>0</v>
      </c>
      <c r="BF293" s="18" t="n">
        <f aca="false">SUM(E293:BE293)</f>
        <v>0</v>
      </c>
      <c r="BG293" s="19" t="n">
        <v>10957</v>
      </c>
      <c r="BH293" s="3" t="n">
        <f aca="false">BF293/BG293*100000</f>
        <v>0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L293" s="16"/>
      <c r="BM293" s="21"/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7" t="n">
        <v>0</v>
      </c>
      <c r="AW294" s="17" t="n">
        <v>0</v>
      </c>
      <c r="AX294" s="17" t="n">
        <v>0</v>
      </c>
      <c r="AY294" s="17" t="n">
        <v>0</v>
      </c>
      <c r="AZ294" s="17" t="n">
        <v>0</v>
      </c>
      <c r="BA294" s="17" t="n">
        <v>0</v>
      </c>
      <c r="BB294" s="17" t="n">
        <v>0</v>
      </c>
      <c r="BC294" s="17" t="n">
        <v>0</v>
      </c>
      <c r="BD294" s="17" t="n">
        <v>0</v>
      </c>
      <c r="BE294" s="17" t="n">
        <v>0</v>
      </c>
      <c r="BF294" s="18" t="n">
        <f aca="false">SUM(E294:BE294)</f>
        <v>0</v>
      </c>
      <c r="BG294" s="19" t="n">
        <v>7386</v>
      </c>
      <c r="BH294" s="3" t="n">
        <f aca="false">BF294/BG294*100000</f>
        <v>0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L294" s="16"/>
      <c r="BM294" s="21"/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7" t="n">
        <v>0</v>
      </c>
      <c r="AZ295" s="17" t="n">
        <v>0</v>
      </c>
      <c r="BA295" s="17" t="n">
        <v>0</v>
      </c>
      <c r="BB295" s="17" t="n">
        <v>0</v>
      </c>
      <c r="BC295" s="17" t="n">
        <v>0</v>
      </c>
      <c r="BD295" s="17" t="n">
        <v>0</v>
      </c>
      <c r="BE295" s="17" t="n">
        <v>0</v>
      </c>
      <c r="BF295" s="18" t="n">
        <f aca="false">SUM(E295:BE295)</f>
        <v>0</v>
      </c>
      <c r="BG295" s="19" t="n">
        <v>67540</v>
      </c>
      <c r="BH295" s="3" t="n">
        <f aca="false">BF295/BG295*100000</f>
        <v>0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L295" s="16"/>
      <c r="BM295" s="21"/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7" t="n">
        <v>0</v>
      </c>
      <c r="AZ296" s="17" t="n">
        <v>0</v>
      </c>
      <c r="BA296" s="17" t="n">
        <v>0</v>
      </c>
      <c r="BB296" s="17" t="n">
        <v>0</v>
      </c>
      <c r="BC296" s="17" t="n">
        <v>0</v>
      </c>
      <c r="BD296" s="17" t="n">
        <v>0</v>
      </c>
      <c r="BE296" s="17" t="n">
        <v>0</v>
      </c>
      <c r="BF296" s="18" t="n">
        <f aca="false">SUM(E296:BE296)</f>
        <v>0</v>
      </c>
      <c r="BG296" s="19" t="n">
        <v>9431</v>
      </c>
      <c r="BH296" s="3" t="n">
        <f aca="false">BF296/BG296*100000</f>
        <v>0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L296" s="16"/>
      <c r="BM296" s="21"/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</v>
      </c>
      <c r="AV297" s="17" t="n">
        <v>0</v>
      </c>
      <c r="AW297" s="17" t="n">
        <v>0</v>
      </c>
      <c r="AX297" s="17" t="n">
        <v>0</v>
      </c>
      <c r="AY297" s="17" t="n">
        <v>0</v>
      </c>
      <c r="AZ297" s="17" t="n">
        <v>0</v>
      </c>
      <c r="BA297" s="17" t="n">
        <v>0</v>
      </c>
      <c r="BB297" s="17" t="n">
        <v>0</v>
      </c>
      <c r="BC297" s="17" t="n">
        <v>0</v>
      </c>
      <c r="BD297" s="17" t="n">
        <v>0</v>
      </c>
      <c r="BE297" s="17" t="n">
        <v>0</v>
      </c>
      <c r="BF297" s="18" t="n">
        <f aca="false">SUM(E297:BE297)</f>
        <v>0</v>
      </c>
      <c r="BG297" s="19" t="n">
        <v>4387</v>
      </c>
      <c r="BH297" s="3" t="n">
        <f aca="false">BF297/BG297*100000</f>
        <v>0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L297" s="16"/>
      <c r="BM297" s="21"/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7" t="n">
        <v>0</v>
      </c>
      <c r="AW298" s="17" t="n">
        <v>0</v>
      </c>
      <c r="AX298" s="17" t="n">
        <v>0</v>
      </c>
      <c r="AY298" s="17" t="n">
        <v>0</v>
      </c>
      <c r="AZ298" s="17" t="n">
        <v>0</v>
      </c>
      <c r="BA298" s="17" t="n">
        <v>0</v>
      </c>
      <c r="BB298" s="17" t="n">
        <v>0</v>
      </c>
      <c r="BC298" s="17" t="n">
        <v>0</v>
      </c>
      <c r="BD298" s="17" t="n">
        <v>0</v>
      </c>
      <c r="BE298" s="17" t="n">
        <v>0</v>
      </c>
      <c r="BF298" s="18" t="n">
        <f aca="false">SUM(E298:BE298)</f>
        <v>0</v>
      </c>
      <c r="BG298" s="19" t="n">
        <v>2927</v>
      </c>
      <c r="BH298" s="3" t="n">
        <f aca="false">BF298/BG298*100000</f>
        <v>0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L298" s="16"/>
      <c r="BM298" s="21"/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7" t="n">
        <v>0</v>
      </c>
      <c r="AZ299" s="17" t="n">
        <v>0</v>
      </c>
      <c r="BA299" s="17" t="n">
        <v>0</v>
      </c>
      <c r="BB299" s="17" t="n">
        <v>0</v>
      </c>
      <c r="BC299" s="17" t="n">
        <v>0</v>
      </c>
      <c r="BD299" s="17" t="n">
        <v>0</v>
      </c>
      <c r="BE299" s="17" t="n">
        <v>0</v>
      </c>
      <c r="BF299" s="18" t="n">
        <f aca="false">SUM(E299:BE299)</f>
        <v>0</v>
      </c>
      <c r="BG299" s="19" t="n">
        <v>10343</v>
      </c>
      <c r="BH299" s="3" t="n">
        <f aca="false">BF299/BG299*100000</f>
        <v>0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L299" s="16"/>
      <c r="BM299" s="21"/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7" t="n">
        <v>0</v>
      </c>
      <c r="AZ300" s="17" t="n">
        <v>0</v>
      </c>
      <c r="BA300" s="17" t="n">
        <v>0</v>
      </c>
      <c r="BB300" s="17" t="n">
        <v>0</v>
      </c>
      <c r="BC300" s="17" t="n">
        <v>0</v>
      </c>
      <c r="BD300" s="17" t="n">
        <v>0</v>
      </c>
      <c r="BE300" s="17" t="n">
        <v>0</v>
      </c>
      <c r="BF300" s="18" t="n">
        <f aca="false">SUM(E300:BE300)</f>
        <v>0</v>
      </c>
      <c r="BG300" s="19" t="n">
        <v>5187</v>
      </c>
      <c r="BH300" s="3" t="n">
        <f aca="false">BF300/BG300*100000</f>
        <v>0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L300" s="16"/>
      <c r="BM300" s="21"/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7" t="n">
        <v>0</v>
      </c>
      <c r="AW301" s="17" t="n">
        <v>0</v>
      </c>
      <c r="AX301" s="17" t="n">
        <v>0</v>
      </c>
      <c r="AY301" s="17" t="n">
        <v>0</v>
      </c>
      <c r="AZ301" s="17" t="n">
        <v>0</v>
      </c>
      <c r="BA301" s="17" t="n">
        <v>0</v>
      </c>
      <c r="BB301" s="17" t="n">
        <v>0</v>
      </c>
      <c r="BC301" s="17" t="n">
        <v>0</v>
      </c>
      <c r="BD301" s="17" t="n">
        <v>0</v>
      </c>
      <c r="BE301" s="17" t="n">
        <v>0</v>
      </c>
      <c r="BF301" s="18" t="n">
        <f aca="false">SUM(E301:BE301)</f>
        <v>0</v>
      </c>
      <c r="BG301" s="19" t="n">
        <v>26181</v>
      </c>
      <c r="BH301" s="3" t="n">
        <f aca="false">BF301/BG301*100000</f>
        <v>0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  <c r="BL301" s="16"/>
      <c r="BM301" s="21"/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</v>
      </c>
      <c r="AV302" s="17" t="n">
        <v>0</v>
      </c>
      <c r="AW302" s="17" t="n">
        <v>0</v>
      </c>
      <c r="AX302" s="17" t="n">
        <v>0</v>
      </c>
      <c r="AY302" s="17" t="n">
        <v>0</v>
      </c>
      <c r="AZ302" s="17" t="n">
        <v>0</v>
      </c>
      <c r="BA302" s="17" t="n">
        <v>0</v>
      </c>
      <c r="BB302" s="17" t="n">
        <v>0</v>
      </c>
      <c r="BC302" s="17" t="n">
        <v>0</v>
      </c>
      <c r="BD302" s="17" t="n">
        <v>0</v>
      </c>
      <c r="BE302" s="17" t="n">
        <v>0</v>
      </c>
      <c r="BF302" s="18" t="n">
        <f aca="false">SUM(E302:BE302)</f>
        <v>0</v>
      </c>
      <c r="BG302" s="19" t="n">
        <v>5446</v>
      </c>
      <c r="BH302" s="3" t="n">
        <f aca="false">BF302/BG302*100000</f>
        <v>0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L302" s="16"/>
      <c r="BM302" s="21"/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7" t="n">
        <v>0</v>
      </c>
      <c r="AW303" s="17" t="n">
        <v>0</v>
      </c>
      <c r="AX303" s="17" t="n">
        <v>0</v>
      </c>
      <c r="AY303" s="17" t="n">
        <v>0</v>
      </c>
      <c r="AZ303" s="17" t="n">
        <v>0</v>
      </c>
      <c r="BA303" s="17" t="n">
        <v>0</v>
      </c>
      <c r="BB303" s="17" t="n">
        <v>0</v>
      </c>
      <c r="BC303" s="17" t="n">
        <v>0</v>
      </c>
      <c r="BD303" s="17" t="n">
        <v>0</v>
      </c>
      <c r="BE303" s="17" t="n">
        <v>0</v>
      </c>
      <c r="BF303" s="18" t="n">
        <f aca="false">SUM(E303:BE303)</f>
        <v>0</v>
      </c>
      <c r="BG303" s="19" t="n">
        <v>5891</v>
      </c>
      <c r="BH303" s="3" t="n">
        <f aca="false">BF303/BG303*100000</f>
        <v>0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L303" s="16"/>
      <c r="BM303" s="21"/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7" t="n">
        <v>0</v>
      </c>
      <c r="BD304" s="17" t="n">
        <v>0</v>
      </c>
      <c r="BE304" s="17" t="n">
        <v>0</v>
      </c>
      <c r="BF304" s="18" t="n">
        <f aca="false">SUM(E304:BE304)</f>
        <v>0</v>
      </c>
      <c r="BG304" s="19" t="n">
        <v>9555</v>
      </c>
      <c r="BH304" s="3" t="n">
        <f aca="false">BF304/BG304*100000</f>
        <v>0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L304" s="16"/>
      <c r="BM304" s="21"/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7" t="n">
        <v>0</v>
      </c>
      <c r="AW305" s="17" t="n">
        <v>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7" t="n">
        <v>0</v>
      </c>
      <c r="BC305" s="17" t="n">
        <v>0</v>
      </c>
      <c r="BD305" s="17" t="n">
        <v>0</v>
      </c>
      <c r="BE305" s="17" t="n">
        <v>0</v>
      </c>
      <c r="BF305" s="18" t="n">
        <f aca="false">SUM(E305:BE305)</f>
        <v>0</v>
      </c>
      <c r="BG305" s="19" t="n">
        <v>3469</v>
      </c>
      <c r="BH305" s="3" t="n">
        <f aca="false">BF305/BG305*100000</f>
        <v>0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L305" s="16"/>
      <c r="BM305" s="21"/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7" t="n">
        <v>0</v>
      </c>
      <c r="AW306" s="17" t="n">
        <v>0</v>
      </c>
      <c r="AX306" s="17" t="n">
        <v>0</v>
      </c>
      <c r="AY306" s="17" t="n">
        <v>0</v>
      </c>
      <c r="AZ306" s="17" t="n">
        <v>0</v>
      </c>
      <c r="BA306" s="17" t="n">
        <v>0</v>
      </c>
      <c r="BB306" s="17" t="n">
        <v>0</v>
      </c>
      <c r="BC306" s="17" t="n">
        <v>0</v>
      </c>
      <c r="BD306" s="17" t="n">
        <v>0</v>
      </c>
      <c r="BE306" s="17" t="n">
        <v>0</v>
      </c>
      <c r="BF306" s="18" t="n">
        <f aca="false">SUM(E306:BE306)</f>
        <v>0</v>
      </c>
      <c r="BG306" s="19" t="n">
        <v>17701</v>
      </c>
      <c r="BH306" s="3" t="n">
        <f aca="false">BF306/BG306*100000</f>
        <v>0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L306" s="16"/>
      <c r="BM306" s="21"/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8" t="n">
        <f aca="false">SUM(E307:BE307)</f>
        <v>0</v>
      </c>
      <c r="BG307" s="19" t="n">
        <v>4601</v>
      </c>
      <c r="BH307" s="3" t="n">
        <f aca="false">BF307/BG307*100000</f>
        <v>0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L307" s="16"/>
      <c r="BM307" s="21"/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7" t="n">
        <v>0</v>
      </c>
      <c r="AW308" s="17" t="n">
        <v>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7" t="n">
        <v>0</v>
      </c>
      <c r="BC308" s="17" t="n">
        <v>0</v>
      </c>
      <c r="BD308" s="17" t="n">
        <v>0</v>
      </c>
      <c r="BE308" s="17" t="n">
        <v>0</v>
      </c>
      <c r="BF308" s="18" t="n">
        <f aca="false">SUM(E308:BE308)</f>
        <v>0</v>
      </c>
      <c r="BG308" s="19" t="n">
        <v>5441</v>
      </c>
      <c r="BH308" s="3" t="n">
        <f aca="false">BF308/BG308*100000</f>
        <v>0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L308" s="16"/>
      <c r="BM308" s="21"/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1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0</v>
      </c>
      <c r="AV309" s="17" t="n">
        <v>0</v>
      </c>
      <c r="AW309" s="17" t="n">
        <v>0</v>
      </c>
      <c r="AX309" s="17" t="n">
        <v>0</v>
      </c>
      <c r="AY309" s="17" t="n">
        <v>0</v>
      </c>
      <c r="AZ309" s="17" t="n">
        <v>0</v>
      </c>
      <c r="BA309" s="17" t="n">
        <v>0</v>
      </c>
      <c r="BB309" s="17" t="n">
        <v>0</v>
      </c>
      <c r="BC309" s="17" t="n">
        <v>0</v>
      </c>
      <c r="BD309" s="17" t="n">
        <v>0</v>
      </c>
      <c r="BE309" s="17" t="n">
        <v>0</v>
      </c>
      <c r="BF309" s="18" t="n">
        <f aca="false">SUM(E309:BE309)</f>
        <v>1</v>
      </c>
      <c r="BG309" s="19" t="n">
        <v>58962</v>
      </c>
      <c r="BH309" s="3" t="n">
        <f aca="false">BF309/BG309*100000</f>
        <v>1.69600759811404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L309" s="16"/>
      <c r="BM309" s="21"/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7" t="n">
        <v>0</v>
      </c>
      <c r="AW310" s="17" t="n">
        <v>0</v>
      </c>
      <c r="AX310" s="17" t="n">
        <v>0</v>
      </c>
      <c r="AY310" s="17" t="n">
        <v>0</v>
      </c>
      <c r="AZ310" s="17" t="n">
        <v>0</v>
      </c>
      <c r="BA310" s="17" t="n">
        <v>0</v>
      </c>
      <c r="BB310" s="17" t="n">
        <v>0</v>
      </c>
      <c r="BC310" s="17" t="n">
        <v>0</v>
      </c>
      <c r="BD310" s="17" t="n">
        <v>0</v>
      </c>
      <c r="BE310" s="17" t="n">
        <v>0</v>
      </c>
      <c r="BF310" s="18" t="n">
        <f aca="false">SUM(E310:BE310)</f>
        <v>0</v>
      </c>
      <c r="BG310" s="19" t="n">
        <v>4304</v>
      </c>
      <c r="BH310" s="3" t="n">
        <f aca="false">BF310/BG310*100000</f>
        <v>0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L310" s="16"/>
      <c r="BM310" s="21"/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</v>
      </c>
      <c r="AV311" s="17" t="n">
        <v>0</v>
      </c>
      <c r="AW311" s="17" t="n">
        <v>0</v>
      </c>
      <c r="AX311" s="17" t="n">
        <v>0</v>
      </c>
      <c r="AY311" s="17" t="n">
        <v>0</v>
      </c>
      <c r="AZ311" s="17" t="n">
        <v>0</v>
      </c>
      <c r="BA311" s="17" t="n">
        <v>0</v>
      </c>
      <c r="BB311" s="17" t="n">
        <v>0</v>
      </c>
      <c r="BC311" s="17" t="n">
        <v>0</v>
      </c>
      <c r="BD311" s="17" t="n">
        <v>0</v>
      </c>
      <c r="BE311" s="17" t="n">
        <v>0</v>
      </c>
      <c r="BF311" s="18" t="n">
        <f aca="false">SUM(E311:BE311)</f>
        <v>0</v>
      </c>
      <c r="BG311" s="19" t="n">
        <v>6844</v>
      </c>
      <c r="BH311" s="3" t="n">
        <f aca="false">BF311/BG311*100000</f>
        <v>0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L311" s="16"/>
      <c r="BM311" s="21"/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</v>
      </c>
      <c r="AV312" s="17" t="n">
        <v>0</v>
      </c>
      <c r="AW312" s="17" t="n">
        <v>0</v>
      </c>
      <c r="AX312" s="17" t="n">
        <v>0</v>
      </c>
      <c r="AY312" s="17" t="n">
        <v>0</v>
      </c>
      <c r="AZ312" s="17" t="n">
        <v>0</v>
      </c>
      <c r="BA312" s="17" t="n">
        <v>0</v>
      </c>
      <c r="BB312" s="17" t="n">
        <v>0</v>
      </c>
      <c r="BC312" s="17" t="n">
        <v>0</v>
      </c>
      <c r="BD312" s="17" t="n">
        <v>0</v>
      </c>
      <c r="BE312" s="17" t="n">
        <v>0</v>
      </c>
      <c r="BF312" s="18" t="n">
        <f aca="false">SUM(E312:BE312)</f>
        <v>0</v>
      </c>
      <c r="BG312" s="19" t="n">
        <v>5122</v>
      </c>
      <c r="BH312" s="3" t="n">
        <f aca="false">BF312/BG312*100000</f>
        <v>0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L312" s="16"/>
      <c r="BM312" s="21"/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7" t="n">
        <v>0</v>
      </c>
      <c r="AZ313" s="17" t="n">
        <v>0</v>
      </c>
      <c r="BA313" s="17" t="n">
        <v>0</v>
      </c>
      <c r="BB313" s="17" t="n">
        <v>0</v>
      </c>
      <c r="BC313" s="17" t="n">
        <v>0</v>
      </c>
      <c r="BD313" s="17" t="n">
        <v>0</v>
      </c>
      <c r="BE313" s="17" t="n">
        <v>0</v>
      </c>
      <c r="BF313" s="18" t="n">
        <f aca="false">SUM(E313:BE313)</f>
        <v>0</v>
      </c>
      <c r="BG313" s="19" t="n">
        <v>3136</v>
      </c>
      <c r="BH313" s="3" t="n">
        <f aca="false">BF313/BG313*100000</f>
        <v>0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L313" s="16"/>
      <c r="BM313" s="21"/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7" t="n">
        <v>0</v>
      </c>
      <c r="AZ314" s="17" t="n">
        <v>0</v>
      </c>
      <c r="BA314" s="17" t="n">
        <v>0</v>
      </c>
      <c r="BB314" s="17" t="n">
        <v>0</v>
      </c>
      <c r="BC314" s="17" t="n">
        <v>0</v>
      </c>
      <c r="BD314" s="17" t="n">
        <v>0</v>
      </c>
      <c r="BE314" s="17" t="n">
        <v>0</v>
      </c>
      <c r="BF314" s="18" t="n">
        <f aca="false">SUM(E314:BE314)</f>
        <v>0</v>
      </c>
      <c r="BG314" s="19" t="n">
        <v>3328</v>
      </c>
      <c r="BH314" s="3" t="n">
        <f aca="false">BF314/BG314*100000</f>
        <v>0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L314" s="16"/>
      <c r="BM314" s="21"/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</v>
      </c>
      <c r="AV315" s="17" t="n">
        <v>0</v>
      </c>
      <c r="AW315" s="17" t="n">
        <v>0</v>
      </c>
      <c r="AX315" s="17" t="n">
        <v>0</v>
      </c>
      <c r="AY315" s="17" t="n">
        <v>0</v>
      </c>
      <c r="AZ315" s="17" t="n">
        <v>0</v>
      </c>
      <c r="BA315" s="17" t="n">
        <v>0</v>
      </c>
      <c r="BB315" s="17" t="n">
        <v>0</v>
      </c>
      <c r="BC315" s="17" t="n">
        <v>0</v>
      </c>
      <c r="BD315" s="17" t="n">
        <v>0</v>
      </c>
      <c r="BE315" s="17" t="n">
        <v>0</v>
      </c>
      <c r="BF315" s="18" t="n">
        <f aca="false">SUM(E315:BE315)</f>
        <v>0</v>
      </c>
      <c r="BG315" s="19" t="n">
        <v>3940</v>
      </c>
      <c r="BH315" s="3" t="n">
        <f aca="false">BF315/BG315*100000</f>
        <v>0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L315" s="16"/>
      <c r="BM315" s="21"/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7" t="n">
        <v>0</v>
      </c>
      <c r="AZ316" s="17" t="n">
        <v>0</v>
      </c>
      <c r="BA316" s="17" t="n">
        <v>0</v>
      </c>
      <c r="BB316" s="17" t="n">
        <v>0</v>
      </c>
      <c r="BC316" s="17" t="n">
        <v>0</v>
      </c>
      <c r="BD316" s="17" t="n">
        <v>0</v>
      </c>
      <c r="BE316" s="17" t="n">
        <v>0</v>
      </c>
      <c r="BF316" s="18" t="n">
        <f aca="false">SUM(E316:BE316)</f>
        <v>0</v>
      </c>
      <c r="BG316" s="19" t="n">
        <v>4345</v>
      </c>
      <c r="BH316" s="3" t="n">
        <f aca="false">BF316/BG316*100000</f>
        <v>0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L316" s="16"/>
      <c r="BM316" s="21"/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7" t="n">
        <v>0</v>
      </c>
      <c r="AZ317" s="17" t="n">
        <v>0</v>
      </c>
      <c r="BA317" s="17" t="n">
        <v>0</v>
      </c>
      <c r="BB317" s="17" t="n">
        <v>0</v>
      </c>
      <c r="BC317" s="17" t="n">
        <v>0</v>
      </c>
      <c r="BD317" s="17" t="n">
        <v>0</v>
      </c>
      <c r="BE317" s="17" t="n">
        <v>0</v>
      </c>
      <c r="BF317" s="18" t="n">
        <f aca="false">SUM(E317:BE317)</f>
        <v>0</v>
      </c>
      <c r="BG317" s="19" t="n">
        <v>6145</v>
      </c>
      <c r="BH317" s="3" t="n">
        <f aca="false">BF317/BG317*100000</f>
        <v>0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L317" s="16"/>
      <c r="BM317" s="21"/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7" t="n">
        <v>0</v>
      </c>
      <c r="AZ318" s="17" t="n">
        <v>0</v>
      </c>
      <c r="BA318" s="17" t="n">
        <v>0</v>
      </c>
      <c r="BB318" s="17" t="n">
        <v>0</v>
      </c>
      <c r="BC318" s="17" t="n">
        <v>0</v>
      </c>
      <c r="BD318" s="17" t="n">
        <v>0</v>
      </c>
      <c r="BE318" s="17" t="n">
        <v>0</v>
      </c>
      <c r="BF318" s="18" t="n">
        <f aca="false">SUM(E318:BE318)</f>
        <v>0</v>
      </c>
      <c r="BG318" s="19" t="n">
        <v>11833</v>
      </c>
      <c r="BH318" s="3" t="n">
        <f aca="false">BF318/BG318*100000</f>
        <v>0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L318" s="16"/>
      <c r="BM318" s="21"/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7" t="n">
        <v>1</v>
      </c>
      <c r="F319" s="17" t="n">
        <v>0</v>
      </c>
      <c r="G319" s="17" t="n">
        <v>1</v>
      </c>
      <c r="H319" s="17" t="n">
        <v>1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7" t="n">
        <v>0</v>
      </c>
      <c r="AA319" s="17" t="n">
        <v>0</v>
      </c>
      <c r="AB319" s="17" t="n">
        <v>0</v>
      </c>
      <c r="AC319" s="17" t="n">
        <v>0</v>
      </c>
      <c r="AD319" s="17" t="n">
        <v>0</v>
      </c>
      <c r="AE319" s="17" t="n">
        <v>0</v>
      </c>
      <c r="AF319" s="17" t="n">
        <v>0</v>
      </c>
      <c r="AG319" s="17" t="n">
        <v>0</v>
      </c>
      <c r="AH319" s="17" t="n">
        <v>0</v>
      </c>
      <c r="AI319" s="17" t="n">
        <v>0</v>
      </c>
      <c r="AJ319" s="17" t="n">
        <v>0</v>
      </c>
      <c r="AK319" s="17" t="n">
        <v>0</v>
      </c>
      <c r="AL319" s="17" t="n">
        <v>0</v>
      </c>
      <c r="AM319" s="17" t="n">
        <v>0</v>
      </c>
      <c r="AN319" s="17" t="n">
        <v>0</v>
      </c>
      <c r="AO319" s="17" t="n">
        <v>0</v>
      </c>
      <c r="AP319" s="17" t="n">
        <v>0</v>
      </c>
      <c r="AQ319" s="17" t="n">
        <v>0</v>
      </c>
      <c r="AR319" s="17" t="n">
        <v>0</v>
      </c>
      <c r="AS319" s="17" t="n">
        <v>0</v>
      </c>
      <c r="AT319" s="17" t="n">
        <v>0</v>
      </c>
      <c r="AU319" s="17" t="n">
        <v>0</v>
      </c>
      <c r="AV319" s="17" t="n">
        <v>0</v>
      </c>
      <c r="AW319" s="17" t="n">
        <v>0</v>
      </c>
      <c r="AX319" s="17" t="n">
        <v>0</v>
      </c>
      <c r="AY319" s="17" t="n">
        <v>0</v>
      </c>
      <c r="AZ319" s="17" t="n">
        <v>0</v>
      </c>
      <c r="BA319" s="17" t="n">
        <v>0</v>
      </c>
      <c r="BB319" s="17" t="n">
        <v>0</v>
      </c>
      <c r="BC319" s="17" t="n">
        <v>0</v>
      </c>
      <c r="BD319" s="17" t="n">
        <v>0</v>
      </c>
      <c r="BE319" s="17" t="n">
        <v>0</v>
      </c>
      <c r="BF319" s="18" t="n">
        <f aca="false">SUM(E319:BE319)</f>
        <v>3</v>
      </c>
      <c r="BG319" s="19" t="n">
        <v>278685</v>
      </c>
      <c r="BH319" s="3" t="n">
        <f aca="false">BF319/BG319*100000</f>
        <v>1.07648420259433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L319" s="16"/>
      <c r="BM319" s="21"/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7" t="n">
        <v>0</v>
      </c>
      <c r="AW320" s="17" t="n">
        <v>0</v>
      </c>
      <c r="AX320" s="17" t="n">
        <v>0</v>
      </c>
      <c r="AY320" s="17" t="n">
        <v>0</v>
      </c>
      <c r="AZ320" s="17" t="n">
        <v>0</v>
      </c>
      <c r="BA320" s="17" t="n">
        <v>0</v>
      </c>
      <c r="BB320" s="17" t="n">
        <v>0</v>
      </c>
      <c r="BC320" s="17" t="n">
        <v>0</v>
      </c>
      <c r="BD320" s="17" t="n">
        <v>0</v>
      </c>
      <c r="BE320" s="17" t="n">
        <v>0</v>
      </c>
      <c r="BF320" s="18" t="n">
        <f aca="false">SUM(E320:BE320)</f>
        <v>0</v>
      </c>
      <c r="BG320" s="19" t="n">
        <v>15779</v>
      </c>
      <c r="BH320" s="3" t="n">
        <f aca="false">BF320/BG320*100000</f>
        <v>0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L320" s="16"/>
      <c r="BM320" s="21"/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7" t="n">
        <v>0</v>
      </c>
      <c r="AW321" s="17" t="n">
        <v>0</v>
      </c>
      <c r="AX321" s="17" t="n">
        <v>0</v>
      </c>
      <c r="AY321" s="17" t="n">
        <v>0</v>
      </c>
      <c r="AZ321" s="17" t="n">
        <v>0</v>
      </c>
      <c r="BA321" s="17" t="n">
        <v>0</v>
      </c>
      <c r="BB321" s="17" t="n">
        <v>0</v>
      </c>
      <c r="BC321" s="17" t="n">
        <v>0</v>
      </c>
      <c r="BD321" s="17" t="n">
        <v>0</v>
      </c>
      <c r="BE321" s="17" t="n">
        <v>0</v>
      </c>
      <c r="BF321" s="18" t="n">
        <f aca="false">SUM(E321:BE321)</f>
        <v>0</v>
      </c>
      <c r="BG321" s="19" t="n">
        <v>1389</v>
      </c>
      <c r="BH321" s="3" t="n">
        <f aca="false">BF321/BG321*100000</f>
        <v>0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L321" s="16"/>
      <c r="BM321" s="21"/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7" t="n">
        <v>0</v>
      </c>
      <c r="AV322" s="17" t="n">
        <v>0</v>
      </c>
      <c r="AW322" s="17" t="n">
        <v>0</v>
      </c>
      <c r="AX322" s="17" t="n">
        <v>0</v>
      </c>
      <c r="AY322" s="17" t="n">
        <v>0</v>
      </c>
      <c r="AZ322" s="17" t="n">
        <v>0</v>
      </c>
      <c r="BA322" s="17" t="n">
        <v>0</v>
      </c>
      <c r="BB322" s="17" t="n">
        <v>0</v>
      </c>
      <c r="BC322" s="17" t="n">
        <v>0</v>
      </c>
      <c r="BD322" s="17" t="n">
        <v>0</v>
      </c>
      <c r="BE322" s="17" t="n">
        <v>0</v>
      </c>
      <c r="BF322" s="18" t="n">
        <f aca="false">SUM(E322:BE322)</f>
        <v>0</v>
      </c>
      <c r="BG322" s="19" t="n">
        <v>34057</v>
      </c>
      <c r="BH322" s="3" t="n">
        <f aca="false">BF322/BG322*100000</f>
        <v>0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  <c r="BL322" s="16"/>
      <c r="BM322" s="21"/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7" t="n">
        <v>0</v>
      </c>
      <c r="AW323" s="17" t="n">
        <v>0</v>
      </c>
      <c r="AX323" s="17" t="n">
        <v>0</v>
      </c>
      <c r="AY323" s="17" t="n">
        <v>0</v>
      </c>
      <c r="AZ323" s="17" t="n">
        <v>0</v>
      </c>
      <c r="BA323" s="17" t="n">
        <v>0</v>
      </c>
      <c r="BB323" s="17" t="n">
        <v>0</v>
      </c>
      <c r="BC323" s="17" t="n">
        <v>0</v>
      </c>
      <c r="BD323" s="17" t="n">
        <v>0</v>
      </c>
      <c r="BE323" s="17" t="n">
        <v>0</v>
      </c>
      <c r="BF323" s="18" t="n">
        <f aca="false">SUM(E323:BE323)</f>
        <v>0</v>
      </c>
      <c r="BG323" s="19" t="n">
        <v>14233</v>
      </c>
      <c r="BH323" s="3" t="n">
        <f aca="false">BF323/BG323*100000</f>
        <v>0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L323" s="16"/>
      <c r="BM323" s="21"/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7" t="n">
        <v>0</v>
      </c>
      <c r="AW324" s="17" t="n">
        <v>0</v>
      </c>
      <c r="AX324" s="17" t="n">
        <v>0</v>
      </c>
      <c r="AY324" s="17" t="n">
        <v>0</v>
      </c>
      <c r="AZ324" s="17" t="n">
        <v>0</v>
      </c>
      <c r="BA324" s="17" t="n">
        <v>0</v>
      </c>
      <c r="BB324" s="17" t="n">
        <v>0</v>
      </c>
      <c r="BC324" s="17" t="n">
        <v>0</v>
      </c>
      <c r="BD324" s="17" t="n">
        <v>0</v>
      </c>
      <c r="BE324" s="17" t="n">
        <v>0</v>
      </c>
      <c r="BF324" s="18" t="n">
        <f aca="false">SUM(E324:BE324)</f>
        <v>0</v>
      </c>
      <c r="BG324" s="19" t="n">
        <v>10333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L324" s="16"/>
      <c r="BM324" s="21"/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7" t="n">
        <v>0</v>
      </c>
      <c r="AW325" s="17" t="n">
        <v>0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7" t="n">
        <v>0</v>
      </c>
      <c r="BC325" s="17" t="n">
        <v>0</v>
      </c>
      <c r="BD325" s="17" t="n">
        <v>0</v>
      </c>
      <c r="BE325" s="17" t="n">
        <v>0</v>
      </c>
      <c r="BF325" s="18" t="n">
        <f aca="false">SUM(E325:BE325)</f>
        <v>0</v>
      </c>
      <c r="BG325" s="19" t="n">
        <v>4954</v>
      </c>
      <c r="BH325" s="3" t="n">
        <f aca="false">BF325/BG325*100000</f>
        <v>0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L325" s="16"/>
      <c r="BM325" s="21"/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7" t="n">
        <v>0</v>
      </c>
      <c r="BC326" s="17" t="n">
        <v>0</v>
      </c>
      <c r="BD326" s="17" t="n">
        <v>0</v>
      </c>
      <c r="BE326" s="17" t="n">
        <v>0</v>
      </c>
      <c r="BF326" s="18" t="n">
        <f aca="false">SUM(E326:BE326)</f>
        <v>0</v>
      </c>
      <c r="BG326" s="19" t="n">
        <v>19025</v>
      </c>
      <c r="BH326" s="3" t="n">
        <f aca="false">BF326/BG326*100000</f>
        <v>0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L326" s="16"/>
      <c r="BM326" s="21"/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7" t="n">
        <v>0</v>
      </c>
      <c r="F327" s="17" t="n">
        <v>0</v>
      </c>
      <c r="G327" s="17" t="n">
        <v>0</v>
      </c>
      <c r="H327" s="17" t="n">
        <v>1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7" t="n">
        <v>0</v>
      </c>
      <c r="AW327" s="17" t="n">
        <v>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7" t="n">
        <v>0</v>
      </c>
      <c r="BC327" s="17" t="n">
        <v>0</v>
      </c>
      <c r="BD327" s="17" t="n">
        <v>0</v>
      </c>
      <c r="BE327" s="17" t="n">
        <v>0</v>
      </c>
      <c r="BF327" s="18" t="n">
        <f aca="false">SUM(E327:BE327)</f>
        <v>1</v>
      </c>
      <c r="BG327" s="19" t="n">
        <v>8903</v>
      </c>
      <c r="BH327" s="3" t="n">
        <f aca="false">BF327/BG327*100000</f>
        <v>11.2321689318207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Baixa</v>
      </c>
      <c r="BJ327" s="1" t="s">
        <v>25</v>
      </c>
      <c r="BL327" s="16"/>
      <c r="BM327" s="21"/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7" t="n">
        <v>0</v>
      </c>
      <c r="AW328" s="17" t="n">
        <v>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8" t="n">
        <f aca="false">SUM(E328:BE328)</f>
        <v>0</v>
      </c>
      <c r="BG328" s="19" t="n">
        <v>3818</v>
      </c>
      <c r="BH328" s="3" t="n">
        <f aca="false">BF328/BG328*100000</f>
        <v>0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L328" s="16"/>
      <c r="BM328" s="21"/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7" t="n">
        <v>0</v>
      </c>
      <c r="BC329" s="17" t="n">
        <v>0</v>
      </c>
      <c r="BD329" s="17" t="n">
        <v>0</v>
      </c>
      <c r="BE329" s="17" t="n">
        <v>0</v>
      </c>
      <c r="BF329" s="18" t="n">
        <f aca="false">SUM(E329:BE329)</f>
        <v>0</v>
      </c>
      <c r="BG329" s="19" t="n">
        <v>6591</v>
      </c>
      <c r="BH329" s="3" t="n">
        <f aca="false">BF329/BG329*100000</f>
        <v>0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L329" s="16"/>
      <c r="BM329" s="21"/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7" t="n">
        <v>0</v>
      </c>
      <c r="AW330" s="17" t="n">
        <v>0</v>
      </c>
      <c r="AX330" s="17" t="n">
        <v>0</v>
      </c>
      <c r="AY330" s="17" t="n">
        <v>0</v>
      </c>
      <c r="AZ330" s="17" t="n">
        <v>0</v>
      </c>
      <c r="BA330" s="17" t="n">
        <v>0</v>
      </c>
      <c r="BB330" s="17" t="n">
        <v>0</v>
      </c>
      <c r="BC330" s="17" t="n">
        <v>0</v>
      </c>
      <c r="BD330" s="17" t="n">
        <v>0</v>
      </c>
      <c r="BE330" s="17" t="n">
        <v>0</v>
      </c>
      <c r="BF330" s="18" t="n">
        <f aca="false">SUM(E330:BE330)</f>
        <v>0</v>
      </c>
      <c r="BG330" s="19" t="n">
        <v>51750</v>
      </c>
      <c r="BH330" s="3" t="n">
        <f aca="false">BF330/BG330*100000</f>
        <v>0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L330" s="16"/>
      <c r="BM330" s="21"/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7" t="n">
        <v>0</v>
      </c>
      <c r="BC331" s="17" t="n">
        <v>0</v>
      </c>
      <c r="BD331" s="17" t="n">
        <v>0</v>
      </c>
      <c r="BE331" s="17" t="n">
        <v>0</v>
      </c>
      <c r="BF331" s="18" t="n">
        <f aca="false">SUM(E331:BE331)</f>
        <v>0</v>
      </c>
      <c r="BG331" s="19" t="n">
        <v>7105</v>
      </c>
      <c r="BH331" s="3" t="n">
        <f aca="false">BF331/BG331*100000</f>
        <v>0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L331" s="16"/>
      <c r="BM331" s="21"/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7" t="n">
        <v>0</v>
      </c>
      <c r="AW332" s="17" t="n">
        <v>0</v>
      </c>
      <c r="AX332" s="17" t="n">
        <v>0</v>
      </c>
      <c r="AY332" s="17" t="n">
        <v>0</v>
      </c>
      <c r="AZ332" s="17" t="n">
        <v>0</v>
      </c>
      <c r="BA332" s="17" t="n">
        <v>0</v>
      </c>
      <c r="BB332" s="17" t="n">
        <v>0</v>
      </c>
      <c r="BC332" s="17" t="n">
        <v>0</v>
      </c>
      <c r="BD332" s="17" t="n">
        <v>0</v>
      </c>
      <c r="BE332" s="17" t="n">
        <v>0</v>
      </c>
      <c r="BF332" s="18" t="n">
        <f aca="false">SUM(E332:BE332)</f>
        <v>0</v>
      </c>
      <c r="BG332" s="19" t="n">
        <v>7971</v>
      </c>
      <c r="BH332" s="3" t="n">
        <f aca="false">BF332/BG332*100000</f>
        <v>0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L332" s="16"/>
      <c r="BM332" s="21"/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7" t="n">
        <v>0</v>
      </c>
      <c r="AW333" s="17" t="n">
        <v>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7" t="n">
        <v>0</v>
      </c>
      <c r="BC333" s="17" t="n">
        <v>0</v>
      </c>
      <c r="BD333" s="17" t="n">
        <v>0</v>
      </c>
      <c r="BE333" s="17" t="n">
        <v>0</v>
      </c>
      <c r="BF333" s="18" t="n">
        <f aca="false">SUM(E333:BE333)</f>
        <v>0</v>
      </c>
      <c r="BG333" s="19" t="n">
        <v>8442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L333" s="16"/>
      <c r="BM333" s="21"/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7" t="n">
        <v>0</v>
      </c>
      <c r="AW334" s="17" t="n">
        <v>0</v>
      </c>
      <c r="AX334" s="17" t="n">
        <v>0</v>
      </c>
      <c r="AY334" s="17" t="n">
        <v>0</v>
      </c>
      <c r="AZ334" s="17" t="n">
        <v>0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8" t="n">
        <f aca="false">SUM(E334:BE334)</f>
        <v>0</v>
      </c>
      <c r="BG334" s="19" t="n">
        <v>5704</v>
      </c>
      <c r="BH334" s="3" t="n">
        <f aca="false">BF334/BG334*100000</f>
        <v>0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L334" s="16"/>
      <c r="BM334" s="21"/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7" t="n">
        <v>0</v>
      </c>
      <c r="AZ335" s="17" t="n">
        <v>0</v>
      </c>
      <c r="BA335" s="17" t="n">
        <v>0</v>
      </c>
      <c r="BB335" s="17" t="n">
        <v>0</v>
      </c>
      <c r="BC335" s="17" t="n">
        <v>0</v>
      </c>
      <c r="BD335" s="17" t="n">
        <v>0</v>
      </c>
      <c r="BE335" s="17" t="n">
        <v>0</v>
      </c>
      <c r="BF335" s="18" t="n">
        <f aca="false">SUM(E335:BE335)</f>
        <v>0</v>
      </c>
      <c r="BG335" s="19" t="n">
        <v>6524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L335" s="16"/>
      <c r="BM335" s="21"/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7" t="n">
        <v>0</v>
      </c>
      <c r="AW336" s="17" t="n">
        <v>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7" t="n">
        <v>0</v>
      </c>
      <c r="BC336" s="17" t="n">
        <v>0</v>
      </c>
      <c r="BD336" s="17" t="n">
        <v>0</v>
      </c>
      <c r="BE336" s="17" t="n">
        <v>0</v>
      </c>
      <c r="BF336" s="18" t="n">
        <f aca="false">SUM(E336:BE336)</f>
        <v>0</v>
      </c>
      <c r="BG336" s="19" t="n">
        <v>10867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L336" s="16"/>
      <c r="BM336" s="21"/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7" t="n">
        <v>0</v>
      </c>
      <c r="BD337" s="17" t="n">
        <v>0</v>
      </c>
      <c r="BE337" s="17" t="n">
        <v>0</v>
      </c>
      <c r="BF337" s="18" t="n">
        <f aca="false">SUM(E337:BE337)</f>
        <v>0</v>
      </c>
      <c r="BG337" s="19" t="n">
        <v>5033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L337" s="16"/>
      <c r="BM337" s="21"/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0</v>
      </c>
      <c r="AV338" s="17" t="n">
        <v>0</v>
      </c>
      <c r="AW338" s="17" t="n">
        <v>0</v>
      </c>
      <c r="AX338" s="17" t="n">
        <v>0</v>
      </c>
      <c r="AY338" s="17" t="n">
        <v>0</v>
      </c>
      <c r="AZ338" s="17" t="n">
        <v>0</v>
      </c>
      <c r="BA338" s="17" t="n">
        <v>0</v>
      </c>
      <c r="BB338" s="17" t="n">
        <v>0</v>
      </c>
      <c r="BC338" s="17" t="n">
        <v>0</v>
      </c>
      <c r="BD338" s="17" t="n">
        <v>0</v>
      </c>
      <c r="BE338" s="17" t="n">
        <v>0</v>
      </c>
      <c r="BF338" s="18" t="n">
        <f aca="false">SUM(E338:BE338)</f>
        <v>0</v>
      </c>
      <c r="BG338" s="19" t="n">
        <v>25035</v>
      </c>
      <c r="BH338" s="3" t="n">
        <f aca="false">BF338/BG338*100000</f>
        <v>0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L338" s="16"/>
      <c r="BM338" s="21"/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0</v>
      </c>
      <c r="AX339" s="17" t="n">
        <v>0</v>
      </c>
      <c r="AY339" s="17" t="n">
        <v>0</v>
      </c>
      <c r="AZ339" s="17" t="n">
        <v>0</v>
      </c>
      <c r="BA339" s="17" t="n">
        <v>0</v>
      </c>
      <c r="BB339" s="17" t="n">
        <v>0</v>
      </c>
      <c r="BC339" s="17" t="n">
        <v>0</v>
      </c>
      <c r="BD339" s="17" t="n">
        <v>0</v>
      </c>
      <c r="BE339" s="17" t="n">
        <v>0</v>
      </c>
      <c r="BF339" s="18" t="n">
        <f aca="false">SUM(E339:BE339)</f>
        <v>0</v>
      </c>
      <c r="BG339" s="19" t="n">
        <v>8351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L339" s="16"/>
      <c r="BM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7" t="n">
        <v>0</v>
      </c>
      <c r="AW340" s="17" t="n">
        <v>0</v>
      </c>
      <c r="AX340" s="17" t="n">
        <v>0</v>
      </c>
      <c r="AY340" s="17" t="n">
        <v>0</v>
      </c>
      <c r="AZ340" s="17" t="n">
        <v>0</v>
      </c>
      <c r="BA340" s="17" t="n">
        <v>0</v>
      </c>
      <c r="BB340" s="17" t="n">
        <v>0</v>
      </c>
      <c r="BC340" s="17" t="n">
        <v>0</v>
      </c>
      <c r="BD340" s="17" t="n">
        <v>0</v>
      </c>
      <c r="BE340" s="17" t="n">
        <v>0</v>
      </c>
      <c r="BF340" s="18" t="n">
        <f aca="false">SUM(E340:BE340)</f>
        <v>0</v>
      </c>
      <c r="BG340" s="19" t="n">
        <v>5975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L340" s="16"/>
      <c r="BM340" s="21"/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7" t="n">
        <v>0</v>
      </c>
      <c r="BD341" s="17" t="n">
        <v>0</v>
      </c>
      <c r="BE341" s="17" t="n">
        <v>0</v>
      </c>
      <c r="BF341" s="18" t="n">
        <f aca="false">SUM(E341:BE341)</f>
        <v>0</v>
      </c>
      <c r="BG341" s="19" t="n">
        <v>13687</v>
      </c>
      <c r="BH341" s="3" t="n">
        <f aca="false">BF341/BG341*100000</f>
        <v>0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L341" s="16"/>
      <c r="BM341" s="21"/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0</v>
      </c>
      <c r="AV342" s="17" t="n">
        <v>0</v>
      </c>
      <c r="AW342" s="17" t="n">
        <v>0</v>
      </c>
      <c r="AX342" s="17" t="n">
        <v>0</v>
      </c>
      <c r="AY342" s="17" t="n">
        <v>0</v>
      </c>
      <c r="AZ342" s="17" t="n">
        <v>0</v>
      </c>
      <c r="BA342" s="17" t="n">
        <v>0</v>
      </c>
      <c r="BB342" s="17" t="n">
        <v>0</v>
      </c>
      <c r="BC342" s="17" t="n">
        <v>0</v>
      </c>
      <c r="BD342" s="17" t="n">
        <v>0</v>
      </c>
      <c r="BE342" s="17" t="n">
        <v>0</v>
      </c>
      <c r="BF342" s="18" t="n">
        <f aca="false">SUM(E342:BE342)</f>
        <v>0</v>
      </c>
      <c r="BG342" s="19" t="n">
        <v>179015</v>
      </c>
      <c r="BH342" s="3" t="n">
        <f aca="false">BF342/BG342*100000</f>
        <v>0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  <c r="BL342" s="16"/>
      <c r="BM342" s="21"/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7" t="n">
        <v>0</v>
      </c>
      <c r="AW343" s="17" t="n">
        <v>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7" t="n">
        <v>0</v>
      </c>
      <c r="BC343" s="17" t="n">
        <v>0</v>
      </c>
      <c r="BD343" s="17" t="n">
        <v>0</v>
      </c>
      <c r="BE343" s="17" t="n">
        <v>0</v>
      </c>
      <c r="BF343" s="18" t="n">
        <f aca="false">SUM(E343:BE343)</f>
        <v>0</v>
      </c>
      <c r="BG343" s="19" t="n">
        <v>3483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L343" s="16"/>
      <c r="BM343" s="21"/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7" t="n">
        <v>0</v>
      </c>
      <c r="AW344" s="17" t="n">
        <v>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7" t="n">
        <v>0</v>
      </c>
      <c r="BC344" s="17" t="n">
        <v>0</v>
      </c>
      <c r="BD344" s="17" t="n">
        <v>0</v>
      </c>
      <c r="BE344" s="17" t="n">
        <v>0</v>
      </c>
      <c r="BF344" s="18" t="n">
        <f aca="false">SUM(E344:BE344)</f>
        <v>0</v>
      </c>
      <c r="BG344" s="19" t="n">
        <v>2982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L344" s="16"/>
      <c r="BM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7" t="n">
        <v>0</v>
      </c>
      <c r="AW345" s="17" t="n">
        <v>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7" t="n">
        <v>0</v>
      </c>
      <c r="BC345" s="17" t="n">
        <v>0</v>
      </c>
      <c r="BD345" s="17" t="n">
        <v>0</v>
      </c>
      <c r="BE345" s="17" t="n">
        <v>0</v>
      </c>
      <c r="BF345" s="18" t="n">
        <f aca="false">SUM(E345:BE345)</f>
        <v>0</v>
      </c>
      <c r="BG345" s="19" t="n">
        <v>11879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L345" s="16"/>
      <c r="BM345" s="21"/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0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7" t="n">
        <v>0</v>
      </c>
      <c r="AZ346" s="17" t="n">
        <v>0</v>
      </c>
      <c r="BA346" s="17" t="n">
        <v>0</v>
      </c>
      <c r="BB346" s="17" t="n">
        <v>0</v>
      </c>
      <c r="BC346" s="17" t="n">
        <v>0</v>
      </c>
      <c r="BD346" s="17" t="n">
        <v>0</v>
      </c>
      <c r="BE346" s="17" t="n">
        <v>0</v>
      </c>
      <c r="BF346" s="18" t="n">
        <f aca="false">SUM(E346:BE346)</f>
        <v>0</v>
      </c>
      <c r="BG346" s="19" t="n">
        <v>42246</v>
      </c>
      <c r="BH346" s="3" t="n">
        <f aca="false">BF346/BG346*100000</f>
        <v>0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51</v>
      </c>
      <c r="BL346" s="16"/>
      <c r="BM346" s="21"/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7" t="n">
        <v>0</v>
      </c>
      <c r="BD347" s="17" t="n">
        <v>0</v>
      </c>
      <c r="BE347" s="17" t="n">
        <v>0</v>
      </c>
      <c r="BF347" s="18" t="n">
        <f aca="false">SUM(E347:BE347)</f>
        <v>0</v>
      </c>
      <c r="BG347" s="19" t="n">
        <v>10709</v>
      </c>
      <c r="BH347" s="3" t="n">
        <f aca="false">BF347/BG347*100000</f>
        <v>0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L347" s="16"/>
      <c r="BM347" s="21"/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7" t="n">
        <v>0</v>
      </c>
      <c r="BC348" s="17" t="n">
        <v>0</v>
      </c>
      <c r="BD348" s="17" t="n">
        <v>0</v>
      </c>
      <c r="BE348" s="17" t="n">
        <v>0</v>
      </c>
      <c r="BF348" s="18" t="n">
        <f aca="false">SUM(E348:BE348)</f>
        <v>0</v>
      </c>
      <c r="BG348" s="19" t="n">
        <v>7971</v>
      </c>
      <c r="BH348" s="3" t="n">
        <f aca="false">BF348/BG348*100000</f>
        <v>0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L348" s="16"/>
      <c r="BM348" s="21"/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7" t="n">
        <v>0</v>
      </c>
      <c r="AW349" s="17" t="n">
        <v>0</v>
      </c>
      <c r="AX349" s="17" t="n">
        <v>0</v>
      </c>
      <c r="AY349" s="17" t="n">
        <v>0</v>
      </c>
      <c r="AZ349" s="17" t="n">
        <v>0</v>
      </c>
      <c r="BA349" s="17" t="n">
        <v>0</v>
      </c>
      <c r="BB349" s="17" t="n">
        <v>0</v>
      </c>
      <c r="BC349" s="17" t="n">
        <v>0</v>
      </c>
      <c r="BD349" s="17" t="n">
        <v>0</v>
      </c>
      <c r="BE349" s="17" t="n">
        <v>0</v>
      </c>
      <c r="BF349" s="18" t="n">
        <f aca="false">SUM(E349:BE349)</f>
        <v>0</v>
      </c>
      <c r="BG349" s="19" t="n">
        <v>6488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L349" s="16"/>
      <c r="BM349" s="21"/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7" t="n">
        <v>0</v>
      </c>
      <c r="BC350" s="17" t="n">
        <v>0</v>
      </c>
      <c r="BD350" s="17" t="n">
        <v>0</v>
      </c>
      <c r="BE350" s="17" t="n">
        <v>0</v>
      </c>
      <c r="BF350" s="18" t="n">
        <f aca="false">SUM(E350:BE350)</f>
        <v>0</v>
      </c>
      <c r="BG350" s="19" t="n">
        <v>12303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L350" s="16"/>
      <c r="BM350" s="21"/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8" t="n">
        <f aca="false">SUM(E351:BE351)</f>
        <v>0</v>
      </c>
      <c r="BG351" s="19" t="n">
        <v>6865</v>
      </c>
      <c r="BH351" s="3" t="n">
        <f aca="false">BF351/BG351*100000</f>
        <v>0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L351" s="16"/>
      <c r="BM351" s="21"/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0</v>
      </c>
      <c r="AX352" s="17" t="n">
        <v>0</v>
      </c>
      <c r="AY352" s="17" t="n">
        <v>0</v>
      </c>
      <c r="AZ352" s="17" t="n">
        <v>0</v>
      </c>
      <c r="BA352" s="17" t="n">
        <v>0</v>
      </c>
      <c r="BB352" s="17" t="n">
        <v>0</v>
      </c>
      <c r="BC352" s="17" t="n">
        <v>0</v>
      </c>
      <c r="BD352" s="17" t="n">
        <v>0</v>
      </c>
      <c r="BE352" s="17" t="n">
        <v>0</v>
      </c>
      <c r="BF352" s="18" t="n">
        <f aca="false">SUM(E352:BE352)</f>
        <v>0</v>
      </c>
      <c r="BG352" s="19" t="n">
        <v>7297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L352" s="16"/>
      <c r="BM352" s="21"/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8" t="n">
        <f aca="false">SUM(E353:BE353)</f>
        <v>0</v>
      </c>
      <c r="BG353" s="19" t="n">
        <v>7363</v>
      </c>
      <c r="BH353" s="3" t="n">
        <f aca="false">BF353/BG353*100000</f>
        <v>0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L353" s="16"/>
      <c r="BM353" s="21"/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7" t="n">
        <v>0</v>
      </c>
      <c r="AZ354" s="17" t="n">
        <v>0</v>
      </c>
      <c r="BA354" s="17" t="n">
        <v>0</v>
      </c>
      <c r="BB354" s="17" t="n">
        <v>0</v>
      </c>
      <c r="BC354" s="17" t="n">
        <v>0</v>
      </c>
      <c r="BD354" s="17" t="n">
        <v>0</v>
      </c>
      <c r="BE354" s="17" t="n">
        <v>0</v>
      </c>
      <c r="BF354" s="18" t="n">
        <f aca="false">SUM(E354:BE354)</f>
        <v>0</v>
      </c>
      <c r="BG354" s="19" t="n">
        <v>6829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L354" s="16"/>
      <c r="BM354" s="21"/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7" t="n">
        <v>0</v>
      </c>
      <c r="AW355" s="17" t="n">
        <v>0</v>
      </c>
      <c r="AX355" s="17" t="n">
        <v>0</v>
      </c>
      <c r="AY355" s="17" t="n">
        <v>0</v>
      </c>
      <c r="AZ355" s="17" t="n">
        <v>0</v>
      </c>
      <c r="BA355" s="17" t="n">
        <v>0</v>
      </c>
      <c r="BB355" s="17" t="n">
        <v>0</v>
      </c>
      <c r="BC355" s="17" t="n">
        <v>0</v>
      </c>
      <c r="BD355" s="17" t="n">
        <v>0</v>
      </c>
      <c r="BE355" s="17" t="n">
        <v>0</v>
      </c>
      <c r="BF355" s="18" t="n">
        <f aca="false">SUM(E355:BE355)</f>
        <v>0</v>
      </c>
      <c r="BG355" s="19" t="n">
        <v>2757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L355" s="16"/>
      <c r="BM355" s="21"/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</v>
      </c>
      <c r="AV356" s="17" t="n">
        <v>0</v>
      </c>
      <c r="AW356" s="17" t="n">
        <v>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7" t="n">
        <v>0</v>
      </c>
      <c r="BC356" s="17" t="n">
        <v>0</v>
      </c>
      <c r="BD356" s="17" t="n">
        <v>0</v>
      </c>
      <c r="BE356" s="17" t="n">
        <v>0</v>
      </c>
      <c r="BF356" s="18" t="n">
        <f aca="false">SUM(E356:BE356)</f>
        <v>0</v>
      </c>
      <c r="BG356" s="19" t="n">
        <v>24204</v>
      </c>
      <c r="BH356" s="3" t="n">
        <f aca="false">BF356/BG356*100000</f>
        <v>0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L356" s="16"/>
      <c r="BM356" s="21"/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0</v>
      </c>
      <c r="AX357" s="17" t="n">
        <v>0</v>
      </c>
      <c r="AY357" s="17" t="n">
        <v>0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8" t="n">
        <f aca="false">SUM(E357:BE357)</f>
        <v>0</v>
      </c>
      <c r="BG357" s="19" t="n">
        <v>6228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L357" s="16"/>
      <c r="BM357" s="21"/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</v>
      </c>
      <c r="AV358" s="17" t="n">
        <v>0</v>
      </c>
      <c r="AW358" s="17" t="n">
        <v>0</v>
      </c>
      <c r="AX358" s="17" t="n">
        <v>0</v>
      </c>
      <c r="AY358" s="17" t="n">
        <v>0</v>
      </c>
      <c r="AZ358" s="17" t="n">
        <v>0</v>
      </c>
      <c r="BA358" s="17" t="n">
        <v>0</v>
      </c>
      <c r="BB358" s="17" t="n">
        <v>0</v>
      </c>
      <c r="BC358" s="17" t="n">
        <v>0</v>
      </c>
      <c r="BD358" s="17" t="n">
        <v>0</v>
      </c>
      <c r="BE358" s="17" t="n">
        <v>0</v>
      </c>
      <c r="BF358" s="18" t="n">
        <f aca="false">SUM(E358:BE358)</f>
        <v>0</v>
      </c>
      <c r="BG358" s="19" t="n">
        <v>7467</v>
      </c>
      <c r="BH358" s="3" t="n">
        <f aca="false">BF358/BG358*100000</f>
        <v>0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L358" s="16"/>
      <c r="BM358" s="21"/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0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7" t="n">
        <v>0</v>
      </c>
      <c r="AW359" s="17" t="n">
        <v>0</v>
      </c>
      <c r="AX359" s="17" t="n">
        <v>0</v>
      </c>
      <c r="AY359" s="17" t="n">
        <v>0</v>
      </c>
      <c r="AZ359" s="17" t="n">
        <v>0</v>
      </c>
      <c r="BA359" s="17" t="n">
        <v>0</v>
      </c>
      <c r="BB359" s="17" t="n">
        <v>0</v>
      </c>
      <c r="BC359" s="17" t="n">
        <v>0</v>
      </c>
      <c r="BD359" s="17" t="n">
        <v>0</v>
      </c>
      <c r="BE359" s="17" t="n">
        <v>0</v>
      </c>
      <c r="BF359" s="18" t="n">
        <f aca="false">SUM(E359:BE359)</f>
        <v>0</v>
      </c>
      <c r="BG359" s="19" t="n">
        <v>18438</v>
      </c>
      <c r="BH359" s="3" t="n">
        <f aca="false">BF359/BG359*100000</f>
        <v>0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  <c r="BL359" s="16"/>
      <c r="BM359" s="21"/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0</v>
      </c>
      <c r="AZ360" s="17" t="n">
        <v>0</v>
      </c>
      <c r="BA360" s="17" t="n">
        <v>0</v>
      </c>
      <c r="BB360" s="17" t="n">
        <v>0</v>
      </c>
      <c r="BC360" s="17" t="n">
        <v>0</v>
      </c>
      <c r="BD360" s="17" t="n">
        <v>0</v>
      </c>
      <c r="BE360" s="17" t="n">
        <v>0</v>
      </c>
      <c r="BF360" s="18" t="n">
        <f aca="false">SUM(E360:BE360)</f>
        <v>0</v>
      </c>
      <c r="BG360" s="19" t="n">
        <v>19717</v>
      </c>
      <c r="BH360" s="3" t="n">
        <f aca="false">BF360/BG360*100000</f>
        <v>0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  <c r="BL360" s="16"/>
      <c r="BM360" s="21"/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7" t="n">
        <v>1</v>
      </c>
      <c r="F361" s="17" t="n">
        <v>13</v>
      </c>
      <c r="G361" s="17" t="n">
        <v>6</v>
      </c>
      <c r="H361" s="17" t="n">
        <v>1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0</v>
      </c>
      <c r="AC361" s="17" t="n">
        <v>0</v>
      </c>
      <c r="AD361" s="17" t="n">
        <v>0</v>
      </c>
      <c r="AE361" s="17" t="n">
        <v>0</v>
      </c>
      <c r="AF361" s="17" t="n">
        <v>0</v>
      </c>
      <c r="AG361" s="17" t="n">
        <v>0</v>
      </c>
      <c r="AH361" s="17" t="n">
        <v>0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0</v>
      </c>
      <c r="AQ361" s="17" t="n">
        <v>0</v>
      </c>
      <c r="AR361" s="17" t="n">
        <v>0</v>
      </c>
      <c r="AS361" s="17" t="n">
        <v>0</v>
      </c>
      <c r="AT361" s="17" t="n">
        <v>0</v>
      </c>
      <c r="AU361" s="17" t="n">
        <v>0</v>
      </c>
      <c r="AV361" s="17" t="n">
        <v>0</v>
      </c>
      <c r="AW361" s="17" t="n">
        <v>0</v>
      </c>
      <c r="AX361" s="17" t="n">
        <v>0</v>
      </c>
      <c r="AY361" s="17" t="n">
        <v>0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0</v>
      </c>
      <c r="BE361" s="17" t="n">
        <v>0</v>
      </c>
      <c r="BF361" s="18" t="n">
        <f aca="false">SUM(E361:BE361)</f>
        <v>21</v>
      </c>
      <c r="BG361" s="19" t="n">
        <v>261344</v>
      </c>
      <c r="BH361" s="3" t="n">
        <f aca="false">BF361/BG361*100000</f>
        <v>8.03538631076283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L361" s="16"/>
      <c r="BM361" s="21"/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7" t="n">
        <v>0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8" t="n">
        <f aca="false">SUM(E362:BE362)</f>
        <v>0</v>
      </c>
      <c r="BG362" s="19" t="n">
        <v>4217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L362" s="16"/>
      <c r="BM362" s="21"/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0</v>
      </c>
      <c r="BF363" s="18" t="n">
        <f aca="false">SUM(E363:BE363)</f>
        <v>0</v>
      </c>
      <c r="BG363" s="19" t="n">
        <v>10039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L363" s="16"/>
      <c r="BM363" s="21"/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7" t="n">
        <v>0</v>
      </c>
      <c r="F364" s="17" t="n">
        <v>0</v>
      </c>
      <c r="G364" s="17" t="n">
        <v>0</v>
      </c>
      <c r="H364" s="17" t="n">
        <v>1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8" t="n">
        <f aca="false">SUM(E364:BE364)</f>
        <v>1</v>
      </c>
      <c r="BG364" s="19" t="n">
        <v>6944</v>
      </c>
      <c r="BH364" s="3" t="n">
        <f aca="false">BF364/BG364*100000</f>
        <v>14.4009216589862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  <c r="BL364" s="16"/>
      <c r="BM364" s="21"/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0</v>
      </c>
      <c r="AW365" s="17" t="n">
        <v>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0</v>
      </c>
      <c r="BE365" s="17" t="n">
        <v>0</v>
      </c>
      <c r="BF365" s="18" t="n">
        <f aca="false">SUM(E365:BE365)</f>
        <v>0</v>
      </c>
      <c r="BG365" s="19" t="n">
        <v>119186</v>
      </c>
      <c r="BH365" s="3" t="n">
        <f aca="false">BF365/BG365*100000</f>
        <v>0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92</v>
      </c>
      <c r="BL365" s="16"/>
      <c r="BM365" s="21"/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7" t="n">
        <v>0</v>
      </c>
      <c r="BC366" s="17" t="n">
        <v>0</v>
      </c>
      <c r="BD366" s="17" t="n">
        <v>0</v>
      </c>
      <c r="BE366" s="17" t="n">
        <v>0</v>
      </c>
      <c r="BF366" s="18" t="n">
        <f aca="false">SUM(E366:BE366)</f>
        <v>0</v>
      </c>
      <c r="BG366" s="19" t="n">
        <v>11446</v>
      </c>
      <c r="BH366" s="3" t="n">
        <f aca="false">BF366/BG366*100000</f>
        <v>0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L366" s="16"/>
      <c r="BM366" s="21"/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0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8" t="n">
        <f aca="false">SUM(E367:BE367)</f>
        <v>0</v>
      </c>
      <c r="BG367" s="19" t="n">
        <v>51281</v>
      </c>
      <c r="BH367" s="3" t="n">
        <f aca="false">BF367/BG367*100000</f>
        <v>0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L367" s="16"/>
      <c r="BM367" s="21"/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7" t="n">
        <v>0</v>
      </c>
      <c r="BC368" s="17" t="n">
        <v>0</v>
      </c>
      <c r="BD368" s="17" t="n">
        <v>0</v>
      </c>
      <c r="BE368" s="17" t="n">
        <v>0</v>
      </c>
      <c r="BF368" s="18" t="n">
        <f aca="false">SUM(E368:BE368)</f>
        <v>0</v>
      </c>
      <c r="BG368" s="19" t="n">
        <v>5353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L368" s="16"/>
      <c r="BM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7" t="n">
        <v>0</v>
      </c>
      <c r="AW369" s="17" t="n">
        <v>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7" t="n">
        <v>0</v>
      </c>
      <c r="BC369" s="17" t="n">
        <v>0</v>
      </c>
      <c r="BD369" s="17" t="n">
        <v>0</v>
      </c>
      <c r="BE369" s="17" t="n">
        <v>0</v>
      </c>
      <c r="BF369" s="18" t="n">
        <f aca="false">SUM(E369:BE369)</f>
        <v>0</v>
      </c>
      <c r="BG369" s="19" t="n">
        <v>18142</v>
      </c>
      <c r="BH369" s="3" t="n">
        <f aca="false">BF369/BG369*100000</f>
        <v>0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L369" s="16"/>
      <c r="BM369" s="21"/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7" t="n">
        <v>0</v>
      </c>
      <c r="F370" s="17" t="n">
        <v>0</v>
      </c>
      <c r="G370" s="17" t="n">
        <v>0</v>
      </c>
      <c r="H370" s="17" t="n">
        <v>1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7" t="n">
        <v>0</v>
      </c>
      <c r="BC370" s="17" t="n">
        <v>0</v>
      </c>
      <c r="BD370" s="17" t="n">
        <v>0</v>
      </c>
      <c r="BE370" s="17" t="n">
        <v>0</v>
      </c>
      <c r="BF370" s="18" t="n">
        <f aca="false">SUM(E370:BE370)</f>
        <v>1</v>
      </c>
      <c r="BG370" s="19" t="n">
        <v>13278</v>
      </c>
      <c r="BH370" s="3" t="n">
        <f aca="false">BF370/BG370*100000</f>
        <v>7.53125470703419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L370" s="16"/>
      <c r="BM370" s="21"/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7" t="n">
        <v>0</v>
      </c>
      <c r="AW371" s="17" t="n">
        <v>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7" t="n">
        <v>0</v>
      </c>
      <c r="BC371" s="17" t="n">
        <v>0</v>
      </c>
      <c r="BD371" s="17" t="n">
        <v>0</v>
      </c>
      <c r="BE371" s="17" t="n">
        <v>0</v>
      </c>
      <c r="BF371" s="18" t="n">
        <f aca="false">SUM(E371:BE371)</f>
        <v>0</v>
      </c>
      <c r="BG371" s="19" t="n">
        <v>12681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L371" s="16"/>
      <c r="BM371" s="21"/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0</v>
      </c>
      <c r="AZ372" s="17" t="n">
        <v>0</v>
      </c>
      <c r="BA372" s="17" t="n">
        <v>0</v>
      </c>
      <c r="BB372" s="17" t="n">
        <v>0</v>
      </c>
      <c r="BC372" s="17" t="n">
        <v>0</v>
      </c>
      <c r="BD372" s="17" t="n">
        <v>0</v>
      </c>
      <c r="BE372" s="17" t="n">
        <v>0</v>
      </c>
      <c r="BF372" s="18" t="n">
        <f aca="false">SUM(E372:BE372)</f>
        <v>0</v>
      </c>
      <c r="BG372" s="19" t="n">
        <v>96389</v>
      </c>
      <c r="BH372" s="3" t="n">
        <f aca="false">BF372/BG372*100000</f>
        <v>0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  <c r="BL372" s="16"/>
      <c r="BM372" s="21"/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7" t="n">
        <v>0</v>
      </c>
      <c r="BC373" s="17" t="n">
        <v>0</v>
      </c>
      <c r="BD373" s="17" t="n">
        <v>0</v>
      </c>
      <c r="BE373" s="17" t="n">
        <v>0</v>
      </c>
      <c r="BF373" s="18" t="n">
        <f aca="false">SUM(E373:BE373)</f>
        <v>0</v>
      </c>
      <c r="BG373" s="19" t="n">
        <v>34527</v>
      </c>
      <c r="BH373" s="3" t="n">
        <f aca="false">BF373/BG373*100000</f>
        <v>0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  <c r="BL373" s="16"/>
      <c r="BM373" s="21"/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7" t="n">
        <v>0</v>
      </c>
      <c r="BC374" s="17" t="n">
        <v>0</v>
      </c>
      <c r="BD374" s="17" t="n">
        <v>0</v>
      </c>
      <c r="BE374" s="17" t="n">
        <v>0</v>
      </c>
      <c r="BF374" s="18" t="n">
        <f aca="false">SUM(E374:BE374)</f>
        <v>0</v>
      </c>
      <c r="BG374" s="19" t="n">
        <v>4333</v>
      </c>
      <c r="BH374" s="3" t="n">
        <f aca="false">BF374/BG374*100000</f>
        <v>0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L374" s="16"/>
      <c r="BM374" s="21"/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0</v>
      </c>
      <c r="AS375" s="17" t="n">
        <v>0</v>
      </c>
      <c r="AT375" s="17" t="n">
        <v>0</v>
      </c>
      <c r="AU375" s="17" t="n">
        <v>0</v>
      </c>
      <c r="AV375" s="17" t="n">
        <v>0</v>
      </c>
      <c r="AW375" s="17" t="n">
        <v>0</v>
      </c>
      <c r="AX375" s="17" t="n">
        <v>0</v>
      </c>
      <c r="AY375" s="17" t="n">
        <v>0</v>
      </c>
      <c r="AZ375" s="17" t="n">
        <v>0</v>
      </c>
      <c r="BA375" s="17" t="n">
        <v>0</v>
      </c>
      <c r="BB375" s="17" t="n">
        <v>0</v>
      </c>
      <c r="BC375" s="17" t="n">
        <v>0</v>
      </c>
      <c r="BD375" s="17" t="n">
        <v>0</v>
      </c>
      <c r="BE375" s="17" t="n">
        <v>0</v>
      </c>
      <c r="BF375" s="18" t="n">
        <f aca="false">SUM(E375:BE375)</f>
        <v>0</v>
      </c>
      <c r="BG375" s="19" t="n">
        <v>23212</v>
      </c>
      <c r="BH375" s="3" t="n">
        <f aca="false">BF375/BG375*100000</f>
        <v>0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L375" s="16"/>
      <c r="BM375" s="21"/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0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7" t="n">
        <v>0</v>
      </c>
      <c r="BD376" s="17" t="n">
        <v>0</v>
      </c>
      <c r="BE376" s="17" t="n">
        <v>0</v>
      </c>
      <c r="BF376" s="18" t="n">
        <f aca="false">SUM(E376:BE376)</f>
        <v>0</v>
      </c>
      <c r="BG376" s="19" t="n">
        <v>2107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L376" s="16"/>
      <c r="BM376" s="21"/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1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0</v>
      </c>
      <c r="BF377" s="18" t="n">
        <f aca="false">SUM(E377:BE377)</f>
        <v>1</v>
      </c>
      <c r="BG377" s="19" t="n">
        <v>10229</v>
      </c>
      <c r="BH377" s="3" t="n">
        <f aca="false">BF377/BG377*100000</f>
        <v>9.77612669860201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1" t="s">
        <v>25</v>
      </c>
      <c r="BL377" s="16"/>
      <c r="BM377" s="21"/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7" t="n">
        <v>0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0</v>
      </c>
      <c r="BC378" s="17" t="n">
        <v>0</v>
      </c>
      <c r="BD378" s="17" t="n">
        <v>0</v>
      </c>
      <c r="BE378" s="17" t="n">
        <v>0</v>
      </c>
      <c r="BF378" s="18" t="n">
        <f aca="false">SUM(E378:BE378)</f>
        <v>0</v>
      </c>
      <c r="BG378" s="19" t="n">
        <v>15440</v>
      </c>
      <c r="BH378" s="3" t="n">
        <f aca="false">BF378/BG378*100000</f>
        <v>0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L378" s="16"/>
      <c r="BM378" s="21"/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0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7" t="n">
        <v>0</v>
      </c>
      <c r="BD379" s="17" t="n">
        <v>0</v>
      </c>
      <c r="BE379" s="17" t="n">
        <v>0</v>
      </c>
      <c r="BF379" s="18" t="n">
        <f aca="false">SUM(E379:BE379)</f>
        <v>0</v>
      </c>
      <c r="BG379" s="19" t="n">
        <v>15236</v>
      </c>
      <c r="BH379" s="3" t="n">
        <f aca="false">BF379/BG379*100000</f>
        <v>0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L379" s="16"/>
      <c r="BM379" s="21"/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7" t="n">
        <v>0</v>
      </c>
      <c r="AW380" s="17" t="n">
        <v>0</v>
      </c>
      <c r="AX380" s="17" t="n">
        <v>0</v>
      </c>
      <c r="AY380" s="17" t="n">
        <v>0</v>
      </c>
      <c r="AZ380" s="17" t="n">
        <v>0</v>
      </c>
      <c r="BA380" s="17" t="n">
        <v>0</v>
      </c>
      <c r="BB380" s="17" t="n">
        <v>0</v>
      </c>
      <c r="BC380" s="17" t="n">
        <v>0</v>
      </c>
      <c r="BD380" s="17" t="n">
        <v>0</v>
      </c>
      <c r="BE380" s="17" t="n">
        <v>0</v>
      </c>
      <c r="BF380" s="18" t="n">
        <f aca="false">SUM(E380:BE380)</f>
        <v>0</v>
      </c>
      <c r="BG380" s="19" t="n">
        <v>12212</v>
      </c>
      <c r="BH380" s="3" t="n">
        <f aca="false">BF380/BG380*100000</f>
        <v>0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L380" s="16"/>
      <c r="BM380" s="21"/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0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8" t="n">
        <f aca="false">SUM(E381:BE381)</f>
        <v>0</v>
      </c>
      <c r="BG381" s="19" t="n">
        <v>21096</v>
      </c>
      <c r="BH381" s="3" t="n">
        <f aca="false">BF381/BG381*100000</f>
        <v>0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L381" s="16"/>
      <c r="BM381" s="21"/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</v>
      </c>
      <c r="AV382" s="17" t="n">
        <v>0</v>
      </c>
      <c r="AW382" s="17" t="n">
        <v>0</v>
      </c>
      <c r="AX382" s="17" t="n">
        <v>0</v>
      </c>
      <c r="AY382" s="17" t="n">
        <v>0</v>
      </c>
      <c r="AZ382" s="17" t="n">
        <v>0</v>
      </c>
      <c r="BA382" s="17" t="n">
        <v>0</v>
      </c>
      <c r="BB382" s="17" t="n">
        <v>0</v>
      </c>
      <c r="BC382" s="17" t="n">
        <v>0</v>
      </c>
      <c r="BD382" s="17" t="n">
        <v>0</v>
      </c>
      <c r="BE382" s="17" t="n">
        <v>0</v>
      </c>
      <c r="BF382" s="18" t="n">
        <f aca="false">SUM(E382:BE382)</f>
        <v>0</v>
      </c>
      <c r="BG382" s="19" t="n">
        <v>15102</v>
      </c>
      <c r="BH382" s="3" t="n">
        <f aca="false">BF382/BG382*100000</f>
        <v>0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L382" s="16"/>
      <c r="BM382" s="21"/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0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8" t="n">
        <f aca="false">SUM(E383:BE383)</f>
        <v>0</v>
      </c>
      <c r="BG383" s="19" t="n">
        <v>21763</v>
      </c>
      <c r="BH383" s="3" t="n">
        <f aca="false">BF383/BG383*100000</f>
        <v>0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L383" s="16"/>
      <c r="BM383" s="21"/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8" t="n">
        <f aca="false">SUM(E384:BE384)</f>
        <v>0</v>
      </c>
      <c r="BG384" s="19" t="n">
        <v>9682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L384" s="16"/>
      <c r="BM384" s="21"/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7" t="n">
        <v>0</v>
      </c>
      <c r="AW385" s="17" t="n">
        <v>0</v>
      </c>
      <c r="AX385" s="17" t="n">
        <v>0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7" t="n">
        <v>0</v>
      </c>
      <c r="BD385" s="17" t="n">
        <v>0</v>
      </c>
      <c r="BE385" s="17" t="n">
        <v>0</v>
      </c>
      <c r="BF385" s="18" t="n">
        <f aca="false">SUM(E385:BE385)</f>
        <v>0</v>
      </c>
      <c r="BG385" s="19" t="n">
        <v>11037</v>
      </c>
      <c r="BH385" s="3" t="n">
        <f aca="false">BF385/BG385*100000</f>
        <v>0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L385" s="16"/>
      <c r="BM385" s="21"/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0</v>
      </c>
      <c r="AZ386" s="17" t="n">
        <v>0</v>
      </c>
      <c r="BA386" s="17" t="n">
        <v>0</v>
      </c>
      <c r="BB386" s="17" t="n">
        <v>0</v>
      </c>
      <c r="BC386" s="17" t="n">
        <v>0</v>
      </c>
      <c r="BD386" s="17" t="n">
        <v>0</v>
      </c>
      <c r="BE386" s="17" t="n">
        <v>0</v>
      </c>
      <c r="BF386" s="18" t="n">
        <f aca="false">SUM(E386:BE386)</f>
        <v>0</v>
      </c>
      <c r="BG386" s="19" t="n">
        <v>16014</v>
      </c>
      <c r="BH386" s="3" t="n">
        <f aca="false">BF386/BG386*100000</f>
        <v>0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L386" s="16"/>
      <c r="BM386" s="21"/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1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7" t="n">
        <v>0</v>
      </c>
      <c r="AZ387" s="17" t="n">
        <v>0</v>
      </c>
      <c r="BA387" s="17" t="n">
        <v>0</v>
      </c>
      <c r="BB387" s="17" t="n">
        <v>0</v>
      </c>
      <c r="BC387" s="17" t="n">
        <v>0</v>
      </c>
      <c r="BD387" s="17" t="n">
        <v>0</v>
      </c>
      <c r="BE387" s="17" t="n">
        <v>0</v>
      </c>
      <c r="BF387" s="18" t="n">
        <f aca="false">SUM(E387:BE387)</f>
        <v>1</v>
      </c>
      <c r="BG387" s="19" t="n">
        <v>92561</v>
      </c>
      <c r="BH387" s="3" t="n">
        <f aca="false">BF387/BG387*100000</f>
        <v>1.08036862177375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  <c r="BL387" s="16"/>
      <c r="BM387" s="21"/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8" t="n">
        <f aca="false">SUM(E388:BE388)</f>
        <v>0</v>
      </c>
      <c r="BG388" s="19" t="n">
        <v>5470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L388" s="16"/>
      <c r="BM388" s="21"/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7" t="n">
        <v>0</v>
      </c>
      <c r="F389" s="17" t="n">
        <v>0</v>
      </c>
      <c r="G389" s="17" t="n">
        <v>0</v>
      </c>
      <c r="H389" s="17" t="n">
        <v>1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0</v>
      </c>
      <c r="AV389" s="17" t="n">
        <v>0</v>
      </c>
      <c r="AW389" s="17" t="n">
        <v>0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0</v>
      </c>
      <c r="BC389" s="17" t="n">
        <v>0</v>
      </c>
      <c r="BD389" s="17" t="n">
        <v>0</v>
      </c>
      <c r="BE389" s="17" t="n">
        <v>0</v>
      </c>
      <c r="BF389" s="18" t="n">
        <f aca="false">SUM(E389:BE389)</f>
        <v>1</v>
      </c>
      <c r="BG389" s="19" t="n">
        <v>14956</v>
      </c>
      <c r="BH389" s="3" t="n">
        <f aca="false">BF389/BG389*100000</f>
        <v>6.68627975394491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1" t="s">
        <v>25</v>
      </c>
      <c r="BL389" s="16"/>
      <c r="BM389" s="21"/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7" t="n">
        <v>0</v>
      </c>
      <c r="AV390" s="17" t="n">
        <v>0</v>
      </c>
      <c r="AW390" s="17" t="n">
        <v>0</v>
      </c>
      <c r="AX390" s="17" t="n">
        <v>0</v>
      </c>
      <c r="AY390" s="17" t="n">
        <v>0</v>
      </c>
      <c r="AZ390" s="17" t="n">
        <v>0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8" t="n">
        <f aca="false">SUM(E390:BE390)</f>
        <v>0</v>
      </c>
      <c r="BG390" s="19" t="n">
        <v>6039</v>
      </c>
      <c r="BH390" s="3" t="n">
        <f aca="false">BF390/BG390*100000</f>
        <v>0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L390" s="16"/>
      <c r="BM390" s="21"/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0</v>
      </c>
      <c r="AV391" s="17" t="n">
        <v>0</v>
      </c>
      <c r="AW391" s="17" t="n">
        <v>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7" t="n">
        <v>0</v>
      </c>
      <c r="BC391" s="17" t="n">
        <v>0</v>
      </c>
      <c r="BD391" s="17" t="n">
        <v>0</v>
      </c>
      <c r="BE391" s="17" t="n">
        <v>0</v>
      </c>
      <c r="BF391" s="18" t="n">
        <f aca="false">SUM(E391:BE391)</f>
        <v>0</v>
      </c>
      <c r="BG391" s="19" t="n">
        <v>104067</v>
      </c>
      <c r="BH391" s="3" t="n">
        <f aca="false">BF391/BG391*100000</f>
        <v>0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Silencioso</v>
      </c>
      <c r="BJ391" s="1" t="s">
        <v>92</v>
      </c>
      <c r="BL391" s="16"/>
      <c r="BM391" s="21"/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7" t="n">
        <v>0</v>
      </c>
      <c r="AW392" s="17" t="n">
        <v>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7" t="n">
        <v>0</v>
      </c>
      <c r="BD392" s="17" t="n">
        <v>0</v>
      </c>
      <c r="BE392" s="17" t="n">
        <v>0</v>
      </c>
      <c r="BF392" s="18" t="n">
        <f aca="false">SUM(E392:BE392)</f>
        <v>0</v>
      </c>
      <c r="BG392" s="19" t="n">
        <v>6048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L392" s="16"/>
      <c r="BM392" s="21"/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0</v>
      </c>
      <c r="AX393" s="17" t="n">
        <v>0</v>
      </c>
      <c r="AY393" s="17" t="n">
        <v>0</v>
      </c>
      <c r="AZ393" s="17" t="n">
        <v>0</v>
      </c>
      <c r="BA393" s="17" t="n">
        <v>0</v>
      </c>
      <c r="BB393" s="17" t="n">
        <v>0</v>
      </c>
      <c r="BC393" s="17" t="n">
        <v>0</v>
      </c>
      <c r="BD393" s="17" t="n">
        <v>0</v>
      </c>
      <c r="BE393" s="17" t="n">
        <v>0</v>
      </c>
      <c r="BF393" s="18" t="n">
        <f aca="false">SUM(E393:BE393)</f>
        <v>0</v>
      </c>
      <c r="BG393" s="19" t="n">
        <v>38822</v>
      </c>
      <c r="BH393" s="3" t="n">
        <f aca="false">BF393/BG393*100000</f>
        <v>0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Silencioso</v>
      </c>
      <c r="BJ393" s="1" t="s">
        <v>51</v>
      </c>
      <c r="BL393" s="16"/>
      <c r="BM393" s="21"/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0</v>
      </c>
      <c r="AY394" s="17" t="n">
        <v>0</v>
      </c>
      <c r="AZ394" s="17" t="n">
        <v>0</v>
      </c>
      <c r="BA394" s="17" t="n">
        <v>0</v>
      </c>
      <c r="BB394" s="17" t="n">
        <v>0</v>
      </c>
      <c r="BC394" s="17" t="n">
        <v>0</v>
      </c>
      <c r="BD394" s="17" t="n">
        <v>0</v>
      </c>
      <c r="BE394" s="17" t="n">
        <v>0</v>
      </c>
      <c r="BF394" s="18" t="n">
        <f aca="false">SUM(E394:BE394)</f>
        <v>0</v>
      </c>
      <c r="BG394" s="19" t="n">
        <v>3809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L394" s="16"/>
      <c r="BM394" s="21"/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7" t="n">
        <v>0</v>
      </c>
      <c r="AZ395" s="17" t="n">
        <v>0</v>
      </c>
      <c r="BA395" s="17" t="n">
        <v>0</v>
      </c>
      <c r="BB395" s="17" t="n">
        <v>0</v>
      </c>
      <c r="BC395" s="17" t="n">
        <v>0</v>
      </c>
      <c r="BD395" s="17" t="n">
        <v>0</v>
      </c>
      <c r="BE395" s="17" t="n">
        <v>0</v>
      </c>
      <c r="BF395" s="18" t="n">
        <f aca="false">SUM(E395:BE395)</f>
        <v>0</v>
      </c>
      <c r="BG395" s="19" t="n">
        <v>19858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L395" s="16"/>
      <c r="BM395" s="21"/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8" t="n">
        <f aca="false">SUM(E396:BE396)</f>
        <v>0</v>
      </c>
      <c r="BG396" s="19" t="n">
        <v>12329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L396" s="16"/>
      <c r="BM396" s="21"/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0</v>
      </c>
      <c r="BD397" s="17" t="n">
        <v>0</v>
      </c>
      <c r="BE397" s="17" t="n">
        <v>0</v>
      </c>
      <c r="BF397" s="18" t="n">
        <f aca="false">SUM(E397:BE397)</f>
        <v>0</v>
      </c>
      <c r="BG397" s="19" t="n">
        <v>7681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L397" s="16"/>
      <c r="BM397" s="21"/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0</v>
      </c>
      <c r="AY398" s="17" t="n">
        <v>0</v>
      </c>
      <c r="AZ398" s="17" t="n">
        <v>0</v>
      </c>
      <c r="BA398" s="17" t="n">
        <v>0</v>
      </c>
      <c r="BB398" s="17" t="n">
        <v>0</v>
      </c>
      <c r="BC398" s="17" t="n">
        <v>0</v>
      </c>
      <c r="BD398" s="17" t="n">
        <v>0</v>
      </c>
      <c r="BE398" s="17" t="n">
        <v>0</v>
      </c>
      <c r="BF398" s="18" t="n">
        <f aca="false">SUM(E398:BE398)</f>
        <v>0</v>
      </c>
      <c r="BG398" s="19" t="n">
        <v>25684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L398" s="16"/>
      <c r="BM398" s="21"/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7" t="n">
        <v>0</v>
      </c>
      <c r="AZ399" s="17" t="n">
        <v>0</v>
      </c>
      <c r="BA399" s="17" t="n">
        <v>0</v>
      </c>
      <c r="BB399" s="17" t="n">
        <v>0</v>
      </c>
      <c r="BC399" s="17" t="n">
        <v>0</v>
      </c>
      <c r="BD399" s="17" t="n">
        <v>0</v>
      </c>
      <c r="BE399" s="17" t="n">
        <v>0</v>
      </c>
      <c r="BF399" s="18" t="n">
        <f aca="false">SUM(E399:BE399)</f>
        <v>0</v>
      </c>
      <c r="BG399" s="19" t="n">
        <v>3124</v>
      </c>
      <c r="BH399" s="3" t="n">
        <f aca="false">BF399/BG399*100000</f>
        <v>0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L399" s="16"/>
      <c r="BM399" s="21"/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7" t="n">
        <v>0</v>
      </c>
      <c r="AW400" s="17" t="n">
        <v>0</v>
      </c>
      <c r="AX400" s="17" t="n">
        <v>0</v>
      </c>
      <c r="AY400" s="17" t="n">
        <v>0</v>
      </c>
      <c r="AZ400" s="17" t="n">
        <v>0</v>
      </c>
      <c r="BA400" s="17" t="n">
        <v>0</v>
      </c>
      <c r="BB400" s="17" t="n">
        <v>0</v>
      </c>
      <c r="BC400" s="17" t="n">
        <v>0</v>
      </c>
      <c r="BD400" s="17" t="n">
        <v>0</v>
      </c>
      <c r="BE400" s="17" t="n">
        <v>0</v>
      </c>
      <c r="BF400" s="18" t="n">
        <f aca="false">SUM(E400:BE400)</f>
        <v>0</v>
      </c>
      <c r="BG400" s="19" t="n">
        <v>38413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L400" s="16"/>
      <c r="BM400" s="21"/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7" t="n">
        <v>0</v>
      </c>
      <c r="AV401" s="17" t="n">
        <v>0</v>
      </c>
      <c r="AW401" s="17" t="n">
        <v>0</v>
      </c>
      <c r="AX401" s="17" t="n">
        <v>0</v>
      </c>
      <c r="AY401" s="17" t="n">
        <v>0</v>
      </c>
      <c r="AZ401" s="17" t="n">
        <v>0</v>
      </c>
      <c r="BA401" s="17" t="n">
        <v>0</v>
      </c>
      <c r="BB401" s="17" t="n">
        <v>0</v>
      </c>
      <c r="BC401" s="17" t="n">
        <v>0</v>
      </c>
      <c r="BD401" s="17" t="n">
        <v>0</v>
      </c>
      <c r="BE401" s="17" t="n">
        <v>0</v>
      </c>
      <c r="BF401" s="18" t="n">
        <f aca="false">SUM(E401:BE401)</f>
        <v>0</v>
      </c>
      <c r="BG401" s="19" t="n">
        <v>5378</v>
      </c>
      <c r="BH401" s="3" t="n">
        <f aca="false">BF401/BG401*100000</f>
        <v>0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  <c r="BL401" s="16"/>
      <c r="BM401" s="21"/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7" t="n">
        <v>2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0</v>
      </c>
      <c r="BD402" s="17" t="n">
        <v>0</v>
      </c>
      <c r="BE402" s="17" t="n">
        <v>0</v>
      </c>
      <c r="BF402" s="18" t="n">
        <f aca="false">SUM(E402:BE402)</f>
        <v>2</v>
      </c>
      <c r="BG402" s="19" t="n">
        <v>71265</v>
      </c>
      <c r="BH402" s="3" t="n">
        <f aca="false">BF402/BG402*100000</f>
        <v>2.80642671718235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  <c r="BL402" s="16"/>
      <c r="BM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7" t="n">
        <v>0</v>
      </c>
      <c r="AW403" s="17" t="n">
        <v>0</v>
      </c>
      <c r="AX403" s="17" t="n">
        <v>0</v>
      </c>
      <c r="AY403" s="17" t="n">
        <v>0</v>
      </c>
      <c r="AZ403" s="17" t="n">
        <v>0</v>
      </c>
      <c r="BA403" s="17" t="n">
        <v>0</v>
      </c>
      <c r="BB403" s="17" t="n">
        <v>0</v>
      </c>
      <c r="BC403" s="17" t="n">
        <v>0</v>
      </c>
      <c r="BD403" s="17" t="n">
        <v>0</v>
      </c>
      <c r="BE403" s="17" t="n">
        <v>0</v>
      </c>
      <c r="BF403" s="18" t="n">
        <f aca="false">SUM(E403:BE403)</f>
        <v>0</v>
      </c>
      <c r="BG403" s="19" t="n">
        <v>67628</v>
      </c>
      <c r="BH403" s="3" t="n">
        <f aca="false">BF403/BG403*100000</f>
        <v>0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51</v>
      </c>
      <c r="BL403" s="16"/>
      <c r="BM403" s="21"/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0</v>
      </c>
      <c r="AV404" s="17" t="n">
        <v>0</v>
      </c>
      <c r="AW404" s="17" t="n">
        <v>0</v>
      </c>
      <c r="AX404" s="17" t="n">
        <v>0</v>
      </c>
      <c r="AY404" s="17" t="n">
        <v>0</v>
      </c>
      <c r="AZ404" s="17" t="n">
        <v>0</v>
      </c>
      <c r="BA404" s="17" t="n">
        <v>0</v>
      </c>
      <c r="BB404" s="17" t="n">
        <v>0</v>
      </c>
      <c r="BC404" s="17" t="n">
        <v>0</v>
      </c>
      <c r="BD404" s="17" t="n">
        <v>0</v>
      </c>
      <c r="BE404" s="17" t="n">
        <v>0</v>
      </c>
      <c r="BF404" s="18" t="n">
        <f aca="false">SUM(E404:BE404)</f>
        <v>0</v>
      </c>
      <c r="BG404" s="19" t="n">
        <v>4314</v>
      </c>
      <c r="BH404" s="3" t="n">
        <f aca="false">BF404/BG404*100000</f>
        <v>0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L404" s="16"/>
      <c r="BM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7" t="n">
        <v>0</v>
      </c>
      <c r="AW405" s="17" t="n">
        <v>0</v>
      </c>
      <c r="AX405" s="17" t="n">
        <v>0</v>
      </c>
      <c r="AY405" s="17" t="n">
        <v>0</v>
      </c>
      <c r="AZ405" s="17" t="n">
        <v>0</v>
      </c>
      <c r="BA405" s="17" t="n">
        <v>0</v>
      </c>
      <c r="BB405" s="17" t="n">
        <v>0</v>
      </c>
      <c r="BC405" s="17" t="n">
        <v>0</v>
      </c>
      <c r="BD405" s="17" t="n">
        <v>0</v>
      </c>
      <c r="BE405" s="17" t="n">
        <v>0</v>
      </c>
      <c r="BF405" s="18" t="n">
        <f aca="false">SUM(E405:BE405)</f>
        <v>0</v>
      </c>
      <c r="BG405" s="19" t="n">
        <v>8556</v>
      </c>
      <c r="BH405" s="3" t="n">
        <f aca="false">BF405/BG405*100000</f>
        <v>0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L405" s="16"/>
      <c r="BM405" s="21"/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7" t="n">
        <v>0</v>
      </c>
      <c r="AW406" s="17" t="n">
        <v>0</v>
      </c>
      <c r="AX406" s="17" t="n">
        <v>0</v>
      </c>
      <c r="AY406" s="17" t="n">
        <v>0</v>
      </c>
      <c r="AZ406" s="17" t="n">
        <v>0</v>
      </c>
      <c r="BA406" s="17" t="n">
        <v>0</v>
      </c>
      <c r="BB406" s="17" t="n">
        <v>0</v>
      </c>
      <c r="BC406" s="17" t="n">
        <v>0</v>
      </c>
      <c r="BD406" s="17" t="n">
        <v>0</v>
      </c>
      <c r="BE406" s="17" t="n">
        <v>0</v>
      </c>
      <c r="BF406" s="18" t="n">
        <f aca="false">SUM(E406:BE406)</f>
        <v>0</v>
      </c>
      <c r="BG406" s="19" t="n">
        <v>4973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L406" s="16"/>
      <c r="BM406" s="21"/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7" t="n">
        <v>0</v>
      </c>
      <c r="AW407" s="17" t="n">
        <v>0</v>
      </c>
      <c r="AX407" s="17" t="n">
        <v>0</v>
      </c>
      <c r="AY407" s="17" t="n">
        <v>0</v>
      </c>
      <c r="AZ407" s="17" t="n">
        <v>0</v>
      </c>
      <c r="BA407" s="17" t="n">
        <v>0</v>
      </c>
      <c r="BB407" s="17" t="n">
        <v>0</v>
      </c>
      <c r="BC407" s="17" t="n">
        <v>0</v>
      </c>
      <c r="BD407" s="17" t="n">
        <v>0</v>
      </c>
      <c r="BE407" s="17" t="n">
        <v>0</v>
      </c>
      <c r="BF407" s="18" t="n">
        <f aca="false">SUM(E407:BE407)</f>
        <v>0</v>
      </c>
      <c r="BG407" s="19" t="n">
        <v>7645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L407" s="16"/>
      <c r="BM407" s="21"/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7" t="n">
        <v>0</v>
      </c>
      <c r="AW408" s="17" t="n">
        <v>0</v>
      </c>
      <c r="AX408" s="17" t="n">
        <v>0</v>
      </c>
      <c r="AY408" s="17" t="n">
        <v>0</v>
      </c>
      <c r="AZ408" s="17" t="n">
        <v>0</v>
      </c>
      <c r="BA408" s="17" t="n">
        <v>0</v>
      </c>
      <c r="BB408" s="17" t="n">
        <v>0</v>
      </c>
      <c r="BC408" s="17" t="n">
        <v>0</v>
      </c>
      <c r="BD408" s="17" t="n">
        <v>0</v>
      </c>
      <c r="BE408" s="17" t="n">
        <v>0</v>
      </c>
      <c r="BF408" s="18" t="n">
        <f aca="false">SUM(E408:BE408)</f>
        <v>0</v>
      </c>
      <c r="BG408" s="19" t="n">
        <v>12460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L408" s="16"/>
      <c r="BM408" s="21"/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7" t="n">
        <v>0</v>
      </c>
      <c r="AW409" s="17" t="n">
        <v>0</v>
      </c>
      <c r="AX409" s="17" t="n">
        <v>0</v>
      </c>
      <c r="AY409" s="17" t="n">
        <v>0</v>
      </c>
      <c r="AZ409" s="17" t="n">
        <v>0</v>
      </c>
      <c r="BA409" s="17" t="n">
        <v>0</v>
      </c>
      <c r="BB409" s="17" t="n">
        <v>0</v>
      </c>
      <c r="BC409" s="17" t="n">
        <v>0</v>
      </c>
      <c r="BD409" s="17" t="n">
        <v>0</v>
      </c>
      <c r="BE409" s="17" t="n">
        <v>0</v>
      </c>
      <c r="BF409" s="18" t="n">
        <f aca="false">SUM(E409:BE409)</f>
        <v>0</v>
      </c>
      <c r="BG409" s="19" t="n">
        <v>7597</v>
      </c>
      <c r="BH409" s="3" t="n">
        <f aca="false">BF409/BG409*100000</f>
        <v>0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L409" s="16"/>
      <c r="BM409" s="21"/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7" t="n">
        <v>0</v>
      </c>
      <c r="BD410" s="17" t="n">
        <v>0</v>
      </c>
      <c r="BE410" s="17" t="n">
        <v>0</v>
      </c>
      <c r="BF410" s="18" t="n">
        <f aca="false">SUM(E410:BE410)</f>
        <v>0</v>
      </c>
      <c r="BG410" s="19" t="n">
        <v>5215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L410" s="16"/>
      <c r="BM410" s="21"/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7" t="n">
        <v>0</v>
      </c>
      <c r="AW411" s="17" t="n">
        <v>0</v>
      </c>
      <c r="AX411" s="17" t="n">
        <v>0</v>
      </c>
      <c r="AY411" s="17" t="n">
        <v>0</v>
      </c>
      <c r="AZ411" s="17" t="n">
        <v>0</v>
      </c>
      <c r="BA411" s="17" t="n">
        <v>0</v>
      </c>
      <c r="BB411" s="17" t="n">
        <v>0</v>
      </c>
      <c r="BC411" s="17" t="n">
        <v>0</v>
      </c>
      <c r="BD411" s="17" t="n">
        <v>0</v>
      </c>
      <c r="BE411" s="17" t="n">
        <v>0</v>
      </c>
      <c r="BF411" s="18" t="n">
        <f aca="false">SUM(E411:BE411)</f>
        <v>0</v>
      </c>
      <c r="BG411" s="19" t="n">
        <v>25305</v>
      </c>
      <c r="BH411" s="3" t="n">
        <f aca="false">BF411/BG411*100000</f>
        <v>0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L411" s="16"/>
      <c r="BM411" s="21"/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7" t="n">
        <v>0</v>
      </c>
      <c r="AW412" s="17" t="n">
        <v>0</v>
      </c>
      <c r="AX412" s="17" t="n">
        <v>0</v>
      </c>
      <c r="AY412" s="17" t="n">
        <v>0</v>
      </c>
      <c r="AZ412" s="17" t="n">
        <v>0</v>
      </c>
      <c r="BA412" s="17" t="n">
        <v>0</v>
      </c>
      <c r="BB412" s="17" t="n">
        <v>0</v>
      </c>
      <c r="BC412" s="17" t="n">
        <v>0</v>
      </c>
      <c r="BD412" s="17" t="n">
        <v>0</v>
      </c>
      <c r="BE412" s="17" t="n">
        <v>0</v>
      </c>
      <c r="BF412" s="18" t="n">
        <f aca="false">SUM(E412:BE412)</f>
        <v>0</v>
      </c>
      <c r="BG412" s="19" t="n">
        <v>4795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L412" s="16"/>
      <c r="BM412" s="21"/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7" t="n">
        <v>0</v>
      </c>
      <c r="AW413" s="17" t="n">
        <v>0</v>
      </c>
      <c r="AX413" s="17" t="n">
        <v>0</v>
      </c>
      <c r="AY413" s="17" t="n">
        <v>0</v>
      </c>
      <c r="AZ413" s="17" t="n">
        <v>0</v>
      </c>
      <c r="BA413" s="17" t="n">
        <v>0</v>
      </c>
      <c r="BB413" s="17" t="n">
        <v>0</v>
      </c>
      <c r="BC413" s="17" t="n">
        <v>0</v>
      </c>
      <c r="BD413" s="17" t="n">
        <v>0</v>
      </c>
      <c r="BE413" s="17" t="n">
        <v>0</v>
      </c>
      <c r="BF413" s="18" t="n">
        <f aca="false">SUM(E413:BE413)</f>
        <v>0</v>
      </c>
      <c r="BG413" s="19" t="n">
        <v>15410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L413" s="16"/>
      <c r="BM413" s="21"/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0</v>
      </c>
      <c r="AV414" s="17" t="n">
        <v>0</v>
      </c>
      <c r="AW414" s="17" t="n">
        <v>0</v>
      </c>
      <c r="AX414" s="17" t="n">
        <v>0</v>
      </c>
      <c r="AY414" s="17" t="n">
        <v>0</v>
      </c>
      <c r="AZ414" s="17" t="n">
        <v>0</v>
      </c>
      <c r="BA414" s="17" t="n">
        <v>0</v>
      </c>
      <c r="BB414" s="17" t="n">
        <v>0</v>
      </c>
      <c r="BC414" s="17" t="n">
        <v>0</v>
      </c>
      <c r="BD414" s="17" t="n">
        <v>0</v>
      </c>
      <c r="BE414" s="17" t="n">
        <v>0</v>
      </c>
      <c r="BF414" s="18" t="n">
        <f aca="false">SUM(E414:BE414)</f>
        <v>0</v>
      </c>
      <c r="BG414" s="19" t="n">
        <v>4674</v>
      </c>
      <c r="BH414" s="3" t="n">
        <f aca="false">BF414/BG414*100000</f>
        <v>0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L414" s="16"/>
      <c r="BM414" s="21"/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7" t="n">
        <v>0</v>
      </c>
      <c r="AW415" s="17" t="n">
        <v>0</v>
      </c>
      <c r="AX415" s="17" t="n">
        <v>0</v>
      </c>
      <c r="AY415" s="17" t="n">
        <v>0</v>
      </c>
      <c r="AZ415" s="17" t="n">
        <v>0</v>
      </c>
      <c r="BA415" s="17" t="n">
        <v>0</v>
      </c>
      <c r="BB415" s="17" t="n">
        <v>0</v>
      </c>
      <c r="BC415" s="17" t="n">
        <v>0</v>
      </c>
      <c r="BD415" s="17" t="n">
        <v>0</v>
      </c>
      <c r="BE415" s="17" t="n">
        <v>0</v>
      </c>
      <c r="BF415" s="18" t="n">
        <f aca="false">SUM(E415:BE415)</f>
        <v>0</v>
      </c>
      <c r="BG415" s="19" t="n">
        <v>79387</v>
      </c>
      <c r="BH415" s="3" t="n">
        <f aca="false">BF415/BG415*100000</f>
        <v>0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62</v>
      </c>
      <c r="BL415" s="16"/>
      <c r="BM415" s="21"/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</v>
      </c>
      <c r="AV416" s="17" t="n">
        <v>0</v>
      </c>
      <c r="AW416" s="17" t="n">
        <v>0</v>
      </c>
      <c r="AX416" s="17" t="n">
        <v>0</v>
      </c>
      <c r="AY416" s="17" t="n">
        <v>0</v>
      </c>
      <c r="AZ416" s="17" t="n">
        <v>0</v>
      </c>
      <c r="BA416" s="17" t="n">
        <v>0</v>
      </c>
      <c r="BB416" s="17" t="n">
        <v>0</v>
      </c>
      <c r="BC416" s="17" t="n">
        <v>0</v>
      </c>
      <c r="BD416" s="17" t="n">
        <v>0</v>
      </c>
      <c r="BE416" s="17" t="n">
        <v>0</v>
      </c>
      <c r="BF416" s="18" t="n">
        <f aca="false">SUM(E416:BE416)</f>
        <v>0</v>
      </c>
      <c r="BG416" s="19" t="n">
        <v>48561</v>
      </c>
      <c r="BH416" s="3" t="n">
        <f aca="false">BF416/BG416*100000</f>
        <v>0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L416" s="16"/>
      <c r="BM416" s="21"/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7" t="n">
        <v>0</v>
      </c>
      <c r="AW417" s="17" t="n">
        <v>0</v>
      </c>
      <c r="AX417" s="17" t="n">
        <v>0</v>
      </c>
      <c r="AY417" s="17" t="n">
        <v>0</v>
      </c>
      <c r="AZ417" s="17" t="n">
        <v>0</v>
      </c>
      <c r="BA417" s="17" t="n">
        <v>0</v>
      </c>
      <c r="BB417" s="17" t="n">
        <v>0</v>
      </c>
      <c r="BC417" s="17" t="n">
        <v>0</v>
      </c>
      <c r="BD417" s="17" t="n">
        <v>0</v>
      </c>
      <c r="BE417" s="17" t="n">
        <v>0</v>
      </c>
      <c r="BF417" s="18" t="n">
        <f aca="false">SUM(E417:BE417)</f>
        <v>0</v>
      </c>
      <c r="BG417" s="19" t="n">
        <v>4662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L417" s="16"/>
      <c r="BM417" s="21"/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0</v>
      </c>
      <c r="AV418" s="17" t="n">
        <v>0</v>
      </c>
      <c r="AW418" s="17" t="n">
        <v>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7" t="n">
        <v>0</v>
      </c>
      <c r="BC418" s="17" t="n">
        <v>0</v>
      </c>
      <c r="BD418" s="17" t="n">
        <v>0</v>
      </c>
      <c r="BE418" s="17" t="n">
        <v>0</v>
      </c>
      <c r="BF418" s="18" t="n">
        <f aca="false">SUM(E418:BE418)</f>
        <v>0</v>
      </c>
      <c r="BG418" s="19" t="n">
        <v>10780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L418" s="16"/>
      <c r="BM418" s="21"/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</v>
      </c>
      <c r="AV419" s="17" t="n">
        <v>0</v>
      </c>
      <c r="AW419" s="17" t="n">
        <v>0</v>
      </c>
      <c r="AX419" s="17" t="n">
        <v>0</v>
      </c>
      <c r="AY419" s="17" t="n">
        <v>0</v>
      </c>
      <c r="AZ419" s="17" t="n">
        <v>0</v>
      </c>
      <c r="BA419" s="17" t="n">
        <v>0</v>
      </c>
      <c r="BB419" s="17" t="n">
        <v>0</v>
      </c>
      <c r="BC419" s="17" t="n">
        <v>0</v>
      </c>
      <c r="BD419" s="17" t="n">
        <v>0</v>
      </c>
      <c r="BE419" s="17" t="n">
        <v>0</v>
      </c>
      <c r="BF419" s="18" t="n">
        <f aca="false">SUM(E419:BE419)</f>
        <v>0</v>
      </c>
      <c r="BG419" s="19" t="n">
        <v>4516</v>
      </c>
      <c r="BH419" s="3" t="n">
        <f aca="false">BF419/BG419*100000</f>
        <v>0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L419" s="16"/>
      <c r="BM419" s="21"/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0</v>
      </c>
      <c r="AV420" s="17" t="n">
        <v>0</v>
      </c>
      <c r="AW420" s="17" t="n">
        <v>0</v>
      </c>
      <c r="AX420" s="17" t="n">
        <v>0</v>
      </c>
      <c r="AY420" s="17" t="n">
        <v>0</v>
      </c>
      <c r="AZ420" s="17" t="n">
        <v>0</v>
      </c>
      <c r="BA420" s="17" t="n">
        <v>0</v>
      </c>
      <c r="BB420" s="17" t="n">
        <v>0</v>
      </c>
      <c r="BC420" s="17" t="n">
        <v>0</v>
      </c>
      <c r="BD420" s="17" t="n">
        <v>0</v>
      </c>
      <c r="BE420" s="17" t="n">
        <v>0</v>
      </c>
      <c r="BF420" s="18" t="n">
        <f aca="false">SUM(E420:BE420)</f>
        <v>0</v>
      </c>
      <c r="BG420" s="19" t="n">
        <v>4938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L420" s="16"/>
      <c r="BM420" s="21"/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7" t="n">
        <v>0</v>
      </c>
      <c r="AW421" s="17" t="n">
        <v>0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7" t="n">
        <v>0</v>
      </c>
      <c r="BC421" s="17" t="n">
        <v>0</v>
      </c>
      <c r="BD421" s="17" t="n">
        <v>0</v>
      </c>
      <c r="BE421" s="17" t="n">
        <v>0</v>
      </c>
      <c r="BF421" s="18" t="n">
        <f aca="false">SUM(E421:BE421)</f>
        <v>0</v>
      </c>
      <c r="BG421" s="19" t="n">
        <v>4844</v>
      </c>
      <c r="BH421" s="3" t="n">
        <f aca="false">BF421/BG421*100000</f>
        <v>0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L421" s="16"/>
      <c r="BM421" s="21"/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7" t="n">
        <v>0</v>
      </c>
      <c r="F422" s="17" t="n">
        <v>1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7" t="n">
        <v>0</v>
      </c>
      <c r="AV422" s="17" t="n">
        <v>0</v>
      </c>
      <c r="AW422" s="17" t="n">
        <v>0</v>
      </c>
      <c r="AX422" s="17" t="n">
        <v>0</v>
      </c>
      <c r="AY422" s="17" t="n">
        <v>0</v>
      </c>
      <c r="AZ422" s="17" t="n">
        <v>0</v>
      </c>
      <c r="BA422" s="17" t="n">
        <v>0</v>
      </c>
      <c r="BB422" s="17" t="n">
        <v>0</v>
      </c>
      <c r="BC422" s="17" t="n">
        <v>0</v>
      </c>
      <c r="BD422" s="17" t="n">
        <v>0</v>
      </c>
      <c r="BE422" s="17" t="n">
        <v>0</v>
      </c>
      <c r="BF422" s="18" t="n">
        <f aca="false">SUM(E422:BE422)</f>
        <v>1</v>
      </c>
      <c r="BG422" s="19" t="n">
        <v>26484</v>
      </c>
      <c r="BH422" s="3" t="n">
        <f aca="false">BF422/BG422*100000</f>
        <v>3.77586467301012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  <c r="BL422" s="16"/>
      <c r="BM422" s="21"/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7" t="n">
        <v>0</v>
      </c>
      <c r="F423" s="17" t="n">
        <v>0</v>
      </c>
      <c r="G423" s="17" t="n">
        <v>0</v>
      </c>
      <c r="H423" s="17" t="n">
        <v>2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17" t="n">
        <v>0</v>
      </c>
      <c r="AB423" s="17" t="n">
        <v>0</v>
      </c>
      <c r="AC423" s="17" t="n">
        <v>0</v>
      </c>
      <c r="AD423" s="17" t="n">
        <v>0</v>
      </c>
      <c r="AE423" s="17" t="n">
        <v>0</v>
      </c>
      <c r="AF423" s="17" t="n">
        <v>0</v>
      </c>
      <c r="AG423" s="17" t="n">
        <v>0</v>
      </c>
      <c r="AH423" s="17" t="n">
        <v>0</v>
      </c>
      <c r="AI423" s="17" t="n">
        <v>0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0</v>
      </c>
      <c r="AO423" s="17" t="n">
        <v>0</v>
      </c>
      <c r="AP423" s="17" t="n">
        <v>0</v>
      </c>
      <c r="AQ423" s="17" t="n">
        <v>0</v>
      </c>
      <c r="AR423" s="17" t="n">
        <v>0</v>
      </c>
      <c r="AS423" s="17" t="n">
        <v>0</v>
      </c>
      <c r="AT423" s="17" t="n">
        <v>0</v>
      </c>
      <c r="AU423" s="17" t="n">
        <v>0</v>
      </c>
      <c r="AV423" s="17" t="n">
        <v>0</v>
      </c>
      <c r="AW423" s="17" t="n">
        <v>0</v>
      </c>
      <c r="AX423" s="17" t="n">
        <v>0</v>
      </c>
      <c r="AY423" s="17" t="n">
        <v>0</v>
      </c>
      <c r="AZ423" s="17" t="n">
        <v>0</v>
      </c>
      <c r="BA423" s="17" t="n">
        <v>0</v>
      </c>
      <c r="BB423" s="17" t="n">
        <v>0</v>
      </c>
      <c r="BC423" s="17" t="n">
        <v>0</v>
      </c>
      <c r="BD423" s="17" t="n">
        <v>0</v>
      </c>
      <c r="BE423" s="17" t="n">
        <v>0</v>
      </c>
      <c r="BF423" s="18" t="n">
        <f aca="false">SUM(E423:BE423)</f>
        <v>2</v>
      </c>
      <c r="BG423" s="19" t="n">
        <v>564310</v>
      </c>
      <c r="BH423" s="3" t="n">
        <f aca="false">BF423/BG423*100000</f>
        <v>0.354415126437596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  <c r="BL423" s="16"/>
      <c r="BM423" s="21"/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0</v>
      </c>
      <c r="AV424" s="17" t="n">
        <v>0</v>
      </c>
      <c r="AW424" s="17" t="n">
        <v>0</v>
      </c>
      <c r="AX424" s="17" t="n">
        <v>0</v>
      </c>
      <c r="AY424" s="17" t="n">
        <v>0</v>
      </c>
      <c r="AZ424" s="17" t="n">
        <v>0</v>
      </c>
      <c r="BA424" s="17" t="n">
        <v>0</v>
      </c>
      <c r="BB424" s="17" t="n">
        <v>0</v>
      </c>
      <c r="BC424" s="17" t="n">
        <v>0</v>
      </c>
      <c r="BD424" s="17" t="n">
        <v>0</v>
      </c>
      <c r="BE424" s="17" t="n">
        <v>0</v>
      </c>
      <c r="BF424" s="18" t="n">
        <f aca="false">SUM(E424:BE424)</f>
        <v>0</v>
      </c>
      <c r="BG424" s="19" t="n">
        <v>4316</v>
      </c>
      <c r="BH424" s="3" t="n">
        <f aca="false">BF424/BG424*100000</f>
        <v>0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L424" s="16"/>
      <c r="BM424" s="21"/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7" t="n">
        <v>0</v>
      </c>
      <c r="AW425" s="17" t="n">
        <v>0</v>
      </c>
      <c r="AX425" s="17" t="n">
        <v>0</v>
      </c>
      <c r="AY425" s="17" t="n">
        <v>0</v>
      </c>
      <c r="AZ425" s="17" t="n">
        <v>0</v>
      </c>
      <c r="BA425" s="17" t="n">
        <v>0</v>
      </c>
      <c r="BB425" s="17" t="n">
        <v>0</v>
      </c>
      <c r="BC425" s="17" t="n">
        <v>0</v>
      </c>
      <c r="BD425" s="17" t="n">
        <v>0</v>
      </c>
      <c r="BE425" s="17" t="n">
        <v>0</v>
      </c>
      <c r="BF425" s="18" t="n">
        <f aca="false">SUM(E425:BE425)</f>
        <v>0</v>
      </c>
      <c r="BG425" s="19" t="n">
        <v>10441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L425" s="16"/>
      <c r="BM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7" t="n">
        <v>0</v>
      </c>
      <c r="AW426" s="17" t="n">
        <v>0</v>
      </c>
      <c r="AX426" s="17" t="n">
        <v>0</v>
      </c>
      <c r="AY426" s="17" t="n">
        <v>0</v>
      </c>
      <c r="AZ426" s="17" t="n">
        <v>0</v>
      </c>
      <c r="BA426" s="17" t="n">
        <v>0</v>
      </c>
      <c r="BB426" s="17" t="n">
        <v>0</v>
      </c>
      <c r="BC426" s="17" t="n">
        <v>0</v>
      </c>
      <c r="BD426" s="17" t="n">
        <v>0</v>
      </c>
      <c r="BE426" s="17" t="n">
        <v>0</v>
      </c>
      <c r="BF426" s="18" t="n">
        <f aca="false">SUM(E426:BE426)</f>
        <v>0</v>
      </c>
      <c r="BG426" s="19" t="n">
        <v>5733</v>
      </c>
      <c r="BH426" s="3" t="n">
        <f aca="false">BF426/BG426*100000</f>
        <v>0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L426" s="16"/>
      <c r="BM426" s="21"/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7" t="n">
        <v>0</v>
      </c>
      <c r="AW427" s="17" t="n">
        <v>0</v>
      </c>
      <c r="AX427" s="17" t="n">
        <v>0</v>
      </c>
      <c r="AY427" s="17" t="n">
        <v>0</v>
      </c>
      <c r="AZ427" s="17" t="n">
        <v>0</v>
      </c>
      <c r="BA427" s="17" t="n">
        <v>0</v>
      </c>
      <c r="BB427" s="17" t="n">
        <v>0</v>
      </c>
      <c r="BC427" s="17" t="n">
        <v>0</v>
      </c>
      <c r="BD427" s="17" t="n">
        <v>0</v>
      </c>
      <c r="BE427" s="17" t="n">
        <v>0</v>
      </c>
      <c r="BF427" s="18" t="n">
        <f aca="false">SUM(E427:BE427)</f>
        <v>0</v>
      </c>
      <c r="BG427" s="19" t="n">
        <v>18026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L427" s="16"/>
      <c r="BM427" s="21"/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0</v>
      </c>
      <c r="AV428" s="17" t="n">
        <v>0</v>
      </c>
      <c r="AW428" s="17" t="n">
        <v>0</v>
      </c>
      <c r="AX428" s="17" t="n">
        <v>0</v>
      </c>
      <c r="AY428" s="17" t="n">
        <v>0</v>
      </c>
      <c r="AZ428" s="17" t="n">
        <v>0</v>
      </c>
      <c r="BA428" s="17" t="n">
        <v>0</v>
      </c>
      <c r="BB428" s="17" t="n">
        <v>0</v>
      </c>
      <c r="BC428" s="17" t="n">
        <v>0</v>
      </c>
      <c r="BD428" s="17" t="n">
        <v>0</v>
      </c>
      <c r="BE428" s="17" t="n">
        <v>0</v>
      </c>
      <c r="BF428" s="18" t="n">
        <f aca="false">SUM(E428:BE428)</f>
        <v>0</v>
      </c>
      <c r="BG428" s="19" t="n">
        <v>7627</v>
      </c>
      <c r="BH428" s="3" t="n">
        <f aca="false">BF428/BG428*100000</f>
        <v>0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L428" s="16"/>
      <c r="BM428" s="21"/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0</v>
      </c>
      <c r="AS429" s="17" t="n">
        <v>0</v>
      </c>
      <c r="AT429" s="17" t="n">
        <v>0</v>
      </c>
      <c r="AU429" s="17" t="n">
        <v>0</v>
      </c>
      <c r="AV429" s="17" t="n">
        <v>0</v>
      </c>
      <c r="AW429" s="17" t="n">
        <v>0</v>
      </c>
      <c r="AX429" s="17" t="n">
        <v>0</v>
      </c>
      <c r="AY429" s="17" t="n">
        <v>0</v>
      </c>
      <c r="AZ429" s="17" t="n">
        <v>0</v>
      </c>
      <c r="BA429" s="17" t="n">
        <v>0</v>
      </c>
      <c r="BB429" s="17" t="n">
        <v>0</v>
      </c>
      <c r="BC429" s="17" t="n">
        <v>0</v>
      </c>
      <c r="BD429" s="17" t="n">
        <v>0</v>
      </c>
      <c r="BE429" s="17" t="n">
        <v>0</v>
      </c>
      <c r="BF429" s="18" t="n">
        <f aca="false">SUM(E429:BE429)</f>
        <v>0</v>
      </c>
      <c r="BG429" s="19" t="n">
        <v>51601</v>
      </c>
      <c r="BH429" s="3" t="n">
        <f aca="false">BF429/BG429*100000</f>
        <v>0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L429" s="16"/>
      <c r="BM429" s="21"/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7" t="n">
        <v>0</v>
      </c>
      <c r="AW430" s="17" t="n">
        <v>0</v>
      </c>
      <c r="AX430" s="17" t="n">
        <v>0</v>
      </c>
      <c r="AY430" s="17" t="n">
        <v>0</v>
      </c>
      <c r="AZ430" s="17" t="n">
        <v>0</v>
      </c>
      <c r="BA430" s="17" t="n">
        <v>0</v>
      </c>
      <c r="BB430" s="17" t="n">
        <v>0</v>
      </c>
      <c r="BC430" s="17" t="n">
        <v>0</v>
      </c>
      <c r="BD430" s="17" t="n">
        <v>0</v>
      </c>
      <c r="BE430" s="17" t="n">
        <v>0</v>
      </c>
      <c r="BF430" s="18" t="n">
        <f aca="false">SUM(E430:BE430)</f>
        <v>0</v>
      </c>
      <c r="BG430" s="19" t="n">
        <v>4124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L430" s="16"/>
      <c r="BM430" s="21"/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0</v>
      </c>
      <c r="AV431" s="17" t="n">
        <v>0</v>
      </c>
      <c r="AW431" s="17" t="n">
        <v>0</v>
      </c>
      <c r="AX431" s="17" t="n">
        <v>0</v>
      </c>
      <c r="AY431" s="17" t="n">
        <v>0</v>
      </c>
      <c r="AZ431" s="17" t="n">
        <v>0</v>
      </c>
      <c r="BA431" s="17" t="n">
        <v>0</v>
      </c>
      <c r="BB431" s="17" t="n">
        <v>0</v>
      </c>
      <c r="BC431" s="17" t="n">
        <v>0</v>
      </c>
      <c r="BD431" s="17" t="n">
        <v>0</v>
      </c>
      <c r="BE431" s="17" t="n">
        <v>0</v>
      </c>
      <c r="BF431" s="18" t="n">
        <f aca="false">SUM(E431:BE431)</f>
        <v>0</v>
      </c>
      <c r="BG431" s="19" t="n">
        <v>12953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L431" s="16"/>
      <c r="BM431" s="21"/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7" t="n">
        <v>0</v>
      </c>
      <c r="AW432" s="17" t="n">
        <v>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7" t="n">
        <v>0</v>
      </c>
      <c r="BC432" s="17" t="n">
        <v>0</v>
      </c>
      <c r="BD432" s="17" t="n">
        <v>0</v>
      </c>
      <c r="BE432" s="17" t="n">
        <v>0</v>
      </c>
      <c r="BF432" s="18" t="n">
        <f aca="false">SUM(E432:BE432)</f>
        <v>0</v>
      </c>
      <c r="BG432" s="19" t="n">
        <v>17991</v>
      </c>
      <c r="BH432" s="3" t="n">
        <f aca="false">BF432/BG432*100000</f>
        <v>0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L432" s="16"/>
      <c r="BM432" s="21"/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7" t="n">
        <v>0</v>
      </c>
      <c r="AW433" s="17" t="n">
        <v>0</v>
      </c>
      <c r="AX433" s="17" t="n">
        <v>0</v>
      </c>
      <c r="AY433" s="17" t="n">
        <v>0</v>
      </c>
      <c r="AZ433" s="17" t="n">
        <v>0</v>
      </c>
      <c r="BA433" s="17" t="n">
        <v>0</v>
      </c>
      <c r="BB433" s="17" t="n">
        <v>0</v>
      </c>
      <c r="BC433" s="17" t="n">
        <v>0</v>
      </c>
      <c r="BD433" s="17" t="n">
        <v>0</v>
      </c>
      <c r="BE433" s="17" t="n">
        <v>0</v>
      </c>
      <c r="BF433" s="18" t="n">
        <f aca="false">SUM(E433:BE433)</f>
        <v>0</v>
      </c>
      <c r="BG433" s="19" t="n">
        <v>9454</v>
      </c>
      <c r="BH433" s="3" t="n">
        <f aca="false">BF433/BG433*100000</f>
        <v>0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L433" s="16"/>
      <c r="BM433" s="21"/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7" t="n">
        <v>1</v>
      </c>
      <c r="F434" s="17" t="n">
        <v>0</v>
      </c>
      <c r="G434" s="17" t="n">
        <v>0</v>
      </c>
      <c r="H434" s="17" t="n">
        <v>1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0</v>
      </c>
      <c r="AJ434" s="17" t="n">
        <v>0</v>
      </c>
      <c r="AK434" s="17" t="n">
        <v>0</v>
      </c>
      <c r="AL434" s="17" t="n">
        <v>0</v>
      </c>
      <c r="AM434" s="17" t="n">
        <v>0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7" t="n">
        <v>0</v>
      </c>
      <c r="AV434" s="17" t="n">
        <v>0</v>
      </c>
      <c r="AW434" s="17" t="n">
        <v>0</v>
      </c>
      <c r="AX434" s="17" t="n">
        <v>0</v>
      </c>
      <c r="AY434" s="17" t="n">
        <v>0</v>
      </c>
      <c r="AZ434" s="17" t="n">
        <v>0</v>
      </c>
      <c r="BA434" s="17" t="n">
        <v>0</v>
      </c>
      <c r="BB434" s="17" t="n">
        <v>0</v>
      </c>
      <c r="BC434" s="17" t="n">
        <v>0</v>
      </c>
      <c r="BD434" s="17" t="n">
        <v>0</v>
      </c>
      <c r="BE434" s="17" t="n">
        <v>0</v>
      </c>
      <c r="BF434" s="18" t="n">
        <f aca="false">SUM(E434:BE434)</f>
        <v>2</v>
      </c>
      <c r="BG434" s="19" t="n">
        <v>63359</v>
      </c>
      <c r="BH434" s="3" t="n">
        <f aca="false">BF434/BG434*100000</f>
        <v>3.15661547688568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Baixa</v>
      </c>
      <c r="BJ434" s="1" t="s">
        <v>51</v>
      </c>
      <c r="BL434" s="16"/>
      <c r="BM434" s="21"/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0</v>
      </c>
      <c r="AV435" s="17" t="n">
        <v>0</v>
      </c>
      <c r="AW435" s="17" t="n">
        <v>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7" t="n">
        <v>0</v>
      </c>
      <c r="BC435" s="17" t="n">
        <v>0</v>
      </c>
      <c r="BD435" s="17" t="n">
        <v>0</v>
      </c>
      <c r="BE435" s="17" t="n">
        <v>0</v>
      </c>
      <c r="BF435" s="18" t="n">
        <f aca="false">SUM(E435:BE435)</f>
        <v>0</v>
      </c>
      <c r="BG435" s="19" t="n">
        <v>19928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L435" s="16"/>
      <c r="BM435" s="21"/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7" t="n">
        <v>0</v>
      </c>
      <c r="AW436" s="17" t="n">
        <v>0</v>
      </c>
      <c r="AX436" s="17" t="n">
        <v>0</v>
      </c>
      <c r="AY436" s="17" t="n">
        <v>0</v>
      </c>
      <c r="AZ436" s="17" t="n">
        <v>0</v>
      </c>
      <c r="BA436" s="17" t="n">
        <v>0</v>
      </c>
      <c r="BB436" s="17" t="n">
        <v>0</v>
      </c>
      <c r="BC436" s="17" t="n">
        <v>0</v>
      </c>
      <c r="BD436" s="17" t="n">
        <v>0</v>
      </c>
      <c r="BE436" s="17" t="n">
        <v>0</v>
      </c>
      <c r="BF436" s="18" t="n">
        <f aca="false">SUM(E436:BE436)</f>
        <v>0</v>
      </c>
      <c r="BG436" s="19" t="n">
        <v>20719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L436" s="16"/>
      <c r="BM436" s="21"/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7" t="n">
        <v>0</v>
      </c>
      <c r="AW437" s="17" t="n">
        <v>0</v>
      </c>
      <c r="AX437" s="17" t="n">
        <v>0</v>
      </c>
      <c r="AY437" s="17" t="n">
        <v>0</v>
      </c>
      <c r="AZ437" s="17" t="n">
        <v>0</v>
      </c>
      <c r="BA437" s="17" t="n">
        <v>0</v>
      </c>
      <c r="BB437" s="17" t="n">
        <v>0</v>
      </c>
      <c r="BC437" s="17" t="n">
        <v>0</v>
      </c>
      <c r="BD437" s="17" t="n">
        <v>0</v>
      </c>
      <c r="BE437" s="17" t="n">
        <v>0</v>
      </c>
      <c r="BF437" s="18" t="n">
        <f aca="false">SUM(E437:BE437)</f>
        <v>0</v>
      </c>
      <c r="BG437" s="19" t="n">
        <v>3404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L437" s="16"/>
      <c r="BM437" s="21"/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7" t="n">
        <v>0</v>
      </c>
      <c r="AV438" s="17" t="n">
        <v>0</v>
      </c>
      <c r="AW438" s="17" t="n">
        <v>0</v>
      </c>
      <c r="AX438" s="17" t="n">
        <v>0</v>
      </c>
      <c r="AY438" s="17" t="n">
        <v>0</v>
      </c>
      <c r="AZ438" s="17" t="n">
        <v>0</v>
      </c>
      <c r="BA438" s="17" t="n">
        <v>0</v>
      </c>
      <c r="BB438" s="17" t="n">
        <v>0</v>
      </c>
      <c r="BC438" s="17" t="n">
        <v>0</v>
      </c>
      <c r="BD438" s="17" t="n">
        <v>0</v>
      </c>
      <c r="BE438" s="17" t="n">
        <v>0</v>
      </c>
      <c r="BF438" s="18" t="n">
        <f aca="false">SUM(E438:BE438)</f>
        <v>0</v>
      </c>
      <c r="BG438" s="19" t="n">
        <v>6786</v>
      </c>
      <c r="BH438" s="3" t="n">
        <f aca="false">BF438/BG438*100000</f>
        <v>0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L438" s="16"/>
      <c r="BM438" s="21"/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7" t="n">
        <v>0</v>
      </c>
      <c r="F439" s="17" t="n">
        <v>0</v>
      </c>
      <c r="G439" s="17" t="n">
        <v>0</v>
      </c>
      <c r="H439" s="17" t="n">
        <v>4</v>
      </c>
      <c r="I439" s="17" t="n">
        <v>2</v>
      </c>
      <c r="J439" s="17" t="n">
        <v>1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</v>
      </c>
      <c r="AV439" s="17" t="n">
        <v>0</v>
      </c>
      <c r="AW439" s="17" t="n">
        <v>0</v>
      </c>
      <c r="AX439" s="17" t="n">
        <v>0</v>
      </c>
      <c r="AY439" s="17" t="n">
        <v>0</v>
      </c>
      <c r="AZ439" s="17" t="n">
        <v>0</v>
      </c>
      <c r="BA439" s="17" t="n">
        <v>0</v>
      </c>
      <c r="BB439" s="17" t="n">
        <v>0</v>
      </c>
      <c r="BC439" s="17" t="n">
        <v>0</v>
      </c>
      <c r="BD439" s="17" t="n">
        <v>0</v>
      </c>
      <c r="BE439" s="17" t="n">
        <v>0</v>
      </c>
      <c r="BF439" s="18" t="n">
        <f aca="false">SUM(E439:BE439)</f>
        <v>7</v>
      </c>
      <c r="BG439" s="19" t="n">
        <v>6522</v>
      </c>
      <c r="BH439" s="3" t="n">
        <f aca="false">BF439/BG439*100000</f>
        <v>107.329040171726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Média</v>
      </c>
      <c r="BJ439" s="1" t="s">
        <v>25</v>
      </c>
      <c r="BL439" s="16"/>
      <c r="BM439" s="21"/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7" t="n">
        <v>0</v>
      </c>
      <c r="AW440" s="17" t="n">
        <v>0</v>
      </c>
      <c r="AX440" s="17" t="n">
        <v>0</v>
      </c>
      <c r="AY440" s="17" t="n">
        <v>0</v>
      </c>
      <c r="AZ440" s="17" t="n">
        <v>0</v>
      </c>
      <c r="BA440" s="17" t="n">
        <v>0</v>
      </c>
      <c r="BB440" s="17" t="n">
        <v>0</v>
      </c>
      <c r="BC440" s="17" t="n">
        <v>0</v>
      </c>
      <c r="BD440" s="17" t="n">
        <v>0</v>
      </c>
      <c r="BE440" s="17" t="n">
        <v>0</v>
      </c>
      <c r="BF440" s="18" t="n">
        <f aca="false">SUM(E440:BE440)</f>
        <v>0</v>
      </c>
      <c r="BG440" s="19" t="n">
        <v>102728</v>
      </c>
      <c r="BH440" s="3" t="n">
        <f aca="false">BF440/BG440*100000</f>
        <v>0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L440" s="16"/>
      <c r="BM440" s="21"/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7" t="n">
        <v>0</v>
      </c>
      <c r="AW441" s="17" t="n">
        <v>0</v>
      </c>
      <c r="AX441" s="17" t="n">
        <v>0</v>
      </c>
      <c r="AY441" s="17" t="n">
        <v>0</v>
      </c>
      <c r="AZ441" s="17" t="n">
        <v>0</v>
      </c>
      <c r="BA441" s="17" t="n">
        <v>0</v>
      </c>
      <c r="BB441" s="17" t="n">
        <v>0</v>
      </c>
      <c r="BC441" s="17" t="n">
        <v>0</v>
      </c>
      <c r="BD441" s="17" t="n">
        <v>0</v>
      </c>
      <c r="BE441" s="17" t="n">
        <v>0</v>
      </c>
      <c r="BF441" s="18" t="n">
        <f aca="false">SUM(E441:BE441)</f>
        <v>0</v>
      </c>
      <c r="BG441" s="19" t="n">
        <v>3233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L441" s="16"/>
      <c r="BM441" s="21"/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7" t="n">
        <v>0</v>
      </c>
      <c r="AW442" s="17" t="n">
        <v>0</v>
      </c>
      <c r="AX442" s="17" t="n">
        <v>0</v>
      </c>
      <c r="AY442" s="17" t="n">
        <v>0</v>
      </c>
      <c r="AZ442" s="17" t="n">
        <v>0</v>
      </c>
      <c r="BA442" s="17" t="n">
        <v>0</v>
      </c>
      <c r="BB442" s="17" t="n">
        <v>0</v>
      </c>
      <c r="BC442" s="17" t="n">
        <v>0</v>
      </c>
      <c r="BD442" s="17" t="n">
        <v>0</v>
      </c>
      <c r="BE442" s="17" t="n">
        <v>0</v>
      </c>
      <c r="BF442" s="18" t="n">
        <f aca="false">SUM(E442:BE442)</f>
        <v>0</v>
      </c>
      <c r="BG442" s="19" t="n">
        <v>4915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L442" s="16"/>
      <c r="BM442" s="21"/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0</v>
      </c>
      <c r="AV443" s="17" t="n">
        <v>0</v>
      </c>
      <c r="AW443" s="17" t="n">
        <v>0</v>
      </c>
      <c r="AX443" s="17" t="n">
        <v>0</v>
      </c>
      <c r="AY443" s="17" t="n">
        <v>0</v>
      </c>
      <c r="AZ443" s="17" t="n">
        <v>0</v>
      </c>
      <c r="BA443" s="17" t="n">
        <v>0</v>
      </c>
      <c r="BB443" s="17" t="n">
        <v>0</v>
      </c>
      <c r="BC443" s="17" t="n">
        <v>0</v>
      </c>
      <c r="BD443" s="17" t="n">
        <v>0</v>
      </c>
      <c r="BE443" s="17" t="n">
        <v>0</v>
      </c>
      <c r="BF443" s="18" t="n">
        <f aca="false">SUM(E443:BE443)</f>
        <v>0</v>
      </c>
      <c r="BG443" s="19" t="n">
        <v>52532</v>
      </c>
      <c r="BH443" s="3" t="n">
        <f aca="false">BF443/BG443*100000</f>
        <v>0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L443" s="16"/>
      <c r="BM443" s="21"/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7" t="n">
        <v>0</v>
      </c>
      <c r="BD444" s="17" t="n">
        <v>0</v>
      </c>
      <c r="BE444" s="17" t="n">
        <v>0</v>
      </c>
      <c r="BF444" s="18" t="n">
        <f aca="false">SUM(E444:BE444)</f>
        <v>0</v>
      </c>
      <c r="BG444" s="19" t="n">
        <v>5109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L444" s="16"/>
      <c r="BM444" s="21"/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7" t="n">
        <v>0</v>
      </c>
      <c r="AW445" s="17" t="n">
        <v>0</v>
      </c>
      <c r="AX445" s="17" t="n">
        <v>0</v>
      </c>
      <c r="AY445" s="17" t="n">
        <v>0</v>
      </c>
      <c r="AZ445" s="17" t="n">
        <v>0</v>
      </c>
      <c r="BA445" s="17" t="n">
        <v>0</v>
      </c>
      <c r="BB445" s="17" t="n">
        <v>0</v>
      </c>
      <c r="BC445" s="17" t="n">
        <v>0</v>
      </c>
      <c r="BD445" s="17" t="n">
        <v>0</v>
      </c>
      <c r="BE445" s="17" t="n">
        <v>0</v>
      </c>
      <c r="BF445" s="18" t="n">
        <f aca="false">SUM(E445:BE445)</f>
        <v>0</v>
      </c>
      <c r="BG445" s="19" t="n">
        <v>16671</v>
      </c>
      <c r="BH445" s="3" t="n">
        <f aca="false">BF445/BG445*100000</f>
        <v>0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L445" s="16"/>
      <c r="BM445" s="21"/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0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</v>
      </c>
      <c r="AV446" s="17" t="n">
        <v>0</v>
      </c>
      <c r="AW446" s="17" t="n">
        <v>0</v>
      </c>
      <c r="AX446" s="17" t="n">
        <v>0</v>
      </c>
      <c r="AY446" s="17" t="n">
        <v>0</v>
      </c>
      <c r="AZ446" s="17" t="n">
        <v>0</v>
      </c>
      <c r="BA446" s="17" t="n">
        <v>0</v>
      </c>
      <c r="BB446" s="17" t="n">
        <v>0</v>
      </c>
      <c r="BC446" s="17" t="n">
        <v>0</v>
      </c>
      <c r="BD446" s="17" t="n">
        <v>0</v>
      </c>
      <c r="BE446" s="17" t="n">
        <v>0</v>
      </c>
      <c r="BF446" s="18" t="n">
        <f aca="false">SUM(E446:BE446)</f>
        <v>0</v>
      </c>
      <c r="BG446" s="19" t="n">
        <v>7481</v>
      </c>
      <c r="BH446" s="3" t="n">
        <f aca="false">BF446/BG446*100000</f>
        <v>0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L446" s="16"/>
      <c r="BM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7" t="n">
        <v>0</v>
      </c>
      <c r="AW447" s="17" t="n">
        <v>0</v>
      </c>
      <c r="AX447" s="17" t="n">
        <v>0</v>
      </c>
      <c r="AY447" s="17" t="n">
        <v>0</v>
      </c>
      <c r="AZ447" s="17" t="n">
        <v>0</v>
      </c>
      <c r="BA447" s="17" t="n">
        <v>0</v>
      </c>
      <c r="BB447" s="17" t="n">
        <v>0</v>
      </c>
      <c r="BC447" s="17" t="n">
        <v>0</v>
      </c>
      <c r="BD447" s="17" t="n">
        <v>0</v>
      </c>
      <c r="BE447" s="17" t="n">
        <v>0</v>
      </c>
      <c r="BF447" s="18" t="n">
        <f aca="false">SUM(E447:BE447)</f>
        <v>0</v>
      </c>
      <c r="BG447" s="19" t="n">
        <v>9008</v>
      </c>
      <c r="BH447" s="3" t="n">
        <f aca="false">BF447/BG447*100000</f>
        <v>0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L447" s="16"/>
      <c r="BM447" s="21"/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7" t="n">
        <v>0</v>
      </c>
      <c r="AW448" s="17" t="n">
        <v>0</v>
      </c>
      <c r="AX448" s="17" t="n">
        <v>0</v>
      </c>
      <c r="AY448" s="17" t="n">
        <v>0</v>
      </c>
      <c r="AZ448" s="17" t="n">
        <v>0</v>
      </c>
      <c r="BA448" s="17" t="n">
        <v>0</v>
      </c>
      <c r="BB448" s="17" t="n">
        <v>0</v>
      </c>
      <c r="BC448" s="17" t="n">
        <v>0</v>
      </c>
      <c r="BD448" s="17" t="n">
        <v>0</v>
      </c>
      <c r="BE448" s="17" t="n">
        <v>0</v>
      </c>
      <c r="BF448" s="18" t="n">
        <f aca="false">SUM(E448:BE448)</f>
        <v>0</v>
      </c>
      <c r="BG448" s="19" t="n">
        <v>6275</v>
      </c>
      <c r="BH448" s="3" t="n">
        <f aca="false">BF448/BG448*100000</f>
        <v>0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L448" s="16"/>
      <c r="BM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0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7" t="n">
        <v>0</v>
      </c>
      <c r="AW449" s="17" t="n">
        <v>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7" t="n">
        <v>0</v>
      </c>
      <c r="BC449" s="17" t="n">
        <v>0</v>
      </c>
      <c r="BD449" s="17" t="n">
        <v>0</v>
      </c>
      <c r="BE449" s="17" t="n">
        <v>0</v>
      </c>
      <c r="BF449" s="18" t="n">
        <f aca="false">SUM(E449:BE449)</f>
        <v>0</v>
      </c>
      <c r="BG449" s="19" t="n">
        <v>6680</v>
      </c>
      <c r="BH449" s="3" t="n">
        <f aca="false">BF449/BG449*100000</f>
        <v>0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L449" s="16"/>
      <c r="BM449" s="21"/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7" t="n">
        <v>0</v>
      </c>
      <c r="AW450" s="17" t="n">
        <v>0</v>
      </c>
      <c r="AX450" s="17" t="n">
        <v>0</v>
      </c>
      <c r="AY450" s="17" t="n">
        <v>0</v>
      </c>
      <c r="AZ450" s="17" t="n">
        <v>0</v>
      </c>
      <c r="BA450" s="17" t="n">
        <v>0</v>
      </c>
      <c r="BB450" s="17" t="n">
        <v>0</v>
      </c>
      <c r="BC450" s="17" t="n">
        <v>0</v>
      </c>
      <c r="BD450" s="17" t="n">
        <v>0</v>
      </c>
      <c r="BE450" s="17" t="n">
        <v>0</v>
      </c>
      <c r="BF450" s="18" t="n">
        <f aca="false">SUM(E450:BE450)</f>
        <v>0</v>
      </c>
      <c r="BG450" s="19" t="n">
        <v>5454</v>
      </c>
      <c r="BH450" s="3" t="n">
        <f aca="false">BF450/BG450*100000</f>
        <v>0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L450" s="16"/>
      <c r="BM450" s="21"/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7" t="n">
        <v>0</v>
      </c>
      <c r="AW451" s="17" t="n">
        <v>0</v>
      </c>
      <c r="AX451" s="17" t="n">
        <v>0</v>
      </c>
      <c r="AY451" s="17" t="n">
        <v>0</v>
      </c>
      <c r="AZ451" s="17" t="n">
        <v>0</v>
      </c>
      <c r="BA451" s="17" t="n">
        <v>0</v>
      </c>
      <c r="BB451" s="17" t="n">
        <v>0</v>
      </c>
      <c r="BC451" s="17" t="n">
        <v>0</v>
      </c>
      <c r="BD451" s="17" t="n">
        <v>0</v>
      </c>
      <c r="BE451" s="17" t="n">
        <v>0</v>
      </c>
      <c r="BF451" s="18" t="n">
        <f aca="false">SUM(E451:BE451)</f>
        <v>0</v>
      </c>
      <c r="BG451" s="19" t="n">
        <v>18172</v>
      </c>
      <c r="BH451" s="3" t="n">
        <f aca="false">BF451/BG451*100000</f>
        <v>0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L451" s="16"/>
      <c r="BM451" s="21"/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7" t="n">
        <v>0</v>
      </c>
      <c r="AW452" s="17" t="n">
        <v>0</v>
      </c>
      <c r="AX452" s="17" t="n">
        <v>0</v>
      </c>
      <c r="AY452" s="17" t="n">
        <v>0</v>
      </c>
      <c r="AZ452" s="17" t="n">
        <v>0</v>
      </c>
      <c r="BA452" s="17" t="n">
        <v>0</v>
      </c>
      <c r="BB452" s="17" t="n">
        <v>0</v>
      </c>
      <c r="BC452" s="17" t="n">
        <v>0</v>
      </c>
      <c r="BD452" s="17" t="n">
        <v>0</v>
      </c>
      <c r="BE452" s="17" t="n">
        <v>0</v>
      </c>
      <c r="BF452" s="18" t="n">
        <f aca="false">SUM(E452:BE452)</f>
        <v>0</v>
      </c>
      <c r="BG452" s="19" t="n">
        <v>7110</v>
      </c>
      <c r="BH452" s="3" t="n">
        <f aca="false">BF452/BG452*100000</f>
        <v>0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L452" s="16"/>
      <c r="BM452" s="21"/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0</v>
      </c>
      <c r="AV453" s="17" t="n">
        <v>0</v>
      </c>
      <c r="AW453" s="17" t="n">
        <v>0</v>
      </c>
      <c r="AX453" s="17" t="n">
        <v>0</v>
      </c>
      <c r="AY453" s="17" t="n">
        <v>0</v>
      </c>
      <c r="AZ453" s="17" t="n">
        <v>0</v>
      </c>
      <c r="BA453" s="17" t="n">
        <v>0</v>
      </c>
      <c r="BB453" s="17" t="n">
        <v>0</v>
      </c>
      <c r="BC453" s="17" t="n">
        <v>0</v>
      </c>
      <c r="BD453" s="17" t="n">
        <v>0</v>
      </c>
      <c r="BE453" s="17" t="n">
        <v>0</v>
      </c>
      <c r="BF453" s="18" t="n">
        <f aca="false">SUM(E453:BE453)</f>
        <v>0</v>
      </c>
      <c r="BG453" s="19" t="n">
        <v>41844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L453" s="16"/>
      <c r="BM453" s="21"/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7" t="n">
        <v>0</v>
      </c>
      <c r="AW454" s="17" t="n">
        <v>0</v>
      </c>
      <c r="AX454" s="17" t="n">
        <v>0</v>
      </c>
      <c r="AY454" s="17" t="n">
        <v>0</v>
      </c>
      <c r="AZ454" s="17" t="n">
        <v>0</v>
      </c>
      <c r="BA454" s="17" t="n">
        <v>0</v>
      </c>
      <c r="BB454" s="17" t="n">
        <v>0</v>
      </c>
      <c r="BC454" s="17" t="n">
        <v>0</v>
      </c>
      <c r="BD454" s="17" t="n">
        <v>0</v>
      </c>
      <c r="BE454" s="17" t="n">
        <v>0</v>
      </c>
      <c r="BF454" s="18" t="n">
        <f aca="false">SUM(E454:BE454)</f>
        <v>0</v>
      </c>
      <c r="BG454" s="19" t="n">
        <v>5087</v>
      </c>
      <c r="BH454" s="3" t="n">
        <f aca="false">BF454/BG454*100000</f>
        <v>0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L454" s="16"/>
      <c r="BM454" s="21"/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7" t="n">
        <v>0</v>
      </c>
      <c r="AW455" s="17" t="n">
        <v>0</v>
      </c>
      <c r="AX455" s="17" t="n">
        <v>0</v>
      </c>
      <c r="AY455" s="17" t="n">
        <v>0</v>
      </c>
      <c r="AZ455" s="17" t="n">
        <v>0</v>
      </c>
      <c r="BA455" s="17" t="n">
        <v>0</v>
      </c>
      <c r="BB455" s="17" t="n">
        <v>0</v>
      </c>
      <c r="BC455" s="17" t="n">
        <v>0</v>
      </c>
      <c r="BD455" s="17" t="n">
        <v>0</v>
      </c>
      <c r="BE455" s="17" t="n">
        <v>0</v>
      </c>
      <c r="BF455" s="18" t="n">
        <f aca="false">SUM(E455:BE455)</f>
        <v>0</v>
      </c>
      <c r="BG455" s="19" t="n">
        <v>18700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L455" s="16"/>
      <c r="BM455" s="21"/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</v>
      </c>
      <c r="AV456" s="17" t="n">
        <v>0</v>
      </c>
      <c r="AW456" s="17" t="n">
        <v>0</v>
      </c>
      <c r="AX456" s="17" t="n">
        <v>0</v>
      </c>
      <c r="AY456" s="17" t="n">
        <v>0</v>
      </c>
      <c r="AZ456" s="17" t="n">
        <v>0</v>
      </c>
      <c r="BA456" s="17" t="n">
        <v>0</v>
      </c>
      <c r="BB456" s="17" t="n">
        <v>0</v>
      </c>
      <c r="BC456" s="17" t="n">
        <v>0</v>
      </c>
      <c r="BD456" s="17" t="n">
        <v>0</v>
      </c>
      <c r="BE456" s="17" t="n">
        <v>0</v>
      </c>
      <c r="BF456" s="18" t="n">
        <f aca="false">SUM(E456:BE456)</f>
        <v>0</v>
      </c>
      <c r="BG456" s="19" t="n">
        <v>6532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L456" s="16"/>
      <c r="BM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7" t="n">
        <v>0</v>
      </c>
      <c r="AW457" s="17" t="n">
        <v>0</v>
      </c>
      <c r="AX457" s="17" t="n">
        <v>0</v>
      </c>
      <c r="AY457" s="17" t="n">
        <v>0</v>
      </c>
      <c r="AZ457" s="17" t="n">
        <v>0</v>
      </c>
      <c r="BA457" s="17" t="n">
        <v>0</v>
      </c>
      <c r="BB457" s="17" t="n">
        <v>0</v>
      </c>
      <c r="BC457" s="17" t="n">
        <v>0</v>
      </c>
      <c r="BD457" s="17" t="n">
        <v>0</v>
      </c>
      <c r="BE457" s="17" t="n">
        <v>0</v>
      </c>
      <c r="BF457" s="18" t="n">
        <f aca="false">SUM(E457:BE457)</f>
        <v>0</v>
      </c>
      <c r="BG457" s="19" t="n">
        <v>18594</v>
      </c>
      <c r="BH457" s="3" t="n">
        <f aca="false">BF457/BG457*100000</f>
        <v>0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L457" s="16"/>
      <c r="BM457" s="21"/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7" t="n">
        <v>1</v>
      </c>
      <c r="F458" s="17" t="n">
        <v>0</v>
      </c>
      <c r="G458" s="17" t="n">
        <v>0</v>
      </c>
      <c r="H458" s="17" t="n">
        <v>0</v>
      </c>
      <c r="I458" s="17" t="n">
        <v>1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7" t="n">
        <v>0</v>
      </c>
      <c r="AW458" s="17" t="n">
        <v>0</v>
      </c>
      <c r="AX458" s="17" t="n">
        <v>0</v>
      </c>
      <c r="AY458" s="17" t="n">
        <v>0</v>
      </c>
      <c r="AZ458" s="17" t="n">
        <v>0</v>
      </c>
      <c r="BA458" s="17" t="n">
        <v>0</v>
      </c>
      <c r="BB458" s="17" t="n">
        <v>0</v>
      </c>
      <c r="BC458" s="17" t="n">
        <v>0</v>
      </c>
      <c r="BD458" s="17" t="n">
        <v>0</v>
      </c>
      <c r="BE458" s="17" t="n">
        <v>0</v>
      </c>
      <c r="BF458" s="18" t="n">
        <f aca="false">SUM(E458:BE458)</f>
        <v>2</v>
      </c>
      <c r="BG458" s="19" t="n">
        <v>89256</v>
      </c>
      <c r="BH458" s="3" t="n">
        <f aca="false">BF458/BG458*100000</f>
        <v>2.24074572017567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  <c r="BL458" s="16"/>
      <c r="BM458" s="21"/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0</v>
      </c>
      <c r="AV459" s="17" t="n">
        <v>0</v>
      </c>
      <c r="AW459" s="17" t="n">
        <v>0</v>
      </c>
      <c r="AX459" s="17" t="n">
        <v>0</v>
      </c>
      <c r="AY459" s="17" t="n">
        <v>0</v>
      </c>
      <c r="AZ459" s="17" t="n">
        <v>0</v>
      </c>
      <c r="BA459" s="17" t="n">
        <v>0</v>
      </c>
      <c r="BB459" s="17" t="n">
        <v>0</v>
      </c>
      <c r="BC459" s="17" t="n">
        <v>0</v>
      </c>
      <c r="BD459" s="17" t="n">
        <v>0</v>
      </c>
      <c r="BE459" s="17" t="n">
        <v>0</v>
      </c>
      <c r="BF459" s="18" t="n">
        <f aca="false">SUM(E459:BE459)</f>
        <v>0</v>
      </c>
      <c r="BG459" s="19" t="n">
        <v>22608</v>
      </c>
      <c r="BH459" s="3" t="n">
        <f aca="false">BF459/BG459*100000</f>
        <v>0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L459" s="16"/>
      <c r="BM459" s="21"/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7" t="n">
        <v>0</v>
      </c>
      <c r="F460" s="17" t="n">
        <v>0</v>
      </c>
      <c r="G460" s="17" t="n">
        <v>1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0</v>
      </c>
      <c r="AV460" s="17" t="n">
        <v>0</v>
      </c>
      <c r="AW460" s="17" t="n">
        <v>0</v>
      </c>
      <c r="AX460" s="17" t="n">
        <v>0</v>
      </c>
      <c r="AY460" s="17" t="n">
        <v>0</v>
      </c>
      <c r="AZ460" s="17" t="n">
        <v>0</v>
      </c>
      <c r="BA460" s="17" t="n">
        <v>0</v>
      </c>
      <c r="BB460" s="17" t="n">
        <v>0</v>
      </c>
      <c r="BC460" s="17" t="n">
        <v>0</v>
      </c>
      <c r="BD460" s="17" t="n">
        <v>0</v>
      </c>
      <c r="BE460" s="17" t="n">
        <v>0</v>
      </c>
      <c r="BF460" s="18" t="n">
        <f aca="false">SUM(E460:BE460)</f>
        <v>1</v>
      </c>
      <c r="BG460" s="19" t="n">
        <v>27640</v>
      </c>
      <c r="BH460" s="3" t="n">
        <f aca="false">BF460/BG460*100000</f>
        <v>3.61794500723589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1" t="s">
        <v>51</v>
      </c>
      <c r="BL460" s="16"/>
      <c r="BM460" s="21"/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7" t="n">
        <v>0</v>
      </c>
      <c r="F461" s="17" t="n">
        <v>0</v>
      </c>
      <c r="G461" s="17" t="n">
        <v>0</v>
      </c>
      <c r="H461" s="17" t="n">
        <v>1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0</v>
      </c>
      <c r="AU461" s="17" t="n">
        <v>0</v>
      </c>
      <c r="AV461" s="17" t="n">
        <v>0</v>
      </c>
      <c r="AW461" s="17" t="n">
        <v>0</v>
      </c>
      <c r="AX461" s="17" t="n">
        <v>0</v>
      </c>
      <c r="AY461" s="17" t="n">
        <v>0</v>
      </c>
      <c r="AZ461" s="17" t="n">
        <v>0</v>
      </c>
      <c r="BA461" s="17" t="n">
        <v>0</v>
      </c>
      <c r="BB461" s="17" t="n">
        <v>0</v>
      </c>
      <c r="BC461" s="17" t="n">
        <v>0</v>
      </c>
      <c r="BD461" s="17" t="n">
        <v>0</v>
      </c>
      <c r="BE461" s="17" t="n">
        <v>0</v>
      </c>
      <c r="BF461" s="18" t="n">
        <f aca="false">SUM(E461:BE461)</f>
        <v>1</v>
      </c>
      <c r="BG461" s="19" t="n">
        <v>12725</v>
      </c>
      <c r="BH461" s="3" t="n">
        <f aca="false">BF461/BG461*100000</f>
        <v>7.85854616895874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1" t="s">
        <v>25</v>
      </c>
      <c r="BL461" s="16"/>
      <c r="BM461" s="21"/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7" t="n">
        <v>0</v>
      </c>
      <c r="AW462" s="17" t="n">
        <v>0</v>
      </c>
      <c r="AX462" s="17" t="n">
        <v>0</v>
      </c>
      <c r="AY462" s="17" t="n">
        <v>0</v>
      </c>
      <c r="AZ462" s="17" t="n">
        <v>0</v>
      </c>
      <c r="BA462" s="17" t="n">
        <v>0</v>
      </c>
      <c r="BB462" s="17" t="n">
        <v>0</v>
      </c>
      <c r="BC462" s="17" t="n">
        <v>0</v>
      </c>
      <c r="BD462" s="17" t="n">
        <v>0</v>
      </c>
      <c r="BE462" s="17" t="n">
        <v>0</v>
      </c>
      <c r="BF462" s="18" t="n">
        <f aca="false">SUM(E462:BE462)</f>
        <v>0</v>
      </c>
      <c r="BG462" s="19" t="n">
        <v>7904</v>
      </c>
      <c r="BH462" s="3" t="n">
        <f aca="false">BF462/BG462*100000</f>
        <v>0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L462" s="16"/>
      <c r="BM462" s="21"/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7" t="n">
        <v>0</v>
      </c>
      <c r="AW463" s="17" t="n">
        <v>0</v>
      </c>
      <c r="AX463" s="17" t="n">
        <v>0</v>
      </c>
      <c r="AY463" s="17" t="n">
        <v>0</v>
      </c>
      <c r="AZ463" s="17" t="n">
        <v>0</v>
      </c>
      <c r="BA463" s="17" t="n">
        <v>0</v>
      </c>
      <c r="BB463" s="17" t="n">
        <v>0</v>
      </c>
      <c r="BC463" s="17" t="n">
        <v>0</v>
      </c>
      <c r="BD463" s="17" t="n">
        <v>0</v>
      </c>
      <c r="BE463" s="17" t="n">
        <v>0</v>
      </c>
      <c r="BF463" s="18" t="n">
        <f aca="false">SUM(E463:BE463)</f>
        <v>0</v>
      </c>
      <c r="BG463" s="19" t="n">
        <v>14136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L463" s="16"/>
      <c r="BM463" s="21"/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7" t="n">
        <v>0</v>
      </c>
      <c r="AV464" s="17" t="n">
        <v>0</v>
      </c>
      <c r="AW464" s="17" t="n">
        <v>0</v>
      </c>
      <c r="AX464" s="17" t="n">
        <v>0</v>
      </c>
      <c r="AY464" s="17" t="n">
        <v>0</v>
      </c>
      <c r="AZ464" s="17" t="n">
        <v>0</v>
      </c>
      <c r="BA464" s="17" t="n">
        <v>0</v>
      </c>
      <c r="BB464" s="17" t="n">
        <v>0</v>
      </c>
      <c r="BC464" s="17" t="n">
        <v>0</v>
      </c>
      <c r="BD464" s="17" t="n">
        <v>0</v>
      </c>
      <c r="BE464" s="17" t="n">
        <v>0</v>
      </c>
      <c r="BF464" s="18" t="n">
        <f aca="false">SUM(E464:BE464)</f>
        <v>0</v>
      </c>
      <c r="BG464" s="19" t="n">
        <v>60142</v>
      </c>
      <c r="BH464" s="3" t="n">
        <f aca="false">BF464/BG464*100000</f>
        <v>0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  <c r="BL464" s="16"/>
      <c r="BM464" s="21"/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7" t="n">
        <v>0</v>
      </c>
      <c r="AW465" s="17" t="n">
        <v>0</v>
      </c>
      <c r="AX465" s="17" t="n">
        <v>0</v>
      </c>
      <c r="AY465" s="17" t="n">
        <v>0</v>
      </c>
      <c r="AZ465" s="17" t="n">
        <v>0</v>
      </c>
      <c r="BA465" s="17" t="n">
        <v>0</v>
      </c>
      <c r="BB465" s="17" t="n">
        <v>0</v>
      </c>
      <c r="BC465" s="17" t="n">
        <v>0</v>
      </c>
      <c r="BD465" s="17" t="n">
        <v>0</v>
      </c>
      <c r="BE465" s="17" t="n">
        <v>0</v>
      </c>
      <c r="BF465" s="18" t="n">
        <f aca="false">SUM(E465:BE465)</f>
        <v>0</v>
      </c>
      <c r="BG465" s="19" t="n">
        <v>4134</v>
      </c>
      <c r="BH465" s="3" t="n">
        <f aca="false">BF465/BG465*100000</f>
        <v>0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L465" s="16"/>
      <c r="BM465" s="21"/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</v>
      </c>
      <c r="AV466" s="17" t="n">
        <v>0</v>
      </c>
      <c r="AW466" s="17" t="n">
        <v>0</v>
      </c>
      <c r="AX466" s="17" t="n">
        <v>0</v>
      </c>
      <c r="AY466" s="17" t="n">
        <v>0</v>
      </c>
      <c r="AZ466" s="17" t="n">
        <v>0</v>
      </c>
      <c r="BA466" s="17" t="n">
        <v>0</v>
      </c>
      <c r="BB466" s="17" t="n">
        <v>0</v>
      </c>
      <c r="BC466" s="17" t="n">
        <v>0</v>
      </c>
      <c r="BD466" s="17" t="n">
        <v>0</v>
      </c>
      <c r="BE466" s="17" t="n">
        <v>0</v>
      </c>
      <c r="BF466" s="18" t="n">
        <f aca="false">SUM(E466:BE466)</f>
        <v>0</v>
      </c>
      <c r="BG466" s="19" t="n">
        <v>15207</v>
      </c>
      <c r="BH466" s="3" t="n">
        <f aca="false">BF466/BG466*100000</f>
        <v>0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L466" s="16"/>
      <c r="BM466" s="21"/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7" t="n">
        <v>0</v>
      </c>
      <c r="AW467" s="17" t="n">
        <v>0</v>
      </c>
      <c r="AX467" s="17" t="n">
        <v>0</v>
      </c>
      <c r="AY467" s="17" t="n">
        <v>0</v>
      </c>
      <c r="AZ467" s="17" t="n">
        <v>0</v>
      </c>
      <c r="BA467" s="17" t="n">
        <v>0</v>
      </c>
      <c r="BB467" s="17" t="n">
        <v>0</v>
      </c>
      <c r="BC467" s="17" t="n">
        <v>0</v>
      </c>
      <c r="BD467" s="17" t="n">
        <v>0</v>
      </c>
      <c r="BE467" s="17" t="n">
        <v>0</v>
      </c>
      <c r="BF467" s="18" t="n">
        <f aca="false">SUM(E467:BE467)</f>
        <v>0</v>
      </c>
      <c r="BG467" s="19" t="n">
        <v>2959</v>
      </c>
      <c r="BH467" s="3" t="n">
        <f aca="false">BF467/BG467*100000</f>
        <v>0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L467" s="16"/>
      <c r="BM467" s="21"/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</v>
      </c>
      <c r="AV468" s="17" t="n">
        <v>0</v>
      </c>
      <c r="AW468" s="17" t="n">
        <v>0</v>
      </c>
      <c r="AX468" s="17" t="n">
        <v>0</v>
      </c>
      <c r="AY468" s="17" t="n">
        <v>0</v>
      </c>
      <c r="AZ468" s="17" t="n">
        <v>0</v>
      </c>
      <c r="BA468" s="17" t="n">
        <v>0</v>
      </c>
      <c r="BB468" s="17" t="n">
        <v>0</v>
      </c>
      <c r="BC468" s="17" t="n">
        <v>0</v>
      </c>
      <c r="BD468" s="17" t="n">
        <v>0</v>
      </c>
      <c r="BE468" s="17" t="n">
        <v>0</v>
      </c>
      <c r="BF468" s="18" t="n">
        <f aca="false">SUM(E468:BE468)</f>
        <v>0</v>
      </c>
      <c r="BG468" s="19" t="n">
        <v>4044</v>
      </c>
      <c r="BH468" s="3" t="n">
        <f aca="false">BF468/BG468*100000</f>
        <v>0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L468" s="16"/>
      <c r="BM468" s="21"/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7" t="n">
        <v>0</v>
      </c>
      <c r="AW469" s="17" t="n">
        <v>0</v>
      </c>
      <c r="AX469" s="17" t="n">
        <v>0</v>
      </c>
      <c r="AY469" s="17" t="n">
        <v>0</v>
      </c>
      <c r="AZ469" s="17" t="n">
        <v>0</v>
      </c>
      <c r="BA469" s="17" t="n">
        <v>0</v>
      </c>
      <c r="BB469" s="17" t="n">
        <v>0</v>
      </c>
      <c r="BC469" s="17" t="n">
        <v>0</v>
      </c>
      <c r="BD469" s="17" t="n">
        <v>0</v>
      </c>
      <c r="BE469" s="17" t="n">
        <v>0</v>
      </c>
      <c r="BF469" s="18" t="n">
        <f aca="false">SUM(E469:BE469)</f>
        <v>0</v>
      </c>
      <c r="BG469" s="19" t="n">
        <v>2784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L469" s="16"/>
      <c r="BM469" s="21"/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7" t="n">
        <v>0</v>
      </c>
      <c r="AV470" s="17" t="n">
        <v>0</v>
      </c>
      <c r="AW470" s="17" t="n">
        <v>0</v>
      </c>
      <c r="AX470" s="17" t="n">
        <v>0</v>
      </c>
      <c r="AY470" s="17" t="n">
        <v>0</v>
      </c>
      <c r="AZ470" s="17" t="n">
        <v>0</v>
      </c>
      <c r="BA470" s="17" t="n">
        <v>0</v>
      </c>
      <c r="BB470" s="17" t="n">
        <v>0</v>
      </c>
      <c r="BC470" s="17" t="n">
        <v>0</v>
      </c>
      <c r="BD470" s="17" t="n">
        <v>0</v>
      </c>
      <c r="BE470" s="17" t="n">
        <v>0</v>
      </c>
      <c r="BF470" s="18" t="n">
        <f aca="false">SUM(E470:BE470)</f>
        <v>0</v>
      </c>
      <c r="BG470" s="19" t="n">
        <v>13330</v>
      </c>
      <c r="BH470" s="3" t="n">
        <f aca="false">BF470/BG470*100000</f>
        <v>0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L470" s="16"/>
      <c r="BM470" s="21"/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0</v>
      </c>
      <c r="AV471" s="17" t="n">
        <v>0</v>
      </c>
      <c r="AW471" s="17" t="n">
        <v>0</v>
      </c>
      <c r="AX471" s="17" t="n">
        <v>0</v>
      </c>
      <c r="AY471" s="17" t="n">
        <v>0</v>
      </c>
      <c r="AZ471" s="17" t="n">
        <v>0</v>
      </c>
      <c r="BA471" s="17" t="n">
        <v>0</v>
      </c>
      <c r="BB471" s="17" t="n">
        <v>0</v>
      </c>
      <c r="BC471" s="17" t="n">
        <v>0</v>
      </c>
      <c r="BD471" s="17" t="n">
        <v>0</v>
      </c>
      <c r="BE471" s="17" t="n">
        <v>0</v>
      </c>
      <c r="BF471" s="18" t="n">
        <f aca="false">SUM(E471:BE471)</f>
        <v>0</v>
      </c>
      <c r="BG471" s="19" t="n">
        <v>8299</v>
      </c>
      <c r="BH471" s="3" t="n">
        <f aca="false">BF471/BG471*100000</f>
        <v>0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L471" s="16"/>
      <c r="BM471" s="21"/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7" t="n">
        <v>0</v>
      </c>
      <c r="AW472" s="17" t="n">
        <v>0</v>
      </c>
      <c r="AX472" s="17" t="n">
        <v>0</v>
      </c>
      <c r="AY472" s="17" t="n">
        <v>0</v>
      </c>
      <c r="AZ472" s="17" t="n">
        <v>0</v>
      </c>
      <c r="BA472" s="17" t="n">
        <v>0</v>
      </c>
      <c r="BB472" s="17" t="n">
        <v>0</v>
      </c>
      <c r="BC472" s="17" t="n">
        <v>0</v>
      </c>
      <c r="BD472" s="17" t="n">
        <v>0</v>
      </c>
      <c r="BE472" s="17" t="n">
        <v>0</v>
      </c>
      <c r="BF472" s="18" t="n">
        <f aca="false">SUM(E472:BE472)</f>
        <v>0</v>
      </c>
      <c r="BG472" s="19" t="n">
        <v>8526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L472" s="16"/>
      <c r="BM472" s="21"/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7" t="n">
        <v>0</v>
      </c>
      <c r="AW473" s="17" t="n">
        <v>0</v>
      </c>
      <c r="AX473" s="17" t="n">
        <v>0</v>
      </c>
      <c r="AY473" s="17" t="n">
        <v>0</v>
      </c>
      <c r="AZ473" s="17" t="n">
        <v>0</v>
      </c>
      <c r="BA473" s="17" t="n">
        <v>0</v>
      </c>
      <c r="BB473" s="17" t="n">
        <v>0</v>
      </c>
      <c r="BC473" s="17" t="n">
        <v>0</v>
      </c>
      <c r="BD473" s="17" t="n">
        <v>0</v>
      </c>
      <c r="BE473" s="17" t="n">
        <v>0</v>
      </c>
      <c r="BF473" s="18" t="n">
        <f aca="false">SUM(E473:BE473)</f>
        <v>0</v>
      </c>
      <c r="BG473" s="19" t="n">
        <v>4482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L473" s="16"/>
      <c r="BM473" s="21"/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7" t="n">
        <v>0</v>
      </c>
      <c r="AW474" s="17" t="n">
        <v>0</v>
      </c>
      <c r="AX474" s="17" t="n">
        <v>0</v>
      </c>
      <c r="AY474" s="17" t="n">
        <v>0</v>
      </c>
      <c r="AZ474" s="17" t="n">
        <v>0</v>
      </c>
      <c r="BA474" s="17" t="n">
        <v>0</v>
      </c>
      <c r="BB474" s="17" t="n">
        <v>0</v>
      </c>
      <c r="BC474" s="17" t="n">
        <v>0</v>
      </c>
      <c r="BD474" s="17" t="n">
        <v>0</v>
      </c>
      <c r="BE474" s="17" t="n">
        <v>0</v>
      </c>
      <c r="BF474" s="18" t="n">
        <f aca="false">SUM(E474:BE474)</f>
        <v>0</v>
      </c>
      <c r="BG474" s="19" t="n">
        <v>30798</v>
      </c>
      <c r="BH474" s="3" t="n">
        <f aca="false">BF474/BG474*100000</f>
        <v>0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  <c r="BL474" s="16"/>
      <c r="BM474" s="21"/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7" t="n">
        <v>0</v>
      </c>
      <c r="AW475" s="17" t="n">
        <v>0</v>
      </c>
      <c r="AX475" s="17" t="n">
        <v>0</v>
      </c>
      <c r="AY475" s="17" t="n">
        <v>0</v>
      </c>
      <c r="AZ475" s="17" t="n">
        <v>0</v>
      </c>
      <c r="BA475" s="17" t="n">
        <v>0</v>
      </c>
      <c r="BB475" s="17" t="n">
        <v>0</v>
      </c>
      <c r="BC475" s="17" t="n">
        <v>0</v>
      </c>
      <c r="BD475" s="17" t="n">
        <v>0</v>
      </c>
      <c r="BE475" s="17" t="n">
        <v>0</v>
      </c>
      <c r="BF475" s="18" t="n">
        <f aca="false">SUM(E475:BE475)</f>
        <v>0</v>
      </c>
      <c r="BG475" s="19" t="n">
        <v>3227</v>
      </c>
      <c r="BH475" s="3" t="n">
        <f aca="false">BF475/BG475*100000</f>
        <v>0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L475" s="16"/>
      <c r="BM475" s="21"/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7" t="n">
        <v>0</v>
      </c>
      <c r="AW476" s="17" t="n">
        <v>0</v>
      </c>
      <c r="AX476" s="17" t="n">
        <v>0</v>
      </c>
      <c r="AY476" s="17" t="n">
        <v>0</v>
      </c>
      <c r="AZ476" s="17" t="n">
        <v>0</v>
      </c>
      <c r="BA476" s="17" t="n">
        <v>0</v>
      </c>
      <c r="BB476" s="17" t="n">
        <v>0</v>
      </c>
      <c r="BC476" s="17" t="n">
        <v>0</v>
      </c>
      <c r="BD476" s="17" t="n">
        <v>0</v>
      </c>
      <c r="BE476" s="17" t="n">
        <v>0</v>
      </c>
      <c r="BF476" s="18" t="n">
        <f aca="false">SUM(E476:BE476)</f>
        <v>0</v>
      </c>
      <c r="BG476" s="19" t="n">
        <v>14385</v>
      </c>
      <c r="BH476" s="3" t="n">
        <f aca="false">BF476/BG476*100000</f>
        <v>0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L476" s="16"/>
      <c r="BM476" s="21"/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7" t="n">
        <v>0</v>
      </c>
      <c r="AW477" s="17" t="n">
        <v>0</v>
      </c>
      <c r="AX477" s="17" t="n">
        <v>0</v>
      </c>
      <c r="AY477" s="17" t="n">
        <v>0</v>
      </c>
      <c r="AZ477" s="17" t="n">
        <v>0</v>
      </c>
      <c r="BA477" s="17" t="n">
        <v>0</v>
      </c>
      <c r="BB477" s="17" t="n">
        <v>0</v>
      </c>
      <c r="BC477" s="17" t="n">
        <v>0</v>
      </c>
      <c r="BD477" s="17" t="n">
        <v>0</v>
      </c>
      <c r="BE477" s="17" t="n">
        <v>0</v>
      </c>
      <c r="BF477" s="18" t="n">
        <f aca="false">SUM(E477:BE477)</f>
        <v>0</v>
      </c>
      <c r="BG477" s="19" t="n">
        <v>11050</v>
      </c>
      <c r="BH477" s="3" t="n">
        <f aca="false">BF477/BG477*100000</f>
        <v>0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L477" s="16"/>
      <c r="BM477" s="21"/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7" t="n">
        <v>0</v>
      </c>
      <c r="AW478" s="17" t="n">
        <v>0</v>
      </c>
      <c r="AX478" s="17" t="n">
        <v>0</v>
      </c>
      <c r="AY478" s="17" t="n">
        <v>0</v>
      </c>
      <c r="AZ478" s="17" t="n">
        <v>0</v>
      </c>
      <c r="BA478" s="17" t="n">
        <v>0</v>
      </c>
      <c r="BB478" s="17" t="n">
        <v>0</v>
      </c>
      <c r="BC478" s="17" t="n">
        <v>0</v>
      </c>
      <c r="BD478" s="17" t="n">
        <v>0</v>
      </c>
      <c r="BE478" s="17" t="n">
        <v>0</v>
      </c>
      <c r="BF478" s="18" t="n">
        <f aca="false">SUM(E478:BE478)</f>
        <v>0</v>
      </c>
      <c r="BG478" s="19" t="n">
        <v>18808</v>
      </c>
      <c r="BH478" s="3" t="n">
        <f aca="false">BF478/BG478*100000</f>
        <v>0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L478" s="16"/>
      <c r="BM478" s="21"/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0</v>
      </c>
      <c r="AV479" s="17" t="n">
        <v>0</v>
      </c>
      <c r="AW479" s="17" t="n">
        <v>0</v>
      </c>
      <c r="AX479" s="17" t="n">
        <v>0</v>
      </c>
      <c r="AY479" s="17" t="n">
        <v>0</v>
      </c>
      <c r="AZ479" s="17" t="n">
        <v>0</v>
      </c>
      <c r="BA479" s="17" t="n">
        <v>0</v>
      </c>
      <c r="BB479" s="17" t="n">
        <v>0</v>
      </c>
      <c r="BC479" s="17" t="n">
        <v>0</v>
      </c>
      <c r="BD479" s="17" t="n">
        <v>0</v>
      </c>
      <c r="BE479" s="17" t="n">
        <v>0</v>
      </c>
      <c r="BF479" s="18" t="n">
        <f aca="false">SUM(E479:BE479)</f>
        <v>0</v>
      </c>
      <c r="BG479" s="19" t="n">
        <v>12508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L479" s="16"/>
      <c r="BM479" s="21"/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0</v>
      </c>
      <c r="AV480" s="17" t="n">
        <v>0</v>
      </c>
      <c r="AW480" s="17" t="n">
        <v>0</v>
      </c>
      <c r="AX480" s="17" t="n">
        <v>0</v>
      </c>
      <c r="AY480" s="17" t="n">
        <v>0</v>
      </c>
      <c r="AZ480" s="17" t="n">
        <v>0</v>
      </c>
      <c r="BA480" s="17" t="n">
        <v>0</v>
      </c>
      <c r="BB480" s="17" t="n">
        <v>0</v>
      </c>
      <c r="BC480" s="17" t="n">
        <v>0</v>
      </c>
      <c r="BD480" s="17" t="n">
        <v>0</v>
      </c>
      <c r="BE480" s="17" t="n">
        <v>0</v>
      </c>
      <c r="BF480" s="18" t="n">
        <f aca="false">SUM(E480:BE480)</f>
        <v>0</v>
      </c>
      <c r="BG480" s="19" t="n">
        <v>37473</v>
      </c>
      <c r="BH480" s="3" t="n">
        <f aca="false">BF480/BG480*100000</f>
        <v>0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L480" s="16"/>
      <c r="BM480" s="21"/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7" t="n">
        <v>0</v>
      </c>
      <c r="AW481" s="17" t="n">
        <v>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7" t="n">
        <v>0</v>
      </c>
      <c r="BC481" s="17" t="n">
        <v>0</v>
      </c>
      <c r="BD481" s="17" t="n">
        <v>0</v>
      </c>
      <c r="BE481" s="17" t="n">
        <v>0</v>
      </c>
      <c r="BF481" s="18" t="n">
        <f aca="false">SUM(E481:BE481)</f>
        <v>0</v>
      </c>
      <c r="BG481" s="19" t="n">
        <v>3758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L481" s="16"/>
      <c r="BM481" s="21"/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7" t="n">
        <v>0</v>
      </c>
      <c r="AW482" s="17" t="n">
        <v>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7" t="n">
        <v>0</v>
      </c>
      <c r="BC482" s="17" t="n">
        <v>0</v>
      </c>
      <c r="BD482" s="17" t="n">
        <v>0</v>
      </c>
      <c r="BE482" s="17" t="n">
        <v>0</v>
      </c>
      <c r="BF482" s="18" t="n">
        <f aca="false">SUM(E482:BE482)</f>
        <v>0</v>
      </c>
      <c r="BG482" s="19" t="n">
        <v>3771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L482" s="16"/>
      <c r="BM482" s="21"/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7" t="n">
        <v>0</v>
      </c>
      <c r="F483" s="17" t="n">
        <v>1</v>
      </c>
      <c r="G483" s="17" t="n">
        <v>1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7" t="n">
        <v>0</v>
      </c>
      <c r="AW483" s="17" t="n">
        <v>0</v>
      </c>
      <c r="AX483" s="17" t="n">
        <v>0</v>
      </c>
      <c r="AY483" s="17" t="n">
        <v>0</v>
      </c>
      <c r="AZ483" s="17" t="n">
        <v>0</v>
      </c>
      <c r="BA483" s="17" t="n">
        <v>0</v>
      </c>
      <c r="BB483" s="17" t="n">
        <v>0</v>
      </c>
      <c r="BC483" s="17" t="n">
        <v>0</v>
      </c>
      <c r="BD483" s="17" t="n">
        <v>0</v>
      </c>
      <c r="BE483" s="17" t="n">
        <v>0</v>
      </c>
      <c r="BF483" s="18" t="n">
        <f aca="false">SUM(E483:BE483)</f>
        <v>2</v>
      </c>
      <c r="BG483" s="19" t="n">
        <v>20882</v>
      </c>
      <c r="BH483" s="3" t="n">
        <f aca="false">BF483/BG483*100000</f>
        <v>9.57762666411263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L483" s="16"/>
      <c r="BM483" s="21"/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7" t="n">
        <v>0</v>
      </c>
      <c r="AW484" s="17" t="n">
        <v>0</v>
      </c>
      <c r="AX484" s="17" t="n">
        <v>0</v>
      </c>
      <c r="AY484" s="17" t="n">
        <v>0</v>
      </c>
      <c r="AZ484" s="17" t="n">
        <v>0</v>
      </c>
      <c r="BA484" s="17" t="n">
        <v>0</v>
      </c>
      <c r="BB484" s="17" t="n">
        <v>0</v>
      </c>
      <c r="BC484" s="17" t="n">
        <v>0</v>
      </c>
      <c r="BD484" s="17" t="n">
        <v>0</v>
      </c>
      <c r="BE484" s="17" t="n">
        <v>0</v>
      </c>
      <c r="BF484" s="18" t="n">
        <f aca="false">SUM(E484:BE484)</f>
        <v>0</v>
      </c>
      <c r="BG484" s="19" t="n">
        <v>6446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L484" s="16"/>
      <c r="BM484" s="21"/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7" t="n">
        <v>0</v>
      </c>
      <c r="AW485" s="17" t="n">
        <v>0</v>
      </c>
      <c r="AX485" s="17" t="n">
        <v>0</v>
      </c>
      <c r="AY485" s="17" t="n">
        <v>0</v>
      </c>
      <c r="AZ485" s="17" t="n">
        <v>0</v>
      </c>
      <c r="BA485" s="17" t="n">
        <v>0</v>
      </c>
      <c r="BB485" s="17" t="n">
        <v>0</v>
      </c>
      <c r="BC485" s="17" t="n">
        <v>0</v>
      </c>
      <c r="BD485" s="17" t="n">
        <v>0</v>
      </c>
      <c r="BE485" s="17" t="n">
        <v>0</v>
      </c>
      <c r="BF485" s="18" t="n">
        <f aca="false">SUM(E485:BE485)</f>
        <v>0</v>
      </c>
      <c r="BG485" s="19" t="n">
        <v>10720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L485" s="16"/>
      <c r="BM485" s="21"/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7" t="n">
        <v>0</v>
      </c>
      <c r="AW486" s="17" t="n">
        <v>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7" t="n">
        <v>0</v>
      </c>
      <c r="BC486" s="17" t="n">
        <v>0</v>
      </c>
      <c r="BD486" s="17" t="n">
        <v>0</v>
      </c>
      <c r="BE486" s="17" t="n">
        <v>0</v>
      </c>
      <c r="BF486" s="18" t="n">
        <f aca="false">SUM(E486:BE486)</f>
        <v>0</v>
      </c>
      <c r="BG486" s="19" t="n">
        <v>5666</v>
      </c>
      <c r="BH486" s="3" t="n">
        <f aca="false">BF486/BG486*100000</f>
        <v>0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L486" s="16"/>
      <c r="BM486" s="21"/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7" t="n">
        <v>0</v>
      </c>
      <c r="AW487" s="17" t="n">
        <v>0</v>
      </c>
      <c r="AX487" s="17" t="n">
        <v>0</v>
      </c>
      <c r="AY487" s="17" t="n">
        <v>0</v>
      </c>
      <c r="AZ487" s="17" t="n">
        <v>0</v>
      </c>
      <c r="BA487" s="17" t="n">
        <v>0</v>
      </c>
      <c r="BB487" s="17" t="n">
        <v>0</v>
      </c>
      <c r="BC487" s="17" t="n">
        <v>0</v>
      </c>
      <c r="BD487" s="17" t="n">
        <v>0</v>
      </c>
      <c r="BE487" s="17" t="n">
        <v>0</v>
      </c>
      <c r="BF487" s="18" t="n">
        <f aca="false">SUM(E487:BE487)</f>
        <v>0</v>
      </c>
      <c r="BG487" s="19" t="n">
        <v>31471</v>
      </c>
      <c r="BH487" s="3" t="n">
        <f aca="false">BF487/BG487*100000</f>
        <v>0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L487" s="16"/>
      <c r="BM487" s="21"/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7" t="n">
        <v>0</v>
      </c>
      <c r="AW488" s="17" t="n">
        <v>0</v>
      </c>
      <c r="AX488" s="17" t="n">
        <v>0</v>
      </c>
      <c r="AY488" s="17" t="n">
        <v>0</v>
      </c>
      <c r="AZ488" s="17" t="n">
        <v>0</v>
      </c>
      <c r="BA488" s="17" t="n">
        <v>0</v>
      </c>
      <c r="BB488" s="17" t="n">
        <v>0</v>
      </c>
      <c r="BC488" s="17" t="n">
        <v>0</v>
      </c>
      <c r="BD488" s="17" t="n">
        <v>0</v>
      </c>
      <c r="BE488" s="17" t="n">
        <v>0</v>
      </c>
      <c r="BF488" s="18" t="n">
        <f aca="false">SUM(E488:BE488)</f>
        <v>0</v>
      </c>
      <c r="BG488" s="19" t="n">
        <v>3896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L488" s="16"/>
      <c r="BM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0</v>
      </c>
      <c r="AV489" s="17" t="n">
        <v>0</v>
      </c>
      <c r="AW489" s="17" t="n">
        <v>0</v>
      </c>
      <c r="AX489" s="17" t="n">
        <v>0</v>
      </c>
      <c r="AY489" s="17" t="n">
        <v>0</v>
      </c>
      <c r="AZ489" s="17" t="n">
        <v>0</v>
      </c>
      <c r="BA489" s="17" t="n">
        <v>0</v>
      </c>
      <c r="BB489" s="17" t="n">
        <v>0</v>
      </c>
      <c r="BC489" s="17" t="n">
        <v>0</v>
      </c>
      <c r="BD489" s="17" t="n">
        <v>0</v>
      </c>
      <c r="BE489" s="17" t="n">
        <v>0</v>
      </c>
      <c r="BF489" s="18" t="n">
        <f aca="false">SUM(E489:BE489)</f>
        <v>0</v>
      </c>
      <c r="BG489" s="19" t="n">
        <v>13557</v>
      </c>
      <c r="BH489" s="3" t="n">
        <f aca="false">BF489/BG489*100000</f>
        <v>0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L489" s="16"/>
      <c r="BM489" s="21"/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0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7" t="n">
        <v>0</v>
      </c>
      <c r="AW490" s="17" t="n">
        <v>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 t="n">
        <v>0</v>
      </c>
      <c r="BC490" s="17" t="n">
        <v>0</v>
      </c>
      <c r="BD490" s="17" t="n">
        <v>0</v>
      </c>
      <c r="BE490" s="17" t="n">
        <v>0</v>
      </c>
      <c r="BF490" s="18" t="n">
        <f aca="false">SUM(E490:BE490)</f>
        <v>0</v>
      </c>
      <c r="BG490" s="19" t="n">
        <v>10721</v>
      </c>
      <c r="BH490" s="3" t="n">
        <f aca="false">BF490/BG490*100000</f>
        <v>0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L490" s="16"/>
      <c r="BM490" s="21"/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7" t="n">
        <v>0</v>
      </c>
      <c r="AW491" s="17" t="n">
        <v>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 t="n">
        <v>0</v>
      </c>
      <c r="BC491" s="17" t="n">
        <v>0</v>
      </c>
      <c r="BD491" s="17" t="n">
        <v>0</v>
      </c>
      <c r="BE491" s="17" t="n">
        <v>0</v>
      </c>
      <c r="BF491" s="18" t="n">
        <f aca="false">SUM(E491:BE491)</f>
        <v>0</v>
      </c>
      <c r="BG491" s="19" t="n">
        <v>14913</v>
      </c>
      <c r="BH491" s="3" t="n">
        <f aca="false">BF491/BG491*100000</f>
        <v>0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L491" s="16"/>
      <c r="BM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7" t="n">
        <v>0</v>
      </c>
      <c r="AW492" s="17" t="n">
        <v>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7" t="n">
        <v>0</v>
      </c>
      <c r="BC492" s="17" t="n">
        <v>0</v>
      </c>
      <c r="BD492" s="17" t="n">
        <v>0</v>
      </c>
      <c r="BE492" s="17" t="n">
        <v>0</v>
      </c>
      <c r="BF492" s="18" t="n">
        <f aca="false">SUM(E492:BE492)</f>
        <v>0</v>
      </c>
      <c r="BG492" s="19" t="n">
        <v>4861</v>
      </c>
      <c r="BH492" s="3" t="n">
        <f aca="false">BF492/BG492*100000</f>
        <v>0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  <c r="BL492" s="16"/>
      <c r="BM492" s="21"/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0</v>
      </c>
      <c r="AV493" s="17" t="n">
        <v>0</v>
      </c>
      <c r="AW493" s="17" t="n">
        <v>0</v>
      </c>
      <c r="AX493" s="17" t="n">
        <v>0</v>
      </c>
      <c r="AY493" s="17" t="n">
        <v>0</v>
      </c>
      <c r="AZ493" s="17" t="n">
        <v>0</v>
      </c>
      <c r="BA493" s="17" t="n">
        <v>0</v>
      </c>
      <c r="BB493" s="17" t="n">
        <v>0</v>
      </c>
      <c r="BC493" s="17" t="n">
        <v>0</v>
      </c>
      <c r="BD493" s="17" t="n">
        <v>0</v>
      </c>
      <c r="BE493" s="17" t="n">
        <v>0</v>
      </c>
      <c r="BF493" s="18" t="n">
        <f aca="false">SUM(E493:BE493)</f>
        <v>0</v>
      </c>
      <c r="BG493" s="19" t="n">
        <v>4904</v>
      </c>
      <c r="BH493" s="3" t="n">
        <f aca="false">BF493/BG493*100000</f>
        <v>0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L493" s="16"/>
      <c r="BM493" s="21"/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7" t="n">
        <v>0</v>
      </c>
      <c r="AW494" s="17" t="n">
        <v>0</v>
      </c>
      <c r="AX494" s="17" t="n">
        <v>0</v>
      </c>
      <c r="AY494" s="17" t="n">
        <v>0</v>
      </c>
      <c r="AZ494" s="17" t="n">
        <v>0</v>
      </c>
      <c r="BA494" s="17" t="n">
        <v>0</v>
      </c>
      <c r="BB494" s="17" t="n">
        <v>0</v>
      </c>
      <c r="BC494" s="17" t="n">
        <v>0</v>
      </c>
      <c r="BD494" s="17" t="n">
        <v>0</v>
      </c>
      <c r="BE494" s="17" t="n">
        <v>0</v>
      </c>
      <c r="BF494" s="18" t="n">
        <f aca="false">SUM(E494:BE494)</f>
        <v>0</v>
      </c>
      <c r="BG494" s="19" t="n">
        <v>7479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L494" s="16"/>
      <c r="BM494" s="21"/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7" t="n">
        <v>0</v>
      </c>
      <c r="AW495" s="17" t="n">
        <v>0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7" t="n">
        <v>0</v>
      </c>
      <c r="BC495" s="17" t="n">
        <v>0</v>
      </c>
      <c r="BD495" s="17" t="n">
        <v>0</v>
      </c>
      <c r="BE495" s="17" t="n">
        <v>0</v>
      </c>
      <c r="BF495" s="18" t="n">
        <f aca="false">SUM(E495:BE495)</f>
        <v>0</v>
      </c>
      <c r="BG495" s="19" t="n">
        <v>2240</v>
      </c>
      <c r="BH495" s="3" t="n">
        <f aca="false">BF495/BG495*100000</f>
        <v>0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L495" s="16"/>
      <c r="BM495" s="21"/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</v>
      </c>
      <c r="AV496" s="17" t="n">
        <v>0</v>
      </c>
      <c r="AW496" s="17" t="n">
        <v>0</v>
      </c>
      <c r="AX496" s="17" t="n">
        <v>0</v>
      </c>
      <c r="AY496" s="17" t="n">
        <v>0</v>
      </c>
      <c r="AZ496" s="17" t="n">
        <v>0</v>
      </c>
      <c r="BA496" s="17" t="n">
        <v>0</v>
      </c>
      <c r="BB496" s="17" t="n">
        <v>0</v>
      </c>
      <c r="BC496" s="17" t="n">
        <v>0</v>
      </c>
      <c r="BD496" s="17" t="n">
        <v>0</v>
      </c>
      <c r="BE496" s="17" t="n">
        <v>0</v>
      </c>
      <c r="BF496" s="18" t="n">
        <f aca="false">SUM(E496:BE496)</f>
        <v>0</v>
      </c>
      <c r="BG496" s="19" t="n">
        <v>8648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L496" s="16"/>
      <c r="BM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0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7" t="n">
        <v>0</v>
      </c>
      <c r="AW497" s="17" t="n">
        <v>0</v>
      </c>
      <c r="AX497" s="17" t="n">
        <v>0</v>
      </c>
      <c r="AY497" s="17" t="n">
        <v>0</v>
      </c>
      <c r="AZ497" s="17" t="n">
        <v>0</v>
      </c>
      <c r="BA497" s="17" t="n">
        <v>0</v>
      </c>
      <c r="BB497" s="17" t="n">
        <v>0</v>
      </c>
      <c r="BC497" s="17" t="n">
        <v>0</v>
      </c>
      <c r="BD497" s="17" t="n">
        <v>0</v>
      </c>
      <c r="BE497" s="17" t="n">
        <v>0</v>
      </c>
      <c r="BF497" s="18" t="n">
        <f aca="false">SUM(E497:BE497)</f>
        <v>0</v>
      </c>
      <c r="BG497" s="19" t="n">
        <v>15012</v>
      </c>
      <c r="BH497" s="3" t="n">
        <f aca="false">BF497/BG497*100000</f>
        <v>0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L497" s="16"/>
      <c r="BM497" s="21"/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7" t="n">
        <v>0</v>
      </c>
      <c r="AW498" s="17" t="n">
        <v>0</v>
      </c>
      <c r="AX498" s="17" t="n">
        <v>0</v>
      </c>
      <c r="AY498" s="17" t="n">
        <v>0</v>
      </c>
      <c r="AZ498" s="17" t="n">
        <v>0</v>
      </c>
      <c r="BA498" s="17" t="n">
        <v>0</v>
      </c>
      <c r="BB498" s="17" t="n">
        <v>0</v>
      </c>
      <c r="BC498" s="17" t="n">
        <v>0</v>
      </c>
      <c r="BD498" s="17" t="n">
        <v>0</v>
      </c>
      <c r="BE498" s="17" t="n">
        <v>0</v>
      </c>
      <c r="BF498" s="18" t="n">
        <f aca="false">SUM(E498:BE498)</f>
        <v>0</v>
      </c>
      <c r="BG498" s="19" t="n">
        <v>20999</v>
      </c>
      <c r="BH498" s="3" t="n">
        <f aca="false">BF498/BG498*100000</f>
        <v>0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L498" s="16"/>
      <c r="BM498" s="21"/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7" t="n">
        <v>0</v>
      </c>
      <c r="AW499" s="17" t="n">
        <v>0</v>
      </c>
      <c r="AX499" s="17" t="n">
        <v>0</v>
      </c>
      <c r="AY499" s="17" t="n">
        <v>0</v>
      </c>
      <c r="AZ499" s="17" t="n">
        <v>0</v>
      </c>
      <c r="BA499" s="17" t="n">
        <v>0</v>
      </c>
      <c r="BB499" s="17" t="n">
        <v>0</v>
      </c>
      <c r="BC499" s="17" t="n">
        <v>0</v>
      </c>
      <c r="BD499" s="17" t="n">
        <v>0</v>
      </c>
      <c r="BE499" s="17" t="n">
        <v>0</v>
      </c>
      <c r="BF499" s="18" t="n">
        <f aca="false">SUM(E499:BE499)</f>
        <v>0</v>
      </c>
      <c r="BG499" s="19" t="n">
        <v>21017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L499" s="16"/>
      <c r="BM499" s="21"/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7" t="n">
        <v>0</v>
      </c>
      <c r="AW500" s="17" t="n">
        <v>0</v>
      </c>
      <c r="AX500" s="17" t="n">
        <v>0</v>
      </c>
      <c r="AY500" s="17" t="n">
        <v>0</v>
      </c>
      <c r="AZ500" s="17" t="n">
        <v>0</v>
      </c>
      <c r="BA500" s="17" t="n">
        <v>0</v>
      </c>
      <c r="BB500" s="17" t="n">
        <v>0</v>
      </c>
      <c r="BC500" s="17" t="n">
        <v>0</v>
      </c>
      <c r="BD500" s="17" t="n">
        <v>0</v>
      </c>
      <c r="BE500" s="17" t="n">
        <v>0</v>
      </c>
      <c r="BF500" s="18" t="n">
        <f aca="false">SUM(E500:BE500)</f>
        <v>0</v>
      </c>
      <c r="BG500" s="19" t="n">
        <v>13180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L500" s="16"/>
      <c r="BM500" s="21"/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0</v>
      </c>
      <c r="AV501" s="17" t="n">
        <v>0</v>
      </c>
      <c r="AW501" s="17" t="n">
        <v>0</v>
      </c>
      <c r="AX501" s="17" t="n">
        <v>0</v>
      </c>
      <c r="AY501" s="17" t="n">
        <v>0</v>
      </c>
      <c r="AZ501" s="17" t="n">
        <v>0</v>
      </c>
      <c r="BA501" s="17" t="n">
        <v>0</v>
      </c>
      <c r="BB501" s="17" t="n">
        <v>0</v>
      </c>
      <c r="BC501" s="17" t="n">
        <v>0</v>
      </c>
      <c r="BD501" s="17" t="n">
        <v>0</v>
      </c>
      <c r="BE501" s="17" t="n">
        <v>0</v>
      </c>
      <c r="BF501" s="18" t="n">
        <f aca="false">SUM(E501:BE501)</f>
        <v>0</v>
      </c>
      <c r="BG501" s="19" t="n">
        <v>47682</v>
      </c>
      <c r="BH501" s="3" t="n">
        <f aca="false">BF501/BG501*100000</f>
        <v>0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1</v>
      </c>
      <c r="BL501" s="16"/>
      <c r="BM501" s="21"/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7" t="n">
        <v>0</v>
      </c>
      <c r="AW502" s="17" t="n">
        <v>0</v>
      </c>
      <c r="AX502" s="17" t="n">
        <v>0</v>
      </c>
      <c r="AY502" s="17" t="n">
        <v>0</v>
      </c>
      <c r="AZ502" s="17" t="n">
        <v>0</v>
      </c>
      <c r="BA502" s="17" t="n">
        <v>0</v>
      </c>
      <c r="BB502" s="17" t="n">
        <v>0</v>
      </c>
      <c r="BC502" s="17" t="n">
        <v>0</v>
      </c>
      <c r="BD502" s="17" t="n">
        <v>0</v>
      </c>
      <c r="BE502" s="17" t="n">
        <v>0</v>
      </c>
      <c r="BF502" s="18" t="n">
        <f aca="false">SUM(E502:BE502)</f>
        <v>0</v>
      </c>
      <c r="BG502" s="19" t="n">
        <v>4889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L502" s="16"/>
      <c r="BM502" s="21"/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</v>
      </c>
      <c r="AV503" s="17" t="n">
        <v>0</v>
      </c>
      <c r="AW503" s="17" t="n">
        <v>0</v>
      </c>
      <c r="AX503" s="17" t="n">
        <v>0</v>
      </c>
      <c r="AY503" s="17" t="n">
        <v>0</v>
      </c>
      <c r="AZ503" s="17" t="n">
        <v>0</v>
      </c>
      <c r="BA503" s="17" t="n">
        <v>0</v>
      </c>
      <c r="BB503" s="17" t="n">
        <v>0</v>
      </c>
      <c r="BC503" s="17" t="n">
        <v>0</v>
      </c>
      <c r="BD503" s="17" t="n">
        <v>0</v>
      </c>
      <c r="BE503" s="17" t="n">
        <v>0</v>
      </c>
      <c r="BF503" s="18" t="n">
        <f aca="false">SUM(E503:BE503)</f>
        <v>0</v>
      </c>
      <c r="BG503" s="19" t="n">
        <v>21534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L503" s="16"/>
      <c r="BM503" s="21"/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7" t="n">
        <v>0</v>
      </c>
      <c r="AW504" s="17" t="n">
        <v>0</v>
      </c>
      <c r="AX504" s="17" t="n">
        <v>0</v>
      </c>
      <c r="AY504" s="17" t="n">
        <v>0</v>
      </c>
      <c r="AZ504" s="17" t="n">
        <v>0</v>
      </c>
      <c r="BA504" s="17" t="n">
        <v>0</v>
      </c>
      <c r="BB504" s="17" t="n">
        <v>0</v>
      </c>
      <c r="BC504" s="17" t="n">
        <v>0</v>
      </c>
      <c r="BD504" s="17" t="n">
        <v>0</v>
      </c>
      <c r="BE504" s="17" t="n">
        <v>0</v>
      </c>
      <c r="BF504" s="18" t="n">
        <f aca="false">SUM(E504:BE504)</f>
        <v>0</v>
      </c>
      <c r="BG504" s="19" t="n">
        <v>23569</v>
      </c>
      <c r="BH504" s="3" t="n">
        <f aca="false">BF504/BG504*100000</f>
        <v>0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L504" s="16"/>
      <c r="BM504" s="21"/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7" t="n">
        <v>0</v>
      </c>
      <c r="F505" s="17" t="n">
        <v>0</v>
      </c>
      <c r="G505" s="17" t="n">
        <v>1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  <c r="AA505" s="17" t="n">
        <v>0</v>
      </c>
      <c r="AB505" s="17" t="n">
        <v>0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0</v>
      </c>
      <c r="AO505" s="17" t="n">
        <v>0</v>
      </c>
      <c r="AP505" s="17" t="n">
        <v>0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0</v>
      </c>
      <c r="AV505" s="17" t="n">
        <v>0</v>
      </c>
      <c r="AW505" s="17" t="n">
        <v>0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7" t="n">
        <v>0</v>
      </c>
      <c r="BC505" s="17" t="n">
        <v>0</v>
      </c>
      <c r="BD505" s="17" t="n">
        <v>0</v>
      </c>
      <c r="BE505" s="17" t="n">
        <v>0</v>
      </c>
      <c r="BF505" s="18" t="n">
        <f aca="false">SUM(E505:BE505)</f>
        <v>1</v>
      </c>
      <c r="BG505" s="19" t="n">
        <v>404804</v>
      </c>
      <c r="BH505" s="3" t="n">
        <f aca="false">BF505/BG505*100000</f>
        <v>0.247033132083675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L505" s="16"/>
      <c r="BM505" s="21"/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7" t="n">
        <v>0</v>
      </c>
      <c r="AW506" s="17" t="n">
        <v>0</v>
      </c>
      <c r="AX506" s="17" t="n">
        <v>0</v>
      </c>
      <c r="AY506" s="17" t="n">
        <v>0</v>
      </c>
      <c r="AZ506" s="17" t="n">
        <v>0</v>
      </c>
      <c r="BA506" s="17" t="n">
        <v>0</v>
      </c>
      <c r="BB506" s="17" t="n">
        <v>0</v>
      </c>
      <c r="BC506" s="17" t="n">
        <v>0</v>
      </c>
      <c r="BD506" s="17" t="n">
        <v>0</v>
      </c>
      <c r="BE506" s="17" t="n">
        <v>0</v>
      </c>
      <c r="BF506" s="18" t="n">
        <f aca="false">SUM(E506:BE506)</f>
        <v>0</v>
      </c>
      <c r="BG506" s="19" t="n">
        <v>8180</v>
      </c>
      <c r="BH506" s="3" t="n">
        <f aca="false">BF506/BG506*100000</f>
        <v>0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L506" s="16"/>
      <c r="BM506" s="21"/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0</v>
      </c>
      <c r="AY507" s="17" t="n">
        <v>0</v>
      </c>
      <c r="AZ507" s="17" t="n">
        <v>0</v>
      </c>
      <c r="BA507" s="17" t="n">
        <v>0</v>
      </c>
      <c r="BB507" s="17" t="n">
        <v>0</v>
      </c>
      <c r="BC507" s="17" t="n">
        <v>0</v>
      </c>
      <c r="BD507" s="17" t="n">
        <v>0</v>
      </c>
      <c r="BE507" s="17" t="n">
        <v>0</v>
      </c>
      <c r="BF507" s="18" t="n">
        <f aca="false">SUM(E507:BE507)</f>
        <v>0</v>
      </c>
      <c r="BG507" s="19" t="n">
        <v>8815</v>
      </c>
      <c r="BH507" s="3" t="n">
        <f aca="false">BF507/BG507*100000</f>
        <v>0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L507" s="16"/>
      <c r="BM507" s="21"/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7" t="n">
        <v>0</v>
      </c>
      <c r="AW508" s="17" t="n">
        <v>0</v>
      </c>
      <c r="AX508" s="17" t="n">
        <v>0</v>
      </c>
      <c r="AY508" s="17" t="n">
        <v>0</v>
      </c>
      <c r="AZ508" s="17" t="n">
        <v>0</v>
      </c>
      <c r="BA508" s="17" t="n">
        <v>0</v>
      </c>
      <c r="BB508" s="17" t="n">
        <v>0</v>
      </c>
      <c r="BC508" s="17" t="n">
        <v>0</v>
      </c>
      <c r="BD508" s="17" t="n">
        <v>0</v>
      </c>
      <c r="BE508" s="17" t="n">
        <v>0</v>
      </c>
      <c r="BF508" s="18" t="n">
        <f aca="false">SUM(E508:BE508)</f>
        <v>0</v>
      </c>
      <c r="BG508" s="19" t="n">
        <v>2488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L508" s="16"/>
      <c r="BM508" s="21"/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7" t="n">
        <v>0</v>
      </c>
      <c r="BC509" s="17" t="n">
        <v>0</v>
      </c>
      <c r="BD509" s="17" t="n">
        <v>0</v>
      </c>
      <c r="BE509" s="17" t="n">
        <v>0</v>
      </c>
      <c r="BF509" s="18" t="n">
        <f aca="false">SUM(E509:BE509)</f>
        <v>0</v>
      </c>
      <c r="BG509" s="19" t="n">
        <v>3211</v>
      </c>
      <c r="BH509" s="3" t="n">
        <f aca="false">BF509/BG509*100000</f>
        <v>0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L509" s="16"/>
      <c r="BM509" s="21"/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7" t="n">
        <v>0</v>
      </c>
      <c r="AW510" s="17" t="n">
        <v>0</v>
      </c>
      <c r="AX510" s="17" t="n">
        <v>0</v>
      </c>
      <c r="AY510" s="17" t="n">
        <v>0</v>
      </c>
      <c r="AZ510" s="17" t="n">
        <v>0</v>
      </c>
      <c r="BA510" s="17" t="n">
        <v>0</v>
      </c>
      <c r="BB510" s="17" t="n">
        <v>0</v>
      </c>
      <c r="BC510" s="17" t="n">
        <v>0</v>
      </c>
      <c r="BD510" s="17" t="n">
        <v>0</v>
      </c>
      <c r="BE510" s="17" t="n">
        <v>0</v>
      </c>
      <c r="BF510" s="18" t="n">
        <f aca="false">SUM(E510:BE510)</f>
        <v>0</v>
      </c>
      <c r="BG510" s="19" t="n">
        <v>6065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L510" s="16"/>
      <c r="BM510" s="21"/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7" t="n">
        <v>0</v>
      </c>
      <c r="AE511" s="17" t="n">
        <v>0</v>
      </c>
      <c r="AF511" s="17" t="n">
        <v>0</v>
      </c>
      <c r="AG511" s="17" t="n">
        <v>0</v>
      </c>
      <c r="AH511" s="17" t="n">
        <v>0</v>
      </c>
      <c r="AI511" s="17" t="n">
        <v>0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0</v>
      </c>
      <c r="AV511" s="17" t="n">
        <v>0</v>
      </c>
      <c r="AW511" s="17" t="n">
        <v>0</v>
      </c>
      <c r="AX511" s="17" t="n">
        <v>0</v>
      </c>
      <c r="AY511" s="17" t="n">
        <v>0</v>
      </c>
      <c r="AZ511" s="17" t="n">
        <v>0</v>
      </c>
      <c r="BA511" s="17" t="n">
        <v>0</v>
      </c>
      <c r="BB511" s="17" t="n">
        <v>0</v>
      </c>
      <c r="BC511" s="17" t="n">
        <v>0</v>
      </c>
      <c r="BD511" s="17" t="n">
        <v>0</v>
      </c>
      <c r="BE511" s="17" t="n">
        <v>0</v>
      </c>
      <c r="BF511" s="18" t="n">
        <f aca="false">SUM(E511:BE511)</f>
        <v>0</v>
      </c>
      <c r="BG511" s="19" t="n">
        <v>108113</v>
      </c>
      <c r="BH511" s="3" t="n">
        <f aca="false">BF511/BG511*100000</f>
        <v>0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92</v>
      </c>
      <c r="BL511" s="16"/>
      <c r="BM511" s="21"/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7" t="n">
        <v>1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7" t="n">
        <v>0</v>
      </c>
      <c r="AW512" s="17" t="n">
        <v>0</v>
      </c>
      <c r="AX512" s="17" t="n">
        <v>0</v>
      </c>
      <c r="AY512" s="17" t="n">
        <v>0</v>
      </c>
      <c r="AZ512" s="17" t="n">
        <v>0</v>
      </c>
      <c r="BA512" s="17" t="n">
        <v>0</v>
      </c>
      <c r="BB512" s="17" t="n">
        <v>0</v>
      </c>
      <c r="BC512" s="17" t="n">
        <v>0</v>
      </c>
      <c r="BD512" s="17" t="n">
        <v>0</v>
      </c>
      <c r="BE512" s="17" t="n">
        <v>0</v>
      </c>
      <c r="BF512" s="18" t="n">
        <f aca="false">SUM(E512:BE512)</f>
        <v>1</v>
      </c>
      <c r="BG512" s="19" t="n">
        <v>26997</v>
      </c>
      <c r="BH512" s="3" t="n">
        <f aca="false">BF512/BG512*100000</f>
        <v>3.70411527206727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Baixa</v>
      </c>
      <c r="BJ512" s="1" t="s">
        <v>51</v>
      </c>
      <c r="BL512" s="16"/>
      <c r="BM512" s="21"/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7" t="n">
        <v>0</v>
      </c>
      <c r="AW513" s="17" t="n">
        <v>0</v>
      </c>
      <c r="AX513" s="17" t="n">
        <v>0</v>
      </c>
      <c r="AY513" s="17" t="n">
        <v>0</v>
      </c>
      <c r="AZ513" s="17" t="n">
        <v>0</v>
      </c>
      <c r="BA513" s="17" t="n">
        <v>0</v>
      </c>
      <c r="BB513" s="17" t="n">
        <v>0</v>
      </c>
      <c r="BC513" s="17" t="n">
        <v>0</v>
      </c>
      <c r="BD513" s="17" t="n">
        <v>0</v>
      </c>
      <c r="BE513" s="17" t="n">
        <v>0</v>
      </c>
      <c r="BF513" s="18" t="n">
        <f aca="false">SUM(E513:BE513)</f>
        <v>0</v>
      </c>
      <c r="BG513" s="19" t="n">
        <v>20594</v>
      </c>
      <c r="BH513" s="3" t="n">
        <f aca="false">BF513/BG513*100000</f>
        <v>0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L513" s="16"/>
      <c r="BM513" s="21"/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7" t="n">
        <v>0</v>
      </c>
      <c r="AW514" s="17" t="n">
        <v>0</v>
      </c>
      <c r="AX514" s="17" t="n">
        <v>0</v>
      </c>
      <c r="AY514" s="17" t="n">
        <v>0</v>
      </c>
      <c r="AZ514" s="17" t="n">
        <v>0</v>
      </c>
      <c r="BA514" s="17" t="n">
        <v>0</v>
      </c>
      <c r="BB514" s="17" t="n">
        <v>0</v>
      </c>
      <c r="BC514" s="17" t="n">
        <v>0</v>
      </c>
      <c r="BD514" s="17" t="n">
        <v>0</v>
      </c>
      <c r="BE514" s="17" t="n">
        <v>0</v>
      </c>
      <c r="BF514" s="18" t="n">
        <f aca="false">SUM(E514:BE514)</f>
        <v>0</v>
      </c>
      <c r="BG514" s="19" t="n">
        <v>3219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L514" s="16"/>
      <c r="BM514" s="21"/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7" t="n">
        <v>0</v>
      </c>
      <c r="AV515" s="17" t="n">
        <v>0</v>
      </c>
      <c r="AW515" s="17" t="n">
        <v>0</v>
      </c>
      <c r="AX515" s="17" t="n">
        <v>0</v>
      </c>
      <c r="AY515" s="17" t="n">
        <v>0</v>
      </c>
      <c r="AZ515" s="17" t="n">
        <v>0</v>
      </c>
      <c r="BA515" s="17" t="n">
        <v>0</v>
      </c>
      <c r="BB515" s="17" t="n">
        <v>0</v>
      </c>
      <c r="BC515" s="17" t="n">
        <v>0</v>
      </c>
      <c r="BD515" s="17" t="n">
        <v>0</v>
      </c>
      <c r="BE515" s="17" t="n">
        <v>0</v>
      </c>
      <c r="BF515" s="18" t="n">
        <f aca="false">SUM(E515:BE515)</f>
        <v>0</v>
      </c>
      <c r="BG515" s="19" t="n">
        <v>40839</v>
      </c>
      <c r="BH515" s="3" t="n">
        <f aca="false">BF515/BG515*100000</f>
        <v>0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L515" s="16"/>
      <c r="BM515" s="21"/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</v>
      </c>
      <c r="AV516" s="17" t="n">
        <v>0</v>
      </c>
      <c r="AW516" s="17" t="n">
        <v>0</v>
      </c>
      <c r="AX516" s="17" t="n">
        <v>0</v>
      </c>
      <c r="AY516" s="17" t="n">
        <v>0</v>
      </c>
      <c r="AZ516" s="17" t="n">
        <v>0</v>
      </c>
      <c r="BA516" s="17" t="n">
        <v>0</v>
      </c>
      <c r="BB516" s="17" t="n">
        <v>0</v>
      </c>
      <c r="BC516" s="17" t="n">
        <v>0</v>
      </c>
      <c r="BD516" s="17" t="n">
        <v>0</v>
      </c>
      <c r="BE516" s="17" t="n">
        <v>0</v>
      </c>
      <c r="BF516" s="18" t="n">
        <f aca="false">SUM(E516:BE516)</f>
        <v>0</v>
      </c>
      <c r="BG516" s="19" t="n">
        <v>6939</v>
      </c>
      <c r="BH516" s="3" t="n">
        <f aca="false">BF516/BG516*100000</f>
        <v>0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L516" s="16"/>
      <c r="BM516" s="21"/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7" t="n">
        <v>0</v>
      </c>
      <c r="AW517" s="17" t="n">
        <v>0</v>
      </c>
      <c r="AX517" s="17" t="n">
        <v>0</v>
      </c>
      <c r="AY517" s="17" t="n">
        <v>0</v>
      </c>
      <c r="AZ517" s="17" t="n">
        <v>0</v>
      </c>
      <c r="BA517" s="17" t="n">
        <v>0</v>
      </c>
      <c r="BB517" s="17" t="n">
        <v>0</v>
      </c>
      <c r="BC517" s="17" t="n">
        <v>0</v>
      </c>
      <c r="BD517" s="17" t="n">
        <v>0</v>
      </c>
      <c r="BE517" s="17" t="n">
        <v>0</v>
      </c>
      <c r="BF517" s="18" t="n">
        <f aca="false">SUM(E517:BE517)</f>
        <v>0</v>
      </c>
      <c r="BG517" s="19" t="n">
        <v>3314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L517" s="16"/>
      <c r="BM517" s="21"/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7" t="n">
        <v>0</v>
      </c>
      <c r="AW518" s="17" t="n">
        <v>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7" t="n">
        <v>0</v>
      </c>
      <c r="BC518" s="17" t="n">
        <v>0</v>
      </c>
      <c r="BD518" s="17" t="n">
        <v>0</v>
      </c>
      <c r="BE518" s="17" t="n">
        <v>0</v>
      </c>
      <c r="BF518" s="18" t="n">
        <f aca="false">SUM(E518:BE518)</f>
        <v>0</v>
      </c>
      <c r="BG518" s="19" t="n">
        <v>4731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L518" s="16"/>
      <c r="BM518" s="21"/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7" t="n">
        <v>0</v>
      </c>
      <c r="AW519" s="17" t="n">
        <v>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7" t="n">
        <v>0</v>
      </c>
      <c r="BD519" s="17" t="n">
        <v>0</v>
      </c>
      <c r="BE519" s="17" t="n">
        <v>0</v>
      </c>
      <c r="BF519" s="18" t="n">
        <f aca="false">SUM(E519:BE519)</f>
        <v>0</v>
      </c>
      <c r="BG519" s="19" t="n">
        <v>8555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L519" s="16"/>
      <c r="BM519" s="21"/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0</v>
      </c>
      <c r="AV520" s="17" t="n">
        <v>0</v>
      </c>
      <c r="AW520" s="17" t="n">
        <v>0</v>
      </c>
      <c r="AX520" s="17" t="n">
        <v>0</v>
      </c>
      <c r="AY520" s="17" t="n">
        <v>0</v>
      </c>
      <c r="AZ520" s="17" t="n">
        <v>0</v>
      </c>
      <c r="BA520" s="17" t="n">
        <v>0</v>
      </c>
      <c r="BB520" s="17" t="n">
        <v>0</v>
      </c>
      <c r="BC520" s="17" t="n">
        <v>0</v>
      </c>
      <c r="BD520" s="17" t="n">
        <v>0</v>
      </c>
      <c r="BE520" s="17" t="n">
        <v>0</v>
      </c>
      <c r="BF520" s="18" t="n">
        <f aca="false">SUM(E520:BE520)</f>
        <v>0</v>
      </c>
      <c r="BG520" s="19" t="n">
        <v>26709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L520" s="16"/>
      <c r="BM520" s="21"/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7" t="n">
        <v>0</v>
      </c>
      <c r="BD521" s="17" t="n">
        <v>0</v>
      </c>
      <c r="BE521" s="17" t="n">
        <v>0</v>
      </c>
      <c r="BF521" s="18" t="n">
        <f aca="false">SUM(E521:BE521)</f>
        <v>0</v>
      </c>
      <c r="BG521" s="19" t="n">
        <v>10263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L521" s="16"/>
      <c r="BM521" s="21"/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7" t="n">
        <v>0</v>
      </c>
      <c r="AW522" s="17" t="n">
        <v>0</v>
      </c>
      <c r="AX522" s="17" t="n">
        <v>0</v>
      </c>
      <c r="AY522" s="17" t="n">
        <v>0</v>
      </c>
      <c r="AZ522" s="17" t="n">
        <v>0</v>
      </c>
      <c r="BA522" s="17" t="n">
        <v>0</v>
      </c>
      <c r="BB522" s="17" t="n">
        <v>0</v>
      </c>
      <c r="BC522" s="17" t="n">
        <v>0</v>
      </c>
      <c r="BD522" s="17" t="n">
        <v>0</v>
      </c>
      <c r="BE522" s="17" t="n">
        <v>0</v>
      </c>
      <c r="BF522" s="18" t="n">
        <f aca="false">SUM(E522:BE522)</f>
        <v>0</v>
      </c>
      <c r="BG522" s="19" t="n">
        <v>3255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L522" s="16"/>
      <c r="BM522" s="21"/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7" t="n">
        <v>0</v>
      </c>
      <c r="BB523" s="17" t="n">
        <v>0</v>
      </c>
      <c r="BC523" s="17" t="n">
        <v>0</v>
      </c>
      <c r="BD523" s="17" t="n">
        <v>0</v>
      </c>
      <c r="BE523" s="17" t="n">
        <v>0</v>
      </c>
      <c r="BF523" s="18" t="n">
        <f aca="false">SUM(E523:BE523)</f>
        <v>0</v>
      </c>
      <c r="BG523" s="19" t="n">
        <v>17607</v>
      </c>
      <c r="BH523" s="3" t="n">
        <f aca="false">BF523/BG523*100000</f>
        <v>0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L523" s="16"/>
      <c r="BM523" s="21"/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0</v>
      </c>
      <c r="AV524" s="17" t="n">
        <v>0</v>
      </c>
      <c r="AW524" s="17" t="n">
        <v>0</v>
      </c>
      <c r="AX524" s="17" t="n">
        <v>0</v>
      </c>
      <c r="AY524" s="17" t="n">
        <v>0</v>
      </c>
      <c r="AZ524" s="17" t="n">
        <v>0</v>
      </c>
      <c r="BA524" s="17" t="n">
        <v>0</v>
      </c>
      <c r="BB524" s="17" t="n">
        <v>0</v>
      </c>
      <c r="BC524" s="17" t="n">
        <v>0</v>
      </c>
      <c r="BD524" s="17" t="n">
        <v>0</v>
      </c>
      <c r="BE524" s="17" t="n">
        <v>0</v>
      </c>
      <c r="BF524" s="18" t="n">
        <f aca="false">SUM(E524:BE524)</f>
        <v>0</v>
      </c>
      <c r="BG524" s="19" t="n">
        <v>93577</v>
      </c>
      <c r="BH524" s="3" t="n">
        <f aca="false">BF524/BG524*100000</f>
        <v>0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62</v>
      </c>
      <c r="BL524" s="16"/>
      <c r="BM524" s="21"/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7" t="n">
        <v>0</v>
      </c>
      <c r="AW525" s="17" t="n">
        <v>0</v>
      </c>
      <c r="AX525" s="17" t="n">
        <v>0</v>
      </c>
      <c r="AY525" s="17" t="n">
        <v>0</v>
      </c>
      <c r="AZ525" s="17" t="n">
        <v>0</v>
      </c>
      <c r="BA525" s="17" t="n">
        <v>0</v>
      </c>
      <c r="BB525" s="17" t="n">
        <v>0</v>
      </c>
      <c r="BC525" s="17" t="n">
        <v>0</v>
      </c>
      <c r="BD525" s="17" t="n">
        <v>0</v>
      </c>
      <c r="BE525" s="17" t="n">
        <v>0</v>
      </c>
      <c r="BF525" s="18" t="n">
        <f aca="false">SUM(E525:BE525)</f>
        <v>0</v>
      </c>
      <c r="BG525" s="19" t="n">
        <v>3627</v>
      </c>
      <c r="BH525" s="3" t="n">
        <f aca="false">BF525/BG525*100000</f>
        <v>0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L525" s="16"/>
      <c r="BM525" s="21"/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7" t="n">
        <v>0</v>
      </c>
      <c r="AW526" s="17" t="n">
        <v>0</v>
      </c>
      <c r="AX526" s="17" t="n">
        <v>0</v>
      </c>
      <c r="AY526" s="17" t="n">
        <v>0</v>
      </c>
      <c r="AZ526" s="17" t="n">
        <v>0</v>
      </c>
      <c r="BA526" s="17" t="n">
        <v>0</v>
      </c>
      <c r="BB526" s="17" t="n">
        <v>0</v>
      </c>
      <c r="BC526" s="17" t="n">
        <v>0</v>
      </c>
      <c r="BD526" s="17" t="n">
        <v>0</v>
      </c>
      <c r="BE526" s="17" t="n">
        <v>0</v>
      </c>
      <c r="BF526" s="18" t="n">
        <f aca="false">SUM(E526:BE526)</f>
        <v>0</v>
      </c>
      <c r="BG526" s="19" t="n">
        <v>15280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L526" s="16"/>
      <c r="BM526" s="21"/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7" t="n">
        <v>0</v>
      </c>
      <c r="AW527" s="17" t="n">
        <v>0</v>
      </c>
      <c r="AX527" s="17" t="n">
        <v>0</v>
      </c>
      <c r="AY527" s="17" t="n">
        <v>0</v>
      </c>
      <c r="AZ527" s="17" t="n">
        <v>0</v>
      </c>
      <c r="BA527" s="17" t="n">
        <v>0</v>
      </c>
      <c r="BB527" s="17" t="n">
        <v>0</v>
      </c>
      <c r="BC527" s="17" t="n">
        <v>0</v>
      </c>
      <c r="BD527" s="17" t="n">
        <v>0</v>
      </c>
      <c r="BE527" s="17" t="n">
        <v>0</v>
      </c>
      <c r="BF527" s="18" t="n">
        <f aca="false">SUM(E527:BE527)</f>
        <v>0</v>
      </c>
      <c r="BG527" s="19" t="n">
        <v>7504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L527" s="16"/>
      <c r="BM527" s="21"/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7" t="n">
        <v>0</v>
      </c>
      <c r="AW528" s="17" t="n">
        <v>0</v>
      </c>
      <c r="AX528" s="17" t="n">
        <v>0</v>
      </c>
      <c r="AY528" s="17" t="n">
        <v>0</v>
      </c>
      <c r="AZ528" s="17" t="n">
        <v>0</v>
      </c>
      <c r="BA528" s="17" t="n">
        <v>0</v>
      </c>
      <c r="BB528" s="17" t="n">
        <v>0</v>
      </c>
      <c r="BC528" s="17" t="n">
        <v>0</v>
      </c>
      <c r="BD528" s="17" t="n">
        <v>0</v>
      </c>
      <c r="BE528" s="17" t="n">
        <v>0</v>
      </c>
      <c r="BF528" s="18" t="n">
        <f aca="false">SUM(E528:BE528)</f>
        <v>0</v>
      </c>
      <c r="BG528" s="19" t="n">
        <v>16610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L528" s="16"/>
      <c r="BM528" s="21"/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0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0</v>
      </c>
      <c r="AV529" s="17" t="n">
        <v>0</v>
      </c>
      <c r="AW529" s="17" t="n">
        <v>0</v>
      </c>
      <c r="AX529" s="17" t="n">
        <v>0</v>
      </c>
      <c r="AY529" s="17" t="n">
        <v>0</v>
      </c>
      <c r="AZ529" s="17" t="n">
        <v>0</v>
      </c>
      <c r="BA529" s="17" t="n">
        <v>0</v>
      </c>
      <c r="BB529" s="17" t="n">
        <v>0</v>
      </c>
      <c r="BC529" s="17" t="n">
        <v>0</v>
      </c>
      <c r="BD529" s="17" t="n">
        <v>0</v>
      </c>
      <c r="BE529" s="17" t="n">
        <v>0</v>
      </c>
      <c r="BF529" s="18" t="n">
        <f aca="false">SUM(E529:BE529)</f>
        <v>0</v>
      </c>
      <c r="BG529" s="19" t="n">
        <v>99770</v>
      </c>
      <c r="BH529" s="3" t="n">
        <f aca="false">BF529/BG529*100000</f>
        <v>0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Silencioso</v>
      </c>
      <c r="BJ529" s="1" t="s">
        <v>62</v>
      </c>
      <c r="BL529" s="16"/>
      <c r="BM529" s="21"/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7" t="n">
        <v>0</v>
      </c>
      <c r="AW530" s="17" t="n">
        <v>0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7" t="n">
        <v>0</v>
      </c>
      <c r="BC530" s="17" t="n">
        <v>0</v>
      </c>
      <c r="BD530" s="17" t="n">
        <v>0</v>
      </c>
      <c r="BE530" s="17" t="n">
        <v>0</v>
      </c>
      <c r="BF530" s="18" t="n">
        <f aca="false">SUM(E530:BE530)</f>
        <v>0</v>
      </c>
      <c r="BG530" s="19" t="n">
        <v>5718</v>
      </c>
      <c r="BH530" s="3" t="n">
        <f aca="false">BF530/BG530*100000</f>
        <v>0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L530" s="16"/>
      <c r="BM530" s="21"/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7" t="n">
        <v>0</v>
      </c>
      <c r="AW531" s="17" t="n">
        <v>0</v>
      </c>
      <c r="AX531" s="17" t="n">
        <v>0</v>
      </c>
      <c r="AY531" s="17" t="n">
        <v>0</v>
      </c>
      <c r="AZ531" s="17" t="n">
        <v>0</v>
      </c>
      <c r="BA531" s="17" t="n">
        <v>0</v>
      </c>
      <c r="BB531" s="17" t="n">
        <v>0</v>
      </c>
      <c r="BC531" s="17" t="n">
        <v>0</v>
      </c>
      <c r="BD531" s="17" t="n">
        <v>0</v>
      </c>
      <c r="BE531" s="17" t="n">
        <v>0</v>
      </c>
      <c r="BF531" s="18" t="n">
        <f aca="false">SUM(E531:BE531)</f>
        <v>0</v>
      </c>
      <c r="BG531" s="19" t="n">
        <v>31326</v>
      </c>
      <c r="BH531" s="3" t="n">
        <f aca="false">BF531/BG531*100000</f>
        <v>0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  <c r="BL531" s="16"/>
      <c r="BM531" s="21"/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7" t="n">
        <v>0</v>
      </c>
      <c r="AW532" s="17" t="n">
        <v>0</v>
      </c>
      <c r="AX532" s="17" t="n">
        <v>0</v>
      </c>
      <c r="AY532" s="17" t="n">
        <v>0</v>
      </c>
      <c r="AZ532" s="17" t="n">
        <v>0</v>
      </c>
      <c r="BA532" s="17" t="n">
        <v>0</v>
      </c>
      <c r="BB532" s="17" t="n">
        <v>0</v>
      </c>
      <c r="BC532" s="17" t="n">
        <v>0</v>
      </c>
      <c r="BD532" s="17" t="n">
        <v>0</v>
      </c>
      <c r="BE532" s="17" t="n">
        <v>0</v>
      </c>
      <c r="BF532" s="18" t="n">
        <f aca="false">SUM(E532:BE532)</f>
        <v>0</v>
      </c>
      <c r="BG532" s="19" t="n">
        <v>10731</v>
      </c>
      <c r="BH532" s="3" t="n">
        <f aca="false">BF532/BG532*100000</f>
        <v>0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L532" s="16"/>
      <c r="BM532" s="21"/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7" t="n">
        <v>0</v>
      </c>
      <c r="AW533" s="17" t="n">
        <v>0</v>
      </c>
      <c r="AX533" s="17" t="n">
        <v>0</v>
      </c>
      <c r="AY533" s="17" t="n">
        <v>0</v>
      </c>
      <c r="AZ533" s="17" t="n">
        <v>0</v>
      </c>
      <c r="BA533" s="17" t="n">
        <v>0</v>
      </c>
      <c r="BB533" s="17" t="n">
        <v>0</v>
      </c>
      <c r="BC533" s="17" t="n">
        <v>0</v>
      </c>
      <c r="BD533" s="17" t="n">
        <v>0</v>
      </c>
      <c r="BE533" s="17" t="n">
        <v>0</v>
      </c>
      <c r="BF533" s="18" t="n">
        <f aca="false">SUM(E533:BE533)</f>
        <v>0</v>
      </c>
      <c r="BG533" s="19" t="n">
        <v>5273</v>
      </c>
      <c r="BH533" s="3" t="n">
        <f aca="false">BF533/BG533*100000</f>
        <v>0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L533" s="16"/>
      <c r="BM533" s="21"/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7" t="n">
        <v>0</v>
      </c>
      <c r="AW534" s="17" t="n">
        <v>0</v>
      </c>
      <c r="AX534" s="17" t="n">
        <v>0</v>
      </c>
      <c r="AY534" s="17" t="n">
        <v>0</v>
      </c>
      <c r="AZ534" s="17" t="n">
        <v>0</v>
      </c>
      <c r="BA534" s="17" t="n">
        <v>0</v>
      </c>
      <c r="BB534" s="17" t="n">
        <v>0</v>
      </c>
      <c r="BC534" s="17" t="n">
        <v>0</v>
      </c>
      <c r="BD534" s="17" t="n">
        <v>0</v>
      </c>
      <c r="BE534" s="17" t="n">
        <v>0</v>
      </c>
      <c r="BF534" s="18" t="n">
        <f aca="false">SUM(E534:BE534)</f>
        <v>0</v>
      </c>
      <c r="BG534" s="19" t="n">
        <v>1775</v>
      </c>
      <c r="BH534" s="3" t="n">
        <f aca="false">BF534/BG534*100000</f>
        <v>0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L534" s="16"/>
      <c r="BM534" s="21"/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7" t="n">
        <v>0</v>
      </c>
      <c r="AW535" s="17" t="n">
        <v>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7" t="n">
        <v>0</v>
      </c>
      <c r="BC535" s="17" t="n">
        <v>0</v>
      </c>
      <c r="BD535" s="17" t="n">
        <v>0</v>
      </c>
      <c r="BE535" s="17" t="n">
        <v>0</v>
      </c>
      <c r="BF535" s="18" t="n">
        <f aca="false">SUM(E535:BE535)</f>
        <v>0</v>
      </c>
      <c r="BG535" s="19" t="n">
        <v>6018</v>
      </c>
      <c r="BH535" s="3" t="n">
        <f aca="false">BF535/BG535*100000</f>
        <v>0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L535" s="16"/>
      <c r="BM535" s="21"/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7" t="n">
        <v>0</v>
      </c>
      <c r="AW536" s="17" t="n">
        <v>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7" t="n">
        <v>0</v>
      </c>
      <c r="BC536" s="17" t="n">
        <v>0</v>
      </c>
      <c r="BD536" s="17" t="n">
        <v>0</v>
      </c>
      <c r="BE536" s="17" t="n">
        <v>0</v>
      </c>
      <c r="BF536" s="18" t="n">
        <f aca="false">SUM(E536:BE536)</f>
        <v>0</v>
      </c>
      <c r="BG536" s="19" t="n">
        <v>2765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L536" s="16"/>
      <c r="BM536" s="21"/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7" t="n">
        <v>0</v>
      </c>
      <c r="AV537" s="17" t="n">
        <v>0</v>
      </c>
      <c r="AW537" s="17" t="n">
        <v>0</v>
      </c>
      <c r="AX537" s="17" t="n">
        <v>0</v>
      </c>
      <c r="AY537" s="17" t="n">
        <v>0</v>
      </c>
      <c r="AZ537" s="17" t="n">
        <v>0</v>
      </c>
      <c r="BA537" s="17" t="n">
        <v>0</v>
      </c>
      <c r="BB537" s="17" t="n">
        <v>0</v>
      </c>
      <c r="BC537" s="17" t="n">
        <v>0</v>
      </c>
      <c r="BD537" s="17" t="n">
        <v>0</v>
      </c>
      <c r="BE537" s="17" t="n">
        <v>0</v>
      </c>
      <c r="BF537" s="18" t="n">
        <f aca="false">SUM(E537:BE537)</f>
        <v>0</v>
      </c>
      <c r="BG537" s="19" t="n">
        <v>41529</v>
      </c>
      <c r="BH537" s="3" t="n">
        <f aca="false">BF537/BG537*100000</f>
        <v>0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L537" s="16"/>
      <c r="BM537" s="21"/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7" t="n">
        <v>0</v>
      </c>
      <c r="AW538" s="17" t="n">
        <v>0</v>
      </c>
      <c r="AX538" s="17" t="n">
        <v>0</v>
      </c>
      <c r="AY538" s="17" t="n">
        <v>0</v>
      </c>
      <c r="AZ538" s="17" t="n">
        <v>0</v>
      </c>
      <c r="BA538" s="17" t="n">
        <v>0</v>
      </c>
      <c r="BB538" s="17" t="n">
        <v>0</v>
      </c>
      <c r="BC538" s="17" t="n">
        <v>0</v>
      </c>
      <c r="BD538" s="17" t="n">
        <v>0</v>
      </c>
      <c r="BE538" s="17" t="n">
        <v>0</v>
      </c>
      <c r="BF538" s="18" t="n">
        <f aca="false">SUM(E538:BE538)</f>
        <v>0</v>
      </c>
      <c r="BG538" s="19" t="n">
        <v>2136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L538" s="16"/>
      <c r="BM538" s="21"/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7" t="n">
        <v>0</v>
      </c>
      <c r="AW539" s="17" t="n">
        <v>0</v>
      </c>
      <c r="AX539" s="17" t="n">
        <v>0</v>
      </c>
      <c r="AY539" s="17" t="n">
        <v>0</v>
      </c>
      <c r="AZ539" s="17" t="n">
        <v>0</v>
      </c>
      <c r="BA539" s="17" t="n">
        <v>0</v>
      </c>
      <c r="BB539" s="17" t="n">
        <v>0</v>
      </c>
      <c r="BC539" s="17" t="n">
        <v>0</v>
      </c>
      <c r="BD539" s="17" t="n">
        <v>0</v>
      </c>
      <c r="BE539" s="17" t="n">
        <v>0</v>
      </c>
      <c r="BF539" s="18" t="n">
        <f aca="false">SUM(E539:BE539)</f>
        <v>0</v>
      </c>
      <c r="BG539" s="19" t="n">
        <v>3144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L539" s="16"/>
      <c r="BM539" s="21"/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7" t="n">
        <v>0</v>
      </c>
      <c r="AW540" s="17" t="n">
        <v>0</v>
      </c>
      <c r="AX540" s="17" t="n">
        <v>0</v>
      </c>
      <c r="AY540" s="17" t="n">
        <v>0</v>
      </c>
      <c r="AZ540" s="17" t="n">
        <v>0</v>
      </c>
      <c r="BA540" s="17" t="n">
        <v>0</v>
      </c>
      <c r="BB540" s="17" t="n">
        <v>0</v>
      </c>
      <c r="BC540" s="17" t="n">
        <v>0</v>
      </c>
      <c r="BD540" s="17" t="n">
        <v>0</v>
      </c>
      <c r="BE540" s="17" t="n">
        <v>0</v>
      </c>
      <c r="BF540" s="18" t="n">
        <f aca="false">SUM(E540:BE540)</f>
        <v>0</v>
      </c>
      <c r="BG540" s="19" t="n">
        <v>4647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L540" s="16"/>
      <c r="BM540" s="21"/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7" t="n">
        <v>0</v>
      </c>
      <c r="AW541" s="17" t="n">
        <v>0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7" t="n">
        <v>0</v>
      </c>
      <c r="BC541" s="17" t="n">
        <v>0</v>
      </c>
      <c r="BD541" s="17" t="n">
        <v>0</v>
      </c>
      <c r="BE541" s="17" t="n">
        <v>0</v>
      </c>
      <c r="BF541" s="18" t="n">
        <f aca="false">SUM(E541:BE541)</f>
        <v>0</v>
      </c>
      <c r="BG541" s="19" t="n">
        <v>7954</v>
      </c>
      <c r="BH541" s="3" t="n">
        <f aca="false">BF541/BG541*100000</f>
        <v>0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L541" s="16"/>
      <c r="BM541" s="21"/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7" t="n">
        <v>0</v>
      </c>
      <c r="AW542" s="17" t="n">
        <v>0</v>
      </c>
      <c r="AX542" s="17" t="n">
        <v>0</v>
      </c>
      <c r="AY542" s="17" t="n">
        <v>0</v>
      </c>
      <c r="AZ542" s="17" t="n">
        <v>0</v>
      </c>
      <c r="BA542" s="17" t="n">
        <v>0</v>
      </c>
      <c r="BB542" s="17" t="n">
        <v>0</v>
      </c>
      <c r="BC542" s="17" t="n">
        <v>0</v>
      </c>
      <c r="BD542" s="17" t="n">
        <v>0</v>
      </c>
      <c r="BE542" s="17" t="n">
        <v>0</v>
      </c>
      <c r="BF542" s="18" t="n">
        <f aca="false">SUM(E542:BE542)</f>
        <v>0</v>
      </c>
      <c r="BG542" s="19" t="n">
        <v>39121</v>
      </c>
      <c r="BH542" s="3" t="n">
        <f aca="false">BF542/BG542*100000</f>
        <v>0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L542" s="16"/>
      <c r="BM542" s="21"/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7" t="n">
        <v>0</v>
      </c>
      <c r="AW543" s="17" t="n">
        <v>0</v>
      </c>
      <c r="AX543" s="17" t="n">
        <v>0</v>
      </c>
      <c r="AY543" s="17" t="n">
        <v>0</v>
      </c>
      <c r="AZ543" s="17" t="n">
        <v>0</v>
      </c>
      <c r="BA543" s="17" t="n">
        <v>0</v>
      </c>
      <c r="BB543" s="17" t="n">
        <v>0</v>
      </c>
      <c r="BC543" s="17" t="n">
        <v>0</v>
      </c>
      <c r="BD543" s="17" t="n">
        <v>0</v>
      </c>
      <c r="BE543" s="17" t="n">
        <v>0</v>
      </c>
      <c r="BF543" s="18" t="n">
        <f aca="false">SUM(E543:BE543)</f>
        <v>0</v>
      </c>
      <c r="BG543" s="19" t="n">
        <v>33481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L543" s="16"/>
      <c r="BM543" s="21"/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7" t="n">
        <v>0</v>
      </c>
      <c r="AW544" s="17" t="n">
        <v>0</v>
      </c>
      <c r="AX544" s="17" t="n">
        <v>0</v>
      </c>
      <c r="AY544" s="17" t="n">
        <v>0</v>
      </c>
      <c r="AZ544" s="17" t="n">
        <v>0</v>
      </c>
      <c r="BA544" s="17" t="n">
        <v>0</v>
      </c>
      <c r="BB544" s="17" t="n">
        <v>0</v>
      </c>
      <c r="BC544" s="17" t="n">
        <v>0</v>
      </c>
      <c r="BD544" s="17" t="n">
        <v>0</v>
      </c>
      <c r="BE544" s="17" t="n">
        <v>0</v>
      </c>
      <c r="BF544" s="18" t="n">
        <f aca="false">SUM(E544:BE544)</f>
        <v>0</v>
      </c>
      <c r="BG544" s="19" t="n">
        <v>73994</v>
      </c>
      <c r="BH544" s="3" t="n">
        <f aca="false">BF544/BG544*100000</f>
        <v>0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L544" s="16"/>
      <c r="BM544" s="21"/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7" t="n">
        <v>0</v>
      </c>
      <c r="AW545" s="17" t="n">
        <v>0</v>
      </c>
      <c r="AX545" s="17" t="n">
        <v>0</v>
      </c>
      <c r="AY545" s="17" t="n">
        <v>0</v>
      </c>
      <c r="AZ545" s="17" t="n">
        <v>0</v>
      </c>
      <c r="BA545" s="17" t="n">
        <v>0</v>
      </c>
      <c r="BB545" s="17" t="n">
        <v>0</v>
      </c>
      <c r="BC545" s="17" t="n">
        <v>0</v>
      </c>
      <c r="BD545" s="17" t="n">
        <v>0</v>
      </c>
      <c r="BE545" s="17" t="n">
        <v>0</v>
      </c>
      <c r="BF545" s="18" t="n">
        <f aca="false">SUM(E545:BE545)</f>
        <v>0</v>
      </c>
      <c r="BG545" s="19" t="n">
        <v>5954</v>
      </c>
      <c r="BH545" s="3" t="n">
        <f aca="false">BF545/BG545*100000</f>
        <v>0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L545" s="16"/>
      <c r="BM545" s="21"/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7" t="n">
        <v>0</v>
      </c>
      <c r="AW546" s="17" t="n">
        <v>0</v>
      </c>
      <c r="AX546" s="17" t="n">
        <v>0</v>
      </c>
      <c r="AY546" s="17" t="n">
        <v>0</v>
      </c>
      <c r="AZ546" s="17" t="n">
        <v>0</v>
      </c>
      <c r="BA546" s="17" t="n">
        <v>0</v>
      </c>
      <c r="BB546" s="17" t="n">
        <v>0</v>
      </c>
      <c r="BC546" s="17" t="n">
        <v>0</v>
      </c>
      <c r="BD546" s="17" t="n">
        <v>0</v>
      </c>
      <c r="BE546" s="17" t="n">
        <v>0</v>
      </c>
      <c r="BF546" s="18" t="n">
        <f aca="false">SUM(E546:BE546)</f>
        <v>0</v>
      </c>
      <c r="BG546" s="19" t="n">
        <v>6332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L546" s="16"/>
      <c r="BM546" s="21"/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0</v>
      </c>
      <c r="AT547" s="17" t="n">
        <v>0</v>
      </c>
      <c r="AU547" s="17" t="n">
        <v>0</v>
      </c>
      <c r="AV547" s="17" t="n">
        <v>0</v>
      </c>
      <c r="AW547" s="17" t="n">
        <v>0</v>
      </c>
      <c r="AX547" s="17" t="n">
        <v>0</v>
      </c>
      <c r="AY547" s="17" t="n">
        <v>0</v>
      </c>
      <c r="AZ547" s="17" t="n">
        <v>0</v>
      </c>
      <c r="BA547" s="17" t="n">
        <v>0</v>
      </c>
      <c r="BB547" s="17" t="n">
        <v>0</v>
      </c>
      <c r="BC547" s="17" t="n">
        <v>0</v>
      </c>
      <c r="BD547" s="17" t="n">
        <v>0</v>
      </c>
      <c r="BE547" s="17" t="n">
        <v>0</v>
      </c>
      <c r="BF547" s="18" t="n">
        <f aca="false">SUM(E547:BE547)</f>
        <v>0</v>
      </c>
      <c r="BG547" s="19" t="n">
        <v>20052</v>
      </c>
      <c r="BH547" s="3" t="n">
        <f aca="false">BF547/BG547*100000</f>
        <v>0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L547" s="16"/>
      <c r="BM547" s="21"/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7" t="n">
        <v>0</v>
      </c>
      <c r="AW548" s="17" t="n">
        <v>0</v>
      </c>
      <c r="AX548" s="17" t="n">
        <v>0</v>
      </c>
      <c r="AY548" s="17" t="n">
        <v>0</v>
      </c>
      <c r="AZ548" s="17" t="n">
        <v>0</v>
      </c>
      <c r="BA548" s="17" t="n">
        <v>0</v>
      </c>
      <c r="BB548" s="17" t="n">
        <v>0</v>
      </c>
      <c r="BC548" s="17" t="n">
        <v>0</v>
      </c>
      <c r="BD548" s="17" t="n">
        <v>0</v>
      </c>
      <c r="BE548" s="17" t="n">
        <v>0</v>
      </c>
      <c r="BF548" s="18" t="n">
        <f aca="false">SUM(E548:BE548)</f>
        <v>0</v>
      </c>
      <c r="BG548" s="19" t="n">
        <v>6084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L548" s="16"/>
      <c r="BM548" s="21"/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0</v>
      </c>
      <c r="AV549" s="17" t="n">
        <v>0</v>
      </c>
      <c r="AW549" s="17" t="n">
        <v>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7" t="n">
        <v>0</v>
      </c>
      <c r="BC549" s="17" t="n">
        <v>0</v>
      </c>
      <c r="BD549" s="17" t="n">
        <v>0</v>
      </c>
      <c r="BE549" s="17" t="n">
        <v>0</v>
      </c>
      <c r="BF549" s="18" t="n">
        <f aca="false">SUM(E549:BE549)</f>
        <v>0</v>
      </c>
      <c r="BG549" s="19" t="n">
        <v>4510</v>
      </c>
      <c r="BH549" s="3" t="n">
        <f aca="false">BF549/BG549*100000</f>
        <v>0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L549" s="16"/>
      <c r="BM549" s="21"/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0</v>
      </c>
      <c r="AV550" s="17" t="n">
        <v>0</v>
      </c>
      <c r="AW550" s="17" t="n">
        <v>0</v>
      </c>
      <c r="AX550" s="17" t="n">
        <v>0</v>
      </c>
      <c r="AY550" s="17" t="n">
        <v>0</v>
      </c>
      <c r="AZ550" s="17" t="n">
        <v>0</v>
      </c>
      <c r="BA550" s="17" t="n">
        <v>0</v>
      </c>
      <c r="BB550" s="17" t="n">
        <v>0</v>
      </c>
      <c r="BC550" s="17" t="n">
        <v>0</v>
      </c>
      <c r="BD550" s="17" t="n">
        <v>0</v>
      </c>
      <c r="BE550" s="17" t="n">
        <v>0</v>
      </c>
      <c r="BF550" s="18" t="n">
        <f aca="false">SUM(E550:BE550)</f>
        <v>0</v>
      </c>
      <c r="BG550" s="19" t="n">
        <v>8270</v>
      </c>
      <c r="BH550" s="3" t="n">
        <f aca="false">BF550/BG550*100000</f>
        <v>0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L550" s="16"/>
      <c r="BM550" s="21"/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7" t="n">
        <v>0</v>
      </c>
      <c r="AW551" s="17" t="n">
        <v>0</v>
      </c>
      <c r="AX551" s="17" t="n">
        <v>0</v>
      </c>
      <c r="AY551" s="17" t="n">
        <v>0</v>
      </c>
      <c r="AZ551" s="17" t="n">
        <v>0</v>
      </c>
      <c r="BA551" s="17" t="n">
        <v>0</v>
      </c>
      <c r="BB551" s="17" t="n">
        <v>0</v>
      </c>
      <c r="BC551" s="17" t="n">
        <v>0</v>
      </c>
      <c r="BD551" s="17" t="n">
        <v>0</v>
      </c>
      <c r="BE551" s="17" t="n">
        <v>0</v>
      </c>
      <c r="BF551" s="18" t="n">
        <f aca="false">SUM(E551:BE551)</f>
        <v>0</v>
      </c>
      <c r="BG551" s="19" t="n">
        <v>1535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L551" s="16"/>
      <c r="BM551" s="21"/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7" t="n">
        <v>0</v>
      </c>
      <c r="AW552" s="17" t="n">
        <v>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7" t="n">
        <v>0</v>
      </c>
      <c r="BC552" s="17" t="n">
        <v>0</v>
      </c>
      <c r="BD552" s="17" t="n">
        <v>0</v>
      </c>
      <c r="BE552" s="17" t="n">
        <v>0</v>
      </c>
      <c r="BF552" s="18" t="n">
        <f aca="false">SUM(E552:BE552)</f>
        <v>0</v>
      </c>
      <c r="BG552" s="19" t="n">
        <v>6621</v>
      </c>
      <c r="BH552" s="3" t="n">
        <f aca="false">BF552/BG552*100000</f>
        <v>0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L552" s="16"/>
      <c r="BM552" s="21"/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7" t="n">
        <v>0</v>
      </c>
      <c r="AW553" s="17" t="n">
        <v>0</v>
      </c>
      <c r="AX553" s="17" t="n">
        <v>0</v>
      </c>
      <c r="AY553" s="17" t="n">
        <v>0</v>
      </c>
      <c r="AZ553" s="17" t="n">
        <v>0</v>
      </c>
      <c r="BA553" s="17" t="n">
        <v>0</v>
      </c>
      <c r="BB553" s="17" t="n">
        <v>0</v>
      </c>
      <c r="BC553" s="17" t="n">
        <v>0</v>
      </c>
      <c r="BD553" s="17" t="n">
        <v>0</v>
      </c>
      <c r="BE553" s="17" t="n">
        <v>0</v>
      </c>
      <c r="BF553" s="18" t="n">
        <f aca="false">SUM(E553:BE553)</f>
        <v>0</v>
      </c>
      <c r="BG553" s="19" t="n">
        <v>5671</v>
      </c>
      <c r="BH553" s="3" t="n">
        <f aca="false">BF553/BG553*100000</f>
        <v>0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L553" s="16"/>
      <c r="BM553" s="21"/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7" t="n">
        <v>0</v>
      </c>
      <c r="AW554" s="17" t="n">
        <v>0</v>
      </c>
      <c r="AX554" s="17" t="n">
        <v>0</v>
      </c>
      <c r="AY554" s="17" t="n">
        <v>0</v>
      </c>
      <c r="AZ554" s="17" t="n">
        <v>0</v>
      </c>
      <c r="BA554" s="17" t="n">
        <v>0</v>
      </c>
      <c r="BB554" s="17" t="n">
        <v>0</v>
      </c>
      <c r="BC554" s="17" t="n">
        <v>0</v>
      </c>
      <c r="BD554" s="17" t="n">
        <v>0</v>
      </c>
      <c r="BE554" s="17" t="n">
        <v>0</v>
      </c>
      <c r="BF554" s="18" t="n">
        <f aca="false">SUM(E554:BE554)</f>
        <v>0</v>
      </c>
      <c r="BG554" s="19" t="n">
        <v>15543</v>
      </c>
      <c r="BH554" s="3" t="n">
        <f aca="false">BF554/BG554*100000</f>
        <v>0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Silencioso</v>
      </c>
      <c r="BJ554" s="1" t="s">
        <v>25</v>
      </c>
      <c r="BL554" s="16"/>
      <c r="BM554" s="21"/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0</v>
      </c>
      <c r="AV555" s="17" t="n">
        <v>0</v>
      </c>
      <c r="AW555" s="17" t="n">
        <v>0</v>
      </c>
      <c r="AX555" s="17" t="n">
        <v>0</v>
      </c>
      <c r="AY555" s="17" t="n">
        <v>0</v>
      </c>
      <c r="AZ555" s="17" t="n">
        <v>0</v>
      </c>
      <c r="BA555" s="17" t="n">
        <v>0</v>
      </c>
      <c r="BB555" s="17" t="n">
        <v>0</v>
      </c>
      <c r="BC555" s="17" t="n">
        <v>0</v>
      </c>
      <c r="BD555" s="17" t="n">
        <v>0</v>
      </c>
      <c r="BE555" s="17" t="n">
        <v>0</v>
      </c>
      <c r="BF555" s="18" t="n">
        <f aca="false">SUM(E555:BE555)</f>
        <v>0</v>
      </c>
      <c r="BG555" s="19" t="n">
        <v>93101</v>
      </c>
      <c r="BH555" s="3" t="n">
        <f aca="false">BF555/BG555*100000</f>
        <v>0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Silencioso</v>
      </c>
      <c r="BJ555" s="1" t="s">
        <v>62</v>
      </c>
      <c r="BL555" s="16"/>
      <c r="BM555" s="21"/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7" t="n">
        <v>0</v>
      </c>
      <c r="AW556" s="17" t="n">
        <v>0</v>
      </c>
      <c r="AX556" s="17" t="n">
        <v>0</v>
      </c>
      <c r="AY556" s="17" t="n">
        <v>0</v>
      </c>
      <c r="AZ556" s="17" t="n">
        <v>0</v>
      </c>
      <c r="BA556" s="17" t="n">
        <v>0</v>
      </c>
      <c r="BB556" s="17" t="n">
        <v>0</v>
      </c>
      <c r="BC556" s="17" t="n">
        <v>0</v>
      </c>
      <c r="BD556" s="17" t="n">
        <v>0</v>
      </c>
      <c r="BE556" s="17" t="n">
        <v>0</v>
      </c>
      <c r="BF556" s="18" t="n">
        <f aca="false">SUM(E556:BE556)</f>
        <v>0</v>
      </c>
      <c r="BG556" s="19" t="n">
        <v>92430</v>
      </c>
      <c r="BH556" s="3" t="n">
        <f aca="false">BF556/BG556*100000</f>
        <v>0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L556" s="16"/>
      <c r="BM556" s="21"/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7" t="n">
        <v>0</v>
      </c>
      <c r="AW557" s="17" t="n">
        <v>0</v>
      </c>
      <c r="AX557" s="17" t="n">
        <v>0</v>
      </c>
      <c r="AY557" s="17" t="n">
        <v>0</v>
      </c>
      <c r="AZ557" s="17" t="n">
        <v>0</v>
      </c>
      <c r="BA557" s="17" t="n">
        <v>0</v>
      </c>
      <c r="BB557" s="17" t="n">
        <v>0</v>
      </c>
      <c r="BC557" s="17" t="n">
        <v>0</v>
      </c>
      <c r="BD557" s="17" t="n">
        <v>0</v>
      </c>
      <c r="BE557" s="17" t="n">
        <v>0</v>
      </c>
      <c r="BF557" s="18" t="n">
        <f aca="false">SUM(E557:BE557)</f>
        <v>0</v>
      </c>
      <c r="BG557" s="19" t="n">
        <v>21418</v>
      </c>
      <c r="BH557" s="3" t="n">
        <f aca="false">BF557/BG557*100000</f>
        <v>0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L557" s="16"/>
      <c r="BM557" s="21"/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7" t="n">
        <v>0</v>
      </c>
      <c r="AW558" s="17" t="n">
        <v>0</v>
      </c>
      <c r="AX558" s="17" t="n">
        <v>0</v>
      </c>
      <c r="AY558" s="17" t="n">
        <v>0</v>
      </c>
      <c r="AZ558" s="17" t="n">
        <v>0</v>
      </c>
      <c r="BA558" s="17" t="n">
        <v>0</v>
      </c>
      <c r="BB558" s="17" t="n">
        <v>0</v>
      </c>
      <c r="BC558" s="17" t="n">
        <v>0</v>
      </c>
      <c r="BD558" s="17" t="n">
        <v>0</v>
      </c>
      <c r="BE558" s="17" t="n">
        <v>0</v>
      </c>
      <c r="BF558" s="18" t="n">
        <f aca="false">SUM(E558:BE558)</f>
        <v>0</v>
      </c>
      <c r="BG558" s="19" t="n">
        <v>20940</v>
      </c>
      <c r="BH558" s="3" t="n">
        <f aca="false">BF558/BG558*100000</f>
        <v>0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L558" s="16"/>
      <c r="BM558" s="21"/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7" t="n">
        <v>0</v>
      </c>
      <c r="AV559" s="17" t="n">
        <v>0</v>
      </c>
      <c r="AW559" s="17" t="n">
        <v>0</v>
      </c>
      <c r="AX559" s="17" t="n">
        <v>0</v>
      </c>
      <c r="AY559" s="17" t="n">
        <v>0</v>
      </c>
      <c r="AZ559" s="17" t="n">
        <v>0</v>
      </c>
      <c r="BA559" s="17" t="n">
        <v>0</v>
      </c>
      <c r="BB559" s="17" t="n">
        <v>0</v>
      </c>
      <c r="BC559" s="17" t="n">
        <v>0</v>
      </c>
      <c r="BD559" s="17" t="n">
        <v>0</v>
      </c>
      <c r="BE559" s="17" t="n">
        <v>0</v>
      </c>
      <c r="BF559" s="18" t="n">
        <f aca="false">SUM(E559:BE559)</f>
        <v>0</v>
      </c>
      <c r="BG559" s="19" t="n">
        <v>24375</v>
      </c>
      <c r="BH559" s="3" t="n">
        <f aca="false">BF559/BG559*100000</f>
        <v>0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Silencioso</v>
      </c>
      <c r="BJ559" s="1" t="s">
        <v>25</v>
      </c>
      <c r="BL559" s="16"/>
      <c r="BM559" s="21"/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7" t="n">
        <v>0</v>
      </c>
      <c r="AW560" s="17" t="n">
        <v>0</v>
      </c>
      <c r="AX560" s="17" t="n">
        <v>0</v>
      </c>
      <c r="AY560" s="17" t="n">
        <v>0</v>
      </c>
      <c r="AZ560" s="17" t="n">
        <v>0</v>
      </c>
      <c r="BA560" s="17" t="n">
        <v>0</v>
      </c>
      <c r="BB560" s="17" t="n">
        <v>0</v>
      </c>
      <c r="BC560" s="17" t="n">
        <v>0</v>
      </c>
      <c r="BD560" s="17" t="n">
        <v>0</v>
      </c>
      <c r="BE560" s="17" t="n">
        <v>0</v>
      </c>
      <c r="BF560" s="18" t="n">
        <f aca="false">SUM(E560:BE560)</f>
        <v>0</v>
      </c>
      <c r="BG560" s="19" t="n">
        <v>16294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L560" s="16"/>
      <c r="BM560" s="21"/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7" t="n">
        <v>0</v>
      </c>
      <c r="F561" s="17" t="n">
        <v>0</v>
      </c>
      <c r="G561" s="17" t="n">
        <v>2</v>
      </c>
      <c r="H561" s="17" t="n">
        <v>1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7" t="n">
        <v>0</v>
      </c>
      <c r="AV561" s="17" t="n">
        <v>0</v>
      </c>
      <c r="AW561" s="17" t="n">
        <v>0</v>
      </c>
      <c r="AX561" s="17" t="n">
        <v>0</v>
      </c>
      <c r="AY561" s="17" t="n">
        <v>0</v>
      </c>
      <c r="AZ561" s="17" t="n">
        <v>0</v>
      </c>
      <c r="BA561" s="17" t="n">
        <v>0</v>
      </c>
      <c r="BB561" s="17" t="n">
        <v>0</v>
      </c>
      <c r="BC561" s="17" t="n">
        <v>0</v>
      </c>
      <c r="BD561" s="17" t="n">
        <v>0</v>
      </c>
      <c r="BE561" s="17" t="n">
        <v>0</v>
      </c>
      <c r="BF561" s="18" t="n">
        <f aca="false">SUM(E561:BE561)</f>
        <v>3</v>
      </c>
      <c r="BG561" s="19" t="n">
        <v>8112</v>
      </c>
      <c r="BH561" s="3" t="n">
        <f aca="false">BF561/BG561*100000</f>
        <v>36.9822485207101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Baixa</v>
      </c>
      <c r="BJ561" s="1" t="s">
        <v>25</v>
      </c>
      <c r="BL561" s="16"/>
      <c r="BM561" s="21"/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7" t="n">
        <v>0</v>
      </c>
      <c r="AW562" s="17" t="n">
        <v>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7" t="n">
        <v>0</v>
      </c>
      <c r="BC562" s="17" t="n">
        <v>0</v>
      </c>
      <c r="BD562" s="17" t="n">
        <v>0</v>
      </c>
      <c r="BE562" s="17" t="n">
        <v>0</v>
      </c>
      <c r="BF562" s="18" t="n">
        <f aca="false">SUM(E562:BE562)</f>
        <v>0</v>
      </c>
      <c r="BG562" s="19" t="n">
        <v>2048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L562" s="16"/>
      <c r="BM562" s="21"/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7" t="n">
        <v>0</v>
      </c>
      <c r="AW563" s="17" t="n">
        <v>0</v>
      </c>
      <c r="AX563" s="17" t="n">
        <v>0</v>
      </c>
      <c r="AY563" s="17" t="n">
        <v>0</v>
      </c>
      <c r="AZ563" s="17" t="n">
        <v>0</v>
      </c>
      <c r="BA563" s="17" t="n">
        <v>0</v>
      </c>
      <c r="BB563" s="17" t="n">
        <v>0</v>
      </c>
      <c r="BC563" s="17" t="n">
        <v>0</v>
      </c>
      <c r="BD563" s="17" t="n">
        <v>0</v>
      </c>
      <c r="BE563" s="17" t="n">
        <v>0</v>
      </c>
      <c r="BF563" s="18" t="n">
        <f aca="false">SUM(E563:BE563)</f>
        <v>0</v>
      </c>
      <c r="BG563" s="19" t="n">
        <v>1664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L563" s="16"/>
      <c r="BM563" s="21"/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7" t="n">
        <v>0</v>
      </c>
      <c r="AS564" s="17" t="n">
        <v>0</v>
      </c>
      <c r="AT564" s="17" t="n">
        <v>0</v>
      </c>
      <c r="AU564" s="17" t="n">
        <v>0</v>
      </c>
      <c r="AV564" s="17" t="n">
        <v>0</v>
      </c>
      <c r="AW564" s="17" t="n">
        <v>0</v>
      </c>
      <c r="AX564" s="17" t="n">
        <v>0</v>
      </c>
      <c r="AY564" s="17" t="n">
        <v>0</v>
      </c>
      <c r="AZ564" s="17" t="n">
        <v>0</v>
      </c>
      <c r="BA564" s="17" t="n">
        <v>0</v>
      </c>
      <c r="BB564" s="17" t="n">
        <v>0</v>
      </c>
      <c r="BC564" s="17" t="n">
        <v>0</v>
      </c>
      <c r="BD564" s="17" t="n">
        <v>0</v>
      </c>
      <c r="BE564" s="17" t="n">
        <v>0</v>
      </c>
      <c r="BF564" s="18" t="n">
        <f aca="false">SUM(E564:BE564)</f>
        <v>0</v>
      </c>
      <c r="BG564" s="19" t="n">
        <v>113998</v>
      </c>
      <c r="BH564" s="3" t="n">
        <f aca="false">BF564/BG564*100000</f>
        <v>0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92</v>
      </c>
      <c r="BL564" s="16"/>
      <c r="BM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0</v>
      </c>
      <c r="AV565" s="17" t="n">
        <v>0</v>
      </c>
      <c r="AW565" s="17" t="n">
        <v>0</v>
      </c>
      <c r="AX565" s="17" t="n">
        <v>0</v>
      </c>
      <c r="AY565" s="17" t="n">
        <v>0</v>
      </c>
      <c r="AZ565" s="17" t="n">
        <v>0</v>
      </c>
      <c r="BA565" s="17" t="n">
        <v>0</v>
      </c>
      <c r="BB565" s="17" t="n">
        <v>0</v>
      </c>
      <c r="BC565" s="17" t="n">
        <v>0</v>
      </c>
      <c r="BD565" s="17" t="n">
        <v>0</v>
      </c>
      <c r="BE565" s="17" t="n">
        <v>0</v>
      </c>
      <c r="BF565" s="18" t="n">
        <f aca="false">SUM(E565:BE565)</f>
        <v>0</v>
      </c>
      <c r="BG565" s="19" t="n">
        <v>5942</v>
      </c>
      <c r="BH565" s="3" t="n">
        <f aca="false">BF565/BG565*100000</f>
        <v>0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L565" s="16"/>
      <c r="BM565" s="21"/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7" t="n">
        <v>0</v>
      </c>
      <c r="F566" s="17" t="n">
        <v>1</v>
      </c>
      <c r="G566" s="17" t="n">
        <v>0</v>
      </c>
      <c r="H566" s="17" t="n">
        <v>0</v>
      </c>
      <c r="I566" s="17" t="n">
        <v>0</v>
      </c>
      <c r="J566" s="17" t="n">
        <v>1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0</v>
      </c>
      <c r="AQ566" s="17" t="n">
        <v>0</v>
      </c>
      <c r="AR566" s="17" t="n">
        <v>0</v>
      </c>
      <c r="AS566" s="17" t="n">
        <v>0</v>
      </c>
      <c r="AT566" s="17" t="n">
        <v>0</v>
      </c>
      <c r="AU566" s="17" t="n">
        <v>0</v>
      </c>
      <c r="AV566" s="17" t="n">
        <v>0</v>
      </c>
      <c r="AW566" s="17" t="n">
        <v>0</v>
      </c>
      <c r="AX566" s="17" t="n">
        <v>0</v>
      </c>
      <c r="AY566" s="17" t="n">
        <v>0</v>
      </c>
      <c r="AZ566" s="17" t="n">
        <v>0</v>
      </c>
      <c r="BA566" s="17" t="n">
        <v>0</v>
      </c>
      <c r="BB566" s="17" t="n">
        <v>0</v>
      </c>
      <c r="BC566" s="17" t="n">
        <v>0</v>
      </c>
      <c r="BD566" s="17" t="n">
        <v>0</v>
      </c>
      <c r="BE566" s="17" t="n">
        <v>0</v>
      </c>
      <c r="BF566" s="18" t="n">
        <f aca="false">SUM(E566:BE566)</f>
        <v>2</v>
      </c>
      <c r="BG566" s="19" t="n">
        <v>150833</v>
      </c>
      <c r="BH566" s="3" t="n">
        <f aca="false">BF566/BG566*100000</f>
        <v>1.32596978114869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  <c r="BL566" s="16"/>
      <c r="BM566" s="21"/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7" t="n">
        <v>0</v>
      </c>
      <c r="AV567" s="17" t="n">
        <v>0</v>
      </c>
      <c r="AW567" s="17" t="n">
        <v>0</v>
      </c>
      <c r="AX567" s="17" t="n">
        <v>0</v>
      </c>
      <c r="AY567" s="17" t="n">
        <v>0</v>
      </c>
      <c r="AZ567" s="17" t="n">
        <v>0</v>
      </c>
      <c r="BA567" s="17" t="n">
        <v>0</v>
      </c>
      <c r="BB567" s="17" t="n">
        <v>0</v>
      </c>
      <c r="BC567" s="17" t="n">
        <v>0</v>
      </c>
      <c r="BD567" s="17" t="n">
        <v>0</v>
      </c>
      <c r="BE567" s="17" t="n">
        <v>0</v>
      </c>
      <c r="BF567" s="18" t="n">
        <f aca="false">SUM(E567:BE567)</f>
        <v>0</v>
      </c>
      <c r="BG567" s="19" t="n">
        <v>90041</v>
      </c>
      <c r="BH567" s="3" t="n">
        <f aca="false">BF567/BG567*100000</f>
        <v>0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62</v>
      </c>
      <c r="BL567" s="16"/>
      <c r="BM567" s="21"/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0</v>
      </c>
      <c r="AV568" s="17" t="n">
        <v>0</v>
      </c>
      <c r="AW568" s="17" t="n">
        <v>0</v>
      </c>
      <c r="AX568" s="17" t="n">
        <v>0</v>
      </c>
      <c r="AY568" s="17" t="n">
        <v>0</v>
      </c>
      <c r="AZ568" s="17" t="n">
        <v>0</v>
      </c>
      <c r="BA568" s="17" t="n">
        <v>0</v>
      </c>
      <c r="BB568" s="17" t="n">
        <v>0</v>
      </c>
      <c r="BC568" s="17" t="n">
        <v>0</v>
      </c>
      <c r="BD568" s="17" t="n">
        <v>0</v>
      </c>
      <c r="BE568" s="17" t="n">
        <v>0</v>
      </c>
      <c r="BF568" s="18" t="n">
        <f aca="false">SUM(E568:BE568)</f>
        <v>0</v>
      </c>
      <c r="BG568" s="19" t="n">
        <v>5652</v>
      </c>
      <c r="BH568" s="3" t="n">
        <f aca="false">BF568/BG568*100000</f>
        <v>0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L568" s="16"/>
      <c r="BM568" s="21"/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0</v>
      </c>
      <c r="AV569" s="17" t="n">
        <v>0</v>
      </c>
      <c r="AW569" s="17" t="n">
        <v>0</v>
      </c>
      <c r="AX569" s="17" t="n">
        <v>0</v>
      </c>
      <c r="AY569" s="17" t="n">
        <v>0</v>
      </c>
      <c r="AZ569" s="17" t="n">
        <v>0</v>
      </c>
      <c r="BA569" s="17" t="n">
        <v>0</v>
      </c>
      <c r="BB569" s="17" t="n">
        <v>0</v>
      </c>
      <c r="BC569" s="17" t="n">
        <v>0</v>
      </c>
      <c r="BD569" s="17" t="n">
        <v>0</v>
      </c>
      <c r="BE569" s="17" t="n">
        <v>0</v>
      </c>
      <c r="BF569" s="18" t="n">
        <f aca="false">SUM(E569:BE569)</f>
        <v>0</v>
      </c>
      <c r="BG569" s="19" t="n">
        <v>9557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L569" s="16"/>
      <c r="BM569" s="21"/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0</v>
      </c>
      <c r="AV570" s="17" t="n">
        <v>0</v>
      </c>
      <c r="AW570" s="17" t="n">
        <v>0</v>
      </c>
      <c r="AX570" s="17" t="n">
        <v>0</v>
      </c>
      <c r="AY570" s="17" t="n">
        <v>0</v>
      </c>
      <c r="AZ570" s="17" t="n">
        <v>0</v>
      </c>
      <c r="BA570" s="17" t="n">
        <v>0</v>
      </c>
      <c r="BB570" s="17" t="n">
        <v>0</v>
      </c>
      <c r="BC570" s="17" t="n">
        <v>0</v>
      </c>
      <c r="BD570" s="17" t="n">
        <v>0</v>
      </c>
      <c r="BE570" s="17" t="n">
        <v>0</v>
      </c>
      <c r="BF570" s="18" t="n">
        <f aca="false">SUM(E570:BE570)</f>
        <v>0</v>
      </c>
      <c r="BG570" s="19" t="n">
        <v>4849</v>
      </c>
      <c r="BH570" s="3" t="n">
        <f aca="false">BF570/BG570*100000</f>
        <v>0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L570" s="16"/>
      <c r="BM570" s="21"/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0</v>
      </c>
      <c r="AV571" s="17" t="n">
        <v>0</v>
      </c>
      <c r="AW571" s="17" t="n">
        <v>0</v>
      </c>
      <c r="AX571" s="17" t="n">
        <v>0</v>
      </c>
      <c r="AY571" s="17" t="n">
        <v>0</v>
      </c>
      <c r="AZ571" s="17" t="n">
        <v>0</v>
      </c>
      <c r="BA571" s="17" t="n">
        <v>0</v>
      </c>
      <c r="BB571" s="17" t="n">
        <v>0</v>
      </c>
      <c r="BC571" s="17" t="n">
        <v>0</v>
      </c>
      <c r="BD571" s="17" t="n">
        <v>0</v>
      </c>
      <c r="BE571" s="17" t="n">
        <v>0</v>
      </c>
      <c r="BF571" s="18" t="n">
        <f aca="false">SUM(E571:BE571)</f>
        <v>0</v>
      </c>
      <c r="BG571" s="19" t="n">
        <v>8481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L571" s="16"/>
      <c r="BM571" s="21"/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0</v>
      </c>
      <c r="AV572" s="17" t="n">
        <v>0</v>
      </c>
      <c r="AW572" s="17" t="n">
        <v>0</v>
      </c>
      <c r="AX572" s="17" t="n">
        <v>0</v>
      </c>
      <c r="AY572" s="17" t="n">
        <v>0</v>
      </c>
      <c r="AZ572" s="17" t="n">
        <v>0</v>
      </c>
      <c r="BA572" s="17" t="n">
        <v>0</v>
      </c>
      <c r="BB572" s="17" t="n">
        <v>0</v>
      </c>
      <c r="BC572" s="17" t="n">
        <v>0</v>
      </c>
      <c r="BD572" s="17" t="n">
        <v>0</v>
      </c>
      <c r="BE572" s="17" t="n">
        <v>0</v>
      </c>
      <c r="BF572" s="18" t="n">
        <f aca="false">SUM(E572:BE572)</f>
        <v>0</v>
      </c>
      <c r="BG572" s="19" t="n">
        <v>17545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L572" s="16"/>
      <c r="BM572" s="21"/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7" t="n">
        <v>0</v>
      </c>
      <c r="AV573" s="17" t="n">
        <v>0</v>
      </c>
      <c r="AW573" s="17" t="n">
        <v>0</v>
      </c>
      <c r="AX573" s="17" t="n">
        <v>0</v>
      </c>
      <c r="AY573" s="17" t="n">
        <v>0</v>
      </c>
      <c r="AZ573" s="17" t="n">
        <v>0</v>
      </c>
      <c r="BA573" s="17" t="n">
        <v>0</v>
      </c>
      <c r="BB573" s="17" t="n">
        <v>0</v>
      </c>
      <c r="BC573" s="17" t="n">
        <v>0</v>
      </c>
      <c r="BD573" s="17" t="n">
        <v>0</v>
      </c>
      <c r="BE573" s="17" t="n">
        <v>0</v>
      </c>
      <c r="BF573" s="18" t="n">
        <f aca="false">SUM(E573:BE573)</f>
        <v>0</v>
      </c>
      <c r="BG573" s="19" t="n">
        <v>24319</v>
      </c>
      <c r="BH573" s="3" t="n">
        <f aca="false">BF573/BG573*100000</f>
        <v>0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L573" s="16"/>
      <c r="BM573" s="21"/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0</v>
      </c>
      <c r="AV574" s="17" t="n">
        <v>0</v>
      </c>
      <c r="AW574" s="17" t="n">
        <v>0</v>
      </c>
      <c r="AX574" s="17" t="n">
        <v>0</v>
      </c>
      <c r="AY574" s="17" t="n">
        <v>0</v>
      </c>
      <c r="AZ574" s="17" t="n">
        <v>0</v>
      </c>
      <c r="BA574" s="17" t="n">
        <v>0</v>
      </c>
      <c r="BB574" s="17" t="n">
        <v>0</v>
      </c>
      <c r="BC574" s="17" t="n">
        <v>0</v>
      </c>
      <c r="BD574" s="17" t="n">
        <v>0</v>
      </c>
      <c r="BE574" s="17" t="n">
        <v>0</v>
      </c>
      <c r="BF574" s="18" t="n">
        <f aca="false">SUM(E574:BE574)</f>
        <v>0</v>
      </c>
      <c r="BG574" s="19" t="n">
        <v>7065</v>
      </c>
      <c r="BH574" s="3" t="n">
        <f aca="false">BF574/BG574*100000</f>
        <v>0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L574" s="16"/>
      <c r="BM574" s="21"/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0</v>
      </c>
      <c r="AV575" s="17" t="n">
        <v>0</v>
      </c>
      <c r="AW575" s="17" t="n">
        <v>0</v>
      </c>
      <c r="AX575" s="17" t="n">
        <v>0</v>
      </c>
      <c r="AY575" s="17" t="n">
        <v>0</v>
      </c>
      <c r="AZ575" s="17" t="n">
        <v>0</v>
      </c>
      <c r="BA575" s="17" t="n">
        <v>0</v>
      </c>
      <c r="BB575" s="17" t="n">
        <v>0</v>
      </c>
      <c r="BC575" s="17" t="n">
        <v>0</v>
      </c>
      <c r="BD575" s="17" t="n">
        <v>0</v>
      </c>
      <c r="BE575" s="17" t="n">
        <v>0</v>
      </c>
      <c r="BF575" s="18" t="n">
        <f aca="false">SUM(E575:BE575)</f>
        <v>0</v>
      </c>
      <c r="BG575" s="19" t="n">
        <v>3100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L575" s="16"/>
      <c r="BM575" s="21"/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0</v>
      </c>
      <c r="AV576" s="17" t="n">
        <v>0</v>
      </c>
      <c r="AW576" s="17" t="n">
        <v>0</v>
      </c>
      <c r="AX576" s="17" t="n">
        <v>0</v>
      </c>
      <c r="AY576" s="17" t="n">
        <v>0</v>
      </c>
      <c r="AZ576" s="17" t="n">
        <v>0</v>
      </c>
      <c r="BA576" s="17" t="n">
        <v>0</v>
      </c>
      <c r="BB576" s="17" t="n">
        <v>0</v>
      </c>
      <c r="BC576" s="17" t="n">
        <v>0</v>
      </c>
      <c r="BD576" s="17" t="n">
        <v>0</v>
      </c>
      <c r="BE576" s="17" t="n">
        <v>0</v>
      </c>
      <c r="BF576" s="18" t="n">
        <f aca="false">SUM(E576:BE576)</f>
        <v>0</v>
      </c>
      <c r="BG576" s="19" t="n">
        <v>3969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L576" s="16"/>
      <c r="BM576" s="21"/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0</v>
      </c>
      <c r="AV577" s="17" t="n">
        <v>0</v>
      </c>
      <c r="AW577" s="17" t="n">
        <v>0</v>
      </c>
      <c r="AX577" s="17" t="n">
        <v>0</v>
      </c>
      <c r="AY577" s="17" t="n">
        <v>0</v>
      </c>
      <c r="AZ577" s="17" t="n">
        <v>0</v>
      </c>
      <c r="BA577" s="17" t="n">
        <v>0</v>
      </c>
      <c r="BB577" s="17" t="n">
        <v>0</v>
      </c>
      <c r="BC577" s="17" t="n">
        <v>0</v>
      </c>
      <c r="BD577" s="17" t="n">
        <v>0</v>
      </c>
      <c r="BE577" s="17" t="n">
        <v>0</v>
      </c>
      <c r="BF577" s="18" t="n">
        <f aca="false">SUM(E577:BE577)</f>
        <v>0</v>
      </c>
      <c r="BG577" s="19" t="n">
        <v>2475</v>
      </c>
      <c r="BH577" s="3" t="n">
        <f aca="false">BF577/BG577*100000</f>
        <v>0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L577" s="16"/>
      <c r="BM577" s="21"/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0</v>
      </c>
      <c r="AV578" s="17" t="n">
        <v>0</v>
      </c>
      <c r="AW578" s="17" t="n">
        <v>0</v>
      </c>
      <c r="AX578" s="17" t="n">
        <v>0</v>
      </c>
      <c r="AY578" s="17" t="n">
        <v>0</v>
      </c>
      <c r="AZ578" s="17" t="n">
        <v>0</v>
      </c>
      <c r="BA578" s="17" t="n">
        <v>0</v>
      </c>
      <c r="BB578" s="17" t="n">
        <v>0</v>
      </c>
      <c r="BC578" s="17" t="n">
        <v>0</v>
      </c>
      <c r="BD578" s="17" t="n">
        <v>0</v>
      </c>
      <c r="BE578" s="17" t="n">
        <v>0</v>
      </c>
      <c r="BF578" s="18" t="n">
        <f aca="false">SUM(E578:BE578)</f>
        <v>0</v>
      </c>
      <c r="BG578" s="19" t="n">
        <v>11246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L578" s="16"/>
      <c r="BM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0</v>
      </c>
      <c r="AV579" s="17" t="n">
        <v>0</v>
      </c>
      <c r="AW579" s="17" t="n">
        <v>0</v>
      </c>
      <c r="AX579" s="17" t="n">
        <v>0</v>
      </c>
      <c r="AY579" s="17" t="n">
        <v>0</v>
      </c>
      <c r="AZ579" s="17" t="n">
        <v>0</v>
      </c>
      <c r="BA579" s="17" t="n">
        <v>0</v>
      </c>
      <c r="BB579" s="17" t="n">
        <v>0</v>
      </c>
      <c r="BC579" s="17" t="n">
        <v>0</v>
      </c>
      <c r="BD579" s="17" t="n">
        <v>0</v>
      </c>
      <c r="BE579" s="17" t="n">
        <v>0</v>
      </c>
      <c r="BF579" s="18" t="n">
        <f aca="false">SUM(E579:BE579)</f>
        <v>0</v>
      </c>
      <c r="BG579" s="19" t="n">
        <v>11453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L579" s="16"/>
      <c r="BM579" s="21"/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0</v>
      </c>
      <c r="AV580" s="17" t="n">
        <v>0</v>
      </c>
      <c r="AW580" s="17" t="n">
        <v>0</v>
      </c>
      <c r="AX580" s="17" t="n">
        <v>0</v>
      </c>
      <c r="AY580" s="17" t="n">
        <v>0</v>
      </c>
      <c r="AZ580" s="17" t="n">
        <v>0</v>
      </c>
      <c r="BA580" s="17" t="n">
        <v>0</v>
      </c>
      <c r="BB580" s="17" t="n">
        <v>0</v>
      </c>
      <c r="BC580" s="17" t="n">
        <v>0</v>
      </c>
      <c r="BD580" s="17" t="n">
        <v>0</v>
      </c>
      <c r="BE580" s="17" t="n">
        <v>0</v>
      </c>
      <c r="BF580" s="18" t="n">
        <f aca="false">SUM(E580:BE580)</f>
        <v>0</v>
      </c>
      <c r="BG580" s="19" t="n">
        <v>3626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L580" s="16"/>
      <c r="BM580" s="21"/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0</v>
      </c>
      <c r="AV581" s="17" t="n">
        <v>0</v>
      </c>
      <c r="AW581" s="17" t="n">
        <v>0</v>
      </c>
      <c r="AX581" s="17" t="n">
        <v>0</v>
      </c>
      <c r="AY581" s="17" t="n">
        <v>0</v>
      </c>
      <c r="AZ581" s="17" t="n">
        <v>0</v>
      </c>
      <c r="BA581" s="17" t="n">
        <v>0</v>
      </c>
      <c r="BB581" s="17" t="n">
        <v>0</v>
      </c>
      <c r="BC581" s="17" t="n">
        <v>0</v>
      </c>
      <c r="BD581" s="17" t="n">
        <v>0</v>
      </c>
      <c r="BE581" s="17" t="n">
        <v>0</v>
      </c>
      <c r="BF581" s="18" t="n">
        <f aca="false">SUM(E581:BE581)</f>
        <v>0</v>
      </c>
      <c r="BG581" s="19" t="n">
        <v>63789</v>
      </c>
      <c r="BH581" s="3" t="n">
        <f aca="false">BF581/BG581*100000</f>
        <v>0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L581" s="16"/>
      <c r="BM581" s="21"/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0</v>
      </c>
      <c r="AV582" s="17" t="n">
        <v>0</v>
      </c>
      <c r="AW582" s="17" t="n">
        <v>0</v>
      </c>
      <c r="AX582" s="17" t="n">
        <v>0</v>
      </c>
      <c r="AY582" s="17" t="n">
        <v>0</v>
      </c>
      <c r="AZ582" s="17" t="n">
        <v>0</v>
      </c>
      <c r="BA582" s="17" t="n">
        <v>0</v>
      </c>
      <c r="BB582" s="17" t="n">
        <v>0</v>
      </c>
      <c r="BC582" s="17" t="n">
        <v>0</v>
      </c>
      <c r="BD582" s="17" t="n">
        <v>0</v>
      </c>
      <c r="BE582" s="17" t="n">
        <v>0</v>
      </c>
      <c r="BF582" s="18" t="n">
        <f aca="false">SUM(E582:BE582)</f>
        <v>0</v>
      </c>
      <c r="BG582" s="19" t="n">
        <v>1808</v>
      </c>
      <c r="BH582" s="3" t="n">
        <f aca="false">BF582/BG582*100000</f>
        <v>0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L582" s="16"/>
      <c r="BM582" s="21"/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0</v>
      </c>
      <c r="AV583" s="17" t="n">
        <v>0</v>
      </c>
      <c r="AW583" s="17" t="n">
        <v>0</v>
      </c>
      <c r="AX583" s="17" t="n">
        <v>0</v>
      </c>
      <c r="AY583" s="17" t="n">
        <v>0</v>
      </c>
      <c r="AZ583" s="17" t="n">
        <v>0</v>
      </c>
      <c r="BA583" s="17" t="n">
        <v>0</v>
      </c>
      <c r="BB583" s="17" t="n">
        <v>0</v>
      </c>
      <c r="BC583" s="17" t="n">
        <v>0</v>
      </c>
      <c r="BD583" s="17" t="n">
        <v>0</v>
      </c>
      <c r="BE583" s="17" t="n">
        <v>0</v>
      </c>
      <c r="BF583" s="18" t="n">
        <f aca="false">SUM(E583:BE583)</f>
        <v>0</v>
      </c>
      <c r="BG583" s="19" t="n">
        <v>3310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L583" s="16"/>
      <c r="BM583" s="21"/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0</v>
      </c>
      <c r="AV584" s="17" t="n">
        <v>0</v>
      </c>
      <c r="AW584" s="17" t="n">
        <v>0</v>
      </c>
      <c r="AX584" s="17" t="n">
        <v>0</v>
      </c>
      <c r="AY584" s="17" t="n">
        <v>0</v>
      </c>
      <c r="AZ584" s="17" t="n">
        <v>0</v>
      </c>
      <c r="BA584" s="17" t="n">
        <v>0</v>
      </c>
      <c r="BB584" s="17" t="n">
        <v>0</v>
      </c>
      <c r="BC584" s="17" t="n">
        <v>0</v>
      </c>
      <c r="BD584" s="17" t="n">
        <v>0</v>
      </c>
      <c r="BE584" s="17" t="n">
        <v>0</v>
      </c>
      <c r="BF584" s="18" t="n">
        <f aca="false">SUM(E584:BE584)</f>
        <v>0</v>
      </c>
      <c r="BG584" s="19" t="n">
        <v>4379</v>
      </c>
      <c r="BH584" s="3" t="n">
        <f aca="false">BF584/BG584*100000</f>
        <v>0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L584" s="16"/>
      <c r="BM584" s="21"/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7" t="n">
        <v>0</v>
      </c>
      <c r="AV585" s="17" t="n">
        <v>0</v>
      </c>
      <c r="AW585" s="17" t="n">
        <v>0</v>
      </c>
      <c r="AX585" s="17" t="n">
        <v>0</v>
      </c>
      <c r="AY585" s="17" t="n">
        <v>0</v>
      </c>
      <c r="AZ585" s="17" t="n">
        <v>0</v>
      </c>
      <c r="BA585" s="17" t="n">
        <v>0</v>
      </c>
      <c r="BB585" s="17" t="n">
        <v>0</v>
      </c>
      <c r="BC585" s="17" t="n">
        <v>0</v>
      </c>
      <c r="BD585" s="17" t="n">
        <v>0</v>
      </c>
      <c r="BE585" s="17" t="n">
        <v>0</v>
      </c>
      <c r="BF585" s="18" t="n">
        <f aca="false">SUM(E585:BE585)</f>
        <v>0</v>
      </c>
      <c r="BG585" s="19" t="n">
        <v>11249</v>
      </c>
      <c r="BH585" s="3" t="n">
        <f aca="false">BF585/BG585*100000</f>
        <v>0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5</v>
      </c>
      <c r="BL585" s="16"/>
      <c r="BM585" s="21"/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0</v>
      </c>
      <c r="AV586" s="17" t="n">
        <v>0</v>
      </c>
      <c r="AW586" s="17" t="n">
        <v>0</v>
      </c>
      <c r="AX586" s="17" t="n">
        <v>0</v>
      </c>
      <c r="AY586" s="17" t="n">
        <v>0</v>
      </c>
      <c r="AZ586" s="17" t="n">
        <v>0</v>
      </c>
      <c r="BA586" s="17" t="n">
        <v>0</v>
      </c>
      <c r="BB586" s="17" t="n">
        <v>0</v>
      </c>
      <c r="BC586" s="17" t="n">
        <v>0</v>
      </c>
      <c r="BD586" s="17" t="n">
        <v>0</v>
      </c>
      <c r="BE586" s="17" t="n">
        <v>0</v>
      </c>
      <c r="BF586" s="18" t="n">
        <f aca="false">SUM(E586:BE586)</f>
        <v>0</v>
      </c>
      <c r="BG586" s="19" t="n">
        <v>16009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L586" s="16"/>
      <c r="BM586" s="21"/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0</v>
      </c>
      <c r="AV587" s="17" t="n">
        <v>0</v>
      </c>
      <c r="AW587" s="17" t="n">
        <v>0</v>
      </c>
      <c r="AX587" s="17" t="n">
        <v>0</v>
      </c>
      <c r="AY587" s="17" t="n">
        <v>0</v>
      </c>
      <c r="AZ587" s="17" t="n">
        <v>0</v>
      </c>
      <c r="BA587" s="17" t="n">
        <v>0</v>
      </c>
      <c r="BB587" s="17" t="n">
        <v>0</v>
      </c>
      <c r="BC587" s="17" t="n">
        <v>0</v>
      </c>
      <c r="BD587" s="17" t="n">
        <v>0</v>
      </c>
      <c r="BE587" s="17" t="n">
        <v>0</v>
      </c>
      <c r="BF587" s="18" t="n">
        <f aca="false">SUM(E587:BE587)</f>
        <v>0</v>
      </c>
      <c r="BG587" s="19" t="n">
        <v>21291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L587" s="16"/>
      <c r="BM587" s="21"/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7" t="n">
        <v>0</v>
      </c>
      <c r="F588" s="17" t="n">
        <v>0</v>
      </c>
      <c r="G588" s="17" t="n">
        <v>0</v>
      </c>
      <c r="H588" s="17" t="n">
        <v>1</v>
      </c>
      <c r="I588" s="17" t="n">
        <v>1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0</v>
      </c>
      <c r="AV588" s="17" t="n">
        <v>0</v>
      </c>
      <c r="AW588" s="17" t="n">
        <v>0</v>
      </c>
      <c r="AX588" s="17" t="n">
        <v>0</v>
      </c>
      <c r="AY588" s="17" t="n">
        <v>0</v>
      </c>
      <c r="AZ588" s="17" t="n">
        <v>0</v>
      </c>
      <c r="BA588" s="17" t="n">
        <v>0</v>
      </c>
      <c r="BB588" s="17" t="n">
        <v>0</v>
      </c>
      <c r="BC588" s="17" t="n">
        <v>0</v>
      </c>
      <c r="BD588" s="17" t="n">
        <v>0</v>
      </c>
      <c r="BE588" s="17" t="n">
        <v>0</v>
      </c>
      <c r="BF588" s="18" t="n">
        <f aca="false">SUM(E588:BE588)</f>
        <v>2</v>
      </c>
      <c r="BG588" s="19" t="n">
        <v>6847</v>
      </c>
      <c r="BH588" s="3" t="n">
        <f aca="false">BF588/BG588*100000</f>
        <v>29.2098729370527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Baixa</v>
      </c>
      <c r="BJ588" s="1" t="s">
        <v>25</v>
      </c>
      <c r="BL588" s="16"/>
      <c r="BM588" s="21"/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0</v>
      </c>
      <c r="AV589" s="17" t="n">
        <v>0</v>
      </c>
      <c r="AW589" s="17" t="n">
        <v>0</v>
      </c>
      <c r="AX589" s="17" t="n">
        <v>0</v>
      </c>
      <c r="AY589" s="17" t="n">
        <v>0</v>
      </c>
      <c r="AZ589" s="17" t="n">
        <v>0</v>
      </c>
      <c r="BA589" s="17" t="n">
        <v>0</v>
      </c>
      <c r="BB589" s="17" t="n">
        <v>0</v>
      </c>
      <c r="BC589" s="17" t="n">
        <v>0</v>
      </c>
      <c r="BD589" s="17" t="n">
        <v>0</v>
      </c>
      <c r="BE589" s="17" t="n">
        <v>0</v>
      </c>
      <c r="BF589" s="18" t="n">
        <f aca="false">SUM(E589:BE589)</f>
        <v>0</v>
      </c>
      <c r="BG589" s="19" t="n">
        <v>4246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L589" s="16"/>
      <c r="BM589" s="21"/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0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0</v>
      </c>
      <c r="AV590" s="17" t="n">
        <v>0</v>
      </c>
      <c r="AW590" s="17" t="n">
        <v>0</v>
      </c>
      <c r="AX590" s="17" t="n">
        <v>0</v>
      </c>
      <c r="AY590" s="17" t="n">
        <v>0</v>
      </c>
      <c r="AZ590" s="17" t="n">
        <v>0</v>
      </c>
      <c r="BA590" s="17" t="n">
        <v>0</v>
      </c>
      <c r="BB590" s="17" t="n">
        <v>0</v>
      </c>
      <c r="BC590" s="17" t="n">
        <v>0</v>
      </c>
      <c r="BD590" s="17" t="n">
        <v>0</v>
      </c>
      <c r="BE590" s="17" t="n">
        <v>0</v>
      </c>
      <c r="BF590" s="18" t="n">
        <f aca="false">SUM(E590:BE590)</f>
        <v>0</v>
      </c>
      <c r="BG590" s="19" t="n">
        <v>2763</v>
      </c>
      <c r="BH590" s="3" t="n">
        <f aca="false">BF590/BG590*100000</f>
        <v>0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L590" s="16"/>
      <c r="BM590" s="21"/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0</v>
      </c>
      <c r="AV591" s="17" t="n">
        <v>0</v>
      </c>
      <c r="AW591" s="17" t="n">
        <v>0</v>
      </c>
      <c r="AX591" s="17" t="n">
        <v>0</v>
      </c>
      <c r="AY591" s="17" t="n">
        <v>0</v>
      </c>
      <c r="AZ591" s="17" t="n">
        <v>0</v>
      </c>
      <c r="BA591" s="17" t="n">
        <v>0</v>
      </c>
      <c r="BB591" s="17" t="n">
        <v>0</v>
      </c>
      <c r="BC591" s="17" t="n">
        <v>0</v>
      </c>
      <c r="BD591" s="17" t="n">
        <v>0</v>
      </c>
      <c r="BE591" s="17" t="n">
        <v>0</v>
      </c>
      <c r="BF591" s="18" t="n">
        <f aca="false">SUM(E591:BE591)</f>
        <v>0</v>
      </c>
      <c r="BG591" s="19" t="n">
        <v>8426</v>
      </c>
      <c r="BH591" s="3" t="n">
        <f aca="false">BF591/BG591*100000</f>
        <v>0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L591" s="16"/>
      <c r="BM591" s="21"/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0</v>
      </c>
      <c r="AV592" s="17" t="n">
        <v>0</v>
      </c>
      <c r="AW592" s="17" t="n">
        <v>0</v>
      </c>
      <c r="AX592" s="17" t="n">
        <v>0</v>
      </c>
      <c r="AY592" s="17" t="n">
        <v>0</v>
      </c>
      <c r="AZ592" s="17" t="n">
        <v>0</v>
      </c>
      <c r="BA592" s="17" t="n">
        <v>0</v>
      </c>
      <c r="BB592" s="17" t="n">
        <v>0</v>
      </c>
      <c r="BC592" s="17" t="n">
        <v>0</v>
      </c>
      <c r="BD592" s="17" t="n">
        <v>0</v>
      </c>
      <c r="BE592" s="17" t="n">
        <v>0</v>
      </c>
      <c r="BF592" s="18" t="n">
        <f aca="false">SUM(E592:BE592)</f>
        <v>0</v>
      </c>
      <c r="BG592" s="19" t="n">
        <v>4140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L592" s="16"/>
      <c r="BM592" s="21"/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0</v>
      </c>
      <c r="AV593" s="17" t="n">
        <v>0</v>
      </c>
      <c r="AW593" s="17" t="n">
        <v>0</v>
      </c>
      <c r="AX593" s="17" t="n">
        <v>0</v>
      </c>
      <c r="AY593" s="17" t="n">
        <v>0</v>
      </c>
      <c r="AZ593" s="17" t="n">
        <v>0</v>
      </c>
      <c r="BA593" s="17" t="n">
        <v>0</v>
      </c>
      <c r="BB593" s="17" t="n">
        <v>0</v>
      </c>
      <c r="BC593" s="17" t="n">
        <v>0</v>
      </c>
      <c r="BD593" s="17" t="n">
        <v>0</v>
      </c>
      <c r="BE593" s="17" t="n">
        <v>0</v>
      </c>
      <c r="BF593" s="18" t="n">
        <f aca="false">SUM(E593:BE593)</f>
        <v>0</v>
      </c>
      <c r="BG593" s="19" t="n">
        <v>4528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L593" s="16"/>
      <c r="BM593" s="21"/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0</v>
      </c>
      <c r="AV594" s="17" t="n">
        <v>0</v>
      </c>
      <c r="AW594" s="17" t="n">
        <v>0</v>
      </c>
      <c r="AX594" s="17" t="n">
        <v>0</v>
      </c>
      <c r="AY594" s="17" t="n">
        <v>0</v>
      </c>
      <c r="AZ594" s="17" t="n">
        <v>0</v>
      </c>
      <c r="BA594" s="17" t="n">
        <v>0</v>
      </c>
      <c r="BB594" s="17" t="n">
        <v>0</v>
      </c>
      <c r="BC594" s="17" t="n">
        <v>0</v>
      </c>
      <c r="BD594" s="17" t="n">
        <v>0</v>
      </c>
      <c r="BE594" s="17" t="n">
        <v>0</v>
      </c>
      <c r="BF594" s="18" t="n">
        <f aca="false">SUM(E594:BE594)</f>
        <v>0</v>
      </c>
      <c r="BG594" s="19" t="n">
        <v>4955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L594" s="16"/>
      <c r="BM594" s="21"/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0</v>
      </c>
      <c r="AV595" s="17" t="n">
        <v>0</v>
      </c>
      <c r="AW595" s="17" t="n">
        <v>0</v>
      </c>
      <c r="AX595" s="17" t="n">
        <v>0</v>
      </c>
      <c r="AY595" s="17" t="n">
        <v>0</v>
      </c>
      <c r="AZ595" s="17" t="n">
        <v>0</v>
      </c>
      <c r="BA595" s="17" t="n">
        <v>0</v>
      </c>
      <c r="BB595" s="17" t="n">
        <v>0</v>
      </c>
      <c r="BC595" s="17" t="n">
        <v>0</v>
      </c>
      <c r="BD595" s="17" t="n">
        <v>0</v>
      </c>
      <c r="BE595" s="17" t="n">
        <v>0</v>
      </c>
      <c r="BF595" s="18" t="n">
        <f aca="false">SUM(E595:BE595)</f>
        <v>0</v>
      </c>
      <c r="BG595" s="19" t="n">
        <v>8631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L595" s="16"/>
      <c r="BM595" s="21"/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0</v>
      </c>
      <c r="AV596" s="17" t="n">
        <v>0</v>
      </c>
      <c r="AW596" s="17" t="n">
        <v>0</v>
      </c>
      <c r="AX596" s="17" t="n">
        <v>0</v>
      </c>
      <c r="AY596" s="17" t="n">
        <v>0</v>
      </c>
      <c r="AZ596" s="17" t="n">
        <v>0</v>
      </c>
      <c r="BA596" s="17" t="n">
        <v>0</v>
      </c>
      <c r="BB596" s="17" t="n">
        <v>0</v>
      </c>
      <c r="BC596" s="17" t="n">
        <v>0</v>
      </c>
      <c r="BD596" s="17" t="n">
        <v>0</v>
      </c>
      <c r="BE596" s="17" t="n">
        <v>0</v>
      </c>
      <c r="BF596" s="18" t="n">
        <f aca="false">SUM(E596:BE596)</f>
        <v>0</v>
      </c>
      <c r="BG596" s="19" t="n">
        <v>4894</v>
      </c>
      <c r="BH596" s="3" t="n">
        <f aca="false">BF596/BG596*100000</f>
        <v>0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L596" s="16"/>
      <c r="BM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0</v>
      </c>
      <c r="AV597" s="17" t="n">
        <v>0</v>
      </c>
      <c r="AW597" s="17" t="n">
        <v>0</v>
      </c>
      <c r="AX597" s="17" t="n">
        <v>0</v>
      </c>
      <c r="AY597" s="17" t="n">
        <v>0</v>
      </c>
      <c r="AZ597" s="17" t="n">
        <v>0</v>
      </c>
      <c r="BA597" s="17" t="n">
        <v>0</v>
      </c>
      <c r="BB597" s="17" t="n">
        <v>0</v>
      </c>
      <c r="BC597" s="17" t="n">
        <v>0</v>
      </c>
      <c r="BD597" s="17" t="n">
        <v>0</v>
      </c>
      <c r="BE597" s="17" t="n">
        <v>0</v>
      </c>
      <c r="BF597" s="18" t="n">
        <f aca="false">SUM(E597:BE597)</f>
        <v>0</v>
      </c>
      <c r="BG597" s="19" t="n">
        <v>7490</v>
      </c>
      <c r="BH597" s="3" t="n">
        <f aca="false">BF597/BG597*100000</f>
        <v>0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L597" s="16"/>
      <c r="BM597" s="21"/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0</v>
      </c>
      <c r="AV598" s="17" t="n">
        <v>0</v>
      </c>
      <c r="AW598" s="17" t="n">
        <v>0</v>
      </c>
      <c r="AX598" s="17" t="n">
        <v>0</v>
      </c>
      <c r="AY598" s="17" t="n">
        <v>0</v>
      </c>
      <c r="AZ598" s="17" t="n">
        <v>0</v>
      </c>
      <c r="BA598" s="17" t="n">
        <v>0</v>
      </c>
      <c r="BB598" s="17" t="n">
        <v>0</v>
      </c>
      <c r="BC598" s="17" t="n">
        <v>0</v>
      </c>
      <c r="BD598" s="17" t="n">
        <v>0</v>
      </c>
      <c r="BE598" s="17" t="n">
        <v>0</v>
      </c>
      <c r="BF598" s="18" t="n">
        <f aca="false">SUM(E598:BE598)</f>
        <v>0</v>
      </c>
      <c r="BG598" s="19" t="n">
        <v>6421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L598" s="16"/>
      <c r="BM598" s="21"/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0</v>
      </c>
      <c r="AV599" s="17" t="n">
        <v>0</v>
      </c>
      <c r="AW599" s="17" t="n">
        <v>0</v>
      </c>
      <c r="AX599" s="17" t="n">
        <v>0</v>
      </c>
      <c r="AY599" s="17" t="n">
        <v>0</v>
      </c>
      <c r="AZ599" s="17" t="n">
        <v>0</v>
      </c>
      <c r="BA599" s="17" t="n">
        <v>0</v>
      </c>
      <c r="BB599" s="17" t="n">
        <v>0</v>
      </c>
      <c r="BC599" s="17" t="n">
        <v>0</v>
      </c>
      <c r="BD599" s="17" t="n">
        <v>0</v>
      </c>
      <c r="BE599" s="17" t="n">
        <v>0</v>
      </c>
      <c r="BF599" s="18" t="n">
        <f aca="false">SUM(E599:BE599)</f>
        <v>0</v>
      </c>
      <c r="BG599" s="19" t="n">
        <v>6044</v>
      </c>
      <c r="BH599" s="3" t="n">
        <f aca="false">BF599/BG599*100000</f>
        <v>0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L599" s="16"/>
      <c r="BM599" s="21"/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0</v>
      </c>
      <c r="AV600" s="17" t="n">
        <v>0</v>
      </c>
      <c r="AW600" s="17" t="n">
        <v>0</v>
      </c>
      <c r="AX600" s="17" t="n">
        <v>0</v>
      </c>
      <c r="AY600" s="17" t="n">
        <v>0</v>
      </c>
      <c r="AZ600" s="17" t="n">
        <v>0</v>
      </c>
      <c r="BA600" s="17" t="n">
        <v>0</v>
      </c>
      <c r="BB600" s="17" t="n">
        <v>0</v>
      </c>
      <c r="BC600" s="17" t="n">
        <v>0</v>
      </c>
      <c r="BD600" s="17" t="n">
        <v>0</v>
      </c>
      <c r="BE600" s="17" t="n">
        <v>0</v>
      </c>
      <c r="BF600" s="18" t="n">
        <f aca="false">SUM(E600:BE600)</f>
        <v>0</v>
      </c>
      <c r="BG600" s="19" t="n">
        <v>17618</v>
      </c>
      <c r="BH600" s="3" t="n">
        <f aca="false">BF600/BG600*100000</f>
        <v>0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L600" s="16"/>
      <c r="BM600" s="21"/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0</v>
      </c>
      <c r="AV601" s="17" t="n">
        <v>0</v>
      </c>
      <c r="AW601" s="17" t="n">
        <v>0</v>
      </c>
      <c r="AX601" s="17" t="n">
        <v>0</v>
      </c>
      <c r="AY601" s="17" t="n">
        <v>0</v>
      </c>
      <c r="AZ601" s="17" t="n">
        <v>0</v>
      </c>
      <c r="BA601" s="17" t="n">
        <v>0</v>
      </c>
      <c r="BB601" s="17" t="n">
        <v>0</v>
      </c>
      <c r="BC601" s="17" t="n">
        <v>0</v>
      </c>
      <c r="BD601" s="17" t="n">
        <v>0</v>
      </c>
      <c r="BE601" s="17" t="n">
        <v>0</v>
      </c>
      <c r="BF601" s="18" t="n">
        <f aca="false">SUM(E601:BE601)</f>
        <v>0</v>
      </c>
      <c r="BG601" s="19" t="n">
        <v>5455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L601" s="16"/>
      <c r="BM601" s="21"/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0</v>
      </c>
      <c r="AV602" s="17" t="n">
        <v>0</v>
      </c>
      <c r="AW602" s="17" t="n">
        <v>0</v>
      </c>
      <c r="AX602" s="17" t="n">
        <v>0</v>
      </c>
      <c r="AY602" s="17" t="n">
        <v>0</v>
      </c>
      <c r="AZ602" s="17" t="n">
        <v>0</v>
      </c>
      <c r="BA602" s="17" t="n">
        <v>0</v>
      </c>
      <c r="BB602" s="17" t="n">
        <v>0</v>
      </c>
      <c r="BC602" s="17" t="n">
        <v>0</v>
      </c>
      <c r="BD602" s="17" t="n">
        <v>0</v>
      </c>
      <c r="BE602" s="17" t="n">
        <v>0</v>
      </c>
      <c r="BF602" s="18" t="n">
        <f aca="false">SUM(E602:BE602)</f>
        <v>0</v>
      </c>
      <c r="BG602" s="19" t="n">
        <v>8550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L602" s="16"/>
      <c r="BM602" s="21"/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7" t="n">
        <v>3</v>
      </c>
      <c r="F603" s="17" t="n">
        <v>1</v>
      </c>
      <c r="G603" s="17" t="n">
        <v>11</v>
      </c>
      <c r="H603" s="17" t="n">
        <v>9</v>
      </c>
      <c r="I603" s="17" t="n">
        <v>14</v>
      </c>
      <c r="J603" s="17" t="n">
        <v>3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0</v>
      </c>
      <c r="AV603" s="17" t="n">
        <v>0</v>
      </c>
      <c r="AW603" s="17" t="n">
        <v>0</v>
      </c>
      <c r="AX603" s="17" t="n">
        <v>0</v>
      </c>
      <c r="AY603" s="17" t="n">
        <v>0</v>
      </c>
      <c r="AZ603" s="17" t="n">
        <v>0</v>
      </c>
      <c r="BA603" s="17" t="n">
        <v>0</v>
      </c>
      <c r="BB603" s="17" t="n">
        <v>0</v>
      </c>
      <c r="BC603" s="17" t="n">
        <v>0</v>
      </c>
      <c r="BD603" s="17" t="n">
        <v>0</v>
      </c>
      <c r="BE603" s="17" t="n">
        <v>0</v>
      </c>
      <c r="BF603" s="18" t="n">
        <f aca="false">SUM(E603:BE603)</f>
        <v>41</v>
      </c>
      <c r="BG603" s="19" t="n">
        <v>10731</v>
      </c>
      <c r="BH603" s="3" t="n">
        <f aca="false">BF603/BG603*100000</f>
        <v>382.070636473768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Alta</v>
      </c>
      <c r="BJ603" s="1" t="s">
        <v>25</v>
      </c>
      <c r="BL603" s="16"/>
      <c r="BM603" s="21"/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7" t="n">
        <v>0</v>
      </c>
      <c r="AC604" s="17" t="n">
        <v>0</v>
      </c>
      <c r="AD604" s="17" t="n">
        <v>0</v>
      </c>
      <c r="AE604" s="17" t="n">
        <v>0</v>
      </c>
      <c r="AF604" s="17" t="n">
        <v>0</v>
      </c>
      <c r="AG604" s="17" t="n">
        <v>0</v>
      </c>
      <c r="AH604" s="17" t="n">
        <v>0</v>
      </c>
      <c r="AI604" s="17" t="n">
        <v>0</v>
      </c>
      <c r="AJ604" s="17" t="n">
        <v>0</v>
      </c>
      <c r="AK604" s="17" t="n">
        <v>0</v>
      </c>
      <c r="AL604" s="17" t="n">
        <v>0</v>
      </c>
      <c r="AM604" s="17" t="n">
        <v>0</v>
      </c>
      <c r="AN604" s="17" t="n">
        <v>0</v>
      </c>
      <c r="AO604" s="17" t="n">
        <v>0</v>
      </c>
      <c r="AP604" s="17" t="n">
        <v>0</v>
      </c>
      <c r="AQ604" s="17" t="n">
        <v>0</v>
      </c>
      <c r="AR604" s="17" t="n">
        <v>0</v>
      </c>
      <c r="AS604" s="17" t="n">
        <v>0</v>
      </c>
      <c r="AT604" s="17" t="n">
        <v>0</v>
      </c>
      <c r="AU604" s="17" t="n">
        <v>0</v>
      </c>
      <c r="AV604" s="17" t="n">
        <v>0</v>
      </c>
      <c r="AW604" s="17" t="n">
        <v>0</v>
      </c>
      <c r="AX604" s="17" t="n">
        <v>0</v>
      </c>
      <c r="AY604" s="17" t="n">
        <v>0</v>
      </c>
      <c r="AZ604" s="17" t="n">
        <v>0</v>
      </c>
      <c r="BA604" s="17" t="n">
        <v>0</v>
      </c>
      <c r="BB604" s="17" t="n">
        <v>0</v>
      </c>
      <c r="BC604" s="17" t="n">
        <v>0</v>
      </c>
      <c r="BD604" s="17" t="n">
        <v>0</v>
      </c>
      <c r="BE604" s="17" t="n">
        <v>0</v>
      </c>
      <c r="BF604" s="18" t="n">
        <f aca="false">SUM(E604:BE604)</f>
        <v>0</v>
      </c>
      <c r="BG604" s="19" t="n">
        <v>56208</v>
      </c>
      <c r="BH604" s="3" t="n">
        <f aca="false">BF604/BG604*100000</f>
        <v>0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1</v>
      </c>
      <c r="BL604" s="16"/>
      <c r="BM604" s="21"/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0</v>
      </c>
      <c r="AV605" s="17" t="n">
        <v>0</v>
      </c>
      <c r="AW605" s="17" t="n">
        <v>0</v>
      </c>
      <c r="AX605" s="17" t="n">
        <v>0</v>
      </c>
      <c r="AY605" s="17" t="n">
        <v>0</v>
      </c>
      <c r="AZ605" s="17" t="n">
        <v>0</v>
      </c>
      <c r="BA605" s="17" t="n">
        <v>0</v>
      </c>
      <c r="BB605" s="17" t="n">
        <v>0</v>
      </c>
      <c r="BC605" s="17" t="n">
        <v>0</v>
      </c>
      <c r="BD605" s="17" t="n">
        <v>0</v>
      </c>
      <c r="BE605" s="17" t="n">
        <v>0</v>
      </c>
      <c r="BF605" s="18" t="n">
        <f aca="false">SUM(E605:BE605)</f>
        <v>0</v>
      </c>
      <c r="BG605" s="19" t="n">
        <v>10816</v>
      </c>
      <c r="BH605" s="3" t="n">
        <f aca="false">BF605/BG605*100000</f>
        <v>0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L605" s="16"/>
      <c r="BM605" s="21"/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0</v>
      </c>
      <c r="AV606" s="17" t="n">
        <v>0</v>
      </c>
      <c r="AW606" s="17" t="n">
        <v>0</v>
      </c>
      <c r="AX606" s="17" t="n">
        <v>0</v>
      </c>
      <c r="AY606" s="17" t="n">
        <v>0</v>
      </c>
      <c r="AZ606" s="17" t="n">
        <v>0</v>
      </c>
      <c r="BA606" s="17" t="n">
        <v>0</v>
      </c>
      <c r="BB606" s="17" t="n">
        <v>0</v>
      </c>
      <c r="BC606" s="17" t="n">
        <v>0</v>
      </c>
      <c r="BD606" s="17" t="n">
        <v>0</v>
      </c>
      <c r="BE606" s="17" t="n">
        <v>0</v>
      </c>
      <c r="BF606" s="18" t="n">
        <f aca="false">SUM(E606:BE606)</f>
        <v>0</v>
      </c>
      <c r="BG606" s="19" t="n">
        <v>27755</v>
      </c>
      <c r="BH606" s="3" t="n">
        <f aca="false">BF606/BG606*100000</f>
        <v>0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L606" s="16"/>
      <c r="BM606" s="21"/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1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17" t="n">
        <v>0</v>
      </c>
      <c r="AB607" s="17" t="n">
        <v>0</v>
      </c>
      <c r="AC607" s="17" t="n">
        <v>0</v>
      </c>
      <c r="AD607" s="17" t="n">
        <v>0</v>
      </c>
      <c r="AE607" s="17" t="n">
        <v>0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7" t="n">
        <v>0</v>
      </c>
      <c r="AV607" s="17" t="n">
        <v>0</v>
      </c>
      <c r="AW607" s="17" t="n">
        <v>0</v>
      </c>
      <c r="AX607" s="17" t="n">
        <v>0</v>
      </c>
      <c r="AY607" s="17" t="n">
        <v>0</v>
      </c>
      <c r="AZ607" s="17" t="n">
        <v>0</v>
      </c>
      <c r="BA607" s="17" t="n">
        <v>0</v>
      </c>
      <c r="BB607" s="17" t="n">
        <v>0</v>
      </c>
      <c r="BC607" s="17" t="n">
        <v>0</v>
      </c>
      <c r="BD607" s="17" t="n">
        <v>0</v>
      </c>
      <c r="BE607" s="17" t="n">
        <v>0</v>
      </c>
      <c r="BF607" s="18" t="n">
        <f aca="false">SUM(E607:BE607)</f>
        <v>1</v>
      </c>
      <c r="BG607" s="19" t="n">
        <v>34456</v>
      </c>
      <c r="BH607" s="3" t="n">
        <f aca="false">BF607/BG607*100000</f>
        <v>2.90225214766659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  <c r="BL607" s="16"/>
      <c r="BM607" s="21"/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7" t="n">
        <v>0</v>
      </c>
      <c r="AV608" s="17" t="n">
        <v>0</v>
      </c>
      <c r="AW608" s="17" t="n">
        <v>0</v>
      </c>
      <c r="AX608" s="17" t="n">
        <v>0</v>
      </c>
      <c r="AY608" s="17" t="n">
        <v>0</v>
      </c>
      <c r="AZ608" s="17" t="n">
        <v>0</v>
      </c>
      <c r="BA608" s="17" t="n">
        <v>0</v>
      </c>
      <c r="BB608" s="17" t="n">
        <v>0</v>
      </c>
      <c r="BC608" s="17" t="n">
        <v>0</v>
      </c>
      <c r="BD608" s="17" t="n">
        <v>0</v>
      </c>
      <c r="BE608" s="17" t="n">
        <v>0</v>
      </c>
      <c r="BF608" s="18" t="n">
        <f aca="false">SUM(E608:BE608)</f>
        <v>0</v>
      </c>
      <c r="BG608" s="19" t="n">
        <v>11968</v>
      </c>
      <c r="BH608" s="3" t="n">
        <f aca="false">BF608/BG608*100000</f>
        <v>0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L608" s="16"/>
      <c r="BM608" s="21"/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0</v>
      </c>
      <c r="AV609" s="17" t="n">
        <v>0</v>
      </c>
      <c r="AW609" s="17" t="n">
        <v>0</v>
      </c>
      <c r="AX609" s="17" t="n">
        <v>0</v>
      </c>
      <c r="AY609" s="17" t="n">
        <v>0</v>
      </c>
      <c r="AZ609" s="17" t="n">
        <v>0</v>
      </c>
      <c r="BA609" s="17" t="n">
        <v>0</v>
      </c>
      <c r="BB609" s="17" t="n">
        <v>0</v>
      </c>
      <c r="BC609" s="17" t="n">
        <v>0</v>
      </c>
      <c r="BD609" s="17" t="n">
        <v>0</v>
      </c>
      <c r="BE609" s="17" t="n">
        <v>0</v>
      </c>
      <c r="BF609" s="18" t="n">
        <f aca="false">SUM(E609:BE609)</f>
        <v>0</v>
      </c>
      <c r="BG609" s="19" t="n">
        <v>16734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L609" s="16"/>
      <c r="BM609" s="21"/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7" t="n">
        <v>0</v>
      </c>
      <c r="AV610" s="17" t="n">
        <v>0</v>
      </c>
      <c r="AW610" s="17" t="n">
        <v>0</v>
      </c>
      <c r="AX610" s="17" t="n">
        <v>0</v>
      </c>
      <c r="AY610" s="17" t="n">
        <v>0</v>
      </c>
      <c r="AZ610" s="17" t="n">
        <v>0</v>
      </c>
      <c r="BA610" s="17" t="n">
        <v>0</v>
      </c>
      <c r="BB610" s="17" t="n">
        <v>0</v>
      </c>
      <c r="BC610" s="17" t="n">
        <v>0</v>
      </c>
      <c r="BD610" s="17" t="n">
        <v>0</v>
      </c>
      <c r="BE610" s="17" t="n">
        <v>0</v>
      </c>
      <c r="BF610" s="18" t="n">
        <f aca="false">SUM(E610:BE610)</f>
        <v>0</v>
      </c>
      <c r="BG610" s="19" t="n">
        <v>166111</v>
      </c>
      <c r="BH610" s="3" t="n">
        <f aca="false">BF610/BG610*100000</f>
        <v>0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L610" s="16"/>
      <c r="BM610" s="21"/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0</v>
      </c>
      <c r="AV611" s="17" t="n">
        <v>0</v>
      </c>
      <c r="AW611" s="17" t="n">
        <v>0</v>
      </c>
      <c r="AX611" s="17" t="n">
        <v>0</v>
      </c>
      <c r="AY611" s="17" t="n">
        <v>0</v>
      </c>
      <c r="AZ611" s="17" t="n">
        <v>0</v>
      </c>
      <c r="BA611" s="17" t="n">
        <v>0</v>
      </c>
      <c r="BB611" s="17" t="n">
        <v>0</v>
      </c>
      <c r="BC611" s="17" t="n">
        <v>0</v>
      </c>
      <c r="BD611" s="17" t="n">
        <v>0</v>
      </c>
      <c r="BE611" s="17" t="n">
        <v>0</v>
      </c>
      <c r="BF611" s="18" t="n">
        <f aca="false">SUM(E611:BE611)</f>
        <v>0</v>
      </c>
      <c r="BG611" s="19" t="n">
        <v>8508</v>
      </c>
      <c r="BH611" s="3" t="n">
        <f aca="false">BF611/BG611*100000</f>
        <v>0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L611" s="16"/>
      <c r="BM611" s="21"/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7" t="n">
        <v>0</v>
      </c>
      <c r="AS612" s="17" t="n">
        <v>0</v>
      </c>
      <c r="AT612" s="17" t="n">
        <v>0</v>
      </c>
      <c r="AU612" s="17" t="n">
        <v>0</v>
      </c>
      <c r="AV612" s="17" t="n">
        <v>0</v>
      </c>
      <c r="AW612" s="17" t="n">
        <v>0</v>
      </c>
      <c r="AX612" s="17" t="n">
        <v>0</v>
      </c>
      <c r="AY612" s="17" t="n">
        <v>0</v>
      </c>
      <c r="AZ612" s="17" t="n">
        <v>0</v>
      </c>
      <c r="BA612" s="17" t="n">
        <v>0</v>
      </c>
      <c r="BB612" s="17" t="n">
        <v>0</v>
      </c>
      <c r="BC612" s="17" t="n">
        <v>0</v>
      </c>
      <c r="BD612" s="17" t="n">
        <v>0</v>
      </c>
      <c r="BE612" s="17" t="n">
        <v>0</v>
      </c>
      <c r="BF612" s="18" t="n">
        <f aca="false">SUM(E612:BE612)</f>
        <v>0</v>
      </c>
      <c r="BG612" s="19" t="n">
        <v>31583</v>
      </c>
      <c r="BH612" s="3" t="n">
        <f aca="false">BF612/BG612*100000</f>
        <v>0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51</v>
      </c>
      <c r="BL612" s="16"/>
      <c r="BM612" s="21"/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7" t="n">
        <v>0</v>
      </c>
      <c r="AV613" s="17" t="n">
        <v>0</v>
      </c>
      <c r="AW613" s="17" t="n">
        <v>0</v>
      </c>
      <c r="AX613" s="17" t="n">
        <v>0</v>
      </c>
      <c r="AY613" s="17" t="n">
        <v>0</v>
      </c>
      <c r="AZ613" s="17" t="n">
        <v>0</v>
      </c>
      <c r="BA613" s="17" t="n">
        <v>0</v>
      </c>
      <c r="BB613" s="17" t="n">
        <v>0</v>
      </c>
      <c r="BC613" s="17" t="n">
        <v>0</v>
      </c>
      <c r="BD613" s="17" t="n">
        <v>0</v>
      </c>
      <c r="BE613" s="17" t="n">
        <v>0</v>
      </c>
      <c r="BF613" s="18" t="n">
        <f aca="false">SUM(E613:BE613)</f>
        <v>0</v>
      </c>
      <c r="BG613" s="19" t="n">
        <v>59605</v>
      </c>
      <c r="BH613" s="3" t="n">
        <f aca="false">BF613/BG613*100000</f>
        <v>0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L613" s="16"/>
      <c r="BM613" s="21"/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7" t="n">
        <v>0</v>
      </c>
      <c r="AS614" s="17" t="n">
        <v>0</v>
      </c>
      <c r="AT614" s="17" t="n">
        <v>0</v>
      </c>
      <c r="AU614" s="17" t="n">
        <v>0</v>
      </c>
      <c r="AV614" s="17" t="n">
        <v>0</v>
      </c>
      <c r="AW614" s="17" t="n">
        <v>0</v>
      </c>
      <c r="AX614" s="17" t="n">
        <v>0</v>
      </c>
      <c r="AY614" s="17" t="n">
        <v>0</v>
      </c>
      <c r="AZ614" s="17" t="n">
        <v>0</v>
      </c>
      <c r="BA614" s="17" t="n">
        <v>0</v>
      </c>
      <c r="BB614" s="17" t="n">
        <v>0</v>
      </c>
      <c r="BC614" s="17" t="n">
        <v>0</v>
      </c>
      <c r="BD614" s="17" t="n">
        <v>0</v>
      </c>
      <c r="BE614" s="17" t="n">
        <v>0</v>
      </c>
      <c r="BF614" s="18" t="n">
        <f aca="false">SUM(E614:BE614)</f>
        <v>0</v>
      </c>
      <c r="BG614" s="19" t="n">
        <v>4237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L614" s="16"/>
      <c r="BM614" s="21"/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0</v>
      </c>
      <c r="AV615" s="17" t="n">
        <v>0</v>
      </c>
      <c r="AW615" s="17" t="n">
        <v>0</v>
      </c>
      <c r="AX615" s="17" t="n">
        <v>0</v>
      </c>
      <c r="AY615" s="17" t="n">
        <v>0</v>
      </c>
      <c r="AZ615" s="17" t="n">
        <v>0</v>
      </c>
      <c r="BA615" s="17" t="n">
        <v>0</v>
      </c>
      <c r="BB615" s="17" t="n">
        <v>0</v>
      </c>
      <c r="BC615" s="17" t="n">
        <v>0</v>
      </c>
      <c r="BD615" s="17" t="n">
        <v>0</v>
      </c>
      <c r="BE615" s="17" t="n">
        <v>0</v>
      </c>
      <c r="BF615" s="18" t="n">
        <f aca="false">SUM(E615:BE615)</f>
        <v>0</v>
      </c>
      <c r="BG615" s="19" t="n">
        <v>12061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L615" s="16"/>
      <c r="BM615" s="21"/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0</v>
      </c>
      <c r="AV616" s="17" t="n">
        <v>0</v>
      </c>
      <c r="AW616" s="17" t="n">
        <v>0</v>
      </c>
      <c r="AX616" s="17" t="n">
        <v>0</v>
      </c>
      <c r="AY616" s="17" t="n">
        <v>0</v>
      </c>
      <c r="AZ616" s="17" t="n">
        <v>0</v>
      </c>
      <c r="BA616" s="17" t="n">
        <v>0</v>
      </c>
      <c r="BB616" s="17" t="n">
        <v>0</v>
      </c>
      <c r="BC616" s="17" t="n">
        <v>0</v>
      </c>
      <c r="BD616" s="17" t="n">
        <v>0</v>
      </c>
      <c r="BE616" s="17" t="n">
        <v>0</v>
      </c>
      <c r="BF616" s="18" t="n">
        <f aca="false">SUM(E616:BE616)</f>
        <v>0</v>
      </c>
      <c r="BG616" s="19" t="n">
        <v>37950</v>
      </c>
      <c r="BH616" s="3" t="n">
        <f aca="false">BF616/BG616*100000</f>
        <v>0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L616" s="16"/>
      <c r="BM616" s="21"/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0</v>
      </c>
      <c r="AV617" s="17" t="n">
        <v>0</v>
      </c>
      <c r="AW617" s="17" t="n">
        <v>0</v>
      </c>
      <c r="AX617" s="17" t="n">
        <v>0</v>
      </c>
      <c r="AY617" s="17" t="n">
        <v>0</v>
      </c>
      <c r="AZ617" s="17" t="n">
        <v>0</v>
      </c>
      <c r="BA617" s="17" t="n">
        <v>0</v>
      </c>
      <c r="BB617" s="17" t="n">
        <v>0</v>
      </c>
      <c r="BC617" s="17" t="n">
        <v>0</v>
      </c>
      <c r="BD617" s="17" t="n">
        <v>0</v>
      </c>
      <c r="BE617" s="17" t="n">
        <v>0</v>
      </c>
      <c r="BF617" s="18" t="n">
        <f aca="false">SUM(E617:BE617)</f>
        <v>0</v>
      </c>
      <c r="BG617" s="19" t="n">
        <v>11208</v>
      </c>
      <c r="BH617" s="3" t="n">
        <f aca="false">BF617/BG617*100000</f>
        <v>0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L617" s="16"/>
      <c r="BM617" s="21"/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7" t="n">
        <v>0</v>
      </c>
      <c r="AV618" s="17" t="n">
        <v>0</v>
      </c>
      <c r="AW618" s="17" t="n">
        <v>0</v>
      </c>
      <c r="AX618" s="17" t="n">
        <v>0</v>
      </c>
      <c r="AY618" s="17" t="n">
        <v>0</v>
      </c>
      <c r="AZ618" s="17" t="n">
        <v>0</v>
      </c>
      <c r="BA618" s="17" t="n">
        <v>0</v>
      </c>
      <c r="BB618" s="17" t="n">
        <v>0</v>
      </c>
      <c r="BC618" s="17" t="n">
        <v>0</v>
      </c>
      <c r="BD618" s="17" t="n">
        <v>0</v>
      </c>
      <c r="BE618" s="17" t="n">
        <v>0</v>
      </c>
      <c r="BF618" s="18" t="n">
        <f aca="false">SUM(E618:BE618)</f>
        <v>0</v>
      </c>
      <c r="BG618" s="19" t="n">
        <v>16491</v>
      </c>
      <c r="BH618" s="3" t="n">
        <f aca="false">BF618/BG618*100000</f>
        <v>0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L618" s="16"/>
      <c r="BM618" s="21"/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7" t="n">
        <v>0</v>
      </c>
      <c r="AV619" s="17" t="n">
        <v>0</v>
      </c>
      <c r="AW619" s="17" t="n">
        <v>0</v>
      </c>
      <c r="AX619" s="17" t="n">
        <v>0</v>
      </c>
      <c r="AY619" s="17" t="n">
        <v>0</v>
      </c>
      <c r="AZ619" s="17" t="n">
        <v>0</v>
      </c>
      <c r="BA619" s="17" t="n">
        <v>0</v>
      </c>
      <c r="BB619" s="17" t="n">
        <v>0</v>
      </c>
      <c r="BC619" s="17" t="n">
        <v>0</v>
      </c>
      <c r="BD619" s="17" t="n">
        <v>0</v>
      </c>
      <c r="BE619" s="17" t="n">
        <v>0</v>
      </c>
      <c r="BF619" s="18" t="n">
        <f aca="false">SUM(E619:BE619)</f>
        <v>0</v>
      </c>
      <c r="BG619" s="19" t="n">
        <v>148862</v>
      </c>
      <c r="BH619" s="3" t="n">
        <f aca="false">BF619/BG619*100000</f>
        <v>0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92</v>
      </c>
      <c r="BL619" s="16"/>
      <c r="BM619" s="21"/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0</v>
      </c>
      <c r="AV620" s="17" t="n">
        <v>0</v>
      </c>
      <c r="AW620" s="17" t="n">
        <v>0</v>
      </c>
      <c r="AX620" s="17" t="n">
        <v>0</v>
      </c>
      <c r="AY620" s="17" t="n">
        <v>0</v>
      </c>
      <c r="AZ620" s="17" t="n">
        <v>0</v>
      </c>
      <c r="BA620" s="17" t="n">
        <v>0</v>
      </c>
      <c r="BB620" s="17" t="n">
        <v>0</v>
      </c>
      <c r="BC620" s="17" t="n">
        <v>0</v>
      </c>
      <c r="BD620" s="17" t="n">
        <v>0</v>
      </c>
      <c r="BE620" s="17" t="n">
        <v>0</v>
      </c>
      <c r="BF620" s="18" t="n">
        <f aca="false">SUM(E620:BE620)</f>
        <v>0</v>
      </c>
      <c r="BG620" s="19" t="n">
        <v>5981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L620" s="16"/>
      <c r="BM620" s="21"/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0</v>
      </c>
      <c r="AV621" s="17" t="n">
        <v>0</v>
      </c>
      <c r="AW621" s="17" t="n">
        <v>0</v>
      </c>
      <c r="AX621" s="17" t="n">
        <v>0</v>
      </c>
      <c r="AY621" s="17" t="n">
        <v>0</v>
      </c>
      <c r="AZ621" s="17" t="n">
        <v>0</v>
      </c>
      <c r="BA621" s="17" t="n">
        <v>0</v>
      </c>
      <c r="BB621" s="17" t="n">
        <v>0</v>
      </c>
      <c r="BC621" s="17" t="n">
        <v>0</v>
      </c>
      <c r="BD621" s="17" t="n">
        <v>0</v>
      </c>
      <c r="BE621" s="17" t="n">
        <v>0</v>
      </c>
      <c r="BF621" s="18" t="n">
        <f aca="false">SUM(E621:BE621)</f>
        <v>0</v>
      </c>
      <c r="BG621" s="19" t="n">
        <v>8979</v>
      </c>
      <c r="BH621" s="3" t="n">
        <f aca="false">BF621/BG621*100000</f>
        <v>0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L621" s="16"/>
      <c r="BM621" s="21"/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0</v>
      </c>
      <c r="AV622" s="17" t="n">
        <v>0</v>
      </c>
      <c r="AW622" s="17" t="n">
        <v>0</v>
      </c>
      <c r="AX622" s="17" t="n">
        <v>0</v>
      </c>
      <c r="AY622" s="17" t="n">
        <v>0</v>
      </c>
      <c r="AZ622" s="17" t="n">
        <v>0</v>
      </c>
      <c r="BA622" s="17" t="n">
        <v>0</v>
      </c>
      <c r="BB622" s="17" t="n">
        <v>0</v>
      </c>
      <c r="BC622" s="17" t="n">
        <v>0</v>
      </c>
      <c r="BD622" s="17" t="n">
        <v>0</v>
      </c>
      <c r="BE622" s="17" t="n">
        <v>0</v>
      </c>
      <c r="BF622" s="18" t="n">
        <f aca="false">SUM(E622:BE622)</f>
        <v>0</v>
      </c>
      <c r="BG622" s="19" t="n">
        <v>27688</v>
      </c>
      <c r="BH622" s="3" t="n">
        <f aca="false">BF622/BG622*100000</f>
        <v>0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1</v>
      </c>
      <c r="BL622" s="16"/>
      <c r="BM622" s="21"/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0</v>
      </c>
      <c r="AV623" s="17" t="n">
        <v>0</v>
      </c>
      <c r="AW623" s="17" t="n">
        <v>0</v>
      </c>
      <c r="AX623" s="17" t="n">
        <v>0</v>
      </c>
      <c r="AY623" s="17" t="n">
        <v>0</v>
      </c>
      <c r="AZ623" s="17" t="n">
        <v>0</v>
      </c>
      <c r="BA623" s="17" t="n">
        <v>0</v>
      </c>
      <c r="BB623" s="17" t="n">
        <v>0</v>
      </c>
      <c r="BC623" s="17" t="n">
        <v>0</v>
      </c>
      <c r="BD623" s="17" t="n">
        <v>0</v>
      </c>
      <c r="BE623" s="17" t="n">
        <v>0</v>
      </c>
      <c r="BF623" s="18" t="n">
        <f aca="false">SUM(E623:BE623)</f>
        <v>0</v>
      </c>
      <c r="BG623" s="19" t="n">
        <v>8642</v>
      </c>
      <c r="BH623" s="3" t="n">
        <f aca="false">BF623/BG623*100000</f>
        <v>0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L623" s="16"/>
      <c r="BM623" s="21"/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7" t="n">
        <v>0</v>
      </c>
      <c r="AV624" s="17" t="n">
        <v>0</v>
      </c>
      <c r="AW624" s="17" t="n">
        <v>0</v>
      </c>
      <c r="AX624" s="17" t="n">
        <v>0</v>
      </c>
      <c r="AY624" s="17" t="n">
        <v>0</v>
      </c>
      <c r="AZ624" s="17" t="n">
        <v>0</v>
      </c>
      <c r="BA624" s="17" t="n">
        <v>0</v>
      </c>
      <c r="BB624" s="17" t="n">
        <v>0</v>
      </c>
      <c r="BC624" s="17" t="n">
        <v>0</v>
      </c>
      <c r="BD624" s="17" t="n">
        <v>0</v>
      </c>
      <c r="BE624" s="17" t="n">
        <v>0</v>
      </c>
      <c r="BF624" s="18" t="n">
        <f aca="false">SUM(E624:BE624)</f>
        <v>0</v>
      </c>
      <c r="BG624" s="19" t="n">
        <v>3573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L624" s="16"/>
      <c r="BM624" s="21"/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0</v>
      </c>
      <c r="AV625" s="17" t="n">
        <v>0</v>
      </c>
      <c r="AW625" s="17" t="n">
        <v>0</v>
      </c>
      <c r="AX625" s="17" t="n">
        <v>0</v>
      </c>
      <c r="AY625" s="17" t="n">
        <v>0</v>
      </c>
      <c r="AZ625" s="17" t="n">
        <v>0</v>
      </c>
      <c r="BA625" s="17" t="n">
        <v>0</v>
      </c>
      <c r="BB625" s="17" t="n">
        <v>0</v>
      </c>
      <c r="BC625" s="17" t="n">
        <v>0</v>
      </c>
      <c r="BD625" s="17" t="n">
        <v>0</v>
      </c>
      <c r="BE625" s="17" t="n">
        <v>0</v>
      </c>
      <c r="BF625" s="18" t="n">
        <f aca="false">SUM(E625:BE625)</f>
        <v>0</v>
      </c>
      <c r="BG625" s="19" t="n">
        <v>5398</v>
      </c>
      <c r="BH625" s="3" t="n">
        <f aca="false">BF625/BG625*100000</f>
        <v>0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L625" s="16"/>
      <c r="BM625" s="21"/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0</v>
      </c>
      <c r="AV626" s="17" t="n">
        <v>0</v>
      </c>
      <c r="AW626" s="17" t="n">
        <v>0</v>
      </c>
      <c r="AX626" s="17" t="n">
        <v>0</v>
      </c>
      <c r="AY626" s="17" t="n">
        <v>0</v>
      </c>
      <c r="AZ626" s="17" t="n">
        <v>0</v>
      </c>
      <c r="BA626" s="17" t="n">
        <v>0</v>
      </c>
      <c r="BB626" s="17" t="n">
        <v>0</v>
      </c>
      <c r="BC626" s="17" t="n">
        <v>0</v>
      </c>
      <c r="BD626" s="17" t="n">
        <v>0</v>
      </c>
      <c r="BE626" s="17" t="n">
        <v>0</v>
      </c>
      <c r="BF626" s="18" t="n">
        <f aca="false">SUM(E626:BE626)</f>
        <v>0</v>
      </c>
      <c r="BG626" s="19" t="n">
        <v>3676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L626" s="16"/>
      <c r="BM626" s="21"/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0</v>
      </c>
      <c r="AV627" s="17" t="n">
        <v>0</v>
      </c>
      <c r="AW627" s="17" t="n">
        <v>0</v>
      </c>
      <c r="AX627" s="17" t="n">
        <v>0</v>
      </c>
      <c r="AY627" s="17" t="n">
        <v>0</v>
      </c>
      <c r="AZ627" s="17" t="n">
        <v>0</v>
      </c>
      <c r="BA627" s="17" t="n">
        <v>0</v>
      </c>
      <c r="BB627" s="17" t="n">
        <v>0</v>
      </c>
      <c r="BC627" s="17" t="n">
        <v>0</v>
      </c>
      <c r="BD627" s="17" t="n">
        <v>0</v>
      </c>
      <c r="BE627" s="17" t="n">
        <v>0</v>
      </c>
      <c r="BF627" s="18" t="n">
        <f aca="false">SUM(E627:BE627)</f>
        <v>0</v>
      </c>
      <c r="BG627" s="19" t="n">
        <v>3004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L627" s="16"/>
      <c r="BM627" s="21"/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7" t="n">
        <v>0</v>
      </c>
      <c r="AV628" s="17" t="n">
        <v>0</v>
      </c>
      <c r="AW628" s="17" t="n">
        <v>0</v>
      </c>
      <c r="AX628" s="17" t="n">
        <v>0</v>
      </c>
      <c r="AY628" s="17" t="n">
        <v>0</v>
      </c>
      <c r="AZ628" s="17" t="n">
        <v>0</v>
      </c>
      <c r="BA628" s="17" t="n">
        <v>0</v>
      </c>
      <c r="BB628" s="17" t="n">
        <v>0</v>
      </c>
      <c r="BC628" s="17" t="n">
        <v>0</v>
      </c>
      <c r="BD628" s="17" t="n">
        <v>0</v>
      </c>
      <c r="BE628" s="17" t="n">
        <v>0</v>
      </c>
      <c r="BF628" s="18" t="n">
        <f aca="false">SUM(E628:BE628)</f>
        <v>0</v>
      </c>
      <c r="BG628" s="19" t="n">
        <v>19377</v>
      </c>
      <c r="BH628" s="3" t="n">
        <f aca="false">BF628/BG628*100000</f>
        <v>0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L628" s="16"/>
      <c r="BM628" s="21"/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0</v>
      </c>
      <c r="AV629" s="17" t="n">
        <v>0</v>
      </c>
      <c r="AW629" s="17" t="n">
        <v>0</v>
      </c>
      <c r="AX629" s="17" t="n">
        <v>0</v>
      </c>
      <c r="AY629" s="17" t="n">
        <v>0</v>
      </c>
      <c r="AZ629" s="17" t="n">
        <v>0</v>
      </c>
      <c r="BA629" s="17" t="n">
        <v>0</v>
      </c>
      <c r="BB629" s="17" t="n">
        <v>0</v>
      </c>
      <c r="BC629" s="17" t="n">
        <v>0</v>
      </c>
      <c r="BD629" s="17" t="n">
        <v>0</v>
      </c>
      <c r="BE629" s="17" t="n">
        <v>0</v>
      </c>
      <c r="BF629" s="18" t="n">
        <f aca="false">SUM(E629:BE629)</f>
        <v>0</v>
      </c>
      <c r="BG629" s="19" t="n">
        <v>10629</v>
      </c>
      <c r="BH629" s="3" t="n">
        <f aca="false">BF629/BG629*100000</f>
        <v>0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L629" s="16"/>
      <c r="BM629" s="21"/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0</v>
      </c>
      <c r="AV630" s="17" t="n">
        <v>0</v>
      </c>
      <c r="AW630" s="17" t="n">
        <v>0</v>
      </c>
      <c r="AX630" s="17" t="n">
        <v>0</v>
      </c>
      <c r="AY630" s="17" t="n">
        <v>0</v>
      </c>
      <c r="AZ630" s="17" t="n">
        <v>0</v>
      </c>
      <c r="BA630" s="17" t="n">
        <v>0</v>
      </c>
      <c r="BB630" s="17" t="n">
        <v>0</v>
      </c>
      <c r="BC630" s="17" t="n">
        <v>0</v>
      </c>
      <c r="BD630" s="17" t="n">
        <v>0</v>
      </c>
      <c r="BE630" s="17" t="n">
        <v>0</v>
      </c>
      <c r="BF630" s="18" t="n">
        <f aca="false">SUM(E630:BE630)</f>
        <v>0</v>
      </c>
      <c r="BG630" s="19" t="n">
        <v>3542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L630" s="16"/>
      <c r="BM630" s="21"/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0</v>
      </c>
      <c r="AV631" s="17" t="n">
        <v>0</v>
      </c>
      <c r="AW631" s="17" t="n">
        <v>0</v>
      </c>
      <c r="AX631" s="17" t="n">
        <v>0</v>
      </c>
      <c r="AY631" s="17" t="n">
        <v>0</v>
      </c>
      <c r="AZ631" s="17" t="n">
        <v>0</v>
      </c>
      <c r="BA631" s="17" t="n">
        <v>0</v>
      </c>
      <c r="BB631" s="17" t="n">
        <v>0</v>
      </c>
      <c r="BC631" s="17" t="n">
        <v>0</v>
      </c>
      <c r="BD631" s="17" t="n">
        <v>0</v>
      </c>
      <c r="BE631" s="17" t="n">
        <v>0</v>
      </c>
      <c r="BF631" s="18" t="n">
        <f aca="false">SUM(E631:BE631)</f>
        <v>0</v>
      </c>
      <c r="BG631" s="19" t="n">
        <v>1934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L631" s="16"/>
      <c r="BM631" s="21"/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0</v>
      </c>
      <c r="AV632" s="17" t="n">
        <v>0</v>
      </c>
      <c r="AW632" s="17" t="n">
        <v>0</v>
      </c>
      <c r="AX632" s="17" t="n">
        <v>0</v>
      </c>
      <c r="AY632" s="17" t="n">
        <v>0</v>
      </c>
      <c r="AZ632" s="17" t="n">
        <v>0</v>
      </c>
      <c r="BA632" s="17" t="n">
        <v>0</v>
      </c>
      <c r="BB632" s="17" t="n">
        <v>0</v>
      </c>
      <c r="BC632" s="17" t="n">
        <v>0</v>
      </c>
      <c r="BD632" s="17" t="n">
        <v>0</v>
      </c>
      <c r="BE632" s="17" t="n">
        <v>0</v>
      </c>
      <c r="BF632" s="18" t="n">
        <f aca="false">SUM(E632:BE632)</f>
        <v>0</v>
      </c>
      <c r="BG632" s="19" t="n">
        <v>16277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L632" s="16"/>
      <c r="BM632" s="21"/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0</v>
      </c>
      <c r="AV633" s="17" t="n">
        <v>0</v>
      </c>
      <c r="AW633" s="17" t="n">
        <v>0</v>
      </c>
      <c r="AX633" s="17" t="n">
        <v>0</v>
      </c>
      <c r="AY633" s="17" t="n">
        <v>0</v>
      </c>
      <c r="AZ633" s="17" t="n">
        <v>0</v>
      </c>
      <c r="BA633" s="17" t="n">
        <v>0</v>
      </c>
      <c r="BB633" s="17" t="n">
        <v>0</v>
      </c>
      <c r="BC633" s="17" t="n">
        <v>0</v>
      </c>
      <c r="BD633" s="17" t="n">
        <v>0</v>
      </c>
      <c r="BE633" s="17" t="n">
        <v>0</v>
      </c>
      <c r="BF633" s="18" t="n">
        <f aca="false">SUM(E633:BE633)</f>
        <v>0</v>
      </c>
      <c r="BG633" s="19" t="n">
        <v>23814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L633" s="16"/>
      <c r="BM633" s="21"/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7" t="n">
        <v>1</v>
      </c>
      <c r="F634" s="17" t="n">
        <v>0</v>
      </c>
      <c r="G634" s="17" t="n">
        <v>0</v>
      </c>
      <c r="H634" s="17" t="n">
        <v>1</v>
      </c>
      <c r="I634" s="17" t="n">
        <v>1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0</v>
      </c>
      <c r="AJ634" s="17" t="n">
        <v>0</v>
      </c>
      <c r="AK634" s="17" t="n">
        <v>0</v>
      </c>
      <c r="AL634" s="17" t="n">
        <v>0</v>
      </c>
      <c r="AM634" s="17" t="n">
        <v>0</v>
      </c>
      <c r="AN634" s="17" t="n">
        <v>0</v>
      </c>
      <c r="AO634" s="17" t="n">
        <v>0</v>
      </c>
      <c r="AP634" s="17" t="n">
        <v>0</v>
      </c>
      <c r="AQ634" s="17" t="n">
        <v>0</v>
      </c>
      <c r="AR634" s="17" t="n">
        <v>0</v>
      </c>
      <c r="AS634" s="17" t="n">
        <v>0</v>
      </c>
      <c r="AT634" s="17" t="n">
        <v>0</v>
      </c>
      <c r="AU634" s="17" t="n">
        <v>0</v>
      </c>
      <c r="AV634" s="17" t="n">
        <v>0</v>
      </c>
      <c r="AW634" s="17" t="n">
        <v>0</v>
      </c>
      <c r="AX634" s="17" t="n">
        <v>0</v>
      </c>
      <c r="AY634" s="17" t="n">
        <v>0</v>
      </c>
      <c r="AZ634" s="17" t="n">
        <v>0</v>
      </c>
      <c r="BA634" s="17" t="n">
        <v>0</v>
      </c>
      <c r="BB634" s="17" t="n">
        <v>0</v>
      </c>
      <c r="BC634" s="17" t="n">
        <v>0</v>
      </c>
      <c r="BD634" s="17" t="n">
        <v>0</v>
      </c>
      <c r="BE634" s="17" t="n">
        <v>0</v>
      </c>
      <c r="BF634" s="18" t="n">
        <f aca="false">SUM(E634:BE634)</f>
        <v>3</v>
      </c>
      <c r="BG634" s="19" t="n">
        <v>10514</v>
      </c>
      <c r="BH634" s="3" t="n">
        <f aca="false">BF634/BG634*100000</f>
        <v>28.5333840593494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Baixa</v>
      </c>
      <c r="BJ634" s="1" t="s">
        <v>25</v>
      </c>
      <c r="BL634" s="16"/>
      <c r="BM634" s="21"/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0</v>
      </c>
      <c r="AV635" s="17" t="n">
        <v>0</v>
      </c>
      <c r="AW635" s="17" t="n">
        <v>0</v>
      </c>
      <c r="AX635" s="17" t="n">
        <v>0</v>
      </c>
      <c r="AY635" s="17" t="n">
        <v>0</v>
      </c>
      <c r="AZ635" s="17" t="n">
        <v>0</v>
      </c>
      <c r="BA635" s="17" t="n">
        <v>0</v>
      </c>
      <c r="BB635" s="17" t="n">
        <v>0</v>
      </c>
      <c r="BC635" s="17" t="n">
        <v>0</v>
      </c>
      <c r="BD635" s="17" t="n">
        <v>0</v>
      </c>
      <c r="BE635" s="17" t="n">
        <v>0</v>
      </c>
      <c r="BF635" s="18" t="n">
        <f aca="false">SUM(E635:BE635)</f>
        <v>0</v>
      </c>
      <c r="BG635" s="19" t="n">
        <v>7105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L635" s="16"/>
      <c r="BM635" s="21"/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0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0</v>
      </c>
      <c r="AV636" s="17" t="n">
        <v>0</v>
      </c>
      <c r="AW636" s="17" t="n">
        <v>0</v>
      </c>
      <c r="AX636" s="17" t="n">
        <v>0</v>
      </c>
      <c r="AY636" s="17" t="n">
        <v>0</v>
      </c>
      <c r="AZ636" s="17" t="n">
        <v>0</v>
      </c>
      <c r="BA636" s="17" t="n">
        <v>0</v>
      </c>
      <c r="BB636" s="17" t="n">
        <v>0</v>
      </c>
      <c r="BC636" s="17" t="n">
        <v>0</v>
      </c>
      <c r="BD636" s="17" t="n">
        <v>0</v>
      </c>
      <c r="BE636" s="17" t="n">
        <v>0</v>
      </c>
      <c r="BF636" s="18" t="n">
        <f aca="false">SUM(E636:BE636)</f>
        <v>0</v>
      </c>
      <c r="BG636" s="19" t="n">
        <v>11459</v>
      </c>
      <c r="BH636" s="3" t="n">
        <f aca="false">BF636/BG636*100000</f>
        <v>0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L636" s="16"/>
      <c r="BM636" s="21"/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7" t="n">
        <v>0</v>
      </c>
      <c r="F637" s="17" t="n">
        <v>0</v>
      </c>
      <c r="G637" s="17" t="n">
        <v>0</v>
      </c>
      <c r="H637" s="17" t="n">
        <v>1</v>
      </c>
      <c r="I637" s="17" t="n">
        <v>1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0</v>
      </c>
      <c r="R637" s="17" t="n">
        <v>0</v>
      </c>
      <c r="S637" s="17" t="n">
        <v>0</v>
      </c>
      <c r="T637" s="17" t="n">
        <v>0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0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0</v>
      </c>
      <c r="AU637" s="17" t="n">
        <v>0</v>
      </c>
      <c r="AV637" s="17" t="n">
        <v>0</v>
      </c>
      <c r="AW637" s="17" t="n">
        <v>0</v>
      </c>
      <c r="AX637" s="17" t="n">
        <v>0</v>
      </c>
      <c r="AY637" s="17" t="n">
        <v>0</v>
      </c>
      <c r="AZ637" s="17" t="n">
        <v>0</v>
      </c>
      <c r="BA637" s="17" t="n">
        <v>0</v>
      </c>
      <c r="BB637" s="17" t="n">
        <v>0</v>
      </c>
      <c r="BC637" s="17" t="n">
        <v>0</v>
      </c>
      <c r="BD637" s="17" t="n">
        <v>0</v>
      </c>
      <c r="BE637" s="17" t="n">
        <v>0</v>
      </c>
      <c r="BF637" s="18" t="n">
        <f aca="false">SUM(E637:BE637)</f>
        <v>2</v>
      </c>
      <c r="BG637" s="19" t="n">
        <v>17398</v>
      </c>
      <c r="BH637" s="3" t="n">
        <f aca="false">BF637/BG637*100000</f>
        <v>11.4955742039315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  <c r="BL637" s="16"/>
      <c r="BM637" s="21"/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0</v>
      </c>
      <c r="AV638" s="17" t="n">
        <v>0</v>
      </c>
      <c r="AW638" s="17" t="n">
        <v>0</v>
      </c>
      <c r="AX638" s="17" t="n">
        <v>0</v>
      </c>
      <c r="AY638" s="17" t="n">
        <v>0</v>
      </c>
      <c r="AZ638" s="17" t="n">
        <v>0</v>
      </c>
      <c r="BA638" s="17" t="n">
        <v>0</v>
      </c>
      <c r="BB638" s="17" t="n">
        <v>0</v>
      </c>
      <c r="BC638" s="17" t="n">
        <v>0</v>
      </c>
      <c r="BD638" s="17" t="n">
        <v>0</v>
      </c>
      <c r="BE638" s="17" t="n">
        <v>0</v>
      </c>
      <c r="BF638" s="18" t="n">
        <f aca="false">SUM(E638:BE638)</f>
        <v>0</v>
      </c>
      <c r="BG638" s="19" t="n">
        <v>4798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L638" s="16"/>
      <c r="BM638" s="21"/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7" t="n">
        <v>0</v>
      </c>
      <c r="AE639" s="17" t="n">
        <v>0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7" t="n">
        <v>0</v>
      </c>
      <c r="AV639" s="17" t="n">
        <v>0</v>
      </c>
      <c r="AW639" s="17" t="n">
        <v>0</v>
      </c>
      <c r="AX639" s="17" t="n">
        <v>0</v>
      </c>
      <c r="AY639" s="17" t="n">
        <v>0</v>
      </c>
      <c r="AZ639" s="17" t="n">
        <v>0</v>
      </c>
      <c r="BA639" s="17" t="n">
        <v>0</v>
      </c>
      <c r="BB639" s="17" t="n">
        <v>0</v>
      </c>
      <c r="BC639" s="17" t="n">
        <v>0</v>
      </c>
      <c r="BD639" s="17" t="n">
        <v>0</v>
      </c>
      <c r="BE639" s="17" t="n">
        <v>0</v>
      </c>
      <c r="BF639" s="18" t="n">
        <f aca="false">SUM(E639:BE639)</f>
        <v>0</v>
      </c>
      <c r="BG639" s="19" t="n">
        <v>8138</v>
      </c>
      <c r="BH639" s="3" t="n">
        <f aca="false">BF639/BG639*100000</f>
        <v>0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L639" s="16"/>
      <c r="BM639" s="21"/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0</v>
      </c>
      <c r="AT640" s="17" t="n">
        <v>0</v>
      </c>
      <c r="AU640" s="17" t="n">
        <v>0</v>
      </c>
      <c r="AV640" s="17" t="n">
        <v>0</v>
      </c>
      <c r="AW640" s="17" t="n">
        <v>0</v>
      </c>
      <c r="AX640" s="17" t="n">
        <v>0</v>
      </c>
      <c r="AY640" s="17" t="n">
        <v>0</v>
      </c>
      <c r="AZ640" s="17" t="n">
        <v>0</v>
      </c>
      <c r="BA640" s="17" t="n">
        <v>0</v>
      </c>
      <c r="BB640" s="17" t="n">
        <v>0</v>
      </c>
      <c r="BC640" s="17" t="n">
        <v>0</v>
      </c>
      <c r="BD640" s="17" t="n">
        <v>0</v>
      </c>
      <c r="BE640" s="17" t="n">
        <v>0</v>
      </c>
      <c r="BF640" s="18" t="n">
        <f aca="false">SUM(E640:BE640)</f>
        <v>0</v>
      </c>
      <c r="BG640" s="19" t="n">
        <v>9487</v>
      </c>
      <c r="BH640" s="3" t="n">
        <f aca="false">BF640/BG640*100000</f>
        <v>0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L640" s="16"/>
      <c r="BM640" s="21"/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0</v>
      </c>
      <c r="P641" s="17" t="n">
        <v>0</v>
      </c>
      <c r="Q641" s="17" t="n">
        <v>0</v>
      </c>
      <c r="R641" s="17" t="n">
        <v>0</v>
      </c>
      <c r="S641" s="17" t="n">
        <v>0</v>
      </c>
      <c r="T641" s="17" t="n">
        <v>0</v>
      </c>
      <c r="U641" s="17" t="n">
        <v>0</v>
      </c>
      <c r="V641" s="17" t="n">
        <v>0</v>
      </c>
      <c r="W641" s="17" t="n">
        <v>0</v>
      </c>
      <c r="X641" s="17" t="n">
        <v>0</v>
      </c>
      <c r="Y641" s="17" t="n">
        <v>0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7" t="n">
        <v>0</v>
      </c>
      <c r="AE641" s="17" t="n">
        <v>0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0</v>
      </c>
      <c r="AL641" s="17" t="n">
        <v>0</v>
      </c>
      <c r="AM641" s="17" t="n">
        <v>0</v>
      </c>
      <c r="AN641" s="17" t="n">
        <v>0</v>
      </c>
      <c r="AO641" s="17" t="n">
        <v>0</v>
      </c>
      <c r="AP641" s="17" t="n">
        <v>0</v>
      </c>
      <c r="AQ641" s="17" t="n">
        <v>0</v>
      </c>
      <c r="AR641" s="17" t="n">
        <v>0</v>
      </c>
      <c r="AS641" s="17" t="n">
        <v>0</v>
      </c>
      <c r="AT641" s="17" t="n">
        <v>0</v>
      </c>
      <c r="AU641" s="17" t="n">
        <v>0</v>
      </c>
      <c r="AV641" s="17" t="n">
        <v>0</v>
      </c>
      <c r="AW641" s="17" t="n">
        <v>0</v>
      </c>
      <c r="AX641" s="17" t="n">
        <v>0</v>
      </c>
      <c r="AY641" s="17" t="n">
        <v>0</v>
      </c>
      <c r="AZ641" s="17" t="n">
        <v>0</v>
      </c>
      <c r="BA641" s="17" t="n">
        <v>0</v>
      </c>
      <c r="BB641" s="17" t="n">
        <v>0</v>
      </c>
      <c r="BC641" s="17" t="n">
        <v>0</v>
      </c>
      <c r="BD641" s="17" t="n">
        <v>0</v>
      </c>
      <c r="BE641" s="17" t="n">
        <v>0</v>
      </c>
      <c r="BF641" s="18" t="n">
        <f aca="false">SUM(E641:BE641)</f>
        <v>0</v>
      </c>
      <c r="BG641" s="19" t="n">
        <v>331045</v>
      </c>
      <c r="BH641" s="3" t="n">
        <f aca="false">BF641/BG641*100000</f>
        <v>0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Silencioso</v>
      </c>
      <c r="BJ641" s="1" t="s">
        <v>92</v>
      </c>
      <c r="BL641" s="16"/>
      <c r="BM641" s="21"/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0</v>
      </c>
      <c r="AV642" s="17" t="n">
        <v>0</v>
      </c>
      <c r="AW642" s="17" t="n">
        <v>0</v>
      </c>
      <c r="AX642" s="17" t="n">
        <v>0</v>
      </c>
      <c r="AY642" s="17" t="n">
        <v>0</v>
      </c>
      <c r="AZ642" s="17" t="n">
        <v>0</v>
      </c>
      <c r="BA642" s="17" t="n">
        <v>0</v>
      </c>
      <c r="BB642" s="17" t="n">
        <v>0</v>
      </c>
      <c r="BC642" s="17" t="n">
        <v>0</v>
      </c>
      <c r="BD642" s="17" t="n">
        <v>0</v>
      </c>
      <c r="BE642" s="17" t="n">
        <v>0</v>
      </c>
      <c r="BF642" s="18" t="n">
        <f aca="false">SUM(E642:BE642)</f>
        <v>0</v>
      </c>
      <c r="BG642" s="19" t="n">
        <v>4019</v>
      </c>
      <c r="BH642" s="3" t="n">
        <f aca="false">BF642/BG642*100000</f>
        <v>0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L642" s="16"/>
      <c r="BM642" s="21"/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0</v>
      </c>
      <c r="AT643" s="17" t="n">
        <v>0</v>
      </c>
      <c r="AU643" s="17" t="n">
        <v>0</v>
      </c>
      <c r="AV643" s="17" t="n">
        <v>0</v>
      </c>
      <c r="AW643" s="17" t="n">
        <v>0</v>
      </c>
      <c r="AX643" s="17" t="n">
        <v>0</v>
      </c>
      <c r="AY643" s="17" t="n">
        <v>0</v>
      </c>
      <c r="AZ643" s="17" t="n">
        <v>0</v>
      </c>
      <c r="BA643" s="17" t="n">
        <v>0</v>
      </c>
      <c r="BB643" s="17" t="n">
        <v>0</v>
      </c>
      <c r="BC643" s="17" t="n">
        <v>0</v>
      </c>
      <c r="BD643" s="17" t="n">
        <v>0</v>
      </c>
      <c r="BE643" s="17" t="n">
        <v>0</v>
      </c>
      <c r="BF643" s="18" t="n">
        <f aca="false">SUM(E643:BE643)</f>
        <v>0</v>
      </c>
      <c r="BG643" s="19" t="n">
        <v>10203</v>
      </c>
      <c r="BH643" s="3" t="n">
        <f aca="false">BF643/BG643*100000</f>
        <v>0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L643" s="16"/>
      <c r="BM643" s="21"/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0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7" t="n">
        <v>0</v>
      </c>
      <c r="AV644" s="17" t="n">
        <v>0</v>
      </c>
      <c r="AW644" s="17" t="n">
        <v>0</v>
      </c>
      <c r="AX644" s="17" t="n">
        <v>0</v>
      </c>
      <c r="AY644" s="17" t="n">
        <v>0</v>
      </c>
      <c r="AZ644" s="17" t="n">
        <v>0</v>
      </c>
      <c r="BA644" s="17" t="n">
        <v>0</v>
      </c>
      <c r="BB644" s="17" t="n">
        <v>0</v>
      </c>
      <c r="BC644" s="17" t="n">
        <v>0</v>
      </c>
      <c r="BD644" s="17" t="n">
        <v>0</v>
      </c>
      <c r="BE644" s="17" t="n">
        <v>0</v>
      </c>
      <c r="BF644" s="18" t="n">
        <f aca="false">SUM(E644:BE644)</f>
        <v>0</v>
      </c>
      <c r="BG644" s="19" t="n">
        <v>13659</v>
      </c>
      <c r="BH644" s="3" t="n">
        <f aca="false">BF644/BG644*100000</f>
        <v>0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L644" s="16"/>
      <c r="BM644" s="21"/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7" t="n">
        <v>0</v>
      </c>
      <c r="F645" s="17" t="n">
        <v>1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0</v>
      </c>
      <c r="AV645" s="17" t="n">
        <v>0</v>
      </c>
      <c r="AW645" s="17" t="n">
        <v>0</v>
      </c>
      <c r="AX645" s="17" t="n">
        <v>0</v>
      </c>
      <c r="AY645" s="17" t="n">
        <v>0</v>
      </c>
      <c r="AZ645" s="17" t="n">
        <v>0</v>
      </c>
      <c r="BA645" s="17" t="n">
        <v>0</v>
      </c>
      <c r="BB645" s="17" t="n">
        <v>0</v>
      </c>
      <c r="BC645" s="17" t="n">
        <v>0</v>
      </c>
      <c r="BD645" s="17" t="n">
        <v>0</v>
      </c>
      <c r="BE645" s="17" t="n">
        <v>0</v>
      </c>
      <c r="BF645" s="18" t="n">
        <f aca="false">SUM(E645:BE645)</f>
        <v>1</v>
      </c>
      <c r="BG645" s="19" t="n">
        <v>5167</v>
      </c>
      <c r="BH645" s="3" t="n">
        <f aca="false">BF645/BG645*100000</f>
        <v>19.3535900909619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Baixa</v>
      </c>
      <c r="BJ645" s="1" t="s">
        <v>25</v>
      </c>
      <c r="BL645" s="16"/>
      <c r="BM645" s="21"/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0</v>
      </c>
      <c r="AV646" s="17" t="n">
        <v>0</v>
      </c>
      <c r="AW646" s="17" t="n">
        <v>0</v>
      </c>
      <c r="AX646" s="17" t="n">
        <v>0</v>
      </c>
      <c r="AY646" s="17" t="n">
        <v>0</v>
      </c>
      <c r="AZ646" s="17" t="n">
        <v>0</v>
      </c>
      <c r="BA646" s="17" t="n">
        <v>0</v>
      </c>
      <c r="BB646" s="17" t="n">
        <v>0</v>
      </c>
      <c r="BC646" s="17" t="n">
        <v>0</v>
      </c>
      <c r="BD646" s="17" t="n">
        <v>0</v>
      </c>
      <c r="BE646" s="17" t="n">
        <v>0</v>
      </c>
      <c r="BF646" s="18" t="n">
        <f aca="false">SUM(E646:BE646)</f>
        <v>0</v>
      </c>
      <c r="BG646" s="19" t="n">
        <v>2599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L646" s="16"/>
      <c r="BM646" s="21"/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0</v>
      </c>
      <c r="AV647" s="17" t="n">
        <v>0</v>
      </c>
      <c r="AW647" s="17" t="n">
        <v>0</v>
      </c>
      <c r="AX647" s="17" t="n">
        <v>0</v>
      </c>
      <c r="AY647" s="17" t="n">
        <v>0</v>
      </c>
      <c r="AZ647" s="17" t="n">
        <v>0</v>
      </c>
      <c r="BA647" s="17" t="n">
        <v>0</v>
      </c>
      <c r="BB647" s="17" t="n">
        <v>0</v>
      </c>
      <c r="BC647" s="17" t="n">
        <v>0</v>
      </c>
      <c r="BD647" s="17" t="n">
        <v>0</v>
      </c>
      <c r="BE647" s="17" t="n">
        <v>0</v>
      </c>
      <c r="BF647" s="18" t="n">
        <f aca="false">SUM(E647:BE647)</f>
        <v>0</v>
      </c>
      <c r="BG647" s="19" t="n">
        <v>5549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L647" s="16"/>
      <c r="BM647" s="21"/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0</v>
      </c>
      <c r="AV648" s="17" t="n">
        <v>0</v>
      </c>
      <c r="AW648" s="17" t="n">
        <v>0</v>
      </c>
      <c r="AX648" s="17" t="n">
        <v>0</v>
      </c>
      <c r="AY648" s="17" t="n">
        <v>0</v>
      </c>
      <c r="AZ648" s="17" t="n">
        <v>0</v>
      </c>
      <c r="BA648" s="17" t="n">
        <v>0</v>
      </c>
      <c r="BB648" s="17" t="n">
        <v>0</v>
      </c>
      <c r="BC648" s="17" t="n">
        <v>0</v>
      </c>
      <c r="BD648" s="17" t="n">
        <v>0</v>
      </c>
      <c r="BE648" s="17" t="n">
        <v>0</v>
      </c>
      <c r="BF648" s="18" t="n">
        <f aca="false">SUM(E648:BE648)</f>
        <v>0</v>
      </c>
      <c r="BG648" s="19" t="n">
        <v>5783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L648" s="16"/>
      <c r="BM648" s="21"/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0</v>
      </c>
      <c r="AV649" s="17" t="n">
        <v>0</v>
      </c>
      <c r="AW649" s="17" t="n">
        <v>0</v>
      </c>
      <c r="AX649" s="17" t="n">
        <v>0</v>
      </c>
      <c r="AY649" s="17" t="n">
        <v>0</v>
      </c>
      <c r="AZ649" s="17" t="n">
        <v>0</v>
      </c>
      <c r="BA649" s="17" t="n">
        <v>0</v>
      </c>
      <c r="BB649" s="17" t="n">
        <v>0</v>
      </c>
      <c r="BC649" s="17" t="n">
        <v>0</v>
      </c>
      <c r="BD649" s="17" t="n">
        <v>0</v>
      </c>
      <c r="BE649" s="17" t="n">
        <v>0</v>
      </c>
      <c r="BF649" s="18" t="n">
        <f aca="false">SUM(E649:BE649)</f>
        <v>0</v>
      </c>
      <c r="BG649" s="19" t="n">
        <v>8941</v>
      </c>
      <c r="BH649" s="3" t="n">
        <f aca="false">BF649/BG649*100000</f>
        <v>0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L649" s="16"/>
      <c r="BM649" s="21"/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7" t="n">
        <v>0</v>
      </c>
      <c r="AV650" s="17" t="n">
        <v>0</v>
      </c>
      <c r="AW650" s="17" t="n">
        <v>0</v>
      </c>
      <c r="AX650" s="17" t="n">
        <v>0</v>
      </c>
      <c r="AY650" s="17" t="n">
        <v>0</v>
      </c>
      <c r="AZ650" s="17" t="n">
        <v>0</v>
      </c>
      <c r="BA650" s="17" t="n">
        <v>0</v>
      </c>
      <c r="BB650" s="17" t="n">
        <v>0</v>
      </c>
      <c r="BC650" s="17" t="n">
        <v>0</v>
      </c>
      <c r="BD650" s="17" t="n">
        <v>0</v>
      </c>
      <c r="BE650" s="17" t="n">
        <v>0</v>
      </c>
      <c r="BF650" s="18" t="n">
        <f aca="false">SUM(E650:BE650)</f>
        <v>0</v>
      </c>
      <c r="BG650" s="19" t="n">
        <v>12291</v>
      </c>
      <c r="BH650" s="3" t="n">
        <f aca="false">BF650/BG650*100000</f>
        <v>0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L650" s="16"/>
      <c r="BM650" s="21"/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7" t="n">
        <v>0</v>
      </c>
      <c r="AV651" s="17" t="n">
        <v>0</v>
      </c>
      <c r="AW651" s="17" t="n">
        <v>0</v>
      </c>
      <c r="AX651" s="17" t="n">
        <v>0</v>
      </c>
      <c r="AY651" s="17" t="n">
        <v>0</v>
      </c>
      <c r="AZ651" s="17" t="n">
        <v>0</v>
      </c>
      <c r="BA651" s="17" t="n">
        <v>0</v>
      </c>
      <c r="BB651" s="17" t="n">
        <v>0</v>
      </c>
      <c r="BC651" s="17" t="n">
        <v>0</v>
      </c>
      <c r="BD651" s="17" t="n">
        <v>0</v>
      </c>
      <c r="BE651" s="17" t="n">
        <v>0</v>
      </c>
      <c r="BF651" s="18" t="n">
        <f aca="false">SUM(E651:BE651)</f>
        <v>0</v>
      </c>
      <c r="BG651" s="19" t="n">
        <v>30779</v>
      </c>
      <c r="BH651" s="3" t="n">
        <f aca="false">BF651/BG651*100000</f>
        <v>0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  <c r="BL651" s="16"/>
      <c r="BM651" s="21"/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0</v>
      </c>
      <c r="AV652" s="17" t="n">
        <v>0</v>
      </c>
      <c r="AW652" s="17" t="n">
        <v>0</v>
      </c>
      <c r="AX652" s="17" t="n">
        <v>0</v>
      </c>
      <c r="AY652" s="17" t="n">
        <v>0</v>
      </c>
      <c r="AZ652" s="17" t="n">
        <v>0</v>
      </c>
      <c r="BA652" s="17" t="n">
        <v>0</v>
      </c>
      <c r="BB652" s="17" t="n">
        <v>0</v>
      </c>
      <c r="BC652" s="17" t="n">
        <v>0</v>
      </c>
      <c r="BD652" s="17" t="n">
        <v>0</v>
      </c>
      <c r="BE652" s="17" t="n">
        <v>0</v>
      </c>
      <c r="BF652" s="18" t="n">
        <f aca="false">SUM(E652:BE652)</f>
        <v>0</v>
      </c>
      <c r="BG652" s="19" t="n">
        <v>14346</v>
      </c>
      <c r="BH652" s="3" t="n">
        <f aca="false">BF652/BG652*100000</f>
        <v>0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L652" s="16"/>
      <c r="BM652" s="21"/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7" t="n">
        <v>0</v>
      </c>
      <c r="F653" s="17" t="n">
        <v>1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7" t="n">
        <v>0</v>
      </c>
      <c r="AV653" s="17" t="n">
        <v>0</v>
      </c>
      <c r="AW653" s="17" t="n">
        <v>0</v>
      </c>
      <c r="AX653" s="17" t="n">
        <v>0</v>
      </c>
      <c r="AY653" s="17" t="n">
        <v>0</v>
      </c>
      <c r="AZ653" s="17" t="n">
        <v>0</v>
      </c>
      <c r="BA653" s="17" t="n">
        <v>0</v>
      </c>
      <c r="BB653" s="17" t="n">
        <v>0</v>
      </c>
      <c r="BC653" s="17" t="n">
        <v>0</v>
      </c>
      <c r="BD653" s="17" t="n">
        <v>0</v>
      </c>
      <c r="BE653" s="17" t="n">
        <v>0</v>
      </c>
      <c r="BF653" s="18" t="n">
        <f aca="false">SUM(E653:BE653)</f>
        <v>1</v>
      </c>
      <c r="BG653" s="19" t="n">
        <v>17858</v>
      </c>
      <c r="BH653" s="3" t="n">
        <f aca="false">BF653/BG653*100000</f>
        <v>5.59973121290178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  <c r="BL653" s="16"/>
      <c r="BM653" s="21"/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0</v>
      </c>
      <c r="AV654" s="17" t="n">
        <v>0</v>
      </c>
      <c r="AW654" s="17" t="n">
        <v>0</v>
      </c>
      <c r="AX654" s="17" t="n">
        <v>0</v>
      </c>
      <c r="AY654" s="17" t="n">
        <v>0</v>
      </c>
      <c r="AZ654" s="17" t="n">
        <v>0</v>
      </c>
      <c r="BA654" s="17" t="n">
        <v>0</v>
      </c>
      <c r="BB654" s="17" t="n">
        <v>0</v>
      </c>
      <c r="BC654" s="17" t="n">
        <v>0</v>
      </c>
      <c r="BD654" s="17" t="n">
        <v>0</v>
      </c>
      <c r="BE654" s="17" t="n">
        <v>0</v>
      </c>
      <c r="BF654" s="18" t="n">
        <f aca="false">SUM(E654:BE654)</f>
        <v>0</v>
      </c>
      <c r="BG654" s="19" t="n">
        <v>5467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L654" s="16"/>
      <c r="BM654" s="21"/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0</v>
      </c>
      <c r="AV655" s="17" t="n">
        <v>0</v>
      </c>
      <c r="AW655" s="17" t="n">
        <v>0</v>
      </c>
      <c r="AX655" s="17" t="n">
        <v>0</v>
      </c>
      <c r="AY655" s="17" t="n">
        <v>0</v>
      </c>
      <c r="AZ655" s="17" t="n">
        <v>0</v>
      </c>
      <c r="BA655" s="17" t="n">
        <v>0</v>
      </c>
      <c r="BB655" s="17" t="n">
        <v>0</v>
      </c>
      <c r="BC655" s="17" t="n">
        <v>0</v>
      </c>
      <c r="BD655" s="17" t="n">
        <v>0</v>
      </c>
      <c r="BE655" s="17" t="n">
        <v>0</v>
      </c>
      <c r="BF655" s="18" t="n">
        <f aca="false">SUM(E655:BE655)</f>
        <v>0</v>
      </c>
      <c r="BG655" s="19" t="n">
        <v>12957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L655" s="16"/>
      <c r="BM655" s="21"/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0</v>
      </c>
      <c r="AV656" s="17" t="n">
        <v>0</v>
      </c>
      <c r="AW656" s="17" t="n">
        <v>0</v>
      </c>
      <c r="AX656" s="17" t="n">
        <v>0</v>
      </c>
      <c r="AY656" s="17" t="n">
        <v>0</v>
      </c>
      <c r="AZ656" s="17" t="n">
        <v>0</v>
      </c>
      <c r="BA656" s="17" t="n">
        <v>0</v>
      </c>
      <c r="BB656" s="17" t="n">
        <v>0</v>
      </c>
      <c r="BC656" s="17" t="n">
        <v>0</v>
      </c>
      <c r="BD656" s="17" t="n">
        <v>0</v>
      </c>
      <c r="BE656" s="17" t="n">
        <v>0</v>
      </c>
      <c r="BF656" s="18" t="n">
        <f aca="false">SUM(E656:BE656)</f>
        <v>0</v>
      </c>
      <c r="BG656" s="19" t="n">
        <v>4648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L656" s="16"/>
      <c r="BM656" s="21"/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0</v>
      </c>
      <c r="AV657" s="17" t="n">
        <v>0</v>
      </c>
      <c r="AW657" s="17" t="n">
        <v>0</v>
      </c>
      <c r="AX657" s="17" t="n">
        <v>0</v>
      </c>
      <c r="AY657" s="17" t="n">
        <v>0</v>
      </c>
      <c r="AZ657" s="17" t="n">
        <v>0</v>
      </c>
      <c r="BA657" s="17" t="n">
        <v>0</v>
      </c>
      <c r="BB657" s="17" t="n">
        <v>0</v>
      </c>
      <c r="BC657" s="17" t="n">
        <v>0</v>
      </c>
      <c r="BD657" s="17" t="n">
        <v>0</v>
      </c>
      <c r="BE657" s="17" t="n">
        <v>0</v>
      </c>
      <c r="BF657" s="18" t="n">
        <f aca="false">SUM(E657:BE657)</f>
        <v>0</v>
      </c>
      <c r="BG657" s="19" t="n">
        <v>2289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L657" s="16"/>
      <c r="BM657" s="21"/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7" t="n">
        <v>0</v>
      </c>
      <c r="F658" s="17" t="n">
        <v>1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0</v>
      </c>
      <c r="AV658" s="17" t="n">
        <v>0</v>
      </c>
      <c r="AW658" s="17" t="n">
        <v>0</v>
      </c>
      <c r="AX658" s="17" t="n">
        <v>0</v>
      </c>
      <c r="AY658" s="17" t="n">
        <v>0</v>
      </c>
      <c r="AZ658" s="17" t="n">
        <v>0</v>
      </c>
      <c r="BA658" s="17" t="n">
        <v>0</v>
      </c>
      <c r="BB658" s="17" t="n">
        <v>0</v>
      </c>
      <c r="BC658" s="17" t="n">
        <v>0</v>
      </c>
      <c r="BD658" s="17" t="n">
        <v>0</v>
      </c>
      <c r="BE658" s="17" t="n">
        <v>0</v>
      </c>
      <c r="BF658" s="18" t="n">
        <f aca="false">SUM(E658:BE658)</f>
        <v>1</v>
      </c>
      <c r="BG658" s="19" t="n">
        <v>7991</v>
      </c>
      <c r="BH658" s="3" t="n">
        <f aca="false">BF658/BG658*100000</f>
        <v>12.5140783381304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  <c r="BL658" s="16"/>
      <c r="BM658" s="21"/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0</v>
      </c>
      <c r="AV659" s="17" t="n">
        <v>0</v>
      </c>
      <c r="AW659" s="17" t="n">
        <v>0</v>
      </c>
      <c r="AX659" s="17" t="n">
        <v>0</v>
      </c>
      <c r="AY659" s="17" t="n">
        <v>0</v>
      </c>
      <c r="AZ659" s="17" t="n">
        <v>0</v>
      </c>
      <c r="BA659" s="17" t="n">
        <v>0</v>
      </c>
      <c r="BB659" s="17" t="n">
        <v>0</v>
      </c>
      <c r="BC659" s="17" t="n">
        <v>0</v>
      </c>
      <c r="BD659" s="17" t="n">
        <v>0</v>
      </c>
      <c r="BE659" s="17" t="n">
        <v>0</v>
      </c>
      <c r="BF659" s="18" t="n">
        <f aca="false">SUM(E659:BE659)</f>
        <v>0</v>
      </c>
      <c r="BG659" s="19" t="n">
        <v>3547</v>
      </c>
      <c r="BH659" s="3" t="n">
        <f aca="false">BF659/BG659*100000</f>
        <v>0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L659" s="16"/>
      <c r="BM659" s="21"/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0</v>
      </c>
      <c r="AV660" s="17" t="n">
        <v>0</v>
      </c>
      <c r="AW660" s="17" t="n">
        <v>0</v>
      </c>
      <c r="AX660" s="17" t="n">
        <v>0</v>
      </c>
      <c r="AY660" s="17" t="n">
        <v>0</v>
      </c>
      <c r="AZ660" s="17" t="n">
        <v>0</v>
      </c>
      <c r="BA660" s="17" t="n">
        <v>0</v>
      </c>
      <c r="BB660" s="17" t="n">
        <v>0</v>
      </c>
      <c r="BC660" s="17" t="n">
        <v>0</v>
      </c>
      <c r="BD660" s="17" t="n">
        <v>0</v>
      </c>
      <c r="BE660" s="17" t="n">
        <v>0</v>
      </c>
      <c r="BF660" s="18" t="n">
        <f aca="false">SUM(E660:BE660)</f>
        <v>0</v>
      </c>
      <c r="BG660" s="19" t="n">
        <v>4566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L660" s="16"/>
      <c r="BM660" s="21"/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0</v>
      </c>
      <c r="AV661" s="17" t="n">
        <v>0</v>
      </c>
      <c r="AW661" s="17" t="n">
        <v>0</v>
      </c>
      <c r="AX661" s="17" t="n">
        <v>0</v>
      </c>
      <c r="AY661" s="17" t="n">
        <v>0</v>
      </c>
      <c r="AZ661" s="17" t="n">
        <v>0</v>
      </c>
      <c r="BA661" s="17" t="n">
        <v>0</v>
      </c>
      <c r="BB661" s="17" t="n">
        <v>0</v>
      </c>
      <c r="BC661" s="17" t="n">
        <v>0</v>
      </c>
      <c r="BD661" s="17" t="n">
        <v>0</v>
      </c>
      <c r="BE661" s="17" t="n">
        <v>0</v>
      </c>
      <c r="BF661" s="18" t="n">
        <f aca="false">SUM(E661:BE661)</f>
        <v>0</v>
      </c>
      <c r="BG661" s="19" t="n">
        <v>6198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L661" s="16"/>
      <c r="BM661" s="21"/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0</v>
      </c>
      <c r="AV662" s="17" t="n">
        <v>0</v>
      </c>
      <c r="AW662" s="17" t="n">
        <v>0</v>
      </c>
      <c r="AX662" s="17" t="n">
        <v>0</v>
      </c>
      <c r="AY662" s="17" t="n">
        <v>0</v>
      </c>
      <c r="AZ662" s="17" t="n">
        <v>0</v>
      </c>
      <c r="BA662" s="17" t="n">
        <v>0</v>
      </c>
      <c r="BB662" s="17" t="n">
        <v>0</v>
      </c>
      <c r="BC662" s="17" t="n">
        <v>0</v>
      </c>
      <c r="BD662" s="17" t="n">
        <v>0</v>
      </c>
      <c r="BE662" s="17" t="n">
        <v>0</v>
      </c>
      <c r="BF662" s="18" t="n">
        <f aca="false">SUM(E662:BE662)</f>
        <v>0</v>
      </c>
      <c r="BG662" s="19" t="n">
        <v>10226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L662" s="16"/>
      <c r="BM662" s="21"/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7" t="n">
        <v>0</v>
      </c>
      <c r="AV663" s="17" t="n">
        <v>0</v>
      </c>
      <c r="AW663" s="17" t="n">
        <v>0</v>
      </c>
      <c r="AX663" s="17" t="n">
        <v>0</v>
      </c>
      <c r="AY663" s="17" t="n">
        <v>0</v>
      </c>
      <c r="AZ663" s="17" t="n">
        <v>0</v>
      </c>
      <c r="BA663" s="17" t="n">
        <v>0</v>
      </c>
      <c r="BB663" s="17" t="n">
        <v>0</v>
      </c>
      <c r="BC663" s="17" t="n">
        <v>0</v>
      </c>
      <c r="BD663" s="17" t="n">
        <v>0</v>
      </c>
      <c r="BE663" s="17" t="n">
        <v>0</v>
      </c>
      <c r="BF663" s="18" t="n">
        <f aca="false">SUM(E663:BE663)</f>
        <v>0</v>
      </c>
      <c r="BG663" s="19" t="n">
        <v>135421</v>
      </c>
      <c r="BH663" s="3" t="n">
        <f aca="false">BF663/BG663*100000</f>
        <v>0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Silencioso</v>
      </c>
      <c r="BJ663" s="1" t="s">
        <v>92</v>
      </c>
      <c r="BL663" s="16"/>
      <c r="BM663" s="21"/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0</v>
      </c>
      <c r="AV664" s="17" t="n">
        <v>0</v>
      </c>
      <c r="AW664" s="17" t="n">
        <v>0</v>
      </c>
      <c r="AX664" s="17" t="n">
        <v>0</v>
      </c>
      <c r="AY664" s="17" t="n">
        <v>0</v>
      </c>
      <c r="AZ664" s="17" t="n">
        <v>0</v>
      </c>
      <c r="BA664" s="17" t="n">
        <v>0</v>
      </c>
      <c r="BB664" s="17" t="n">
        <v>0</v>
      </c>
      <c r="BC664" s="17" t="n">
        <v>0</v>
      </c>
      <c r="BD664" s="17" t="n">
        <v>0</v>
      </c>
      <c r="BE664" s="17" t="n">
        <v>0</v>
      </c>
      <c r="BF664" s="18" t="n">
        <f aca="false">SUM(E664:BE664)</f>
        <v>0</v>
      </c>
      <c r="BG664" s="19" t="n">
        <v>15525</v>
      </c>
      <c r="BH664" s="3" t="n">
        <f aca="false">BF664/BG664*100000</f>
        <v>0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L664" s="16"/>
      <c r="BM664" s="21"/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0</v>
      </c>
      <c r="AT665" s="17" t="n">
        <v>0</v>
      </c>
      <c r="AU665" s="17" t="n">
        <v>0</v>
      </c>
      <c r="AV665" s="17" t="n">
        <v>0</v>
      </c>
      <c r="AW665" s="17" t="n">
        <v>0</v>
      </c>
      <c r="AX665" s="17" t="n">
        <v>0</v>
      </c>
      <c r="AY665" s="17" t="n">
        <v>0</v>
      </c>
      <c r="AZ665" s="17" t="n">
        <v>0</v>
      </c>
      <c r="BA665" s="17" t="n">
        <v>0</v>
      </c>
      <c r="BB665" s="17" t="n">
        <v>0</v>
      </c>
      <c r="BC665" s="17" t="n">
        <v>0</v>
      </c>
      <c r="BD665" s="17" t="n">
        <v>0</v>
      </c>
      <c r="BE665" s="17" t="n">
        <v>0</v>
      </c>
      <c r="BF665" s="18" t="n">
        <f aca="false">SUM(E665:BE665)</f>
        <v>0</v>
      </c>
      <c r="BG665" s="19" t="n">
        <v>25989</v>
      </c>
      <c r="BH665" s="3" t="n">
        <f aca="false">BF665/BG665*100000</f>
        <v>0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L665" s="16"/>
      <c r="BM665" s="21"/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0</v>
      </c>
      <c r="AV666" s="17" t="n">
        <v>0</v>
      </c>
      <c r="AW666" s="17" t="n">
        <v>0</v>
      </c>
      <c r="AX666" s="17" t="n">
        <v>0</v>
      </c>
      <c r="AY666" s="17" t="n">
        <v>0</v>
      </c>
      <c r="AZ666" s="17" t="n">
        <v>0</v>
      </c>
      <c r="BA666" s="17" t="n">
        <v>0</v>
      </c>
      <c r="BB666" s="17" t="n">
        <v>0</v>
      </c>
      <c r="BC666" s="17" t="n">
        <v>0</v>
      </c>
      <c r="BD666" s="17" t="n">
        <v>0</v>
      </c>
      <c r="BE666" s="17" t="n">
        <v>0</v>
      </c>
      <c r="BF666" s="18" t="n">
        <f aca="false">SUM(E666:BE666)</f>
        <v>0</v>
      </c>
      <c r="BG666" s="19" t="n">
        <v>41349</v>
      </c>
      <c r="BH666" s="3" t="n">
        <f aca="false">BF666/BG666*100000</f>
        <v>0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  <c r="BL666" s="16"/>
      <c r="BM666" s="21"/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0</v>
      </c>
      <c r="AV667" s="17" t="n">
        <v>0</v>
      </c>
      <c r="AW667" s="17" t="n">
        <v>0</v>
      </c>
      <c r="AX667" s="17" t="n">
        <v>0</v>
      </c>
      <c r="AY667" s="17" t="n">
        <v>0</v>
      </c>
      <c r="AZ667" s="17" t="n">
        <v>0</v>
      </c>
      <c r="BA667" s="17" t="n">
        <v>0</v>
      </c>
      <c r="BB667" s="17" t="n">
        <v>0</v>
      </c>
      <c r="BC667" s="17" t="n">
        <v>0</v>
      </c>
      <c r="BD667" s="17" t="n">
        <v>0</v>
      </c>
      <c r="BE667" s="17" t="n">
        <v>0</v>
      </c>
      <c r="BF667" s="18" t="n">
        <f aca="false">SUM(E667:BE667)</f>
        <v>0</v>
      </c>
      <c r="BG667" s="19" t="n">
        <v>7007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L667" s="16"/>
      <c r="BM667" s="21"/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0</v>
      </c>
      <c r="AJ668" s="17" t="n">
        <v>0</v>
      </c>
      <c r="AK668" s="17" t="n">
        <v>0</v>
      </c>
      <c r="AL668" s="17" t="n">
        <v>0</v>
      </c>
      <c r="AM668" s="17" t="n">
        <v>0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7" t="n">
        <v>0</v>
      </c>
      <c r="AV668" s="17" t="n">
        <v>0</v>
      </c>
      <c r="AW668" s="17" t="n">
        <v>0</v>
      </c>
      <c r="AX668" s="17" t="n">
        <v>0</v>
      </c>
      <c r="AY668" s="17" t="n">
        <v>0</v>
      </c>
      <c r="AZ668" s="17" t="n">
        <v>0</v>
      </c>
      <c r="BA668" s="17" t="n">
        <v>0</v>
      </c>
      <c r="BB668" s="17" t="n">
        <v>0</v>
      </c>
      <c r="BC668" s="17" t="n">
        <v>0</v>
      </c>
      <c r="BD668" s="17" t="n">
        <v>0</v>
      </c>
      <c r="BE668" s="17" t="n">
        <v>0</v>
      </c>
      <c r="BF668" s="18" t="n">
        <f aca="false">SUM(E668:BE668)</f>
        <v>0</v>
      </c>
      <c r="BG668" s="19" t="n">
        <v>30807</v>
      </c>
      <c r="BH668" s="3" t="n">
        <f aca="false">BF668/BG668*100000</f>
        <v>0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1</v>
      </c>
      <c r="BL668" s="16"/>
      <c r="BM668" s="21"/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0</v>
      </c>
      <c r="AV669" s="17" t="n">
        <v>0</v>
      </c>
      <c r="AW669" s="17" t="n">
        <v>0</v>
      </c>
      <c r="AX669" s="17" t="n">
        <v>0</v>
      </c>
      <c r="AY669" s="17" t="n">
        <v>0</v>
      </c>
      <c r="AZ669" s="17" t="n">
        <v>0</v>
      </c>
      <c r="BA669" s="17" t="n">
        <v>0</v>
      </c>
      <c r="BB669" s="17" t="n">
        <v>0</v>
      </c>
      <c r="BC669" s="17" t="n">
        <v>0</v>
      </c>
      <c r="BD669" s="17" t="n">
        <v>0</v>
      </c>
      <c r="BE669" s="17" t="n">
        <v>0</v>
      </c>
      <c r="BF669" s="18" t="n">
        <f aca="false">SUM(E669:BE669)</f>
        <v>0</v>
      </c>
      <c r="BG669" s="19" t="n">
        <v>8113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L669" s="16"/>
      <c r="BM669" s="21"/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0</v>
      </c>
      <c r="AV670" s="17" t="n">
        <v>0</v>
      </c>
      <c r="AW670" s="17" t="n">
        <v>0</v>
      </c>
      <c r="AX670" s="17" t="n">
        <v>0</v>
      </c>
      <c r="AY670" s="17" t="n">
        <v>0</v>
      </c>
      <c r="AZ670" s="17" t="n">
        <v>0</v>
      </c>
      <c r="BA670" s="17" t="n">
        <v>0</v>
      </c>
      <c r="BB670" s="17" t="n">
        <v>0</v>
      </c>
      <c r="BC670" s="17" t="n">
        <v>0</v>
      </c>
      <c r="BD670" s="17" t="n">
        <v>0</v>
      </c>
      <c r="BE670" s="17" t="n">
        <v>0</v>
      </c>
      <c r="BF670" s="18" t="n">
        <f aca="false">SUM(E670:BE670)</f>
        <v>0</v>
      </c>
      <c r="BG670" s="19" t="n">
        <v>3117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L670" s="16"/>
      <c r="BM670" s="21"/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0</v>
      </c>
      <c r="AV671" s="17" t="n">
        <v>0</v>
      </c>
      <c r="AW671" s="17" t="n">
        <v>0</v>
      </c>
      <c r="AX671" s="17" t="n">
        <v>0</v>
      </c>
      <c r="AY671" s="17" t="n">
        <v>0</v>
      </c>
      <c r="AZ671" s="17" t="n">
        <v>0</v>
      </c>
      <c r="BA671" s="17" t="n">
        <v>0</v>
      </c>
      <c r="BB671" s="17" t="n">
        <v>0</v>
      </c>
      <c r="BC671" s="17" t="n">
        <v>0</v>
      </c>
      <c r="BD671" s="17" t="n">
        <v>0</v>
      </c>
      <c r="BE671" s="17" t="n">
        <v>0</v>
      </c>
      <c r="BF671" s="18" t="n">
        <f aca="false">SUM(E671:BE671)</f>
        <v>0</v>
      </c>
      <c r="BG671" s="19" t="n">
        <v>4454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L671" s="16"/>
      <c r="BM671" s="21"/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0</v>
      </c>
      <c r="AV672" s="17" t="n">
        <v>0</v>
      </c>
      <c r="AW672" s="17" t="n">
        <v>0</v>
      </c>
      <c r="AX672" s="17" t="n">
        <v>0</v>
      </c>
      <c r="AY672" s="17" t="n">
        <v>0</v>
      </c>
      <c r="AZ672" s="17" t="n">
        <v>0</v>
      </c>
      <c r="BA672" s="17" t="n">
        <v>0</v>
      </c>
      <c r="BB672" s="17" t="n">
        <v>0</v>
      </c>
      <c r="BC672" s="17" t="n">
        <v>0</v>
      </c>
      <c r="BD672" s="17" t="n">
        <v>0</v>
      </c>
      <c r="BE672" s="17" t="n">
        <v>0</v>
      </c>
      <c r="BF672" s="18" t="n">
        <f aca="false">SUM(E672:BE672)</f>
        <v>0</v>
      </c>
      <c r="BG672" s="19" t="n">
        <v>8541</v>
      </c>
      <c r="BH672" s="3" t="n">
        <f aca="false">BF672/BG672*100000</f>
        <v>0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L672" s="16"/>
      <c r="BM672" s="21"/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0</v>
      </c>
      <c r="AV673" s="17" t="n">
        <v>0</v>
      </c>
      <c r="AW673" s="17" t="n">
        <v>0</v>
      </c>
      <c r="AX673" s="17" t="n">
        <v>0</v>
      </c>
      <c r="AY673" s="17" t="n">
        <v>0</v>
      </c>
      <c r="AZ673" s="17" t="n">
        <v>0</v>
      </c>
      <c r="BA673" s="17" t="n">
        <v>0</v>
      </c>
      <c r="BB673" s="17" t="n">
        <v>0</v>
      </c>
      <c r="BC673" s="17" t="n">
        <v>0</v>
      </c>
      <c r="BD673" s="17" t="n">
        <v>0</v>
      </c>
      <c r="BE673" s="17" t="n">
        <v>0</v>
      </c>
      <c r="BF673" s="18" t="n">
        <f aca="false">SUM(E673:BE673)</f>
        <v>0</v>
      </c>
      <c r="BG673" s="19" t="n">
        <v>4177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L673" s="16"/>
      <c r="BM673" s="21"/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0</v>
      </c>
      <c r="AV674" s="17" t="n">
        <v>0</v>
      </c>
      <c r="AW674" s="17" t="n">
        <v>0</v>
      </c>
      <c r="AX674" s="17" t="n">
        <v>0</v>
      </c>
      <c r="AY674" s="17" t="n">
        <v>0</v>
      </c>
      <c r="AZ674" s="17" t="n">
        <v>0</v>
      </c>
      <c r="BA674" s="17" t="n">
        <v>0</v>
      </c>
      <c r="BB674" s="17" t="n">
        <v>0</v>
      </c>
      <c r="BC674" s="17" t="n">
        <v>0</v>
      </c>
      <c r="BD674" s="17" t="n">
        <v>0</v>
      </c>
      <c r="BE674" s="17" t="n">
        <v>0</v>
      </c>
      <c r="BF674" s="18" t="n">
        <f aca="false">SUM(E674:BE674)</f>
        <v>0</v>
      </c>
      <c r="BG674" s="19" t="n">
        <v>4793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L674" s="16"/>
      <c r="BM674" s="21"/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0</v>
      </c>
      <c r="AV675" s="17" t="n">
        <v>0</v>
      </c>
      <c r="AW675" s="17" t="n">
        <v>0</v>
      </c>
      <c r="AX675" s="17" t="n">
        <v>0</v>
      </c>
      <c r="AY675" s="17" t="n">
        <v>0</v>
      </c>
      <c r="AZ675" s="17" t="n">
        <v>0</v>
      </c>
      <c r="BA675" s="17" t="n">
        <v>0</v>
      </c>
      <c r="BB675" s="17" t="n">
        <v>0</v>
      </c>
      <c r="BC675" s="17" t="n">
        <v>0</v>
      </c>
      <c r="BD675" s="17" t="n">
        <v>0</v>
      </c>
      <c r="BE675" s="17" t="n">
        <v>0</v>
      </c>
      <c r="BF675" s="18" t="n">
        <f aca="false">SUM(E675:BE675)</f>
        <v>0</v>
      </c>
      <c r="BG675" s="19" t="n">
        <v>4438</v>
      </c>
      <c r="BH675" s="3" t="n">
        <f aca="false">BF675/BG675*100000</f>
        <v>0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L675" s="16"/>
      <c r="BM675" s="21"/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7" t="n">
        <v>0</v>
      </c>
      <c r="AV676" s="17" t="n">
        <v>0</v>
      </c>
      <c r="AW676" s="17" t="n">
        <v>0</v>
      </c>
      <c r="AX676" s="17" t="n">
        <v>0</v>
      </c>
      <c r="AY676" s="17" t="n">
        <v>0</v>
      </c>
      <c r="AZ676" s="17" t="n">
        <v>0</v>
      </c>
      <c r="BA676" s="17" t="n">
        <v>0</v>
      </c>
      <c r="BB676" s="17" t="n">
        <v>0</v>
      </c>
      <c r="BC676" s="17" t="n">
        <v>0</v>
      </c>
      <c r="BD676" s="17" t="n">
        <v>0</v>
      </c>
      <c r="BE676" s="17" t="n">
        <v>0</v>
      </c>
      <c r="BF676" s="18" t="n">
        <f aca="false">SUM(E676:BE676)</f>
        <v>0</v>
      </c>
      <c r="BG676" s="19" t="n">
        <v>3866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L676" s="16"/>
      <c r="BM676" s="21"/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7" t="n">
        <v>0</v>
      </c>
      <c r="AV677" s="17" t="n">
        <v>0</v>
      </c>
      <c r="AW677" s="17" t="n">
        <v>0</v>
      </c>
      <c r="AX677" s="17" t="n">
        <v>0</v>
      </c>
      <c r="AY677" s="17" t="n">
        <v>0</v>
      </c>
      <c r="AZ677" s="17" t="n">
        <v>0</v>
      </c>
      <c r="BA677" s="17" t="n">
        <v>0</v>
      </c>
      <c r="BB677" s="17" t="n">
        <v>0</v>
      </c>
      <c r="BC677" s="17" t="n">
        <v>0</v>
      </c>
      <c r="BD677" s="17" t="n">
        <v>0</v>
      </c>
      <c r="BE677" s="17" t="n">
        <v>0</v>
      </c>
      <c r="BF677" s="18" t="n">
        <f aca="false">SUM(E677:BE677)</f>
        <v>0</v>
      </c>
      <c r="BG677" s="19" t="n">
        <v>6345</v>
      </c>
      <c r="BH677" s="3" t="n">
        <f aca="false">BF677/BG677*100000</f>
        <v>0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L677" s="16"/>
      <c r="BM677" s="21"/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7" t="n">
        <v>0</v>
      </c>
      <c r="AS678" s="17" t="n">
        <v>0</v>
      </c>
      <c r="AT678" s="17" t="n">
        <v>0</v>
      </c>
      <c r="AU678" s="17" t="n">
        <v>0</v>
      </c>
      <c r="AV678" s="17" t="n">
        <v>0</v>
      </c>
      <c r="AW678" s="17" t="n">
        <v>0</v>
      </c>
      <c r="AX678" s="17" t="n">
        <v>0</v>
      </c>
      <c r="AY678" s="17" t="n">
        <v>0</v>
      </c>
      <c r="AZ678" s="17" t="n">
        <v>0</v>
      </c>
      <c r="BA678" s="17" t="n">
        <v>0</v>
      </c>
      <c r="BB678" s="17" t="n">
        <v>0</v>
      </c>
      <c r="BC678" s="17" t="n">
        <v>0</v>
      </c>
      <c r="BD678" s="17" t="n">
        <v>0</v>
      </c>
      <c r="BE678" s="17" t="n">
        <v>0</v>
      </c>
      <c r="BF678" s="18" t="n">
        <f aca="false">SUM(E678:BE678)</f>
        <v>0</v>
      </c>
      <c r="BG678" s="19" t="n">
        <v>13743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L678" s="16"/>
      <c r="BM678" s="21"/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7" t="n">
        <v>1</v>
      </c>
      <c r="F679" s="17" t="n">
        <v>0</v>
      </c>
      <c r="G679" s="17" t="n">
        <v>0</v>
      </c>
      <c r="H679" s="17" t="n">
        <v>0</v>
      </c>
      <c r="I679" s="17" t="n">
        <v>1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 t="n">
        <v>0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7" t="n">
        <v>0</v>
      </c>
      <c r="AI679" s="17" t="n">
        <v>0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0</v>
      </c>
      <c r="AR679" s="17" t="n">
        <v>0</v>
      </c>
      <c r="AS679" s="17" t="n">
        <v>0</v>
      </c>
      <c r="AT679" s="17" t="n">
        <v>0</v>
      </c>
      <c r="AU679" s="17" t="n">
        <v>0</v>
      </c>
      <c r="AV679" s="17" t="n">
        <v>0</v>
      </c>
      <c r="AW679" s="17" t="n">
        <v>0</v>
      </c>
      <c r="AX679" s="17" t="n">
        <v>0</v>
      </c>
      <c r="AY679" s="17" t="n">
        <v>0</v>
      </c>
      <c r="AZ679" s="17" t="n">
        <v>0</v>
      </c>
      <c r="BA679" s="17" t="n">
        <v>0</v>
      </c>
      <c r="BB679" s="17" t="n">
        <v>0</v>
      </c>
      <c r="BC679" s="17" t="n">
        <v>0</v>
      </c>
      <c r="BD679" s="17" t="n">
        <v>0</v>
      </c>
      <c r="BE679" s="17" t="n">
        <v>0</v>
      </c>
      <c r="BF679" s="18" t="n">
        <f aca="false">SUM(E679:BE679)</f>
        <v>2</v>
      </c>
      <c r="BG679" s="19" t="n">
        <v>218147</v>
      </c>
      <c r="BH679" s="3" t="n">
        <f aca="false">BF679/BG679*100000</f>
        <v>0.916812974737219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L679" s="16"/>
      <c r="BM679" s="21"/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7" t="n">
        <v>0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0</v>
      </c>
      <c r="AV680" s="17" t="n">
        <v>0</v>
      </c>
      <c r="AW680" s="17" t="n">
        <v>0</v>
      </c>
      <c r="AX680" s="17" t="n">
        <v>0</v>
      </c>
      <c r="AY680" s="17" t="n">
        <v>0</v>
      </c>
      <c r="AZ680" s="17" t="n">
        <v>0</v>
      </c>
      <c r="BA680" s="17" t="n">
        <v>0</v>
      </c>
      <c r="BB680" s="17" t="n">
        <v>0</v>
      </c>
      <c r="BC680" s="17" t="n">
        <v>0</v>
      </c>
      <c r="BD680" s="17" t="n">
        <v>0</v>
      </c>
      <c r="BE680" s="17" t="n">
        <v>0</v>
      </c>
      <c r="BF680" s="18" t="n">
        <f aca="false">SUM(E680:BE680)</f>
        <v>0</v>
      </c>
      <c r="BG680" s="19" t="n">
        <v>16111</v>
      </c>
      <c r="BH680" s="3" t="n">
        <f aca="false">BF680/BG680*100000</f>
        <v>0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L680" s="16"/>
      <c r="BM680" s="21"/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0</v>
      </c>
      <c r="AV681" s="17" t="n">
        <v>0</v>
      </c>
      <c r="AW681" s="17" t="n">
        <v>0</v>
      </c>
      <c r="AX681" s="17" t="n">
        <v>0</v>
      </c>
      <c r="AY681" s="17" t="n">
        <v>0</v>
      </c>
      <c r="AZ681" s="17" t="n">
        <v>0</v>
      </c>
      <c r="BA681" s="17" t="n">
        <v>0</v>
      </c>
      <c r="BB681" s="17" t="n">
        <v>0</v>
      </c>
      <c r="BC681" s="17" t="n">
        <v>0</v>
      </c>
      <c r="BD681" s="17" t="n">
        <v>0</v>
      </c>
      <c r="BE681" s="17" t="n">
        <v>0</v>
      </c>
      <c r="BF681" s="18" t="n">
        <f aca="false">SUM(E681:BE681)</f>
        <v>0</v>
      </c>
      <c r="BG681" s="19" t="n">
        <v>10836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L681" s="16"/>
      <c r="BM681" s="21"/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0</v>
      </c>
      <c r="AV682" s="17" t="n">
        <v>0</v>
      </c>
      <c r="AW682" s="17" t="n">
        <v>0</v>
      </c>
      <c r="AX682" s="17" t="n">
        <v>0</v>
      </c>
      <c r="AY682" s="17" t="n">
        <v>0</v>
      </c>
      <c r="AZ682" s="17" t="n">
        <v>0</v>
      </c>
      <c r="BA682" s="17" t="n">
        <v>0</v>
      </c>
      <c r="BB682" s="17" t="n">
        <v>0</v>
      </c>
      <c r="BC682" s="17" t="n">
        <v>0</v>
      </c>
      <c r="BD682" s="17" t="n">
        <v>0</v>
      </c>
      <c r="BE682" s="17" t="n">
        <v>0</v>
      </c>
      <c r="BF682" s="18" t="n">
        <f aca="false">SUM(E682:BE682)</f>
        <v>0</v>
      </c>
      <c r="BG682" s="19" t="n">
        <v>5248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L682" s="16"/>
      <c r="BM682" s="21"/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0</v>
      </c>
      <c r="AV683" s="17" t="n">
        <v>0</v>
      </c>
      <c r="AW683" s="17" t="n">
        <v>0</v>
      </c>
      <c r="AX683" s="17" t="n">
        <v>0</v>
      </c>
      <c r="AY683" s="17" t="n">
        <v>0</v>
      </c>
      <c r="AZ683" s="17" t="n">
        <v>0</v>
      </c>
      <c r="BA683" s="17" t="n">
        <v>0</v>
      </c>
      <c r="BB683" s="17" t="n">
        <v>0</v>
      </c>
      <c r="BC683" s="17" t="n">
        <v>0</v>
      </c>
      <c r="BD683" s="17" t="n">
        <v>0</v>
      </c>
      <c r="BE683" s="17" t="n">
        <v>0</v>
      </c>
      <c r="BF683" s="18" t="n">
        <f aca="false">SUM(E683:BE683)</f>
        <v>0</v>
      </c>
      <c r="BG683" s="19" t="n">
        <v>14620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L683" s="16"/>
      <c r="BM683" s="21"/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7" t="n">
        <v>0</v>
      </c>
      <c r="AV684" s="17" t="n">
        <v>0</v>
      </c>
      <c r="AW684" s="17" t="n">
        <v>0</v>
      </c>
      <c r="AX684" s="17" t="n">
        <v>0</v>
      </c>
      <c r="AY684" s="17" t="n">
        <v>0</v>
      </c>
      <c r="AZ684" s="17" t="n">
        <v>0</v>
      </c>
      <c r="BA684" s="17" t="n">
        <v>0</v>
      </c>
      <c r="BB684" s="17" t="n">
        <v>0</v>
      </c>
      <c r="BC684" s="17" t="n">
        <v>0</v>
      </c>
      <c r="BD684" s="17" t="n">
        <v>0</v>
      </c>
      <c r="BE684" s="17" t="n">
        <v>0</v>
      </c>
      <c r="BF684" s="18" t="n">
        <f aca="false">SUM(E684:BE684)</f>
        <v>0</v>
      </c>
      <c r="BG684" s="19" t="n">
        <v>8974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L684" s="16"/>
      <c r="BM684" s="21"/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7" t="n">
        <v>0</v>
      </c>
      <c r="AV685" s="17" t="n">
        <v>0</v>
      </c>
      <c r="AW685" s="17" t="n">
        <v>0</v>
      </c>
      <c r="AX685" s="17" t="n">
        <v>0</v>
      </c>
      <c r="AY685" s="17" t="n">
        <v>0</v>
      </c>
      <c r="AZ685" s="17" t="n">
        <v>0</v>
      </c>
      <c r="BA685" s="17" t="n">
        <v>0</v>
      </c>
      <c r="BB685" s="17" t="n">
        <v>0</v>
      </c>
      <c r="BC685" s="17" t="n">
        <v>0</v>
      </c>
      <c r="BD685" s="17" t="n">
        <v>0</v>
      </c>
      <c r="BE685" s="17" t="n">
        <v>0</v>
      </c>
      <c r="BF685" s="18" t="n">
        <f aca="false">SUM(E685:BE685)</f>
        <v>0</v>
      </c>
      <c r="BG685" s="19" t="n">
        <v>4905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L685" s="16"/>
      <c r="BM685" s="21"/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7" t="n">
        <v>0</v>
      </c>
      <c r="AV686" s="17" t="n">
        <v>0</v>
      </c>
      <c r="AW686" s="17" t="n">
        <v>0</v>
      </c>
      <c r="AX686" s="17" t="n">
        <v>0</v>
      </c>
      <c r="AY686" s="17" t="n">
        <v>0</v>
      </c>
      <c r="AZ686" s="17" t="n">
        <v>0</v>
      </c>
      <c r="BA686" s="17" t="n">
        <v>0</v>
      </c>
      <c r="BB686" s="17" t="n">
        <v>0</v>
      </c>
      <c r="BC686" s="17" t="n">
        <v>0</v>
      </c>
      <c r="BD686" s="17" t="n">
        <v>0</v>
      </c>
      <c r="BE686" s="17" t="n">
        <v>0</v>
      </c>
      <c r="BF686" s="18" t="n">
        <f aca="false">SUM(E686:BE686)</f>
        <v>0</v>
      </c>
      <c r="BG686" s="19" t="n">
        <v>7155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L686" s="16"/>
      <c r="BM686" s="21"/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0</v>
      </c>
      <c r="AV687" s="17" t="n">
        <v>0</v>
      </c>
      <c r="AW687" s="17" t="n">
        <v>0</v>
      </c>
      <c r="AX687" s="17" t="n">
        <v>0</v>
      </c>
      <c r="AY687" s="17" t="n">
        <v>0</v>
      </c>
      <c r="AZ687" s="17" t="n">
        <v>0</v>
      </c>
      <c r="BA687" s="17" t="n">
        <v>0</v>
      </c>
      <c r="BB687" s="17" t="n">
        <v>0</v>
      </c>
      <c r="BC687" s="17" t="n">
        <v>0</v>
      </c>
      <c r="BD687" s="17" t="n">
        <v>0</v>
      </c>
      <c r="BE687" s="17" t="n">
        <v>0</v>
      </c>
      <c r="BF687" s="18" t="n">
        <f aca="false">SUM(E687:BE687)</f>
        <v>0</v>
      </c>
      <c r="BG687" s="19" t="n">
        <v>3449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L687" s="16"/>
      <c r="BM687" s="21"/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0</v>
      </c>
      <c r="AV688" s="17" t="n">
        <v>0</v>
      </c>
      <c r="AW688" s="17" t="n">
        <v>0</v>
      </c>
      <c r="AX688" s="17" t="n">
        <v>0</v>
      </c>
      <c r="AY688" s="17" t="n">
        <v>0</v>
      </c>
      <c r="AZ688" s="17" t="n">
        <v>0</v>
      </c>
      <c r="BA688" s="17" t="n">
        <v>0</v>
      </c>
      <c r="BB688" s="17" t="n">
        <v>0</v>
      </c>
      <c r="BC688" s="17" t="n">
        <v>0</v>
      </c>
      <c r="BD688" s="17" t="n">
        <v>0</v>
      </c>
      <c r="BE688" s="17" t="n">
        <v>0</v>
      </c>
      <c r="BF688" s="18" t="n">
        <f aca="false">SUM(E688:BE688)</f>
        <v>0</v>
      </c>
      <c r="BG688" s="19" t="n">
        <v>5522</v>
      </c>
      <c r="BH688" s="3" t="n">
        <f aca="false">BF688/BG688*100000</f>
        <v>0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  <c r="BL688" s="16"/>
      <c r="BM688" s="21"/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7" t="n">
        <v>0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0</v>
      </c>
      <c r="AV689" s="17" t="n">
        <v>0</v>
      </c>
      <c r="AW689" s="17" t="n">
        <v>0</v>
      </c>
      <c r="AX689" s="17" t="n">
        <v>0</v>
      </c>
      <c r="AY689" s="17" t="n">
        <v>0</v>
      </c>
      <c r="AZ689" s="17" t="n">
        <v>0</v>
      </c>
      <c r="BA689" s="17" t="n">
        <v>0</v>
      </c>
      <c r="BB689" s="17" t="n">
        <v>0</v>
      </c>
      <c r="BC689" s="17" t="n">
        <v>0</v>
      </c>
      <c r="BD689" s="17" t="n">
        <v>0</v>
      </c>
      <c r="BE689" s="17" t="n">
        <v>0</v>
      </c>
      <c r="BF689" s="18" t="n">
        <f aca="false">SUM(E689:BE689)</f>
        <v>0</v>
      </c>
      <c r="BG689" s="19" t="n">
        <v>42751</v>
      </c>
      <c r="BH689" s="3" t="n">
        <f aca="false">BF689/BG689*100000</f>
        <v>0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L689" s="16"/>
      <c r="BM689" s="21"/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7" t="n">
        <v>0</v>
      </c>
      <c r="AV690" s="17" t="n">
        <v>0</v>
      </c>
      <c r="AW690" s="17" t="n">
        <v>0</v>
      </c>
      <c r="AX690" s="17" t="n">
        <v>0</v>
      </c>
      <c r="AY690" s="17" t="n">
        <v>0</v>
      </c>
      <c r="AZ690" s="17" t="n">
        <v>0</v>
      </c>
      <c r="BA690" s="17" t="n">
        <v>0</v>
      </c>
      <c r="BB690" s="17" t="n">
        <v>0</v>
      </c>
      <c r="BC690" s="17" t="n">
        <v>0</v>
      </c>
      <c r="BD690" s="17" t="n">
        <v>0</v>
      </c>
      <c r="BE690" s="17" t="n">
        <v>0</v>
      </c>
      <c r="BF690" s="18" t="n">
        <f aca="false">SUM(E690:BE690)</f>
        <v>0</v>
      </c>
      <c r="BG690" s="19" t="n">
        <v>3343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L690" s="16"/>
      <c r="BM690" s="21"/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0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7" t="n">
        <v>0</v>
      </c>
      <c r="AS691" s="17" t="n">
        <v>0</v>
      </c>
      <c r="AT691" s="17" t="n">
        <v>0</v>
      </c>
      <c r="AU691" s="17" t="n">
        <v>0</v>
      </c>
      <c r="AV691" s="17" t="n">
        <v>0</v>
      </c>
      <c r="AW691" s="17" t="n">
        <v>0</v>
      </c>
      <c r="AX691" s="17" t="n">
        <v>0</v>
      </c>
      <c r="AY691" s="17" t="n">
        <v>0</v>
      </c>
      <c r="AZ691" s="17" t="n">
        <v>0</v>
      </c>
      <c r="BA691" s="17" t="n">
        <v>0</v>
      </c>
      <c r="BB691" s="17" t="n">
        <v>0</v>
      </c>
      <c r="BC691" s="17" t="n">
        <v>0</v>
      </c>
      <c r="BD691" s="17" t="n">
        <v>0</v>
      </c>
      <c r="BE691" s="17" t="n">
        <v>0</v>
      </c>
      <c r="BF691" s="18" t="n">
        <f aca="false">SUM(E691:BE691)</f>
        <v>0</v>
      </c>
      <c r="BG691" s="19" t="n">
        <v>19608</v>
      </c>
      <c r="BH691" s="3" t="n">
        <f aca="false">BF691/BG691*100000</f>
        <v>0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L691" s="16"/>
      <c r="BM691" s="21"/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7" t="n">
        <v>0</v>
      </c>
      <c r="AV692" s="17" t="n">
        <v>0</v>
      </c>
      <c r="AW692" s="17" t="n">
        <v>0</v>
      </c>
      <c r="AX692" s="17" t="n">
        <v>0</v>
      </c>
      <c r="AY692" s="17" t="n">
        <v>0</v>
      </c>
      <c r="AZ692" s="17" t="n">
        <v>0</v>
      </c>
      <c r="BA692" s="17" t="n">
        <v>0</v>
      </c>
      <c r="BB692" s="17" t="n">
        <v>0</v>
      </c>
      <c r="BC692" s="17" t="n">
        <v>0</v>
      </c>
      <c r="BD692" s="17" t="n">
        <v>0</v>
      </c>
      <c r="BE692" s="17" t="n">
        <v>0</v>
      </c>
      <c r="BF692" s="18" t="n">
        <f aca="false">SUM(E692:BE692)</f>
        <v>0</v>
      </c>
      <c r="BG692" s="19" t="n">
        <v>7128</v>
      </c>
      <c r="BH692" s="3" t="n">
        <f aca="false">BF692/BG692*100000</f>
        <v>0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L692" s="16"/>
      <c r="BM692" s="21"/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0</v>
      </c>
      <c r="AV693" s="17" t="n">
        <v>0</v>
      </c>
      <c r="AW693" s="17" t="n">
        <v>0</v>
      </c>
      <c r="AX693" s="17" t="n">
        <v>0</v>
      </c>
      <c r="AY693" s="17" t="n">
        <v>0</v>
      </c>
      <c r="AZ693" s="17" t="n">
        <v>0</v>
      </c>
      <c r="BA693" s="17" t="n">
        <v>0</v>
      </c>
      <c r="BB693" s="17" t="n">
        <v>0</v>
      </c>
      <c r="BC693" s="17" t="n">
        <v>0</v>
      </c>
      <c r="BD693" s="17" t="n">
        <v>0</v>
      </c>
      <c r="BE693" s="17" t="n">
        <v>0</v>
      </c>
      <c r="BF693" s="18" t="n">
        <f aca="false">SUM(E693:BE693)</f>
        <v>0</v>
      </c>
      <c r="BG693" s="19" t="n">
        <v>3853</v>
      </c>
      <c r="BH693" s="3" t="n">
        <f aca="false">BF693/BG693*100000</f>
        <v>0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L693" s="16"/>
      <c r="BM693" s="21"/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0</v>
      </c>
      <c r="AV694" s="17" t="n">
        <v>0</v>
      </c>
      <c r="AW694" s="17" t="n">
        <v>0</v>
      </c>
      <c r="AX694" s="17" t="n">
        <v>0</v>
      </c>
      <c r="AY694" s="17" t="n">
        <v>0</v>
      </c>
      <c r="AZ694" s="17" t="n">
        <v>0</v>
      </c>
      <c r="BA694" s="17" t="n">
        <v>0</v>
      </c>
      <c r="BB694" s="17" t="n">
        <v>0</v>
      </c>
      <c r="BC694" s="17" t="n">
        <v>0</v>
      </c>
      <c r="BD694" s="17" t="n">
        <v>0</v>
      </c>
      <c r="BE694" s="17" t="n">
        <v>0</v>
      </c>
      <c r="BF694" s="18" t="n">
        <f aca="false">SUM(E694:BE694)</f>
        <v>0</v>
      </c>
      <c r="BG694" s="19" t="n">
        <v>7696</v>
      </c>
      <c r="BH694" s="3" t="n">
        <f aca="false">BF694/BG694*100000</f>
        <v>0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L694" s="16"/>
      <c r="BM694" s="21"/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0</v>
      </c>
      <c r="AV695" s="17" t="n">
        <v>0</v>
      </c>
      <c r="AW695" s="17" t="n">
        <v>0</v>
      </c>
      <c r="AX695" s="17" t="n">
        <v>0</v>
      </c>
      <c r="AY695" s="17" t="n">
        <v>0</v>
      </c>
      <c r="AZ695" s="17" t="n">
        <v>0</v>
      </c>
      <c r="BA695" s="17" t="n">
        <v>0</v>
      </c>
      <c r="BB695" s="17" t="n">
        <v>0</v>
      </c>
      <c r="BC695" s="17" t="n">
        <v>0</v>
      </c>
      <c r="BD695" s="17" t="n">
        <v>0</v>
      </c>
      <c r="BE695" s="17" t="n">
        <v>0</v>
      </c>
      <c r="BF695" s="18" t="n">
        <f aca="false">SUM(E695:BE695)</f>
        <v>0</v>
      </c>
      <c r="BG695" s="19" t="n">
        <v>3971</v>
      </c>
      <c r="BH695" s="3" t="n">
        <f aca="false">BF695/BG695*100000</f>
        <v>0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  <c r="BL695" s="16"/>
      <c r="BM695" s="21"/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0</v>
      </c>
      <c r="AV696" s="17" t="n">
        <v>0</v>
      </c>
      <c r="AW696" s="17" t="n">
        <v>0</v>
      </c>
      <c r="AX696" s="17" t="n">
        <v>0</v>
      </c>
      <c r="AY696" s="17" t="n">
        <v>0</v>
      </c>
      <c r="AZ696" s="17" t="n">
        <v>0</v>
      </c>
      <c r="BA696" s="17" t="n">
        <v>0</v>
      </c>
      <c r="BB696" s="17" t="n">
        <v>0</v>
      </c>
      <c r="BC696" s="17" t="n">
        <v>0</v>
      </c>
      <c r="BD696" s="17" t="n">
        <v>0</v>
      </c>
      <c r="BE696" s="17" t="n">
        <v>0</v>
      </c>
      <c r="BF696" s="18" t="n">
        <f aca="false">SUM(E696:BE696)</f>
        <v>0</v>
      </c>
      <c r="BG696" s="19" t="n">
        <v>2438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L696" s="16"/>
      <c r="BM696" s="21"/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0</v>
      </c>
      <c r="AV697" s="17" t="n">
        <v>0</v>
      </c>
      <c r="AW697" s="17" t="n">
        <v>0</v>
      </c>
      <c r="AX697" s="17" t="n">
        <v>0</v>
      </c>
      <c r="AY697" s="17" t="n">
        <v>0</v>
      </c>
      <c r="AZ697" s="17" t="n">
        <v>0</v>
      </c>
      <c r="BA697" s="17" t="n">
        <v>0</v>
      </c>
      <c r="BB697" s="17" t="n">
        <v>0</v>
      </c>
      <c r="BC697" s="17" t="n">
        <v>0</v>
      </c>
      <c r="BD697" s="17" t="n">
        <v>0</v>
      </c>
      <c r="BE697" s="17" t="n">
        <v>0</v>
      </c>
      <c r="BF697" s="18" t="n">
        <f aca="false">SUM(E697:BE697)</f>
        <v>0</v>
      </c>
      <c r="BG697" s="19" t="n">
        <v>4807</v>
      </c>
      <c r="BH697" s="3" t="n">
        <f aca="false">BF697/BG697*100000</f>
        <v>0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L697" s="16"/>
      <c r="BM697" s="21"/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0</v>
      </c>
      <c r="AV698" s="17" t="n">
        <v>0</v>
      </c>
      <c r="AW698" s="17" t="n">
        <v>0</v>
      </c>
      <c r="AX698" s="17" t="n">
        <v>0</v>
      </c>
      <c r="AY698" s="17" t="n">
        <v>0</v>
      </c>
      <c r="AZ698" s="17" t="n">
        <v>0</v>
      </c>
      <c r="BA698" s="17" t="n">
        <v>0</v>
      </c>
      <c r="BB698" s="17" t="n">
        <v>0</v>
      </c>
      <c r="BC698" s="17" t="n">
        <v>0</v>
      </c>
      <c r="BD698" s="17" t="n">
        <v>0</v>
      </c>
      <c r="BE698" s="17" t="n">
        <v>0</v>
      </c>
      <c r="BF698" s="18" t="n">
        <f aca="false">SUM(E698:BE698)</f>
        <v>0</v>
      </c>
      <c r="BG698" s="19" t="n">
        <v>8681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L698" s="16"/>
      <c r="BM698" s="21"/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7" t="n">
        <v>0</v>
      </c>
      <c r="AA699" s="17" t="n">
        <v>0</v>
      </c>
      <c r="AB699" s="17" t="n">
        <v>0</v>
      </c>
      <c r="AC699" s="17" t="n">
        <v>0</v>
      </c>
      <c r="AD699" s="17" t="n">
        <v>0</v>
      </c>
      <c r="AE699" s="17" t="n">
        <v>0</v>
      </c>
      <c r="AF699" s="17" t="n">
        <v>0</v>
      </c>
      <c r="AG699" s="17" t="n">
        <v>0</v>
      </c>
      <c r="AH699" s="17" t="n">
        <v>0</v>
      </c>
      <c r="AI699" s="17" t="n">
        <v>0</v>
      </c>
      <c r="AJ699" s="17" t="n">
        <v>0</v>
      </c>
      <c r="AK699" s="17" t="n">
        <v>0</v>
      </c>
      <c r="AL699" s="17" t="n">
        <v>0</v>
      </c>
      <c r="AM699" s="17" t="n">
        <v>0</v>
      </c>
      <c r="AN699" s="17" t="n">
        <v>0</v>
      </c>
      <c r="AO699" s="17" t="n">
        <v>0</v>
      </c>
      <c r="AP699" s="17" t="n">
        <v>0</v>
      </c>
      <c r="AQ699" s="17" t="n">
        <v>0</v>
      </c>
      <c r="AR699" s="17" t="n">
        <v>0</v>
      </c>
      <c r="AS699" s="17" t="n">
        <v>0</v>
      </c>
      <c r="AT699" s="17" t="n">
        <v>0</v>
      </c>
      <c r="AU699" s="17" t="n">
        <v>0</v>
      </c>
      <c r="AV699" s="17" t="n">
        <v>0</v>
      </c>
      <c r="AW699" s="17" t="n">
        <v>0</v>
      </c>
      <c r="AX699" s="17" t="n">
        <v>0</v>
      </c>
      <c r="AY699" s="17" t="n">
        <v>0</v>
      </c>
      <c r="AZ699" s="17" t="n">
        <v>0</v>
      </c>
      <c r="BA699" s="17" t="n">
        <v>0</v>
      </c>
      <c r="BB699" s="17" t="n">
        <v>0</v>
      </c>
      <c r="BC699" s="17" t="n">
        <v>0</v>
      </c>
      <c r="BD699" s="17" t="n">
        <v>0</v>
      </c>
      <c r="BE699" s="17" t="n">
        <v>0</v>
      </c>
      <c r="BF699" s="18" t="n">
        <f aca="false">SUM(E699:BE699)</f>
        <v>0</v>
      </c>
      <c r="BG699" s="19" t="n">
        <v>33934</v>
      </c>
      <c r="BH699" s="3" t="n">
        <f aca="false">BF699/BG699*100000</f>
        <v>0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Silencioso</v>
      </c>
      <c r="BJ699" s="1" t="s">
        <v>51</v>
      </c>
      <c r="BL699" s="16"/>
      <c r="BM699" s="21"/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7" t="n">
        <v>0</v>
      </c>
      <c r="AV700" s="17" t="n">
        <v>0</v>
      </c>
      <c r="AW700" s="17" t="n">
        <v>0</v>
      </c>
      <c r="AX700" s="17" t="n">
        <v>0</v>
      </c>
      <c r="AY700" s="17" t="n">
        <v>0</v>
      </c>
      <c r="AZ700" s="17" t="n">
        <v>0</v>
      </c>
      <c r="BA700" s="17" t="n">
        <v>0</v>
      </c>
      <c r="BB700" s="17" t="n">
        <v>0</v>
      </c>
      <c r="BC700" s="17" t="n">
        <v>0</v>
      </c>
      <c r="BD700" s="17" t="n">
        <v>0</v>
      </c>
      <c r="BE700" s="17" t="n">
        <v>0</v>
      </c>
      <c r="BF700" s="18" t="n">
        <f aca="false">SUM(E700:BE700)</f>
        <v>0</v>
      </c>
      <c r="BG700" s="19" t="n">
        <v>4274</v>
      </c>
      <c r="BH700" s="3" t="n">
        <f aca="false">BF700/BG700*100000</f>
        <v>0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L700" s="16"/>
      <c r="BM700" s="21"/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7" t="n">
        <v>0</v>
      </c>
      <c r="AV701" s="17" t="n">
        <v>0</v>
      </c>
      <c r="AW701" s="17" t="n">
        <v>0</v>
      </c>
      <c r="AX701" s="17" t="n">
        <v>0</v>
      </c>
      <c r="AY701" s="17" t="n">
        <v>0</v>
      </c>
      <c r="AZ701" s="17" t="n">
        <v>0</v>
      </c>
      <c r="BA701" s="17" t="n">
        <v>0</v>
      </c>
      <c r="BB701" s="17" t="n">
        <v>0</v>
      </c>
      <c r="BC701" s="17" t="n">
        <v>0</v>
      </c>
      <c r="BD701" s="17" t="n">
        <v>0</v>
      </c>
      <c r="BE701" s="17" t="n">
        <v>0</v>
      </c>
      <c r="BF701" s="18" t="n">
        <f aca="false">SUM(E701:BE701)</f>
        <v>0</v>
      </c>
      <c r="BG701" s="19" t="n">
        <v>3789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L701" s="16"/>
      <c r="BM701" s="21"/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0</v>
      </c>
      <c r="AV702" s="17" t="n">
        <v>0</v>
      </c>
      <c r="AW702" s="17" t="n">
        <v>0</v>
      </c>
      <c r="AX702" s="17" t="n">
        <v>0</v>
      </c>
      <c r="AY702" s="17" t="n">
        <v>0</v>
      </c>
      <c r="AZ702" s="17" t="n">
        <v>0</v>
      </c>
      <c r="BA702" s="17" t="n">
        <v>0</v>
      </c>
      <c r="BB702" s="17" t="n">
        <v>0</v>
      </c>
      <c r="BC702" s="17" t="n">
        <v>0</v>
      </c>
      <c r="BD702" s="17" t="n">
        <v>0</v>
      </c>
      <c r="BE702" s="17" t="n">
        <v>0</v>
      </c>
      <c r="BF702" s="18" t="n">
        <f aca="false">SUM(E702:BE702)</f>
        <v>0</v>
      </c>
      <c r="BG702" s="19" t="n">
        <v>18434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L702" s="16"/>
      <c r="BM702" s="21"/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0</v>
      </c>
      <c r="AV703" s="17" t="n">
        <v>0</v>
      </c>
      <c r="AW703" s="17" t="n">
        <v>0</v>
      </c>
      <c r="AX703" s="17" t="n">
        <v>0</v>
      </c>
      <c r="AY703" s="17" t="n">
        <v>0</v>
      </c>
      <c r="AZ703" s="17" t="n">
        <v>0</v>
      </c>
      <c r="BA703" s="17" t="n">
        <v>0</v>
      </c>
      <c r="BB703" s="17" t="n">
        <v>0</v>
      </c>
      <c r="BC703" s="17" t="n">
        <v>0</v>
      </c>
      <c r="BD703" s="17" t="n">
        <v>0</v>
      </c>
      <c r="BE703" s="17" t="n">
        <v>0</v>
      </c>
      <c r="BF703" s="18" t="n">
        <f aca="false">SUM(E703:BE703)</f>
        <v>0</v>
      </c>
      <c r="BG703" s="19" t="n">
        <v>3602</v>
      </c>
      <c r="BH703" s="3" t="n">
        <f aca="false">BF703/BG703*100000</f>
        <v>0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L703" s="16"/>
      <c r="BM703" s="21"/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0</v>
      </c>
      <c r="AV704" s="17" t="n">
        <v>0</v>
      </c>
      <c r="AW704" s="17" t="n">
        <v>0</v>
      </c>
      <c r="AX704" s="17" t="n">
        <v>0</v>
      </c>
      <c r="AY704" s="17" t="n">
        <v>0</v>
      </c>
      <c r="AZ704" s="17" t="n">
        <v>0</v>
      </c>
      <c r="BA704" s="17" t="n">
        <v>0</v>
      </c>
      <c r="BB704" s="17" t="n">
        <v>0</v>
      </c>
      <c r="BC704" s="17" t="n">
        <v>0</v>
      </c>
      <c r="BD704" s="17" t="n">
        <v>0</v>
      </c>
      <c r="BE704" s="17" t="n">
        <v>0</v>
      </c>
      <c r="BF704" s="18" t="n">
        <f aca="false">SUM(E704:BE704)</f>
        <v>0</v>
      </c>
      <c r="BG704" s="19" t="n">
        <v>3937</v>
      </c>
      <c r="BH704" s="3" t="n">
        <f aca="false">BF704/BG704*100000</f>
        <v>0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L704" s="16"/>
      <c r="BM704" s="21"/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7" t="n">
        <v>0</v>
      </c>
      <c r="AV705" s="17" t="n">
        <v>0</v>
      </c>
      <c r="AW705" s="17" t="n">
        <v>0</v>
      </c>
      <c r="AX705" s="17" t="n">
        <v>0</v>
      </c>
      <c r="AY705" s="17" t="n">
        <v>0</v>
      </c>
      <c r="AZ705" s="17" t="n">
        <v>0</v>
      </c>
      <c r="BA705" s="17" t="n">
        <v>0</v>
      </c>
      <c r="BB705" s="17" t="n">
        <v>0</v>
      </c>
      <c r="BC705" s="17" t="n">
        <v>0</v>
      </c>
      <c r="BD705" s="17" t="n">
        <v>0</v>
      </c>
      <c r="BE705" s="17" t="n">
        <v>0</v>
      </c>
      <c r="BF705" s="18" t="n">
        <f aca="false">SUM(E705:BE705)</f>
        <v>0</v>
      </c>
      <c r="BG705" s="19" t="n">
        <v>3877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L705" s="16"/>
      <c r="BM705" s="21"/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0</v>
      </c>
      <c r="AV706" s="17" t="n">
        <v>0</v>
      </c>
      <c r="AW706" s="17" t="n">
        <v>0</v>
      </c>
      <c r="AX706" s="17" t="n">
        <v>0</v>
      </c>
      <c r="AY706" s="17" t="n">
        <v>0</v>
      </c>
      <c r="AZ706" s="17" t="n">
        <v>0</v>
      </c>
      <c r="BA706" s="17" t="n">
        <v>0</v>
      </c>
      <c r="BB706" s="17" t="n">
        <v>0</v>
      </c>
      <c r="BC706" s="17" t="n">
        <v>0</v>
      </c>
      <c r="BD706" s="17" t="n">
        <v>0</v>
      </c>
      <c r="BE706" s="17" t="n">
        <v>0</v>
      </c>
      <c r="BF706" s="18" t="n">
        <f aca="false">SUM(E706:BE706)</f>
        <v>0</v>
      </c>
      <c r="BG706" s="19" t="n">
        <v>11677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L706" s="16"/>
      <c r="BM706" s="21"/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7" t="n">
        <v>0</v>
      </c>
      <c r="F707" s="17" t="n">
        <v>1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0</v>
      </c>
      <c r="AV707" s="17" t="n">
        <v>0</v>
      </c>
      <c r="AW707" s="17" t="n">
        <v>0</v>
      </c>
      <c r="AX707" s="17" t="n">
        <v>0</v>
      </c>
      <c r="AY707" s="17" t="n">
        <v>0</v>
      </c>
      <c r="AZ707" s="17" t="n">
        <v>0</v>
      </c>
      <c r="BA707" s="17" t="n">
        <v>0</v>
      </c>
      <c r="BB707" s="17" t="n">
        <v>0</v>
      </c>
      <c r="BC707" s="17" t="n">
        <v>0</v>
      </c>
      <c r="BD707" s="17" t="n">
        <v>0</v>
      </c>
      <c r="BE707" s="17" t="n">
        <v>0</v>
      </c>
      <c r="BF707" s="18" t="n">
        <f aca="false">SUM(E707:BE707)</f>
        <v>1</v>
      </c>
      <c r="BG707" s="19" t="n">
        <v>28054</v>
      </c>
      <c r="BH707" s="3" t="n">
        <f aca="false">BF707/BG707*100000</f>
        <v>3.56455407428531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L707" s="16"/>
      <c r="BM707" s="21"/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0</v>
      </c>
      <c r="AV708" s="17" t="n">
        <v>0</v>
      </c>
      <c r="AW708" s="17" t="n">
        <v>0</v>
      </c>
      <c r="AX708" s="17" t="n">
        <v>0</v>
      </c>
      <c r="AY708" s="17" t="n">
        <v>0</v>
      </c>
      <c r="AZ708" s="17" t="n">
        <v>0</v>
      </c>
      <c r="BA708" s="17" t="n">
        <v>0</v>
      </c>
      <c r="BB708" s="17" t="n">
        <v>0</v>
      </c>
      <c r="BC708" s="17" t="n">
        <v>0</v>
      </c>
      <c r="BD708" s="17" t="n">
        <v>0</v>
      </c>
      <c r="BE708" s="17" t="n">
        <v>0</v>
      </c>
      <c r="BF708" s="18" t="n">
        <f aca="false">SUM(E708:BE708)</f>
        <v>0</v>
      </c>
      <c r="BG708" s="19" t="n">
        <v>7256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L708" s="16"/>
      <c r="BM708" s="21"/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0</v>
      </c>
      <c r="AV709" s="17" t="n">
        <v>0</v>
      </c>
      <c r="AW709" s="17" t="n">
        <v>0</v>
      </c>
      <c r="AX709" s="17" t="n">
        <v>0</v>
      </c>
      <c r="AY709" s="17" t="n">
        <v>0</v>
      </c>
      <c r="AZ709" s="17" t="n">
        <v>0</v>
      </c>
      <c r="BA709" s="17" t="n">
        <v>0</v>
      </c>
      <c r="BB709" s="17" t="n">
        <v>0</v>
      </c>
      <c r="BC709" s="17" t="n">
        <v>0</v>
      </c>
      <c r="BD709" s="17" t="n">
        <v>0</v>
      </c>
      <c r="BE709" s="17" t="n">
        <v>0</v>
      </c>
      <c r="BF709" s="18" t="n">
        <f aca="false">SUM(E709:BE709)</f>
        <v>0</v>
      </c>
      <c r="BG709" s="19" t="n">
        <v>1770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L709" s="16"/>
      <c r="BM709" s="21"/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7" t="n">
        <v>0</v>
      </c>
      <c r="AW710" s="17" t="n">
        <v>0</v>
      </c>
      <c r="AX710" s="17" t="n">
        <v>0</v>
      </c>
      <c r="AY710" s="17" t="n">
        <v>0</v>
      </c>
      <c r="AZ710" s="17" t="n">
        <v>0</v>
      </c>
      <c r="BA710" s="17" t="n">
        <v>0</v>
      </c>
      <c r="BB710" s="17" t="n">
        <v>0</v>
      </c>
      <c r="BC710" s="17" t="n">
        <v>0</v>
      </c>
      <c r="BD710" s="17" t="n">
        <v>0</v>
      </c>
      <c r="BE710" s="17" t="n">
        <v>0</v>
      </c>
      <c r="BF710" s="18" t="n">
        <f aca="false">SUM(E710:BE710)</f>
        <v>0</v>
      </c>
      <c r="BG710" s="19" t="n">
        <v>3109</v>
      </c>
      <c r="BH710" s="3" t="n">
        <f aca="false">BF710/BG710*100000</f>
        <v>0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L710" s="16"/>
      <c r="BM710" s="21"/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0</v>
      </c>
      <c r="AV711" s="17" t="n">
        <v>0</v>
      </c>
      <c r="AW711" s="17" t="n">
        <v>0</v>
      </c>
      <c r="AX711" s="17" t="n">
        <v>0</v>
      </c>
      <c r="AY711" s="17" t="n">
        <v>0</v>
      </c>
      <c r="AZ711" s="17" t="n">
        <v>0</v>
      </c>
      <c r="BA711" s="17" t="n">
        <v>0</v>
      </c>
      <c r="BB711" s="17" t="n">
        <v>0</v>
      </c>
      <c r="BC711" s="17" t="n">
        <v>0</v>
      </c>
      <c r="BD711" s="17" t="n">
        <v>0</v>
      </c>
      <c r="BE711" s="17" t="n">
        <v>0</v>
      </c>
      <c r="BF711" s="18" t="n">
        <f aca="false">SUM(E711:BE711)</f>
        <v>0</v>
      </c>
      <c r="BG711" s="19" t="n">
        <v>46555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L711" s="16"/>
      <c r="BM711" s="21"/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7" t="n">
        <v>0</v>
      </c>
      <c r="AW712" s="17" t="n">
        <v>0</v>
      </c>
      <c r="AX712" s="17" t="n">
        <v>0</v>
      </c>
      <c r="AY712" s="17" t="n">
        <v>0</v>
      </c>
      <c r="AZ712" s="17" t="n">
        <v>0</v>
      </c>
      <c r="BA712" s="17" t="n">
        <v>0</v>
      </c>
      <c r="BB712" s="17" t="n">
        <v>0</v>
      </c>
      <c r="BC712" s="17" t="n">
        <v>0</v>
      </c>
      <c r="BD712" s="17" t="n">
        <v>0</v>
      </c>
      <c r="BE712" s="17" t="n">
        <v>0</v>
      </c>
      <c r="BF712" s="18" t="n">
        <f aca="false">SUM(E712:BE712)</f>
        <v>0</v>
      </c>
      <c r="BG712" s="19" t="n">
        <v>5220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L712" s="16"/>
      <c r="BM712" s="21"/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0</v>
      </c>
      <c r="AV713" s="17" t="n">
        <v>0</v>
      </c>
      <c r="AW713" s="17" t="n">
        <v>0</v>
      </c>
      <c r="AX713" s="17" t="n">
        <v>0</v>
      </c>
      <c r="AY713" s="17" t="n">
        <v>0</v>
      </c>
      <c r="AZ713" s="17" t="n">
        <v>0</v>
      </c>
      <c r="BA713" s="17" t="n">
        <v>0</v>
      </c>
      <c r="BB713" s="17" t="n">
        <v>0</v>
      </c>
      <c r="BC713" s="17" t="n">
        <v>0</v>
      </c>
      <c r="BD713" s="17" t="n">
        <v>0</v>
      </c>
      <c r="BE713" s="17" t="n">
        <v>0</v>
      </c>
      <c r="BF713" s="18" t="n">
        <f aca="false">SUM(E713:BE713)</f>
        <v>0</v>
      </c>
      <c r="BG713" s="19" t="n">
        <v>3721</v>
      </c>
      <c r="BH713" s="3" t="n">
        <f aca="false">BF713/BG713*100000</f>
        <v>0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L713" s="16"/>
      <c r="BM713" s="21"/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0</v>
      </c>
      <c r="AV714" s="17" t="n">
        <v>0</v>
      </c>
      <c r="AW714" s="17" t="n">
        <v>0</v>
      </c>
      <c r="AX714" s="17" t="n">
        <v>0</v>
      </c>
      <c r="AY714" s="17" t="n">
        <v>0</v>
      </c>
      <c r="AZ714" s="17" t="n">
        <v>0</v>
      </c>
      <c r="BA714" s="17" t="n">
        <v>0</v>
      </c>
      <c r="BB714" s="17" t="n">
        <v>0</v>
      </c>
      <c r="BC714" s="17" t="n">
        <v>0</v>
      </c>
      <c r="BD714" s="17" t="n">
        <v>0</v>
      </c>
      <c r="BE714" s="17" t="n">
        <v>0</v>
      </c>
      <c r="BF714" s="18" t="n">
        <f aca="false">SUM(E714:BE714)</f>
        <v>0</v>
      </c>
      <c r="BG714" s="19" t="n">
        <v>5630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L714" s="16"/>
      <c r="BM714" s="21"/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7" t="n">
        <v>0</v>
      </c>
      <c r="AV715" s="17" t="n">
        <v>0</v>
      </c>
      <c r="AW715" s="17" t="n">
        <v>0</v>
      </c>
      <c r="AX715" s="17" t="n">
        <v>0</v>
      </c>
      <c r="AY715" s="17" t="n">
        <v>0</v>
      </c>
      <c r="AZ715" s="17" t="n">
        <v>0</v>
      </c>
      <c r="BA715" s="17" t="n">
        <v>0</v>
      </c>
      <c r="BB715" s="17" t="n">
        <v>0</v>
      </c>
      <c r="BC715" s="17" t="n">
        <v>0</v>
      </c>
      <c r="BD715" s="17" t="n">
        <v>0</v>
      </c>
      <c r="BE715" s="17" t="n">
        <v>0</v>
      </c>
      <c r="BF715" s="18" t="n">
        <f aca="false">SUM(E715:BE715)</f>
        <v>0</v>
      </c>
      <c r="BG715" s="19" t="n">
        <v>17393</v>
      </c>
      <c r="BH715" s="3" t="n">
        <f aca="false">BF715/BG715*100000</f>
        <v>0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L715" s="16"/>
      <c r="BM715" s="21"/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0</v>
      </c>
      <c r="AV716" s="17" t="n">
        <v>0</v>
      </c>
      <c r="AW716" s="17" t="n">
        <v>0</v>
      </c>
      <c r="AX716" s="17" t="n">
        <v>0</v>
      </c>
      <c r="AY716" s="17" t="n">
        <v>0</v>
      </c>
      <c r="AZ716" s="17" t="n">
        <v>0</v>
      </c>
      <c r="BA716" s="17" t="n">
        <v>0</v>
      </c>
      <c r="BB716" s="17" t="n">
        <v>0</v>
      </c>
      <c r="BC716" s="17" t="n">
        <v>0</v>
      </c>
      <c r="BD716" s="17" t="n">
        <v>0</v>
      </c>
      <c r="BE716" s="17" t="n">
        <v>0</v>
      </c>
      <c r="BF716" s="18" t="n">
        <f aca="false">SUM(E716:BE716)</f>
        <v>0</v>
      </c>
      <c r="BG716" s="19" t="n">
        <v>3377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L716" s="16"/>
      <c r="BM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0</v>
      </c>
      <c r="AU717" s="17" t="n">
        <v>0</v>
      </c>
      <c r="AV717" s="17" t="n">
        <v>0</v>
      </c>
      <c r="AW717" s="17" t="n">
        <v>0</v>
      </c>
      <c r="AX717" s="17" t="n">
        <v>0</v>
      </c>
      <c r="AY717" s="17" t="n">
        <v>0</v>
      </c>
      <c r="AZ717" s="17" t="n">
        <v>0</v>
      </c>
      <c r="BA717" s="17" t="n">
        <v>0</v>
      </c>
      <c r="BB717" s="17" t="n">
        <v>0</v>
      </c>
      <c r="BC717" s="17" t="n">
        <v>0</v>
      </c>
      <c r="BD717" s="17" t="n">
        <v>0</v>
      </c>
      <c r="BE717" s="17" t="n">
        <v>0</v>
      </c>
      <c r="BF717" s="18" t="n">
        <f aca="false">SUM(E717:BE717)</f>
        <v>0</v>
      </c>
      <c r="BG717" s="19" t="n">
        <v>56163</v>
      </c>
      <c r="BH717" s="3" t="n">
        <f aca="false">BF717/BG717*100000</f>
        <v>0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51</v>
      </c>
      <c r="BL717" s="16"/>
      <c r="BM717" s="21"/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0</v>
      </c>
      <c r="AV718" s="17" t="n">
        <v>0</v>
      </c>
      <c r="AW718" s="17" t="n">
        <v>0</v>
      </c>
      <c r="AX718" s="17" t="n">
        <v>0</v>
      </c>
      <c r="AY718" s="17" t="n">
        <v>0</v>
      </c>
      <c r="AZ718" s="17" t="n">
        <v>0</v>
      </c>
      <c r="BA718" s="17" t="n">
        <v>0</v>
      </c>
      <c r="BB718" s="17" t="n">
        <v>0</v>
      </c>
      <c r="BC718" s="17" t="n">
        <v>0</v>
      </c>
      <c r="BD718" s="17" t="n">
        <v>0</v>
      </c>
      <c r="BE718" s="17" t="n">
        <v>0</v>
      </c>
      <c r="BF718" s="18" t="n">
        <f aca="false">SUM(E718:BE718)</f>
        <v>0</v>
      </c>
      <c r="BG718" s="19" t="n">
        <v>6535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L718" s="16"/>
      <c r="BM718" s="21"/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0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0</v>
      </c>
      <c r="AV719" s="17" t="n">
        <v>0</v>
      </c>
      <c r="AW719" s="17" t="n">
        <v>0</v>
      </c>
      <c r="AX719" s="17" t="n">
        <v>0</v>
      </c>
      <c r="AY719" s="17" t="n">
        <v>0</v>
      </c>
      <c r="AZ719" s="17" t="n">
        <v>0</v>
      </c>
      <c r="BA719" s="17" t="n">
        <v>0</v>
      </c>
      <c r="BB719" s="17" t="n">
        <v>0</v>
      </c>
      <c r="BC719" s="17" t="n">
        <v>0</v>
      </c>
      <c r="BD719" s="17" t="n">
        <v>0</v>
      </c>
      <c r="BE719" s="17" t="n">
        <v>0</v>
      </c>
      <c r="BF719" s="18" t="n">
        <f aca="false">SUM(E719:BE719)</f>
        <v>0</v>
      </c>
      <c r="BG719" s="19" t="n">
        <v>6200</v>
      </c>
      <c r="BH719" s="3" t="n">
        <f aca="false">BF719/BG719*100000</f>
        <v>0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L719" s="16"/>
      <c r="BM719" s="21"/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0</v>
      </c>
      <c r="AV720" s="17" t="n">
        <v>0</v>
      </c>
      <c r="AW720" s="17" t="n">
        <v>0</v>
      </c>
      <c r="AX720" s="17" t="n">
        <v>0</v>
      </c>
      <c r="AY720" s="17" t="n">
        <v>0</v>
      </c>
      <c r="AZ720" s="17" t="n">
        <v>0</v>
      </c>
      <c r="BA720" s="17" t="n">
        <v>0</v>
      </c>
      <c r="BB720" s="17" t="n">
        <v>0</v>
      </c>
      <c r="BC720" s="17" t="n">
        <v>0</v>
      </c>
      <c r="BD720" s="17" t="n">
        <v>0</v>
      </c>
      <c r="BE720" s="17" t="n">
        <v>0</v>
      </c>
      <c r="BF720" s="18" t="n">
        <f aca="false">SUM(E720:BE720)</f>
        <v>0</v>
      </c>
      <c r="BG720" s="19" t="n">
        <v>4889</v>
      </c>
      <c r="BH720" s="3" t="n">
        <f aca="false">BF720/BG720*100000</f>
        <v>0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L720" s="16"/>
      <c r="BM720" s="21"/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0</v>
      </c>
      <c r="AM721" s="17" t="n">
        <v>0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7" t="n">
        <v>0</v>
      </c>
      <c r="AV721" s="17" t="n">
        <v>0</v>
      </c>
      <c r="AW721" s="17" t="n">
        <v>0</v>
      </c>
      <c r="AX721" s="17" t="n">
        <v>0</v>
      </c>
      <c r="AY721" s="17" t="n">
        <v>0</v>
      </c>
      <c r="AZ721" s="17" t="n">
        <v>0</v>
      </c>
      <c r="BA721" s="17" t="n">
        <v>0</v>
      </c>
      <c r="BB721" s="17" t="n">
        <v>0</v>
      </c>
      <c r="BC721" s="17" t="n">
        <v>0</v>
      </c>
      <c r="BD721" s="17" t="n">
        <v>0</v>
      </c>
      <c r="BE721" s="17" t="n">
        <v>0</v>
      </c>
      <c r="BF721" s="18" t="n">
        <f aca="false">SUM(E721:BE721)</f>
        <v>0</v>
      </c>
      <c r="BG721" s="19" t="n">
        <v>12164</v>
      </c>
      <c r="BH721" s="3" t="n">
        <f aca="false">BF721/BG721*100000</f>
        <v>0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L721" s="16"/>
      <c r="BM721" s="21"/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0</v>
      </c>
      <c r="AV722" s="17" t="n">
        <v>0</v>
      </c>
      <c r="AW722" s="17" t="n">
        <v>0</v>
      </c>
      <c r="AX722" s="17" t="n">
        <v>0</v>
      </c>
      <c r="AY722" s="17" t="n">
        <v>0</v>
      </c>
      <c r="AZ722" s="17" t="n">
        <v>0</v>
      </c>
      <c r="BA722" s="17" t="n">
        <v>0</v>
      </c>
      <c r="BB722" s="17" t="n">
        <v>0</v>
      </c>
      <c r="BC722" s="17" t="n">
        <v>0</v>
      </c>
      <c r="BD722" s="17" t="n">
        <v>0</v>
      </c>
      <c r="BE722" s="17" t="n">
        <v>0</v>
      </c>
      <c r="BF722" s="18" t="n">
        <f aca="false">SUM(E722:BE722)</f>
        <v>0</v>
      </c>
      <c r="BG722" s="19" t="n">
        <v>4015</v>
      </c>
      <c r="BH722" s="3" t="n">
        <f aca="false">BF722/BG722*100000</f>
        <v>0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L722" s="16"/>
      <c r="BM722" s="21"/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0</v>
      </c>
      <c r="AV723" s="17" t="n">
        <v>0</v>
      </c>
      <c r="AW723" s="17" t="n">
        <v>0</v>
      </c>
      <c r="AX723" s="17" t="n">
        <v>0</v>
      </c>
      <c r="AY723" s="17" t="n">
        <v>0</v>
      </c>
      <c r="AZ723" s="17" t="n">
        <v>0</v>
      </c>
      <c r="BA723" s="17" t="n">
        <v>0</v>
      </c>
      <c r="BB723" s="17" t="n">
        <v>0</v>
      </c>
      <c r="BC723" s="17" t="n">
        <v>0</v>
      </c>
      <c r="BD723" s="17" t="n">
        <v>0</v>
      </c>
      <c r="BE723" s="17" t="n">
        <v>0</v>
      </c>
      <c r="BF723" s="18" t="n">
        <f aca="false">SUM(E723:BE723)</f>
        <v>0</v>
      </c>
      <c r="BG723" s="19" t="n">
        <v>3963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L723" s="16"/>
      <c r="BM723" s="21"/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7" t="n">
        <v>0</v>
      </c>
      <c r="AW724" s="17" t="n">
        <v>0</v>
      </c>
      <c r="AX724" s="17" t="n">
        <v>0</v>
      </c>
      <c r="AY724" s="17" t="n">
        <v>0</v>
      </c>
      <c r="AZ724" s="17" t="n">
        <v>0</v>
      </c>
      <c r="BA724" s="17" t="n">
        <v>0</v>
      </c>
      <c r="BB724" s="17" t="n">
        <v>0</v>
      </c>
      <c r="BC724" s="17" t="n">
        <v>0</v>
      </c>
      <c r="BD724" s="17" t="n">
        <v>0</v>
      </c>
      <c r="BE724" s="17" t="n">
        <v>0</v>
      </c>
      <c r="BF724" s="18" t="n">
        <f aca="false">SUM(E724:BE724)</f>
        <v>0</v>
      </c>
      <c r="BG724" s="19" t="n">
        <v>6923</v>
      </c>
      <c r="BH724" s="3" t="n">
        <f aca="false">BF724/BG724*100000</f>
        <v>0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L724" s="16"/>
      <c r="BM724" s="21"/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0</v>
      </c>
      <c r="AV725" s="17" t="n">
        <v>0</v>
      </c>
      <c r="AW725" s="17" t="n">
        <v>0</v>
      </c>
      <c r="AX725" s="17" t="n">
        <v>0</v>
      </c>
      <c r="AY725" s="17" t="n">
        <v>0</v>
      </c>
      <c r="AZ725" s="17" t="n">
        <v>0</v>
      </c>
      <c r="BA725" s="17" t="n">
        <v>0</v>
      </c>
      <c r="BB725" s="17" t="n">
        <v>0</v>
      </c>
      <c r="BC725" s="17" t="n">
        <v>0</v>
      </c>
      <c r="BD725" s="17" t="n">
        <v>0</v>
      </c>
      <c r="BE725" s="17" t="n">
        <v>0</v>
      </c>
      <c r="BF725" s="18" t="n">
        <f aca="false">SUM(E725:BE725)</f>
        <v>0</v>
      </c>
      <c r="BG725" s="19" t="n">
        <v>12218</v>
      </c>
      <c r="BH725" s="3" t="n">
        <f aca="false">BF725/BG725*100000</f>
        <v>0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L725" s="16"/>
      <c r="BM725" s="21"/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0</v>
      </c>
      <c r="AV726" s="17" t="n">
        <v>0</v>
      </c>
      <c r="AW726" s="17" t="n">
        <v>0</v>
      </c>
      <c r="AX726" s="17" t="n">
        <v>0</v>
      </c>
      <c r="AY726" s="17" t="n">
        <v>0</v>
      </c>
      <c r="AZ726" s="17" t="n">
        <v>0</v>
      </c>
      <c r="BA726" s="17" t="n">
        <v>0</v>
      </c>
      <c r="BB726" s="17" t="n">
        <v>0</v>
      </c>
      <c r="BC726" s="17" t="n">
        <v>0</v>
      </c>
      <c r="BD726" s="17" t="n">
        <v>0</v>
      </c>
      <c r="BE726" s="17" t="n">
        <v>0</v>
      </c>
      <c r="BF726" s="18" t="n">
        <f aca="false">SUM(E726:BE726)</f>
        <v>0</v>
      </c>
      <c r="BG726" s="19" t="n">
        <v>10818</v>
      </c>
      <c r="BH726" s="3" t="n">
        <f aca="false">BF726/BG726*100000</f>
        <v>0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L726" s="16"/>
      <c r="BM726" s="21"/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0</v>
      </c>
      <c r="AV727" s="17" t="n">
        <v>0</v>
      </c>
      <c r="AW727" s="17" t="n">
        <v>0</v>
      </c>
      <c r="AX727" s="17" t="n">
        <v>0</v>
      </c>
      <c r="AY727" s="17" t="n">
        <v>0</v>
      </c>
      <c r="AZ727" s="17" t="n">
        <v>0</v>
      </c>
      <c r="BA727" s="17" t="n">
        <v>0</v>
      </c>
      <c r="BB727" s="17" t="n">
        <v>0</v>
      </c>
      <c r="BC727" s="17" t="n">
        <v>0</v>
      </c>
      <c r="BD727" s="17" t="n">
        <v>0</v>
      </c>
      <c r="BE727" s="17" t="n">
        <v>0</v>
      </c>
      <c r="BF727" s="18" t="n">
        <f aca="false">SUM(E727:BE727)</f>
        <v>0</v>
      </c>
      <c r="BG727" s="19" t="n">
        <v>3161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L727" s="16"/>
      <c r="BM727" s="21"/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7" t="n">
        <v>0</v>
      </c>
      <c r="AV728" s="17" t="n">
        <v>0</v>
      </c>
      <c r="AW728" s="17" t="n">
        <v>0</v>
      </c>
      <c r="AX728" s="17" t="n">
        <v>0</v>
      </c>
      <c r="AY728" s="17" t="n">
        <v>0</v>
      </c>
      <c r="AZ728" s="17" t="n">
        <v>0</v>
      </c>
      <c r="BA728" s="17" t="n">
        <v>0</v>
      </c>
      <c r="BB728" s="17" t="n">
        <v>0</v>
      </c>
      <c r="BC728" s="17" t="n">
        <v>0</v>
      </c>
      <c r="BD728" s="17" t="n">
        <v>0</v>
      </c>
      <c r="BE728" s="17" t="n">
        <v>0</v>
      </c>
      <c r="BF728" s="18" t="n">
        <f aca="false">SUM(E728:BE728)</f>
        <v>0</v>
      </c>
      <c r="BG728" s="19" t="n">
        <v>25332</v>
      </c>
      <c r="BH728" s="3" t="n">
        <f aca="false">BF728/BG728*100000</f>
        <v>0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L728" s="16"/>
      <c r="BM728" s="21"/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7" t="n">
        <v>0</v>
      </c>
      <c r="AW729" s="17" t="n">
        <v>0</v>
      </c>
      <c r="AX729" s="17" t="n">
        <v>0</v>
      </c>
      <c r="AY729" s="17" t="n">
        <v>0</v>
      </c>
      <c r="AZ729" s="17" t="n">
        <v>0</v>
      </c>
      <c r="BA729" s="17" t="n">
        <v>0</v>
      </c>
      <c r="BB729" s="17" t="n">
        <v>0</v>
      </c>
      <c r="BC729" s="17" t="n">
        <v>0</v>
      </c>
      <c r="BD729" s="17" t="n">
        <v>0</v>
      </c>
      <c r="BE729" s="17" t="n">
        <v>0</v>
      </c>
      <c r="BF729" s="18" t="n">
        <f aca="false">SUM(E729:BE729)</f>
        <v>0</v>
      </c>
      <c r="BG729" s="19" t="n">
        <v>35145</v>
      </c>
      <c r="BH729" s="3" t="n">
        <f aca="false">BF729/BG729*100000</f>
        <v>0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L729" s="16"/>
      <c r="BM729" s="21"/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0</v>
      </c>
      <c r="AV730" s="17" t="n">
        <v>0</v>
      </c>
      <c r="AW730" s="17" t="n">
        <v>0</v>
      </c>
      <c r="AX730" s="17" t="n">
        <v>0</v>
      </c>
      <c r="AY730" s="17" t="n">
        <v>0</v>
      </c>
      <c r="AZ730" s="17" t="n">
        <v>0</v>
      </c>
      <c r="BA730" s="17" t="n">
        <v>0</v>
      </c>
      <c r="BB730" s="17" t="n">
        <v>0</v>
      </c>
      <c r="BC730" s="17" t="n">
        <v>0</v>
      </c>
      <c r="BD730" s="17" t="n">
        <v>0</v>
      </c>
      <c r="BE730" s="17" t="n">
        <v>0</v>
      </c>
      <c r="BF730" s="18" t="n">
        <f aca="false">SUM(E730:BE730)</f>
        <v>0</v>
      </c>
      <c r="BG730" s="19" t="n">
        <v>7407</v>
      </c>
      <c r="BH730" s="3" t="n">
        <f aca="false">BF730/BG730*100000</f>
        <v>0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L730" s="16"/>
      <c r="BM730" s="21"/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0</v>
      </c>
      <c r="AV731" s="17" t="n">
        <v>0</v>
      </c>
      <c r="AW731" s="17" t="n">
        <v>0</v>
      </c>
      <c r="AX731" s="17" t="n">
        <v>0</v>
      </c>
      <c r="AY731" s="17" t="n">
        <v>0</v>
      </c>
      <c r="AZ731" s="17" t="n">
        <v>0</v>
      </c>
      <c r="BA731" s="17" t="n">
        <v>0</v>
      </c>
      <c r="BB731" s="17" t="n">
        <v>0</v>
      </c>
      <c r="BC731" s="17" t="n">
        <v>0</v>
      </c>
      <c r="BD731" s="17" t="n">
        <v>0</v>
      </c>
      <c r="BE731" s="17" t="n">
        <v>0</v>
      </c>
      <c r="BF731" s="18" t="n">
        <f aca="false">SUM(E731:BE731)</f>
        <v>0</v>
      </c>
      <c r="BG731" s="19" t="n">
        <v>4896</v>
      </c>
      <c r="BH731" s="3" t="n">
        <f aca="false">BF731/BG731*100000</f>
        <v>0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L731" s="16"/>
      <c r="BM731" s="21"/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7" t="n">
        <v>0</v>
      </c>
      <c r="AW732" s="17" t="n">
        <v>0</v>
      </c>
      <c r="AX732" s="17" t="n">
        <v>0</v>
      </c>
      <c r="AY732" s="17" t="n">
        <v>0</v>
      </c>
      <c r="AZ732" s="17" t="n">
        <v>0</v>
      </c>
      <c r="BA732" s="17" t="n">
        <v>0</v>
      </c>
      <c r="BB732" s="17" t="n">
        <v>0</v>
      </c>
      <c r="BC732" s="17" t="n">
        <v>0</v>
      </c>
      <c r="BD732" s="17" t="n">
        <v>0</v>
      </c>
      <c r="BE732" s="17" t="n">
        <v>0</v>
      </c>
      <c r="BF732" s="18" t="n">
        <f aca="false">SUM(E732:BE732)</f>
        <v>0</v>
      </c>
      <c r="BG732" s="19" t="n">
        <v>2753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L732" s="16"/>
      <c r="BM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7" t="n">
        <v>0</v>
      </c>
      <c r="AG733" s="17" t="n">
        <v>0</v>
      </c>
      <c r="AH733" s="17" t="n">
        <v>0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0</v>
      </c>
      <c r="AS733" s="17" t="n">
        <v>0</v>
      </c>
      <c r="AT733" s="17" t="n">
        <v>0</v>
      </c>
      <c r="AU733" s="17" t="n">
        <v>0</v>
      </c>
      <c r="AV733" s="17" t="n">
        <v>0</v>
      </c>
      <c r="AW733" s="17" t="n">
        <v>0</v>
      </c>
      <c r="AX733" s="17" t="n">
        <v>0</v>
      </c>
      <c r="AY733" s="17" t="n">
        <v>0</v>
      </c>
      <c r="AZ733" s="17" t="n">
        <v>0</v>
      </c>
      <c r="BA733" s="17" t="n">
        <v>0</v>
      </c>
      <c r="BB733" s="17" t="n">
        <v>0</v>
      </c>
      <c r="BC733" s="17" t="n">
        <v>0</v>
      </c>
      <c r="BD733" s="17" t="n">
        <v>0</v>
      </c>
      <c r="BE733" s="17" t="n">
        <v>0</v>
      </c>
      <c r="BF733" s="18" t="n">
        <f aca="false">SUM(E733:BE733)</f>
        <v>0</v>
      </c>
      <c r="BG733" s="19" t="n">
        <v>25235</v>
      </c>
      <c r="BH733" s="3" t="n">
        <f aca="false">BF733/BG733*100000</f>
        <v>0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51</v>
      </c>
      <c r="BL733" s="16"/>
      <c r="BM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7" t="n">
        <v>0</v>
      </c>
      <c r="AW734" s="17" t="n">
        <v>0</v>
      </c>
      <c r="AX734" s="17" t="n">
        <v>0</v>
      </c>
      <c r="AY734" s="17" t="n">
        <v>0</v>
      </c>
      <c r="AZ734" s="17" t="n">
        <v>0</v>
      </c>
      <c r="BA734" s="17" t="n">
        <v>0</v>
      </c>
      <c r="BB734" s="17" t="n">
        <v>0</v>
      </c>
      <c r="BC734" s="17" t="n">
        <v>0</v>
      </c>
      <c r="BD734" s="17" t="n">
        <v>0</v>
      </c>
      <c r="BE734" s="17" t="n">
        <v>0</v>
      </c>
      <c r="BF734" s="18" t="n">
        <f aca="false">SUM(E734:BE734)</f>
        <v>0</v>
      </c>
      <c r="BG734" s="19" t="n">
        <v>12899</v>
      </c>
      <c r="BH734" s="3" t="n">
        <f aca="false">BF734/BG734*100000</f>
        <v>0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L734" s="16"/>
      <c r="BM734" s="21"/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7" t="n">
        <v>0</v>
      </c>
      <c r="F735" s="17" t="n">
        <v>1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0</v>
      </c>
      <c r="W735" s="17" t="n">
        <v>0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7" t="n">
        <v>0</v>
      </c>
      <c r="AC735" s="17" t="n">
        <v>0</v>
      </c>
      <c r="AD735" s="17" t="n">
        <v>0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0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7" t="n">
        <v>0</v>
      </c>
      <c r="AV735" s="17" t="n">
        <v>0</v>
      </c>
      <c r="AW735" s="17" t="n">
        <v>0</v>
      </c>
      <c r="AX735" s="17" t="n">
        <v>0</v>
      </c>
      <c r="AY735" s="17" t="n">
        <v>0</v>
      </c>
      <c r="AZ735" s="17" t="n">
        <v>0</v>
      </c>
      <c r="BA735" s="17" t="n">
        <v>0</v>
      </c>
      <c r="BB735" s="17" t="n">
        <v>0</v>
      </c>
      <c r="BC735" s="17" t="n">
        <v>0</v>
      </c>
      <c r="BD735" s="17" t="n">
        <v>0</v>
      </c>
      <c r="BE735" s="17" t="n">
        <v>0</v>
      </c>
      <c r="BF735" s="18" t="n">
        <f aca="false">SUM(E735:BE735)</f>
        <v>1</v>
      </c>
      <c r="BG735" s="19" t="n">
        <v>89653</v>
      </c>
      <c r="BH735" s="3" t="n">
        <f aca="false">BF735/BG735*100000</f>
        <v>1.11541164266673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  <c r="BL735" s="16"/>
      <c r="BM735" s="21"/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7" t="n">
        <v>0</v>
      </c>
      <c r="AW736" s="17" t="n">
        <v>0</v>
      </c>
      <c r="AX736" s="17" t="n">
        <v>0</v>
      </c>
      <c r="AY736" s="17" t="n">
        <v>0</v>
      </c>
      <c r="AZ736" s="17" t="n">
        <v>0</v>
      </c>
      <c r="BA736" s="17" t="n">
        <v>0</v>
      </c>
      <c r="BB736" s="17" t="n">
        <v>0</v>
      </c>
      <c r="BC736" s="17" t="n">
        <v>0</v>
      </c>
      <c r="BD736" s="17" t="n">
        <v>0</v>
      </c>
      <c r="BE736" s="17" t="n">
        <v>0</v>
      </c>
      <c r="BF736" s="18" t="n">
        <f aca="false">SUM(E736:BE736)</f>
        <v>0</v>
      </c>
      <c r="BG736" s="19" t="n">
        <v>11440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L736" s="16"/>
      <c r="BM736" s="21"/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7" t="n">
        <v>0</v>
      </c>
      <c r="AW737" s="17" t="n">
        <v>0</v>
      </c>
      <c r="AX737" s="17" t="n">
        <v>0</v>
      </c>
      <c r="AY737" s="17" t="n">
        <v>0</v>
      </c>
      <c r="AZ737" s="17" t="n">
        <v>0</v>
      </c>
      <c r="BA737" s="17" t="n">
        <v>0</v>
      </c>
      <c r="BB737" s="17" t="n">
        <v>0</v>
      </c>
      <c r="BC737" s="17" t="n">
        <v>0</v>
      </c>
      <c r="BD737" s="17" t="n">
        <v>0</v>
      </c>
      <c r="BE737" s="17" t="n">
        <v>0</v>
      </c>
      <c r="BF737" s="18" t="n">
        <f aca="false">SUM(E737:BE737)</f>
        <v>0</v>
      </c>
      <c r="BG737" s="19" t="n">
        <v>5798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L737" s="16"/>
      <c r="BM737" s="21"/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0</v>
      </c>
      <c r="AV738" s="17" t="n">
        <v>0</v>
      </c>
      <c r="AW738" s="17" t="n">
        <v>0</v>
      </c>
      <c r="AX738" s="17" t="n">
        <v>0</v>
      </c>
      <c r="AY738" s="17" t="n">
        <v>0</v>
      </c>
      <c r="AZ738" s="17" t="n">
        <v>0</v>
      </c>
      <c r="BA738" s="17" t="n">
        <v>0</v>
      </c>
      <c r="BB738" s="17" t="n">
        <v>0</v>
      </c>
      <c r="BC738" s="17" t="n">
        <v>0</v>
      </c>
      <c r="BD738" s="17" t="n">
        <v>0</v>
      </c>
      <c r="BE738" s="17" t="n">
        <v>0</v>
      </c>
      <c r="BF738" s="18" t="n">
        <f aca="false">SUM(E738:BE738)</f>
        <v>0</v>
      </c>
      <c r="BG738" s="19" t="n">
        <v>7553</v>
      </c>
      <c r="BH738" s="3" t="n">
        <f aca="false">BF738/BG738*100000</f>
        <v>0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L738" s="16"/>
      <c r="BM738" s="21"/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7" t="n">
        <v>0</v>
      </c>
      <c r="AW739" s="17" t="n">
        <v>0</v>
      </c>
      <c r="AX739" s="17" t="n">
        <v>0</v>
      </c>
      <c r="AY739" s="17" t="n">
        <v>0</v>
      </c>
      <c r="AZ739" s="17" t="n">
        <v>0</v>
      </c>
      <c r="BA739" s="17" t="n">
        <v>0</v>
      </c>
      <c r="BB739" s="17" t="n">
        <v>0</v>
      </c>
      <c r="BC739" s="17" t="n">
        <v>0</v>
      </c>
      <c r="BD739" s="17" t="n">
        <v>0</v>
      </c>
      <c r="BE739" s="17" t="n">
        <v>0</v>
      </c>
      <c r="BF739" s="18" t="n">
        <f aca="false">SUM(E739:BE739)</f>
        <v>0</v>
      </c>
      <c r="BG739" s="19" t="n">
        <v>4389</v>
      </c>
      <c r="BH739" s="3" t="n">
        <f aca="false">BF739/BG739*100000</f>
        <v>0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L739" s="16"/>
      <c r="BM739" s="21"/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7" t="n">
        <v>0</v>
      </c>
      <c r="AW740" s="17" t="n">
        <v>0</v>
      </c>
      <c r="AX740" s="17" t="n">
        <v>0</v>
      </c>
      <c r="AY740" s="17" t="n">
        <v>0</v>
      </c>
      <c r="AZ740" s="17" t="n">
        <v>0</v>
      </c>
      <c r="BA740" s="17" t="n">
        <v>0</v>
      </c>
      <c r="BB740" s="17" t="n">
        <v>0</v>
      </c>
      <c r="BC740" s="17" t="n">
        <v>0</v>
      </c>
      <c r="BD740" s="17" t="n">
        <v>0</v>
      </c>
      <c r="BE740" s="17" t="n">
        <v>0</v>
      </c>
      <c r="BF740" s="18" t="n">
        <f aca="false">SUM(E740:BE740)</f>
        <v>0</v>
      </c>
      <c r="BG740" s="19" t="n">
        <v>23524</v>
      </c>
      <c r="BH740" s="3" t="n">
        <f aca="false">BF740/BG740*100000</f>
        <v>0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L740" s="16"/>
      <c r="BM740" s="21"/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7" t="n">
        <v>0</v>
      </c>
      <c r="AV741" s="17" t="n">
        <v>0</v>
      </c>
      <c r="AW741" s="17" t="n">
        <v>0</v>
      </c>
      <c r="AX741" s="17" t="n">
        <v>0</v>
      </c>
      <c r="AY741" s="17" t="n">
        <v>0</v>
      </c>
      <c r="AZ741" s="17" t="n">
        <v>0</v>
      </c>
      <c r="BA741" s="17" t="n">
        <v>0</v>
      </c>
      <c r="BB741" s="17" t="n">
        <v>0</v>
      </c>
      <c r="BC741" s="17" t="n">
        <v>0</v>
      </c>
      <c r="BD741" s="17" t="n">
        <v>0</v>
      </c>
      <c r="BE741" s="17" t="n">
        <v>0</v>
      </c>
      <c r="BF741" s="18" t="n">
        <f aca="false">SUM(E741:BE741)</f>
        <v>0</v>
      </c>
      <c r="BG741" s="19" t="n">
        <v>15781</v>
      </c>
      <c r="BH741" s="3" t="n">
        <f aca="false">BF741/BG741*100000</f>
        <v>0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L741" s="16"/>
      <c r="BM741" s="21"/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7" t="n">
        <v>0</v>
      </c>
      <c r="F742" s="17" t="n">
        <v>0</v>
      </c>
      <c r="G742" s="17" t="n">
        <v>1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7" t="n">
        <v>0</v>
      </c>
      <c r="AV742" s="17" t="n">
        <v>0</v>
      </c>
      <c r="AW742" s="17" t="n">
        <v>0</v>
      </c>
      <c r="AX742" s="17" t="n">
        <v>0</v>
      </c>
      <c r="AY742" s="17" t="n">
        <v>0</v>
      </c>
      <c r="AZ742" s="17" t="n">
        <v>0</v>
      </c>
      <c r="BA742" s="17" t="n">
        <v>0</v>
      </c>
      <c r="BB742" s="17" t="n">
        <v>0</v>
      </c>
      <c r="BC742" s="17" t="n">
        <v>0</v>
      </c>
      <c r="BD742" s="17" t="n">
        <v>0</v>
      </c>
      <c r="BE742" s="17" t="n">
        <v>0</v>
      </c>
      <c r="BF742" s="18" t="n">
        <f aca="false">SUM(E742:BE742)</f>
        <v>1</v>
      </c>
      <c r="BG742" s="19" t="n">
        <v>26272</v>
      </c>
      <c r="BH742" s="3" t="n">
        <f aca="false">BF742/BG742*100000</f>
        <v>3.80633373934227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1" t="s">
        <v>51</v>
      </c>
      <c r="BL742" s="16"/>
      <c r="BM742" s="21"/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7" t="n">
        <v>0</v>
      </c>
      <c r="AV743" s="17" t="n">
        <v>0</v>
      </c>
      <c r="AW743" s="17" t="n">
        <v>0</v>
      </c>
      <c r="AX743" s="17" t="n">
        <v>0</v>
      </c>
      <c r="AY743" s="17" t="n">
        <v>0</v>
      </c>
      <c r="AZ743" s="17" t="n">
        <v>0</v>
      </c>
      <c r="BA743" s="17" t="n">
        <v>0</v>
      </c>
      <c r="BB743" s="17" t="n">
        <v>0</v>
      </c>
      <c r="BC743" s="17" t="n">
        <v>0</v>
      </c>
      <c r="BD743" s="17" t="n">
        <v>0</v>
      </c>
      <c r="BE743" s="17" t="n">
        <v>0</v>
      </c>
      <c r="BF743" s="18" t="n">
        <f aca="false">SUM(E743:BE743)</f>
        <v>0</v>
      </c>
      <c r="BG743" s="19" t="n">
        <v>30989</v>
      </c>
      <c r="BH743" s="3" t="n">
        <f aca="false">BF743/BG743*100000</f>
        <v>0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  <c r="BL743" s="16"/>
      <c r="BM743" s="21"/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7" t="n">
        <v>0</v>
      </c>
      <c r="AW744" s="17" t="n">
        <v>0</v>
      </c>
      <c r="AX744" s="17" t="n">
        <v>0</v>
      </c>
      <c r="AY744" s="17" t="n">
        <v>0</v>
      </c>
      <c r="AZ744" s="17" t="n">
        <v>0</v>
      </c>
      <c r="BA744" s="17" t="n">
        <v>0</v>
      </c>
      <c r="BB744" s="17" t="n">
        <v>0</v>
      </c>
      <c r="BC744" s="17" t="n">
        <v>0</v>
      </c>
      <c r="BD744" s="17" t="n">
        <v>0</v>
      </c>
      <c r="BE744" s="17" t="n">
        <v>0</v>
      </c>
      <c r="BF744" s="18" t="n">
        <f aca="false">SUM(E744:BE744)</f>
        <v>0</v>
      </c>
      <c r="BG744" s="19" t="n">
        <v>7371</v>
      </c>
      <c r="BH744" s="3" t="n">
        <f aca="false">BF744/BG744*100000</f>
        <v>0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L744" s="16"/>
      <c r="BM744" s="21"/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0</v>
      </c>
      <c r="AV745" s="17" t="n">
        <v>0</v>
      </c>
      <c r="AW745" s="17" t="n">
        <v>0</v>
      </c>
      <c r="AX745" s="17" t="n">
        <v>0</v>
      </c>
      <c r="AY745" s="17" t="n">
        <v>0</v>
      </c>
      <c r="AZ745" s="17" t="n">
        <v>0</v>
      </c>
      <c r="BA745" s="17" t="n">
        <v>0</v>
      </c>
      <c r="BB745" s="17" t="n">
        <v>0</v>
      </c>
      <c r="BC745" s="17" t="n">
        <v>0</v>
      </c>
      <c r="BD745" s="17" t="n">
        <v>0</v>
      </c>
      <c r="BE745" s="17" t="n">
        <v>0</v>
      </c>
      <c r="BF745" s="18" t="n">
        <f aca="false">SUM(E745:BE745)</f>
        <v>0</v>
      </c>
      <c r="BG745" s="19" t="n">
        <v>23385</v>
      </c>
      <c r="BH745" s="3" t="n">
        <f aca="false">BF745/BG745*100000</f>
        <v>0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L745" s="16"/>
      <c r="BM745" s="21"/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0</v>
      </c>
      <c r="AV746" s="17" t="n">
        <v>0</v>
      </c>
      <c r="AW746" s="17" t="n">
        <v>0</v>
      </c>
      <c r="AX746" s="17" t="n">
        <v>0</v>
      </c>
      <c r="AY746" s="17" t="n">
        <v>0</v>
      </c>
      <c r="AZ746" s="17" t="n">
        <v>0</v>
      </c>
      <c r="BA746" s="17" t="n">
        <v>0</v>
      </c>
      <c r="BB746" s="17" t="n">
        <v>0</v>
      </c>
      <c r="BC746" s="17" t="n">
        <v>0</v>
      </c>
      <c r="BD746" s="17" t="n">
        <v>0</v>
      </c>
      <c r="BE746" s="17" t="n">
        <v>0</v>
      </c>
      <c r="BF746" s="18" t="n">
        <f aca="false">SUM(E746:BE746)</f>
        <v>0</v>
      </c>
      <c r="BG746" s="19" t="n">
        <v>4255</v>
      </c>
      <c r="BH746" s="3" t="n">
        <f aca="false">BF746/BG746*100000</f>
        <v>0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L746" s="16"/>
      <c r="BM746" s="21"/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0</v>
      </c>
      <c r="AV747" s="17" t="n">
        <v>0</v>
      </c>
      <c r="AW747" s="17" t="n">
        <v>0</v>
      </c>
      <c r="AX747" s="17" t="n">
        <v>0</v>
      </c>
      <c r="AY747" s="17" t="n">
        <v>0</v>
      </c>
      <c r="AZ747" s="17" t="n">
        <v>0</v>
      </c>
      <c r="BA747" s="17" t="n">
        <v>0</v>
      </c>
      <c r="BB747" s="17" t="n">
        <v>0</v>
      </c>
      <c r="BC747" s="17" t="n">
        <v>0</v>
      </c>
      <c r="BD747" s="17" t="n">
        <v>0</v>
      </c>
      <c r="BE747" s="17" t="n">
        <v>0</v>
      </c>
      <c r="BF747" s="18" t="n">
        <f aca="false">SUM(E747:BE747)</f>
        <v>0</v>
      </c>
      <c r="BG747" s="19" t="n">
        <v>4927</v>
      </c>
      <c r="BH747" s="3" t="n">
        <f aca="false">BF747/BG747*100000</f>
        <v>0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L747" s="16"/>
      <c r="BM747" s="21"/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7" t="n">
        <v>0</v>
      </c>
      <c r="AW748" s="17" t="n">
        <v>0</v>
      </c>
      <c r="AX748" s="17" t="n">
        <v>0</v>
      </c>
      <c r="AY748" s="17" t="n">
        <v>0</v>
      </c>
      <c r="AZ748" s="17" t="n">
        <v>0</v>
      </c>
      <c r="BA748" s="17" t="n">
        <v>0</v>
      </c>
      <c r="BB748" s="17" t="n">
        <v>0</v>
      </c>
      <c r="BC748" s="17" t="n">
        <v>0</v>
      </c>
      <c r="BD748" s="17" t="n">
        <v>0</v>
      </c>
      <c r="BE748" s="17" t="n">
        <v>0</v>
      </c>
      <c r="BF748" s="18" t="n">
        <f aca="false">SUM(E748:BE748)</f>
        <v>0</v>
      </c>
      <c r="BG748" s="19" t="n">
        <v>4183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L748" s="16"/>
      <c r="BM748" s="21"/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0</v>
      </c>
      <c r="AV749" s="17" t="n">
        <v>0</v>
      </c>
      <c r="AW749" s="17" t="n">
        <v>0</v>
      </c>
      <c r="AX749" s="17" t="n">
        <v>0</v>
      </c>
      <c r="AY749" s="17" t="n">
        <v>0</v>
      </c>
      <c r="AZ749" s="17" t="n">
        <v>0</v>
      </c>
      <c r="BA749" s="17" t="n">
        <v>0</v>
      </c>
      <c r="BB749" s="17" t="n">
        <v>0</v>
      </c>
      <c r="BC749" s="17" t="n">
        <v>0</v>
      </c>
      <c r="BD749" s="17" t="n">
        <v>0</v>
      </c>
      <c r="BE749" s="17" t="n">
        <v>0</v>
      </c>
      <c r="BF749" s="18" t="n">
        <f aca="false">SUM(E749:BE749)</f>
        <v>0</v>
      </c>
      <c r="BG749" s="19" t="n">
        <v>3865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L749" s="16"/>
      <c r="BM749" s="21"/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7" t="n">
        <v>0</v>
      </c>
      <c r="AW750" s="17" t="n">
        <v>0</v>
      </c>
      <c r="AX750" s="17" t="n">
        <v>0</v>
      </c>
      <c r="AY750" s="17" t="n">
        <v>0</v>
      </c>
      <c r="AZ750" s="17" t="n">
        <v>0</v>
      </c>
      <c r="BA750" s="17" t="n">
        <v>0</v>
      </c>
      <c r="BB750" s="17" t="n">
        <v>0</v>
      </c>
      <c r="BC750" s="17" t="n">
        <v>0</v>
      </c>
      <c r="BD750" s="17" t="n">
        <v>0</v>
      </c>
      <c r="BE750" s="17" t="n">
        <v>0</v>
      </c>
      <c r="BF750" s="18" t="n">
        <f aca="false">SUM(E750:BE750)</f>
        <v>0</v>
      </c>
      <c r="BG750" s="19" t="n">
        <v>5454</v>
      </c>
      <c r="BH750" s="3" t="n">
        <f aca="false">BF750/BG750*100000</f>
        <v>0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L750" s="16"/>
      <c r="BM750" s="21"/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0</v>
      </c>
      <c r="AV751" s="17" t="n">
        <v>0</v>
      </c>
      <c r="AW751" s="17" t="n">
        <v>0</v>
      </c>
      <c r="AX751" s="17" t="n">
        <v>0</v>
      </c>
      <c r="AY751" s="17" t="n">
        <v>0</v>
      </c>
      <c r="AZ751" s="17" t="n">
        <v>0</v>
      </c>
      <c r="BA751" s="17" t="n">
        <v>0</v>
      </c>
      <c r="BB751" s="17" t="n">
        <v>0</v>
      </c>
      <c r="BC751" s="17" t="n">
        <v>0</v>
      </c>
      <c r="BD751" s="17" t="n">
        <v>0</v>
      </c>
      <c r="BE751" s="17" t="n">
        <v>0</v>
      </c>
      <c r="BF751" s="18" t="n">
        <f aca="false">SUM(E751:BE751)</f>
        <v>0</v>
      </c>
      <c r="BG751" s="19" t="n">
        <v>6477</v>
      </c>
      <c r="BH751" s="3" t="n">
        <f aca="false">BF751/BG751*100000</f>
        <v>0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L751" s="16"/>
      <c r="BM751" s="21"/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0</v>
      </c>
      <c r="AV752" s="17" t="n">
        <v>0</v>
      </c>
      <c r="AW752" s="17" t="n">
        <v>0</v>
      </c>
      <c r="AX752" s="17" t="n">
        <v>0</v>
      </c>
      <c r="AY752" s="17" t="n">
        <v>0</v>
      </c>
      <c r="AZ752" s="17" t="n">
        <v>0</v>
      </c>
      <c r="BA752" s="17" t="n">
        <v>0</v>
      </c>
      <c r="BB752" s="17" t="n">
        <v>0</v>
      </c>
      <c r="BC752" s="17" t="n">
        <v>0</v>
      </c>
      <c r="BD752" s="17" t="n">
        <v>0</v>
      </c>
      <c r="BE752" s="17" t="n">
        <v>0</v>
      </c>
      <c r="BF752" s="18" t="n">
        <f aca="false">SUM(E752:BE752)</f>
        <v>0</v>
      </c>
      <c r="BG752" s="19" t="n">
        <v>2775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L752" s="16"/>
      <c r="BM752" s="21"/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7" t="n">
        <v>0</v>
      </c>
      <c r="AW753" s="17" t="n">
        <v>0</v>
      </c>
      <c r="AX753" s="17" t="n">
        <v>0</v>
      </c>
      <c r="AY753" s="17" t="n">
        <v>0</v>
      </c>
      <c r="AZ753" s="17" t="n">
        <v>0</v>
      </c>
      <c r="BA753" s="17" t="n">
        <v>0</v>
      </c>
      <c r="BB753" s="17" t="n">
        <v>0</v>
      </c>
      <c r="BC753" s="17" t="n">
        <v>0</v>
      </c>
      <c r="BD753" s="17" t="n">
        <v>0</v>
      </c>
      <c r="BE753" s="17" t="n">
        <v>0</v>
      </c>
      <c r="BF753" s="18" t="n">
        <f aca="false">SUM(E753:BE753)</f>
        <v>0</v>
      </c>
      <c r="BG753" s="19" t="n">
        <v>45488</v>
      </c>
      <c r="BH753" s="3" t="n">
        <f aca="false">BF753/BG753*100000</f>
        <v>0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  <c r="BL753" s="16"/>
      <c r="BM753" s="21"/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7" t="n">
        <v>0</v>
      </c>
      <c r="AW754" s="17" t="n">
        <v>0</v>
      </c>
      <c r="AX754" s="17" t="n">
        <v>0</v>
      </c>
      <c r="AY754" s="17" t="n">
        <v>0</v>
      </c>
      <c r="AZ754" s="17" t="n">
        <v>0</v>
      </c>
      <c r="BA754" s="17" t="n">
        <v>0</v>
      </c>
      <c r="BB754" s="17" t="n">
        <v>0</v>
      </c>
      <c r="BC754" s="17" t="n">
        <v>0</v>
      </c>
      <c r="BD754" s="17" t="n">
        <v>0</v>
      </c>
      <c r="BE754" s="17" t="n">
        <v>0</v>
      </c>
      <c r="BF754" s="18" t="n">
        <f aca="false">SUM(E754:BE754)</f>
        <v>0</v>
      </c>
      <c r="BG754" s="19" t="n">
        <v>6933</v>
      </c>
      <c r="BH754" s="3" t="n">
        <f aca="false">BF754/BG754*100000</f>
        <v>0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L754" s="16"/>
      <c r="BM754" s="21"/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7" t="n">
        <v>0</v>
      </c>
      <c r="AW755" s="17" t="n">
        <v>0</v>
      </c>
      <c r="AX755" s="17" t="n">
        <v>0</v>
      </c>
      <c r="AY755" s="17" t="n">
        <v>0</v>
      </c>
      <c r="AZ755" s="17" t="n">
        <v>0</v>
      </c>
      <c r="BA755" s="17" t="n">
        <v>0</v>
      </c>
      <c r="BB755" s="17" t="n">
        <v>0</v>
      </c>
      <c r="BC755" s="17" t="n">
        <v>0</v>
      </c>
      <c r="BD755" s="17" t="n">
        <v>0</v>
      </c>
      <c r="BE755" s="17" t="n">
        <v>0</v>
      </c>
      <c r="BF755" s="18" t="n">
        <f aca="false">SUM(E755:BE755)</f>
        <v>0</v>
      </c>
      <c r="BG755" s="19" t="n">
        <v>4709</v>
      </c>
      <c r="BH755" s="3" t="n">
        <f aca="false">BF755/BG755*100000</f>
        <v>0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L755" s="16"/>
      <c r="BM755" s="21"/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0</v>
      </c>
      <c r="AV756" s="17" t="n">
        <v>0</v>
      </c>
      <c r="AW756" s="17" t="n">
        <v>0</v>
      </c>
      <c r="AX756" s="17" t="n">
        <v>0</v>
      </c>
      <c r="AY756" s="17" t="n">
        <v>0</v>
      </c>
      <c r="AZ756" s="17" t="n">
        <v>0</v>
      </c>
      <c r="BA756" s="17" t="n">
        <v>0</v>
      </c>
      <c r="BB756" s="17" t="n">
        <v>0</v>
      </c>
      <c r="BC756" s="17" t="n">
        <v>0</v>
      </c>
      <c r="BD756" s="17" t="n">
        <v>0</v>
      </c>
      <c r="BE756" s="17" t="n">
        <v>0</v>
      </c>
      <c r="BF756" s="18" t="n">
        <f aca="false">SUM(E756:BE756)</f>
        <v>0</v>
      </c>
      <c r="BG756" s="19" t="n">
        <v>5291</v>
      </c>
      <c r="BH756" s="3" t="n">
        <f aca="false">BF756/BG756*100000</f>
        <v>0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L756" s="16"/>
      <c r="BM756" s="21"/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0</v>
      </c>
      <c r="AV757" s="17" t="n">
        <v>0</v>
      </c>
      <c r="AW757" s="17" t="n">
        <v>0</v>
      </c>
      <c r="AX757" s="17" t="n">
        <v>0</v>
      </c>
      <c r="AY757" s="17" t="n">
        <v>0</v>
      </c>
      <c r="AZ757" s="17" t="n">
        <v>0</v>
      </c>
      <c r="BA757" s="17" t="n">
        <v>0</v>
      </c>
      <c r="BB757" s="17" t="n">
        <v>0</v>
      </c>
      <c r="BC757" s="17" t="n">
        <v>0</v>
      </c>
      <c r="BD757" s="17" t="n">
        <v>0</v>
      </c>
      <c r="BE757" s="17" t="n">
        <v>0</v>
      </c>
      <c r="BF757" s="18" t="n">
        <f aca="false">SUM(E757:BE757)</f>
        <v>0</v>
      </c>
      <c r="BG757" s="19" t="n">
        <v>7858</v>
      </c>
      <c r="BH757" s="3" t="n">
        <f aca="false">BF757/BG757*100000</f>
        <v>0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L757" s="16"/>
      <c r="BM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0</v>
      </c>
      <c r="AV758" s="17" t="n">
        <v>0</v>
      </c>
      <c r="AW758" s="17" t="n">
        <v>0</v>
      </c>
      <c r="AX758" s="17" t="n">
        <v>0</v>
      </c>
      <c r="AY758" s="17" t="n">
        <v>0</v>
      </c>
      <c r="AZ758" s="17" t="n">
        <v>0</v>
      </c>
      <c r="BA758" s="17" t="n">
        <v>0</v>
      </c>
      <c r="BB758" s="17" t="n">
        <v>0</v>
      </c>
      <c r="BC758" s="17" t="n">
        <v>0</v>
      </c>
      <c r="BD758" s="17" t="n">
        <v>0</v>
      </c>
      <c r="BE758" s="17" t="n">
        <v>0</v>
      </c>
      <c r="BF758" s="18" t="n">
        <f aca="false">SUM(E758:BE758)</f>
        <v>0</v>
      </c>
      <c r="BG758" s="19" t="n">
        <v>12139</v>
      </c>
      <c r="BH758" s="3" t="n">
        <f aca="false">BF758/BG758*100000</f>
        <v>0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L758" s="16"/>
      <c r="BM758" s="21"/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0</v>
      </c>
      <c r="AV759" s="17" t="n">
        <v>0</v>
      </c>
      <c r="AW759" s="17" t="n">
        <v>0</v>
      </c>
      <c r="AX759" s="17" t="n">
        <v>0</v>
      </c>
      <c r="AY759" s="17" t="n">
        <v>0</v>
      </c>
      <c r="AZ759" s="17" t="n">
        <v>0</v>
      </c>
      <c r="BA759" s="17" t="n">
        <v>0</v>
      </c>
      <c r="BB759" s="17" t="n">
        <v>0</v>
      </c>
      <c r="BC759" s="17" t="n">
        <v>0</v>
      </c>
      <c r="BD759" s="17" t="n">
        <v>0</v>
      </c>
      <c r="BE759" s="17" t="n">
        <v>0</v>
      </c>
      <c r="BF759" s="18" t="n">
        <f aca="false">SUM(E759:BE759)</f>
        <v>0</v>
      </c>
      <c r="BG759" s="19" t="n">
        <v>7026</v>
      </c>
      <c r="BH759" s="3" t="n">
        <f aca="false">BF759/BG759*100000</f>
        <v>0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L759" s="16"/>
      <c r="BM759" s="21"/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0</v>
      </c>
      <c r="AV760" s="17" t="n">
        <v>0</v>
      </c>
      <c r="AW760" s="17" t="n">
        <v>0</v>
      </c>
      <c r="AX760" s="17" t="n">
        <v>0</v>
      </c>
      <c r="AY760" s="17" t="n">
        <v>0</v>
      </c>
      <c r="AZ760" s="17" t="n">
        <v>0</v>
      </c>
      <c r="BA760" s="17" t="n">
        <v>0</v>
      </c>
      <c r="BB760" s="17" t="n">
        <v>0</v>
      </c>
      <c r="BC760" s="17" t="n">
        <v>0</v>
      </c>
      <c r="BD760" s="17" t="n">
        <v>0</v>
      </c>
      <c r="BE760" s="17" t="n">
        <v>0</v>
      </c>
      <c r="BF760" s="18" t="n">
        <f aca="false">SUM(E760:BE760)</f>
        <v>0</v>
      </c>
      <c r="BG760" s="19" t="n">
        <v>5455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L760" s="16"/>
      <c r="BM760" s="21"/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7" t="n">
        <v>0</v>
      </c>
      <c r="AW761" s="17" t="n">
        <v>0</v>
      </c>
      <c r="AX761" s="17" t="n">
        <v>0</v>
      </c>
      <c r="AY761" s="17" t="n">
        <v>0</v>
      </c>
      <c r="AZ761" s="17" t="n">
        <v>0</v>
      </c>
      <c r="BA761" s="17" t="n">
        <v>0</v>
      </c>
      <c r="BB761" s="17" t="n">
        <v>0</v>
      </c>
      <c r="BC761" s="17" t="n">
        <v>0</v>
      </c>
      <c r="BD761" s="17" t="n">
        <v>0</v>
      </c>
      <c r="BE761" s="17" t="n">
        <v>0</v>
      </c>
      <c r="BF761" s="18" t="n">
        <f aca="false">SUM(E761:BE761)</f>
        <v>0</v>
      </c>
      <c r="BG761" s="19" t="n">
        <v>2991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L761" s="16"/>
      <c r="BM761" s="21"/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0</v>
      </c>
      <c r="AV762" s="17" t="n">
        <v>0</v>
      </c>
      <c r="AW762" s="17" t="n">
        <v>0</v>
      </c>
      <c r="AX762" s="17" t="n">
        <v>0</v>
      </c>
      <c r="AY762" s="17" t="n">
        <v>0</v>
      </c>
      <c r="AZ762" s="17" t="n">
        <v>0</v>
      </c>
      <c r="BA762" s="17" t="n">
        <v>0</v>
      </c>
      <c r="BB762" s="17" t="n">
        <v>0</v>
      </c>
      <c r="BC762" s="17" t="n">
        <v>0</v>
      </c>
      <c r="BD762" s="17" t="n">
        <v>0</v>
      </c>
      <c r="BE762" s="17" t="n">
        <v>0</v>
      </c>
      <c r="BF762" s="18" t="n">
        <f aca="false">SUM(E762:BE762)</f>
        <v>0</v>
      </c>
      <c r="BG762" s="19" t="n">
        <v>6479</v>
      </c>
      <c r="BH762" s="3" t="n">
        <f aca="false">BF762/BG762*100000</f>
        <v>0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L762" s="16"/>
      <c r="BM762" s="21"/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0</v>
      </c>
      <c r="AV763" s="17" t="n">
        <v>0</v>
      </c>
      <c r="AW763" s="17" t="n">
        <v>0</v>
      </c>
      <c r="AX763" s="17" t="n">
        <v>0</v>
      </c>
      <c r="AY763" s="17" t="n">
        <v>0</v>
      </c>
      <c r="AZ763" s="17" t="n">
        <v>0</v>
      </c>
      <c r="BA763" s="17" t="n">
        <v>0</v>
      </c>
      <c r="BB763" s="17" t="n">
        <v>0</v>
      </c>
      <c r="BC763" s="17" t="n">
        <v>0</v>
      </c>
      <c r="BD763" s="17" t="n">
        <v>0</v>
      </c>
      <c r="BE763" s="17" t="n">
        <v>0</v>
      </c>
      <c r="BF763" s="18" t="n">
        <f aca="false">SUM(E763:BE763)</f>
        <v>0</v>
      </c>
      <c r="BG763" s="19" t="n">
        <v>10129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L763" s="16"/>
      <c r="BM763" s="21"/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0</v>
      </c>
      <c r="AV764" s="17" t="n">
        <v>0</v>
      </c>
      <c r="AW764" s="17" t="n">
        <v>0</v>
      </c>
      <c r="AX764" s="17" t="n">
        <v>0</v>
      </c>
      <c r="AY764" s="17" t="n">
        <v>0</v>
      </c>
      <c r="AZ764" s="17" t="n">
        <v>0</v>
      </c>
      <c r="BA764" s="17" t="n">
        <v>0</v>
      </c>
      <c r="BB764" s="17" t="n">
        <v>0</v>
      </c>
      <c r="BC764" s="17" t="n">
        <v>0</v>
      </c>
      <c r="BD764" s="17" t="n">
        <v>0</v>
      </c>
      <c r="BE764" s="17" t="n">
        <v>0</v>
      </c>
      <c r="BF764" s="18" t="n">
        <f aca="false">SUM(E764:BE764)</f>
        <v>0</v>
      </c>
      <c r="BG764" s="19" t="n">
        <v>6684</v>
      </c>
      <c r="BH764" s="3" t="n">
        <f aca="false">BF764/BG764*100000</f>
        <v>0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L764" s="16"/>
      <c r="BM764" s="21"/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7" t="n">
        <v>0</v>
      </c>
      <c r="AV765" s="17" t="n">
        <v>0</v>
      </c>
      <c r="AW765" s="17" t="n">
        <v>0</v>
      </c>
      <c r="AX765" s="17" t="n">
        <v>0</v>
      </c>
      <c r="AY765" s="17" t="n">
        <v>0</v>
      </c>
      <c r="AZ765" s="17" t="n">
        <v>0</v>
      </c>
      <c r="BA765" s="17" t="n">
        <v>0</v>
      </c>
      <c r="BB765" s="17" t="n">
        <v>0</v>
      </c>
      <c r="BC765" s="17" t="n">
        <v>0</v>
      </c>
      <c r="BD765" s="17" t="n">
        <v>0</v>
      </c>
      <c r="BE765" s="17" t="n">
        <v>0</v>
      </c>
      <c r="BF765" s="18" t="n">
        <f aca="false">SUM(E765:BE765)</f>
        <v>0</v>
      </c>
      <c r="BG765" s="19" t="n">
        <v>70450</v>
      </c>
      <c r="BH765" s="3" t="n">
        <f aca="false">BF765/BG765*100000</f>
        <v>0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Silencioso</v>
      </c>
      <c r="BJ765" s="1" t="s">
        <v>62</v>
      </c>
      <c r="BL765" s="16"/>
      <c r="BM765" s="21"/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0</v>
      </c>
      <c r="AV766" s="17" t="n">
        <v>0</v>
      </c>
      <c r="AW766" s="17" t="n">
        <v>0</v>
      </c>
      <c r="AX766" s="17" t="n">
        <v>0</v>
      </c>
      <c r="AY766" s="17" t="n">
        <v>0</v>
      </c>
      <c r="AZ766" s="17" t="n">
        <v>0</v>
      </c>
      <c r="BA766" s="17" t="n">
        <v>0</v>
      </c>
      <c r="BB766" s="17" t="n">
        <v>0</v>
      </c>
      <c r="BC766" s="17" t="n">
        <v>0</v>
      </c>
      <c r="BD766" s="17" t="n">
        <v>0</v>
      </c>
      <c r="BE766" s="17" t="n">
        <v>0</v>
      </c>
      <c r="BF766" s="18" t="n">
        <f aca="false">SUM(E766:BE766)</f>
        <v>0</v>
      </c>
      <c r="BG766" s="19" t="n">
        <v>1520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L766" s="16"/>
      <c r="BM766" s="21"/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0</v>
      </c>
      <c r="AJ767" s="17" t="n">
        <v>0</v>
      </c>
      <c r="AK767" s="17" t="n">
        <v>0</v>
      </c>
      <c r="AL767" s="17" t="n">
        <v>0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0</v>
      </c>
      <c r="AV767" s="17" t="n">
        <v>0</v>
      </c>
      <c r="AW767" s="17" t="n">
        <v>0</v>
      </c>
      <c r="AX767" s="17" t="n">
        <v>0</v>
      </c>
      <c r="AY767" s="17" t="n">
        <v>0</v>
      </c>
      <c r="AZ767" s="17" t="n">
        <v>0</v>
      </c>
      <c r="BA767" s="17" t="n">
        <v>0</v>
      </c>
      <c r="BB767" s="17" t="n">
        <v>0</v>
      </c>
      <c r="BC767" s="17" t="n">
        <v>0</v>
      </c>
      <c r="BD767" s="17" t="n">
        <v>0</v>
      </c>
      <c r="BE767" s="17" t="n">
        <v>0</v>
      </c>
      <c r="BF767" s="18" t="n">
        <f aca="false">SUM(E767:BE767)</f>
        <v>0</v>
      </c>
      <c r="BG767" s="19" t="n">
        <v>2231</v>
      </c>
      <c r="BH767" s="3" t="n">
        <f aca="false">BF767/BG767*100000</f>
        <v>0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L767" s="16"/>
      <c r="BM767" s="21"/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7" t="n">
        <v>0</v>
      </c>
      <c r="F768" s="17" t="n">
        <v>1</v>
      </c>
      <c r="G768" s="17" t="n">
        <v>3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0</v>
      </c>
      <c r="AV768" s="17" t="n">
        <v>0</v>
      </c>
      <c r="AW768" s="17" t="n">
        <v>0</v>
      </c>
      <c r="AX768" s="17" t="n">
        <v>0</v>
      </c>
      <c r="AY768" s="17" t="n">
        <v>0</v>
      </c>
      <c r="AZ768" s="17" t="n">
        <v>0</v>
      </c>
      <c r="BA768" s="17" t="n">
        <v>0</v>
      </c>
      <c r="BB768" s="17" t="n">
        <v>0</v>
      </c>
      <c r="BC768" s="17" t="n">
        <v>0</v>
      </c>
      <c r="BD768" s="17" t="n">
        <v>0</v>
      </c>
      <c r="BE768" s="17" t="n">
        <v>0</v>
      </c>
      <c r="BF768" s="18" t="n">
        <f aca="false">SUM(E768:BE768)</f>
        <v>4</v>
      </c>
      <c r="BG768" s="19" t="n">
        <v>10922</v>
      </c>
      <c r="BH768" s="3" t="n">
        <f aca="false">BF768/BG768*100000</f>
        <v>36.6233290606116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1" t="s">
        <v>25</v>
      </c>
      <c r="BL768" s="16"/>
      <c r="BM768" s="21"/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0</v>
      </c>
      <c r="AV769" s="17" t="n">
        <v>0</v>
      </c>
      <c r="AW769" s="17" t="n">
        <v>0</v>
      </c>
      <c r="AX769" s="17" t="n">
        <v>0</v>
      </c>
      <c r="AY769" s="17" t="n">
        <v>0</v>
      </c>
      <c r="AZ769" s="17" t="n">
        <v>0</v>
      </c>
      <c r="BA769" s="17" t="n">
        <v>0</v>
      </c>
      <c r="BB769" s="17" t="n">
        <v>0</v>
      </c>
      <c r="BC769" s="17" t="n">
        <v>0</v>
      </c>
      <c r="BD769" s="17" t="n">
        <v>0</v>
      </c>
      <c r="BE769" s="17" t="n">
        <v>0</v>
      </c>
      <c r="BF769" s="18" t="n">
        <f aca="false">SUM(E769:BE769)</f>
        <v>0</v>
      </c>
      <c r="BG769" s="19" t="n">
        <v>7042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L769" s="16"/>
      <c r="BM769" s="21"/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0</v>
      </c>
      <c r="AV770" s="17" t="n">
        <v>0</v>
      </c>
      <c r="AW770" s="17" t="n">
        <v>0</v>
      </c>
      <c r="AX770" s="17" t="n">
        <v>0</v>
      </c>
      <c r="AY770" s="17" t="n">
        <v>0</v>
      </c>
      <c r="AZ770" s="17" t="n">
        <v>0</v>
      </c>
      <c r="BA770" s="17" t="n">
        <v>0</v>
      </c>
      <c r="BB770" s="17" t="n">
        <v>0</v>
      </c>
      <c r="BC770" s="17" t="n">
        <v>0</v>
      </c>
      <c r="BD770" s="17" t="n">
        <v>0</v>
      </c>
      <c r="BE770" s="17" t="n">
        <v>0</v>
      </c>
      <c r="BF770" s="18" t="n">
        <f aca="false">SUM(E770:BE770)</f>
        <v>0</v>
      </c>
      <c r="BG770" s="19" t="n">
        <v>7056</v>
      </c>
      <c r="BH770" s="3" t="n">
        <f aca="false">BF770/BG770*100000</f>
        <v>0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L770" s="16"/>
      <c r="BM770" s="21"/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0</v>
      </c>
      <c r="AV771" s="17" t="n">
        <v>0</v>
      </c>
      <c r="AW771" s="17" t="n">
        <v>0</v>
      </c>
      <c r="AX771" s="17" t="n">
        <v>0</v>
      </c>
      <c r="AY771" s="17" t="n">
        <v>0</v>
      </c>
      <c r="AZ771" s="17" t="n">
        <v>0</v>
      </c>
      <c r="BA771" s="17" t="n">
        <v>0</v>
      </c>
      <c r="BB771" s="17" t="n">
        <v>0</v>
      </c>
      <c r="BC771" s="17" t="n">
        <v>0</v>
      </c>
      <c r="BD771" s="17" t="n">
        <v>0</v>
      </c>
      <c r="BE771" s="17" t="n">
        <v>0</v>
      </c>
      <c r="BF771" s="18" t="n">
        <f aca="false">SUM(E771:BE771)</f>
        <v>0</v>
      </c>
      <c r="BG771" s="19" t="n">
        <v>7687</v>
      </c>
      <c r="BH771" s="3" t="n">
        <f aca="false">BF771/BG771*100000</f>
        <v>0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L771" s="16"/>
      <c r="BM771" s="21"/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0</v>
      </c>
      <c r="AV772" s="17" t="n">
        <v>0</v>
      </c>
      <c r="AW772" s="17" t="n">
        <v>0</v>
      </c>
      <c r="AX772" s="17" t="n">
        <v>0</v>
      </c>
      <c r="AY772" s="17" t="n">
        <v>0</v>
      </c>
      <c r="AZ772" s="17" t="n">
        <v>0</v>
      </c>
      <c r="BA772" s="17" t="n">
        <v>0</v>
      </c>
      <c r="BB772" s="17" t="n">
        <v>0</v>
      </c>
      <c r="BC772" s="17" t="n">
        <v>0</v>
      </c>
      <c r="BD772" s="17" t="n">
        <v>0</v>
      </c>
      <c r="BE772" s="17" t="n">
        <v>0</v>
      </c>
      <c r="BF772" s="18" t="n">
        <f aca="false">SUM(E772:BE772)</f>
        <v>0</v>
      </c>
      <c r="BG772" s="19" t="n">
        <v>6869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L772" s="16"/>
      <c r="BM772" s="21"/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0</v>
      </c>
      <c r="AV773" s="17" t="n">
        <v>0</v>
      </c>
      <c r="AW773" s="17" t="n">
        <v>0</v>
      </c>
      <c r="AX773" s="17" t="n">
        <v>0</v>
      </c>
      <c r="AY773" s="17" t="n">
        <v>0</v>
      </c>
      <c r="AZ773" s="17" t="n">
        <v>0</v>
      </c>
      <c r="BA773" s="17" t="n">
        <v>0</v>
      </c>
      <c r="BB773" s="17" t="n">
        <v>0</v>
      </c>
      <c r="BC773" s="17" t="n">
        <v>0</v>
      </c>
      <c r="BD773" s="17" t="n">
        <v>0</v>
      </c>
      <c r="BE773" s="17" t="n">
        <v>0</v>
      </c>
      <c r="BF773" s="18" t="n">
        <f aca="false">SUM(E773:BE773)</f>
        <v>0</v>
      </c>
      <c r="BG773" s="19" t="n">
        <v>6236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L773" s="16"/>
      <c r="BM773" s="21"/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7" t="n">
        <v>0</v>
      </c>
      <c r="AV774" s="17" t="n">
        <v>0</v>
      </c>
      <c r="AW774" s="17" t="n">
        <v>0</v>
      </c>
      <c r="AX774" s="17" t="n">
        <v>0</v>
      </c>
      <c r="AY774" s="17" t="n">
        <v>0</v>
      </c>
      <c r="AZ774" s="17" t="n">
        <v>0</v>
      </c>
      <c r="BA774" s="17" t="n">
        <v>0</v>
      </c>
      <c r="BB774" s="17" t="n">
        <v>0</v>
      </c>
      <c r="BC774" s="17" t="n">
        <v>0</v>
      </c>
      <c r="BD774" s="17" t="n">
        <v>0</v>
      </c>
      <c r="BE774" s="17" t="n">
        <v>0</v>
      </c>
      <c r="BF774" s="18" t="n">
        <f aca="false">SUM(E774:BE774)</f>
        <v>0</v>
      </c>
      <c r="BG774" s="19" t="n">
        <v>32069</v>
      </c>
      <c r="BH774" s="3" t="n">
        <f aca="false">BF774/BG774*100000</f>
        <v>0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L774" s="16"/>
      <c r="BM774" s="21"/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0</v>
      </c>
      <c r="AV775" s="17" t="n">
        <v>0</v>
      </c>
      <c r="AW775" s="17" t="n">
        <v>0</v>
      </c>
      <c r="AX775" s="17" t="n">
        <v>0</v>
      </c>
      <c r="AY775" s="17" t="n">
        <v>0</v>
      </c>
      <c r="AZ775" s="17" t="n">
        <v>0</v>
      </c>
      <c r="BA775" s="17" t="n">
        <v>0</v>
      </c>
      <c r="BB775" s="17" t="n">
        <v>0</v>
      </c>
      <c r="BC775" s="17" t="n">
        <v>0</v>
      </c>
      <c r="BD775" s="17" t="n">
        <v>0</v>
      </c>
      <c r="BE775" s="17" t="n">
        <v>0</v>
      </c>
      <c r="BF775" s="18" t="n">
        <f aca="false">SUM(E775:BE775)</f>
        <v>0</v>
      </c>
      <c r="BG775" s="19" t="n">
        <v>2661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L775" s="16"/>
      <c r="BM775" s="21"/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0</v>
      </c>
      <c r="AV776" s="17" t="n">
        <v>0</v>
      </c>
      <c r="AW776" s="17" t="n">
        <v>0</v>
      </c>
      <c r="AX776" s="17" t="n">
        <v>0</v>
      </c>
      <c r="AY776" s="17" t="n">
        <v>0</v>
      </c>
      <c r="AZ776" s="17" t="n">
        <v>0</v>
      </c>
      <c r="BA776" s="17" t="n">
        <v>0</v>
      </c>
      <c r="BB776" s="17" t="n">
        <v>0</v>
      </c>
      <c r="BC776" s="17" t="n">
        <v>0</v>
      </c>
      <c r="BD776" s="17" t="n">
        <v>0</v>
      </c>
      <c r="BE776" s="17" t="n">
        <v>0</v>
      </c>
      <c r="BF776" s="18" t="n">
        <f aca="false">SUM(E776:BE776)</f>
        <v>0</v>
      </c>
      <c r="BG776" s="19" t="n">
        <v>5352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L776" s="16"/>
      <c r="BM776" s="21"/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0</v>
      </c>
      <c r="AV777" s="17" t="n">
        <v>0</v>
      </c>
      <c r="AW777" s="17" t="n">
        <v>0</v>
      </c>
      <c r="AX777" s="17" t="n">
        <v>0</v>
      </c>
      <c r="AY777" s="17" t="n">
        <v>0</v>
      </c>
      <c r="AZ777" s="17" t="n">
        <v>0</v>
      </c>
      <c r="BA777" s="17" t="n">
        <v>0</v>
      </c>
      <c r="BB777" s="17" t="n">
        <v>0</v>
      </c>
      <c r="BC777" s="17" t="n">
        <v>0</v>
      </c>
      <c r="BD777" s="17" t="n">
        <v>0</v>
      </c>
      <c r="BE777" s="17" t="n">
        <v>0</v>
      </c>
      <c r="BF777" s="18" t="n">
        <f aca="false">SUM(E777:BE777)</f>
        <v>0</v>
      </c>
      <c r="BG777" s="19" t="n">
        <v>2007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L777" s="16"/>
      <c r="BM777" s="21"/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0</v>
      </c>
      <c r="AV778" s="17" t="n">
        <v>0</v>
      </c>
      <c r="AW778" s="17" t="n">
        <v>0</v>
      </c>
      <c r="AX778" s="17" t="n">
        <v>0</v>
      </c>
      <c r="AY778" s="17" t="n">
        <v>0</v>
      </c>
      <c r="AZ778" s="17" t="n">
        <v>0</v>
      </c>
      <c r="BA778" s="17" t="n">
        <v>0</v>
      </c>
      <c r="BB778" s="17" t="n">
        <v>0</v>
      </c>
      <c r="BC778" s="17" t="n">
        <v>0</v>
      </c>
      <c r="BD778" s="17" t="n">
        <v>0</v>
      </c>
      <c r="BE778" s="17" t="n">
        <v>0</v>
      </c>
      <c r="BF778" s="18" t="n">
        <f aca="false">SUM(E778:BE778)</f>
        <v>0</v>
      </c>
      <c r="BG778" s="19" t="n">
        <v>7764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L778" s="16"/>
      <c r="BM778" s="21"/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0</v>
      </c>
      <c r="AV779" s="17" t="n">
        <v>0</v>
      </c>
      <c r="AW779" s="17" t="n">
        <v>0</v>
      </c>
      <c r="AX779" s="17" t="n">
        <v>0</v>
      </c>
      <c r="AY779" s="17" t="n">
        <v>0</v>
      </c>
      <c r="AZ779" s="17" t="n">
        <v>0</v>
      </c>
      <c r="BA779" s="17" t="n">
        <v>0</v>
      </c>
      <c r="BB779" s="17" t="n">
        <v>0</v>
      </c>
      <c r="BC779" s="17" t="n">
        <v>0</v>
      </c>
      <c r="BD779" s="17" t="n">
        <v>0</v>
      </c>
      <c r="BE779" s="17" t="n">
        <v>0</v>
      </c>
      <c r="BF779" s="18" t="n">
        <f aca="false">SUM(E779:BE779)</f>
        <v>0</v>
      </c>
      <c r="BG779" s="19" t="n">
        <v>1545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L779" s="16"/>
      <c r="BM779" s="21"/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0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0</v>
      </c>
      <c r="AV780" s="17" t="n">
        <v>0</v>
      </c>
      <c r="AW780" s="17" t="n">
        <v>0</v>
      </c>
      <c r="AX780" s="17" t="n">
        <v>0</v>
      </c>
      <c r="AY780" s="17" t="n">
        <v>0</v>
      </c>
      <c r="AZ780" s="17" t="n">
        <v>0</v>
      </c>
      <c r="BA780" s="17" t="n">
        <v>0</v>
      </c>
      <c r="BB780" s="17" t="n">
        <v>0</v>
      </c>
      <c r="BC780" s="17" t="n">
        <v>0</v>
      </c>
      <c r="BD780" s="17" t="n">
        <v>0</v>
      </c>
      <c r="BE780" s="17" t="n">
        <v>0</v>
      </c>
      <c r="BF780" s="18" t="n">
        <f aca="false">SUM(E780:BE780)</f>
        <v>0</v>
      </c>
      <c r="BG780" s="19" t="n">
        <v>4209</v>
      </c>
      <c r="BH780" s="3" t="n">
        <f aca="false">BF780/BG780*100000</f>
        <v>0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L780" s="16"/>
      <c r="BM780" s="21"/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0</v>
      </c>
      <c r="AV781" s="17" t="n">
        <v>0</v>
      </c>
      <c r="AW781" s="17" t="n">
        <v>0</v>
      </c>
      <c r="AX781" s="17" t="n">
        <v>0</v>
      </c>
      <c r="AY781" s="17" t="n">
        <v>0</v>
      </c>
      <c r="AZ781" s="17" t="n">
        <v>0</v>
      </c>
      <c r="BA781" s="17" t="n">
        <v>0</v>
      </c>
      <c r="BB781" s="17" t="n">
        <v>0</v>
      </c>
      <c r="BC781" s="17" t="n">
        <v>0</v>
      </c>
      <c r="BD781" s="17" t="n">
        <v>0</v>
      </c>
      <c r="BE781" s="17" t="n">
        <v>0</v>
      </c>
      <c r="BF781" s="18" t="n">
        <f aca="false">SUM(E781:BE781)</f>
        <v>0</v>
      </c>
      <c r="BG781" s="19" t="n">
        <v>5786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L781" s="16"/>
      <c r="BM781" s="21"/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0</v>
      </c>
      <c r="AV782" s="17" t="n">
        <v>0</v>
      </c>
      <c r="AW782" s="17" t="n">
        <v>0</v>
      </c>
      <c r="AX782" s="17" t="n">
        <v>0</v>
      </c>
      <c r="AY782" s="17" t="n">
        <v>0</v>
      </c>
      <c r="AZ782" s="17" t="n">
        <v>0</v>
      </c>
      <c r="BA782" s="17" t="n">
        <v>0</v>
      </c>
      <c r="BB782" s="17" t="n">
        <v>0</v>
      </c>
      <c r="BC782" s="17" t="n">
        <v>0</v>
      </c>
      <c r="BD782" s="17" t="n">
        <v>0</v>
      </c>
      <c r="BE782" s="17" t="n">
        <v>0</v>
      </c>
      <c r="BF782" s="18" t="n">
        <f aca="false">SUM(E782:BE782)</f>
        <v>0</v>
      </c>
      <c r="BG782" s="19" t="n">
        <v>3527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L782" s="16"/>
      <c r="BM782" s="21"/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0</v>
      </c>
      <c r="AV783" s="17" t="n">
        <v>0</v>
      </c>
      <c r="AW783" s="17" t="n">
        <v>0</v>
      </c>
      <c r="AX783" s="17" t="n">
        <v>0</v>
      </c>
      <c r="AY783" s="17" t="n">
        <v>0</v>
      </c>
      <c r="AZ783" s="17" t="n">
        <v>0</v>
      </c>
      <c r="BA783" s="17" t="n">
        <v>0</v>
      </c>
      <c r="BB783" s="17" t="n">
        <v>0</v>
      </c>
      <c r="BC783" s="17" t="n">
        <v>0</v>
      </c>
      <c r="BD783" s="17" t="n">
        <v>0</v>
      </c>
      <c r="BE783" s="17" t="n">
        <v>0</v>
      </c>
      <c r="BF783" s="18" t="n">
        <f aca="false">SUM(E783:BE783)</f>
        <v>0</v>
      </c>
      <c r="BG783" s="19" t="n">
        <v>10451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L783" s="16"/>
      <c r="BM783" s="21"/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0</v>
      </c>
      <c r="AV784" s="17" t="n">
        <v>0</v>
      </c>
      <c r="AW784" s="17" t="n">
        <v>0</v>
      </c>
      <c r="AX784" s="17" t="n">
        <v>0</v>
      </c>
      <c r="AY784" s="17" t="n">
        <v>0</v>
      </c>
      <c r="AZ784" s="17" t="n">
        <v>0</v>
      </c>
      <c r="BA784" s="17" t="n">
        <v>0</v>
      </c>
      <c r="BB784" s="17" t="n">
        <v>0</v>
      </c>
      <c r="BC784" s="17" t="n">
        <v>0</v>
      </c>
      <c r="BD784" s="17" t="n">
        <v>0</v>
      </c>
      <c r="BE784" s="17" t="n">
        <v>0</v>
      </c>
      <c r="BF784" s="18" t="n">
        <f aca="false">SUM(E784:BE784)</f>
        <v>0</v>
      </c>
      <c r="BG784" s="19" t="n">
        <v>7319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L784" s="16"/>
      <c r="BM784" s="21"/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0</v>
      </c>
      <c r="AV785" s="17" t="n">
        <v>0</v>
      </c>
      <c r="AW785" s="17" t="n">
        <v>0</v>
      </c>
      <c r="AX785" s="17" t="n">
        <v>0</v>
      </c>
      <c r="AY785" s="17" t="n">
        <v>0</v>
      </c>
      <c r="AZ785" s="17" t="n">
        <v>0</v>
      </c>
      <c r="BA785" s="17" t="n">
        <v>0</v>
      </c>
      <c r="BB785" s="17" t="n">
        <v>0</v>
      </c>
      <c r="BC785" s="17" t="n">
        <v>0</v>
      </c>
      <c r="BD785" s="17" t="n">
        <v>0</v>
      </c>
      <c r="BE785" s="17" t="n">
        <v>0</v>
      </c>
      <c r="BF785" s="18" t="n">
        <f aca="false">SUM(E785:BE785)</f>
        <v>0</v>
      </c>
      <c r="BG785" s="19" t="n">
        <v>1848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L785" s="16"/>
      <c r="BM785" s="21"/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0</v>
      </c>
      <c r="AV786" s="17" t="n">
        <v>0</v>
      </c>
      <c r="AW786" s="17" t="n">
        <v>0</v>
      </c>
      <c r="AX786" s="17" t="n">
        <v>0</v>
      </c>
      <c r="AY786" s="17" t="n">
        <v>0</v>
      </c>
      <c r="AZ786" s="17" t="n">
        <v>0</v>
      </c>
      <c r="BA786" s="17" t="n">
        <v>0</v>
      </c>
      <c r="BB786" s="17" t="n">
        <v>0</v>
      </c>
      <c r="BC786" s="17" t="n">
        <v>0</v>
      </c>
      <c r="BD786" s="17" t="n">
        <v>0</v>
      </c>
      <c r="BE786" s="17" t="n">
        <v>0</v>
      </c>
      <c r="BF786" s="18" t="n">
        <f aca="false">SUM(E786:BE786)</f>
        <v>0</v>
      </c>
      <c r="BG786" s="19" t="n">
        <v>4293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L786" s="16"/>
      <c r="BM786" s="21"/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7" t="n">
        <v>0</v>
      </c>
      <c r="AV787" s="17" t="n">
        <v>0</v>
      </c>
      <c r="AW787" s="17" t="n">
        <v>0</v>
      </c>
      <c r="AX787" s="17" t="n">
        <v>0</v>
      </c>
      <c r="AY787" s="17" t="n">
        <v>0</v>
      </c>
      <c r="AZ787" s="17" t="n">
        <v>0</v>
      </c>
      <c r="BA787" s="17" t="n">
        <v>0</v>
      </c>
      <c r="BB787" s="17" t="n">
        <v>0</v>
      </c>
      <c r="BC787" s="17" t="n">
        <v>0</v>
      </c>
      <c r="BD787" s="17" t="n">
        <v>0</v>
      </c>
      <c r="BE787" s="17" t="n">
        <v>0</v>
      </c>
      <c r="BF787" s="18" t="n">
        <f aca="false">SUM(E787:BE787)</f>
        <v>0</v>
      </c>
      <c r="BG787" s="19" t="n">
        <v>786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L787" s="16"/>
      <c r="BM787" s="21"/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7" t="n">
        <v>0</v>
      </c>
      <c r="AV788" s="17" t="n">
        <v>0</v>
      </c>
      <c r="AW788" s="17" t="n">
        <v>0</v>
      </c>
      <c r="AX788" s="17" t="n">
        <v>0</v>
      </c>
      <c r="AY788" s="17" t="n">
        <v>0</v>
      </c>
      <c r="AZ788" s="17" t="n">
        <v>0</v>
      </c>
      <c r="BA788" s="17" t="n">
        <v>0</v>
      </c>
      <c r="BB788" s="17" t="n">
        <v>0</v>
      </c>
      <c r="BC788" s="17" t="n">
        <v>0</v>
      </c>
      <c r="BD788" s="17" t="n">
        <v>0</v>
      </c>
      <c r="BE788" s="17" t="n">
        <v>0</v>
      </c>
      <c r="BF788" s="18" t="n">
        <f aca="false">SUM(E788:BE788)</f>
        <v>0</v>
      </c>
      <c r="BG788" s="19" t="n">
        <v>11493</v>
      </c>
      <c r="BH788" s="3" t="n">
        <f aca="false">BF788/BG788*100000</f>
        <v>0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L788" s="16"/>
      <c r="BM788" s="21"/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7" t="n">
        <v>0</v>
      </c>
      <c r="F789" s="17" t="n">
        <v>1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0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0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7" t="n">
        <v>0</v>
      </c>
      <c r="AV789" s="17" t="n">
        <v>0</v>
      </c>
      <c r="AW789" s="17" t="n">
        <v>0</v>
      </c>
      <c r="AX789" s="17" t="n">
        <v>0</v>
      </c>
      <c r="AY789" s="17" t="n">
        <v>0</v>
      </c>
      <c r="AZ789" s="17" t="n">
        <v>0</v>
      </c>
      <c r="BA789" s="17" t="n">
        <v>0</v>
      </c>
      <c r="BB789" s="17" t="n">
        <v>0</v>
      </c>
      <c r="BC789" s="17" t="n">
        <v>0</v>
      </c>
      <c r="BD789" s="17" t="n">
        <v>0</v>
      </c>
      <c r="BE789" s="17" t="n">
        <v>0</v>
      </c>
      <c r="BF789" s="18" t="n">
        <f aca="false">SUM(E789:BE789)</f>
        <v>1</v>
      </c>
      <c r="BG789" s="19" t="n">
        <v>8685</v>
      </c>
      <c r="BH789" s="3" t="n">
        <f aca="false">BF789/BG789*100000</f>
        <v>11.5141047783535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Baixa</v>
      </c>
      <c r="BJ789" s="1" t="s">
        <v>25</v>
      </c>
      <c r="BL789" s="16"/>
      <c r="BM789" s="21"/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7" t="n">
        <v>0</v>
      </c>
      <c r="AV790" s="17" t="n">
        <v>0</v>
      </c>
      <c r="AW790" s="17" t="n">
        <v>0</v>
      </c>
      <c r="AX790" s="17" t="n">
        <v>0</v>
      </c>
      <c r="AY790" s="17" t="n">
        <v>0</v>
      </c>
      <c r="AZ790" s="17" t="n">
        <v>0</v>
      </c>
      <c r="BA790" s="17" t="n">
        <v>0</v>
      </c>
      <c r="BB790" s="17" t="n">
        <v>0</v>
      </c>
      <c r="BC790" s="17" t="n">
        <v>0</v>
      </c>
      <c r="BD790" s="17" t="n">
        <v>0</v>
      </c>
      <c r="BE790" s="17" t="n">
        <v>0</v>
      </c>
      <c r="BF790" s="18" t="n">
        <f aca="false">SUM(E790:BE790)</f>
        <v>0</v>
      </c>
      <c r="BG790" s="19" t="n">
        <v>7670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L790" s="16"/>
      <c r="BM790" s="21"/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7" t="n">
        <v>0</v>
      </c>
      <c r="AV791" s="17" t="n">
        <v>0</v>
      </c>
      <c r="AW791" s="17" t="n">
        <v>0</v>
      </c>
      <c r="AX791" s="17" t="n">
        <v>0</v>
      </c>
      <c r="AY791" s="17" t="n">
        <v>0</v>
      </c>
      <c r="AZ791" s="17" t="n">
        <v>0</v>
      </c>
      <c r="BA791" s="17" t="n">
        <v>0</v>
      </c>
      <c r="BB791" s="17" t="n">
        <v>0</v>
      </c>
      <c r="BC791" s="17" t="n">
        <v>0</v>
      </c>
      <c r="BD791" s="17" t="n">
        <v>0</v>
      </c>
      <c r="BE791" s="17" t="n">
        <v>0</v>
      </c>
      <c r="BF791" s="18" t="n">
        <f aca="false">SUM(E791:BE791)</f>
        <v>0</v>
      </c>
      <c r="BG791" s="19" t="n">
        <v>4752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L791" s="16"/>
      <c r="BM791" s="21"/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7" t="n">
        <v>0</v>
      </c>
      <c r="AV792" s="17" t="n">
        <v>0</v>
      </c>
      <c r="AW792" s="17" t="n">
        <v>0</v>
      </c>
      <c r="AX792" s="17" t="n">
        <v>0</v>
      </c>
      <c r="AY792" s="17" t="n">
        <v>0</v>
      </c>
      <c r="AZ792" s="17" t="n">
        <v>0</v>
      </c>
      <c r="BA792" s="17" t="n">
        <v>0</v>
      </c>
      <c r="BB792" s="17" t="n">
        <v>0</v>
      </c>
      <c r="BC792" s="17" t="n">
        <v>0</v>
      </c>
      <c r="BD792" s="17" t="n">
        <v>0</v>
      </c>
      <c r="BE792" s="17" t="n">
        <v>0</v>
      </c>
      <c r="BF792" s="18" t="n">
        <f aca="false">SUM(E792:BE792)</f>
        <v>0</v>
      </c>
      <c r="BG792" s="19" t="n">
        <v>1970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L792" s="16"/>
      <c r="BM792" s="21"/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7" t="n">
        <v>0</v>
      </c>
      <c r="AS793" s="17" t="n">
        <v>0</v>
      </c>
      <c r="AT793" s="17" t="n">
        <v>0</v>
      </c>
      <c r="AU793" s="17" t="n">
        <v>0</v>
      </c>
      <c r="AV793" s="17" t="n">
        <v>0</v>
      </c>
      <c r="AW793" s="17" t="n">
        <v>0</v>
      </c>
      <c r="AX793" s="17" t="n">
        <v>0</v>
      </c>
      <c r="AY793" s="17" t="n">
        <v>0</v>
      </c>
      <c r="AZ793" s="17" t="n">
        <v>0</v>
      </c>
      <c r="BA793" s="17" t="n">
        <v>0</v>
      </c>
      <c r="BB793" s="17" t="n">
        <v>0</v>
      </c>
      <c r="BC793" s="17" t="n">
        <v>0</v>
      </c>
      <c r="BD793" s="17" t="n">
        <v>0</v>
      </c>
      <c r="BE793" s="17" t="n">
        <v>0</v>
      </c>
      <c r="BF793" s="18" t="n">
        <f aca="false">SUM(E793:BE793)</f>
        <v>0</v>
      </c>
      <c r="BG793" s="19" t="n">
        <v>20993</v>
      </c>
      <c r="BH793" s="3" t="n">
        <f aca="false">BF793/BG793*100000</f>
        <v>0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L793" s="16"/>
      <c r="BM793" s="21"/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0</v>
      </c>
      <c r="AJ794" s="17" t="n">
        <v>0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7" t="n">
        <v>0</v>
      </c>
      <c r="AV794" s="17" t="n">
        <v>0</v>
      </c>
      <c r="AW794" s="17" t="n">
        <v>0</v>
      </c>
      <c r="AX794" s="17" t="n">
        <v>0</v>
      </c>
      <c r="AY794" s="17" t="n">
        <v>0</v>
      </c>
      <c r="AZ794" s="17" t="n">
        <v>0</v>
      </c>
      <c r="BA794" s="17" t="n">
        <v>0</v>
      </c>
      <c r="BB794" s="17" t="n">
        <v>0</v>
      </c>
      <c r="BC794" s="17" t="n">
        <v>0</v>
      </c>
      <c r="BD794" s="17" t="n">
        <v>0</v>
      </c>
      <c r="BE794" s="17" t="n">
        <v>0</v>
      </c>
      <c r="BF794" s="18" t="n">
        <f aca="false">SUM(E794:BE794)</f>
        <v>0</v>
      </c>
      <c r="BG794" s="19" t="n">
        <v>237286</v>
      </c>
      <c r="BH794" s="3" t="n">
        <f aca="false">BF794/BG794*100000</f>
        <v>0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92</v>
      </c>
      <c r="BL794" s="16"/>
      <c r="BM794" s="21"/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7" t="n">
        <v>0</v>
      </c>
      <c r="AV795" s="17" t="n">
        <v>0</v>
      </c>
      <c r="AW795" s="17" t="n">
        <v>0</v>
      </c>
      <c r="AX795" s="17" t="n">
        <v>0</v>
      </c>
      <c r="AY795" s="17" t="n">
        <v>0</v>
      </c>
      <c r="AZ795" s="17" t="n">
        <v>0</v>
      </c>
      <c r="BA795" s="17" t="n">
        <v>0</v>
      </c>
      <c r="BB795" s="17" t="n">
        <v>0</v>
      </c>
      <c r="BC795" s="17" t="n">
        <v>0</v>
      </c>
      <c r="BD795" s="17" t="n">
        <v>0</v>
      </c>
      <c r="BE795" s="17" t="n">
        <v>0</v>
      </c>
      <c r="BF795" s="18" t="n">
        <f aca="false">SUM(E795:BE795)</f>
        <v>0</v>
      </c>
      <c r="BG795" s="19" t="n">
        <v>12134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L795" s="16"/>
      <c r="BM795" s="21"/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7" t="n">
        <v>0</v>
      </c>
      <c r="AV796" s="17" t="n">
        <v>0</v>
      </c>
      <c r="AW796" s="17" t="n">
        <v>0</v>
      </c>
      <c r="AX796" s="17" t="n">
        <v>0</v>
      </c>
      <c r="AY796" s="17" t="n">
        <v>0</v>
      </c>
      <c r="AZ796" s="17" t="n">
        <v>0</v>
      </c>
      <c r="BA796" s="17" t="n">
        <v>0</v>
      </c>
      <c r="BB796" s="17" t="n">
        <v>0</v>
      </c>
      <c r="BC796" s="17" t="n">
        <v>0</v>
      </c>
      <c r="BD796" s="17" t="n">
        <v>0</v>
      </c>
      <c r="BE796" s="17" t="n">
        <v>0</v>
      </c>
      <c r="BF796" s="18" t="n">
        <f aca="false">SUM(E796:BE796)</f>
        <v>0</v>
      </c>
      <c r="BG796" s="19" t="n">
        <v>2258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L796" s="16"/>
      <c r="BM796" s="21"/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7" t="n">
        <v>0</v>
      </c>
      <c r="AW797" s="17" t="n">
        <v>0</v>
      </c>
      <c r="AX797" s="17" t="n">
        <v>0</v>
      </c>
      <c r="AY797" s="17" t="n">
        <v>0</v>
      </c>
      <c r="AZ797" s="17" t="n">
        <v>0</v>
      </c>
      <c r="BA797" s="17" t="n">
        <v>0</v>
      </c>
      <c r="BB797" s="17" t="n">
        <v>0</v>
      </c>
      <c r="BC797" s="17" t="n">
        <v>0</v>
      </c>
      <c r="BD797" s="17" t="n">
        <v>0</v>
      </c>
      <c r="BE797" s="17" t="n">
        <v>0</v>
      </c>
      <c r="BF797" s="18" t="n">
        <f aca="false">SUM(E797:BE797)</f>
        <v>0</v>
      </c>
      <c r="BG797" s="19" t="n">
        <v>6227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L797" s="16"/>
      <c r="BM797" s="21"/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7" t="n">
        <v>0</v>
      </c>
      <c r="AV798" s="17" t="n">
        <v>0</v>
      </c>
      <c r="AW798" s="17" t="n">
        <v>0</v>
      </c>
      <c r="AX798" s="17" t="n">
        <v>0</v>
      </c>
      <c r="AY798" s="17" t="n">
        <v>0</v>
      </c>
      <c r="AZ798" s="17" t="n">
        <v>0</v>
      </c>
      <c r="BA798" s="17" t="n">
        <v>0</v>
      </c>
      <c r="BB798" s="17" t="n">
        <v>0</v>
      </c>
      <c r="BC798" s="17" t="n">
        <v>0</v>
      </c>
      <c r="BD798" s="17" t="n">
        <v>0</v>
      </c>
      <c r="BE798" s="17" t="n">
        <v>0</v>
      </c>
      <c r="BF798" s="18" t="n">
        <f aca="false">SUM(E798:BE798)</f>
        <v>0</v>
      </c>
      <c r="BG798" s="19" t="n">
        <v>2612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L798" s="16"/>
      <c r="BM798" s="21"/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0</v>
      </c>
      <c r="AS799" s="17" t="n">
        <v>0</v>
      </c>
      <c r="AT799" s="17" t="n">
        <v>0</v>
      </c>
      <c r="AU799" s="17" t="n">
        <v>0</v>
      </c>
      <c r="AV799" s="17" t="n">
        <v>0</v>
      </c>
      <c r="AW799" s="17" t="n">
        <v>0</v>
      </c>
      <c r="AX799" s="17" t="n">
        <v>0</v>
      </c>
      <c r="AY799" s="17" t="n">
        <v>0</v>
      </c>
      <c r="AZ799" s="17" t="n">
        <v>0</v>
      </c>
      <c r="BA799" s="17" t="n">
        <v>0</v>
      </c>
      <c r="BB799" s="17" t="n">
        <v>0</v>
      </c>
      <c r="BC799" s="17" t="n">
        <v>0</v>
      </c>
      <c r="BD799" s="17" t="n">
        <v>0</v>
      </c>
      <c r="BE799" s="17" t="n">
        <v>0</v>
      </c>
      <c r="BF799" s="18" t="n">
        <f aca="false">SUM(E799:BE799)</f>
        <v>0</v>
      </c>
      <c r="BG799" s="19" t="n">
        <v>19528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L799" s="16"/>
      <c r="BM799" s="21"/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7" t="n">
        <v>0</v>
      </c>
      <c r="AV800" s="17" t="n">
        <v>0</v>
      </c>
      <c r="AW800" s="17" t="n">
        <v>0</v>
      </c>
      <c r="AX800" s="17" t="n">
        <v>0</v>
      </c>
      <c r="AY800" s="17" t="n">
        <v>0</v>
      </c>
      <c r="AZ800" s="17" t="n">
        <v>0</v>
      </c>
      <c r="BA800" s="17" t="n">
        <v>0</v>
      </c>
      <c r="BB800" s="17" t="n">
        <v>0</v>
      </c>
      <c r="BC800" s="17" t="n">
        <v>0</v>
      </c>
      <c r="BD800" s="17" t="n">
        <v>0</v>
      </c>
      <c r="BE800" s="17" t="n">
        <v>0</v>
      </c>
      <c r="BF800" s="18" t="n">
        <f aca="false">SUM(E800:BE800)</f>
        <v>0</v>
      </c>
      <c r="BG800" s="19" t="n">
        <v>5594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L800" s="16"/>
      <c r="BM800" s="21"/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7" t="n">
        <v>0</v>
      </c>
      <c r="AV801" s="17" t="n">
        <v>0</v>
      </c>
      <c r="AW801" s="17" t="n">
        <v>0</v>
      </c>
      <c r="AX801" s="17" t="n">
        <v>0</v>
      </c>
      <c r="AY801" s="17" t="n">
        <v>0</v>
      </c>
      <c r="AZ801" s="17" t="n">
        <v>0</v>
      </c>
      <c r="BA801" s="17" t="n">
        <v>0</v>
      </c>
      <c r="BB801" s="17" t="n">
        <v>0</v>
      </c>
      <c r="BC801" s="17" t="n">
        <v>0</v>
      </c>
      <c r="BD801" s="17" t="n">
        <v>0</v>
      </c>
      <c r="BE801" s="17" t="n">
        <v>0</v>
      </c>
      <c r="BF801" s="18" t="n">
        <f aca="false">SUM(E801:BE801)</f>
        <v>0</v>
      </c>
      <c r="BG801" s="19" t="n">
        <v>6112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L801" s="16"/>
      <c r="BM801" s="21"/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7" t="n">
        <v>0</v>
      </c>
      <c r="AV802" s="17" t="n">
        <v>0</v>
      </c>
      <c r="AW802" s="17" t="n">
        <v>0</v>
      </c>
      <c r="AX802" s="17" t="n">
        <v>0</v>
      </c>
      <c r="AY802" s="17" t="n">
        <v>0</v>
      </c>
      <c r="AZ802" s="17" t="n">
        <v>0</v>
      </c>
      <c r="BA802" s="17" t="n">
        <v>0</v>
      </c>
      <c r="BB802" s="17" t="n">
        <v>0</v>
      </c>
      <c r="BC802" s="17" t="n">
        <v>0</v>
      </c>
      <c r="BD802" s="17" t="n">
        <v>0</v>
      </c>
      <c r="BE802" s="17" t="n">
        <v>0</v>
      </c>
      <c r="BF802" s="18" t="n">
        <f aca="false">SUM(E802:BE802)</f>
        <v>0</v>
      </c>
      <c r="BG802" s="19" t="n">
        <v>3792</v>
      </c>
      <c r="BH802" s="3" t="n">
        <f aca="false">BF802/BG802*100000</f>
        <v>0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L802" s="16"/>
      <c r="BM802" s="21"/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7" t="n">
        <v>0</v>
      </c>
      <c r="AV803" s="17" t="n">
        <v>0</v>
      </c>
      <c r="AW803" s="17" t="n">
        <v>0</v>
      </c>
      <c r="AX803" s="17" t="n">
        <v>0</v>
      </c>
      <c r="AY803" s="17" t="n">
        <v>0</v>
      </c>
      <c r="AZ803" s="17" t="n">
        <v>0</v>
      </c>
      <c r="BA803" s="17" t="n">
        <v>0</v>
      </c>
      <c r="BB803" s="17" t="n">
        <v>0</v>
      </c>
      <c r="BC803" s="17" t="n">
        <v>0</v>
      </c>
      <c r="BD803" s="17" t="n">
        <v>0</v>
      </c>
      <c r="BE803" s="17" t="n">
        <v>0</v>
      </c>
      <c r="BF803" s="18" t="n">
        <f aca="false">SUM(E803:BE803)</f>
        <v>0</v>
      </c>
      <c r="BG803" s="19" t="n">
        <v>33858</v>
      </c>
      <c r="BH803" s="3" t="n">
        <f aca="false">BF803/BG803*100000</f>
        <v>0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51</v>
      </c>
      <c r="BL803" s="16"/>
      <c r="BM803" s="21"/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7" t="n">
        <v>0</v>
      </c>
      <c r="AV804" s="17" t="n">
        <v>0</v>
      </c>
      <c r="AW804" s="17" t="n">
        <v>0</v>
      </c>
      <c r="AX804" s="17" t="n">
        <v>0</v>
      </c>
      <c r="AY804" s="17" t="n">
        <v>0</v>
      </c>
      <c r="AZ804" s="17" t="n">
        <v>0</v>
      </c>
      <c r="BA804" s="17" t="n">
        <v>0</v>
      </c>
      <c r="BB804" s="17" t="n">
        <v>0</v>
      </c>
      <c r="BC804" s="17" t="n">
        <v>0</v>
      </c>
      <c r="BD804" s="17" t="n">
        <v>0</v>
      </c>
      <c r="BE804" s="17" t="n">
        <v>0</v>
      </c>
      <c r="BF804" s="18" t="n">
        <f aca="false">SUM(E804:BE804)</f>
        <v>0</v>
      </c>
      <c r="BG804" s="19" t="n">
        <v>3119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L804" s="16"/>
      <c r="BM804" s="21"/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7" t="n">
        <v>0</v>
      </c>
      <c r="AW805" s="17" t="n">
        <v>0</v>
      </c>
      <c r="AX805" s="17" t="n">
        <v>0</v>
      </c>
      <c r="AY805" s="17" t="n">
        <v>0</v>
      </c>
      <c r="AZ805" s="17" t="n">
        <v>0</v>
      </c>
      <c r="BA805" s="17" t="n">
        <v>0</v>
      </c>
      <c r="BB805" s="17" t="n">
        <v>0</v>
      </c>
      <c r="BC805" s="17" t="n">
        <v>0</v>
      </c>
      <c r="BD805" s="17" t="n">
        <v>0</v>
      </c>
      <c r="BE805" s="17" t="n">
        <v>0</v>
      </c>
      <c r="BF805" s="18" t="n">
        <f aca="false">SUM(E805:BE805)</f>
        <v>0</v>
      </c>
      <c r="BG805" s="19" t="n">
        <v>4711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L805" s="16"/>
      <c r="BM805" s="21"/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7" t="n">
        <v>0</v>
      </c>
      <c r="AV806" s="17" t="n">
        <v>0</v>
      </c>
      <c r="AW806" s="17" t="n">
        <v>0</v>
      </c>
      <c r="AX806" s="17" t="n">
        <v>0</v>
      </c>
      <c r="AY806" s="17" t="n">
        <v>0</v>
      </c>
      <c r="AZ806" s="17" t="n">
        <v>0</v>
      </c>
      <c r="BA806" s="17" t="n">
        <v>0</v>
      </c>
      <c r="BB806" s="17" t="n">
        <v>0</v>
      </c>
      <c r="BC806" s="17" t="n">
        <v>0</v>
      </c>
      <c r="BD806" s="17" t="n">
        <v>0</v>
      </c>
      <c r="BE806" s="17" t="n">
        <v>0</v>
      </c>
      <c r="BF806" s="18" t="n">
        <f aca="false">SUM(E806:BE806)</f>
        <v>0</v>
      </c>
      <c r="BG806" s="19" t="n">
        <v>1879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L806" s="16"/>
      <c r="BM806" s="21"/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7" t="n">
        <v>0</v>
      </c>
      <c r="AV807" s="17" t="n">
        <v>0</v>
      </c>
      <c r="AW807" s="17" t="n">
        <v>0</v>
      </c>
      <c r="AX807" s="17" t="n">
        <v>0</v>
      </c>
      <c r="AY807" s="17" t="n">
        <v>0</v>
      </c>
      <c r="AZ807" s="17" t="n">
        <v>0</v>
      </c>
      <c r="BA807" s="17" t="n">
        <v>0</v>
      </c>
      <c r="BB807" s="17" t="n">
        <v>0</v>
      </c>
      <c r="BC807" s="17" t="n">
        <v>0</v>
      </c>
      <c r="BD807" s="17" t="n">
        <v>0</v>
      </c>
      <c r="BE807" s="17" t="n">
        <v>0</v>
      </c>
      <c r="BF807" s="18" t="n">
        <f aca="false">SUM(E807:BE807)</f>
        <v>0</v>
      </c>
      <c r="BG807" s="19" t="n">
        <v>4055</v>
      </c>
      <c r="BH807" s="3" t="n">
        <f aca="false">BF807/BG807*100000</f>
        <v>0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L807" s="16"/>
      <c r="BM807" s="21"/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7" t="n">
        <v>0</v>
      </c>
      <c r="AV808" s="17" t="n">
        <v>0</v>
      </c>
      <c r="AW808" s="17" t="n">
        <v>0</v>
      </c>
      <c r="AX808" s="17" t="n">
        <v>0</v>
      </c>
      <c r="AY808" s="17" t="n">
        <v>0</v>
      </c>
      <c r="AZ808" s="17" t="n">
        <v>0</v>
      </c>
      <c r="BA808" s="17" t="n">
        <v>0</v>
      </c>
      <c r="BB808" s="17" t="n">
        <v>0</v>
      </c>
      <c r="BC808" s="17" t="n">
        <v>0</v>
      </c>
      <c r="BD808" s="17" t="n">
        <v>0</v>
      </c>
      <c r="BE808" s="17" t="n">
        <v>0</v>
      </c>
      <c r="BF808" s="18" t="n">
        <f aca="false">SUM(E808:BE808)</f>
        <v>0</v>
      </c>
      <c r="BG808" s="19" t="n">
        <v>14350</v>
      </c>
      <c r="BH808" s="3" t="n">
        <f aca="false">BF808/BG808*100000</f>
        <v>0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L808" s="16"/>
      <c r="BM808" s="21"/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7" t="n">
        <v>0</v>
      </c>
      <c r="AS809" s="17" t="n">
        <v>0</v>
      </c>
      <c r="AT809" s="17" t="n">
        <v>0</v>
      </c>
      <c r="AU809" s="17" t="n">
        <v>0</v>
      </c>
      <c r="AV809" s="17" t="n">
        <v>0</v>
      </c>
      <c r="AW809" s="17" t="n">
        <v>0</v>
      </c>
      <c r="AX809" s="17" t="n">
        <v>0</v>
      </c>
      <c r="AY809" s="17" t="n">
        <v>0</v>
      </c>
      <c r="AZ809" s="17" t="n">
        <v>0</v>
      </c>
      <c r="BA809" s="17" t="n">
        <v>0</v>
      </c>
      <c r="BB809" s="17" t="n">
        <v>0</v>
      </c>
      <c r="BC809" s="17" t="n">
        <v>0</v>
      </c>
      <c r="BD809" s="17" t="n">
        <v>0</v>
      </c>
      <c r="BE809" s="17" t="n">
        <v>0</v>
      </c>
      <c r="BF809" s="18" t="n">
        <f aca="false">SUM(E809:BE809)</f>
        <v>0</v>
      </c>
      <c r="BG809" s="19" t="n">
        <v>11650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L809" s="16"/>
      <c r="BM809" s="21"/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7" t="n">
        <v>1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0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7" t="n">
        <v>0</v>
      </c>
      <c r="AH810" s="17" t="n">
        <v>0</v>
      </c>
      <c r="AI810" s="17" t="n">
        <v>0</v>
      </c>
      <c r="AJ810" s="17" t="n">
        <v>0</v>
      </c>
      <c r="AK810" s="17" t="n">
        <v>0</v>
      </c>
      <c r="AL810" s="17" t="n">
        <v>0</v>
      </c>
      <c r="AM810" s="17" t="n">
        <v>0</v>
      </c>
      <c r="AN810" s="17" t="n">
        <v>0</v>
      </c>
      <c r="AO810" s="17" t="n">
        <v>0</v>
      </c>
      <c r="AP810" s="17" t="n">
        <v>0</v>
      </c>
      <c r="AQ810" s="17" t="n">
        <v>0</v>
      </c>
      <c r="AR810" s="17" t="n">
        <v>0</v>
      </c>
      <c r="AS810" s="17" t="n">
        <v>0</v>
      </c>
      <c r="AT810" s="17" t="n">
        <v>0</v>
      </c>
      <c r="AU810" s="17" t="n">
        <v>0</v>
      </c>
      <c r="AV810" s="17" t="n">
        <v>0</v>
      </c>
      <c r="AW810" s="17" t="n">
        <v>0</v>
      </c>
      <c r="AX810" s="17" t="n">
        <v>0</v>
      </c>
      <c r="AY810" s="17" t="n">
        <v>0</v>
      </c>
      <c r="AZ810" s="17" t="n">
        <v>0</v>
      </c>
      <c r="BA810" s="17" t="n">
        <v>0</v>
      </c>
      <c r="BB810" s="17" t="n">
        <v>0</v>
      </c>
      <c r="BC810" s="17" t="n">
        <v>0</v>
      </c>
      <c r="BD810" s="17" t="n">
        <v>0</v>
      </c>
      <c r="BE810" s="17" t="n">
        <v>0</v>
      </c>
      <c r="BF810" s="18" t="n">
        <f aca="false">SUM(E810:BE810)</f>
        <v>1</v>
      </c>
      <c r="BG810" s="19" t="n">
        <v>140235</v>
      </c>
      <c r="BH810" s="3" t="n">
        <f aca="false">BF810/BG810*100000</f>
        <v>0.713088743894178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L810" s="16"/>
      <c r="BM810" s="21"/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7" t="n">
        <v>0</v>
      </c>
      <c r="F811" s="17" t="n">
        <v>0</v>
      </c>
      <c r="G811" s="17" t="n">
        <v>0</v>
      </c>
      <c r="H811" s="17" t="n">
        <v>0</v>
      </c>
      <c r="I811" s="17" t="n">
        <v>1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0</v>
      </c>
      <c r="O811" s="17" t="n">
        <v>0</v>
      </c>
      <c r="P811" s="17" t="n">
        <v>0</v>
      </c>
      <c r="Q811" s="17" t="n">
        <v>0</v>
      </c>
      <c r="R811" s="17" t="n">
        <v>0</v>
      </c>
      <c r="S811" s="17" t="n">
        <v>0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v>0</v>
      </c>
      <c r="Z811" s="17" t="n">
        <v>0</v>
      </c>
      <c r="AA811" s="17" t="n">
        <v>0</v>
      </c>
      <c r="AB811" s="17" t="n">
        <v>0</v>
      </c>
      <c r="AC811" s="17" t="n">
        <v>0</v>
      </c>
      <c r="AD811" s="17" t="n">
        <v>0</v>
      </c>
      <c r="AE811" s="17" t="n">
        <v>0</v>
      </c>
      <c r="AF811" s="17" t="n">
        <v>0</v>
      </c>
      <c r="AG811" s="17" t="n">
        <v>0</v>
      </c>
      <c r="AH811" s="17" t="n">
        <v>0</v>
      </c>
      <c r="AI811" s="17" t="n">
        <v>0</v>
      </c>
      <c r="AJ811" s="17" t="n">
        <v>0</v>
      </c>
      <c r="AK811" s="17" t="n">
        <v>0</v>
      </c>
      <c r="AL811" s="17" t="n">
        <v>0</v>
      </c>
      <c r="AM811" s="17" t="n">
        <v>0</v>
      </c>
      <c r="AN811" s="17" t="n">
        <v>0</v>
      </c>
      <c r="AO811" s="17" t="n">
        <v>0</v>
      </c>
      <c r="AP811" s="17" t="n">
        <v>0</v>
      </c>
      <c r="AQ811" s="17" t="n">
        <v>0</v>
      </c>
      <c r="AR811" s="17" t="n">
        <v>0</v>
      </c>
      <c r="AS811" s="17" t="n">
        <v>0</v>
      </c>
      <c r="AT811" s="17" t="n">
        <v>0</v>
      </c>
      <c r="AU811" s="17" t="n">
        <v>0</v>
      </c>
      <c r="AV811" s="17" t="n">
        <v>0</v>
      </c>
      <c r="AW811" s="17" t="n">
        <v>0</v>
      </c>
      <c r="AX811" s="17" t="n">
        <v>0</v>
      </c>
      <c r="AY811" s="17" t="n">
        <v>0</v>
      </c>
      <c r="AZ811" s="17" t="n">
        <v>0</v>
      </c>
      <c r="BA811" s="17" t="n">
        <v>0</v>
      </c>
      <c r="BB811" s="17" t="n">
        <v>0</v>
      </c>
      <c r="BC811" s="17" t="n">
        <v>0</v>
      </c>
      <c r="BD811" s="17" t="n">
        <v>0</v>
      </c>
      <c r="BE811" s="17" t="n">
        <v>0</v>
      </c>
      <c r="BF811" s="18" t="n">
        <f aca="false">SUM(E811:BE811)</f>
        <v>1</v>
      </c>
      <c r="BG811" s="19" t="n">
        <v>89090</v>
      </c>
      <c r="BH811" s="3" t="n">
        <f aca="false">BF811/BG811*100000</f>
        <v>1.12246043326973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L811" s="16"/>
      <c r="BM811" s="21"/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7" t="n">
        <v>0</v>
      </c>
      <c r="AV812" s="17" t="n">
        <v>0</v>
      </c>
      <c r="AW812" s="17" t="n">
        <v>0</v>
      </c>
      <c r="AX812" s="17" t="n">
        <v>0</v>
      </c>
      <c r="AY812" s="17" t="n">
        <v>0</v>
      </c>
      <c r="AZ812" s="17" t="n">
        <v>0</v>
      </c>
      <c r="BA812" s="17" t="n">
        <v>0</v>
      </c>
      <c r="BB812" s="17" t="n">
        <v>0</v>
      </c>
      <c r="BC812" s="17" t="n">
        <v>0</v>
      </c>
      <c r="BD812" s="17" t="n">
        <v>0</v>
      </c>
      <c r="BE812" s="17" t="n">
        <v>0</v>
      </c>
      <c r="BF812" s="18" t="n">
        <f aca="false">SUM(E812:BE812)</f>
        <v>0</v>
      </c>
      <c r="BG812" s="19" t="n">
        <v>7886</v>
      </c>
      <c r="BH812" s="3" t="n">
        <f aca="false">BF812/BG812*100000</f>
        <v>0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L812" s="16"/>
      <c r="BM812" s="21"/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7" t="n">
        <v>0</v>
      </c>
      <c r="AV813" s="17" t="n">
        <v>0</v>
      </c>
      <c r="AW813" s="17" t="n">
        <v>0</v>
      </c>
      <c r="AX813" s="17" t="n">
        <v>0</v>
      </c>
      <c r="AY813" s="17" t="n">
        <v>0</v>
      </c>
      <c r="AZ813" s="17" t="n">
        <v>0</v>
      </c>
      <c r="BA813" s="17" t="n">
        <v>0</v>
      </c>
      <c r="BB813" s="17" t="n">
        <v>0</v>
      </c>
      <c r="BC813" s="17" t="n">
        <v>0</v>
      </c>
      <c r="BD813" s="17" t="n">
        <v>0</v>
      </c>
      <c r="BE813" s="17" t="n">
        <v>0</v>
      </c>
      <c r="BF813" s="18" t="n">
        <f aca="false">SUM(E813:BE813)</f>
        <v>0</v>
      </c>
      <c r="BG813" s="19" t="n">
        <v>6539</v>
      </c>
      <c r="BH813" s="3" t="n">
        <f aca="false">BF813/BG813*100000</f>
        <v>0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L813" s="16"/>
      <c r="BM813" s="21"/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7" t="n">
        <v>1</v>
      </c>
      <c r="F814" s="17" t="n">
        <v>4</v>
      </c>
      <c r="G814" s="17" t="n">
        <v>11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0</v>
      </c>
      <c r="AR814" s="17" t="n">
        <v>0</v>
      </c>
      <c r="AS814" s="17" t="n">
        <v>0</v>
      </c>
      <c r="AT814" s="17" t="n">
        <v>0</v>
      </c>
      <c r="AU814" s="17" t="n">
        <v>0</v>
      </c>
      <c r="AV814" s="17" t="n">
        <v>0</v>
      </c>
      <c r="AW814" s="17" t="n">
        <v>0</v>
      </c>
      <c r="AX814" s="17" t="n">
        <v>0</v>
      </c>
      <c r="AY814" s="17" t="n">
        <v>0</v>
      </c>
      <c r="AZ814" s="17" t="n">
        <v>0</v>
      </c>
      <c r="BA814" s="17" t="n">
        <v>0</v>
      </c>
      <c r="BB814" s="17" t="n">
        <v>0</v>
      </c>
      <c r="BC814" s="17" t="n">
        <v>0</v>
      </c>
      <c r="BD814" s="17" t="n">
        <v>0</v>
      </c>
      <c r="BE814" s="17" t="n">
        <v>0</v>
      </c>
      <c r="BF814" s="18" t="n">
        <f aca="false">SUM(E814:BE814)</f>
        <v>16</v>
      </c>
      <c r="BG814" s="19" t="n">
        <v>16602</v>
      </c>
      <c r="BH814" s="3" t="n">
        <f aca="false">BF814/BG814*100000</f>
        <v>96.3739308517046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Baixa</v>
      </c>
      <c r="BJ814" s="1" t="s">
        <v>25</v>
      </c>
      <c r="BL814" s="16"/>
      <c r="BM814" s="21"/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7" t="n">
        <v>0</v>
      </c>
      <c r="AV815" s="17" t="n">
        <v>0</v>
      </c>
      <c r="AW815" s="17" t="n">
        <v>0</v>
      </c>
      <c r="AX815" s="17" t="n">
        <v>0</v>
      </c>
      <c r="AY815" s="17" t="n">
        <v>0</v>
      </c>
      <c r="AZ815" s="17" t="n">
        <v>0</v>
      </c>
      <c r="BA815" s="17" t="n">
        <v>0</v>
      </c>
      <c r="BB815" s="17" t="n">
        <v>0</v>
      </c>
      <c r="BC815" s="17" t="n">
        <v>0</v>
      </c>
      <c r="BD815" s="17" t="n">
        <v>0</v>
      </c>
      <c r="BE815" s="17" t="n">
        <v>0</v>
      </c>
      <c r="BF815" s="18" t="n">
        <f aca="false">SUM(E815:BE815)</f>
        <v>0</v>
      </c>
      <c r="BG815" s="19" t="n">
        <v>4093</v>
      </c>
      <c r="BH815" s="3" t="n">
        <f aca="false">BF815/BG815*100000</f>
        <v>0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L815" s="16"/>
      <c r="BM815" s="21"/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7" t="n">
        <v>0</v>
      </c>
      <c r="AV816" s="17" t="n">
        <v>0</v>
      </c>
      <c r="AW816" s="17" t="n">
        <v>0</v>
      </c>
      <c r="AX816" s="17" t="n">
        <v>0</v>
      </c>
      <c r="AY816" s="17" t="n">
        <v>0</v>
      </c>
      <c r="AZ816" s="17" t="n">
        <v>0</v>
      </c>
      <c r="BA816" s="17" t="n">
        <v>0</v>
      </c>
      <c r="BB816" s="17" t="n">
        <v>0</v>
      </c>
      <c r="BC816" s="17" t="n">
        <v>0</v>
      </c>
      <c r="BD816" s="17" t="n">
        <v>0</v>
      </c>
      <c r="BE816" s="17" t="n">
        <v>0</v>
      </c>
      <c r="BF816" s="18" t="n">
        <f aca="false">SUM(E816:BE816)</f>
        <v>0</v>
      </c>
      <c r="BG816" s="19" t="n">
        <v>6217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L816" s="16"/>
      <c r="BM816" s="21"/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7" t="n">
        <v>0</v>
      </c>
      <c r="F817" s="17" t="n">
        <v>0</v>
      </c>
      <c r="G817" s="17" t="n">
        <v>1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0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0</v>
      </c>
      <c r="AS817" s="17" t="n">
        <v>0</v>
      </c>
      <c r="AT817" s="17" t="n">
        <v>0</v>
      </c>
      <c r="AU817" s="17" t="n">
        <v>0</v>
      </c>
      <c r="AV817" s="17" t="n">
        <v>0</v>
      </c>
      <c r="AW817" s="17" t="n">
        <v>0</v>
      </c>
      <c r="AX817" s="17" t="n">
        <v>0</v>
      </c>
      <c r="AY817" s="17" t="n">
        <v>0</v>
      </c>
      <c r="AZ817" s="17" t="n">
        <v>0</v>
      </c>
      <c r="BA817" s="17" t="n">
        <v>0</v>
      </c>
      <c r="BB817" s="17" t="n">
        <v>0</v>
      </c>
      <c r="BC817" s="17" t="n">
        <v>0</v>
      </c>
      <c r="BD817" s="17" t="n">
        <v>0</v>
      </c>
      <c r="BE817" s="17" t="n">
        <v>0</v>
      </c>
      <c r="BF817" s="18" t="n">
        <f aca="false">SUM(E817:BE817)</f>
        <v>1</v>
      </c>
      <c r="BG817" s="19" t="n">
        <v>8201</v>
      </c>
      <c r="BH817" s="3" t="n">
        <f aca="false">BF817/BG817*100000</f>
        <v>12.1936349225704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Baixa</v>
      </c>
      <c r="BJ817" s="1" t="s">
        <v>25</v>
      </c>
      <c r="BL817" s="16"/>
      <c r="BM817" s="21"/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0</v>
      </c>
      <c r="AT818" s="17" t="n">
        <v>0</v>
      </c>
      <c r="AU818" s="17" t="n">
        <v>0</v>
      </c>
      <c r="AV818" s="17" t="n">
        <v>0</v>
      </c>
      <c r="AW818" s="17" t="n">
        <v>0</v>
      </c>
      <c r="AX818" s="17" t="n">
        <v>0</v>
      </c>
      <c r="AY818" s="17" t="n">
        <v>0</v>
      </c>
      <c r="AZ818" s="17" t="n">
        <v>0</v>
      </c>
      <c r="BA818" s="17" t="n">
        <v>0</v>
      </c>
      <c r="BB818" s="17" t="n">
        <v>0</v>
      </c>
      <c r="BC818" s="17" t="n">
        <v>0</v>
      </c>
      <c r="BD818" s="17" t="n">
        <v>0</v>
      </c>
      <c r="BE818" s="17" t="n">
        <v>0</v>
      </c>
      <c r="BF818" s="18" t="n">
        <f aca="false">SUM(E818:BE818)</f>
        <v>0</v>
      </c>
      <c r="BG818" s="19" t="n">
        <v>78913</v>
      </c>
      <c r="BH818" s="3" t="n">
        <f aca="false">BF818/BG818*100000</f>
        <v>0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L818" s="16"/>
      <c r="BM818" s="21"/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0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7" t="n">
        <v>0</v>
      </c>
      <c r="AS819" s="17" t="n">
        <v>0</v>
      </c>
      <c r="AT819" s="17" t="n">
        <v>0</v>
      </c>
      <c r="AU819" s="17" t="n">
        <v>0</v>
      </c>
      <c r="AV819" s="17" t="n">
        <v>0</v>
      </c>
      <c r="AW819" s="17" t="n">
        <v>0</v>
      </c>
      <c r="AX819" s="17" t="n">
        <v>0</v>
      </c>
      <c r="AY819" s="17" t="n">
        <v>0</v>
      </c>
      <c r="AZ819" s="17" t="n">
        <v>0</v>
      </c>
      <c r="BA819" s="17" t="n">
        <v>0</v>
      </c>
      <c r="BB819" s="17" t="n">
        <v>0</v>
      </c>
      <c r="BC819" s="17" t="n">
        <v>0</v>
      </c>
      <c r="BD819" s="17" t="n">
        <v>0</v>
      </c>
      <c r="BE819" s="17" t="n">
        <v>0</v>
      </c>
      <c r="BF819" s="18" t="n">
        <f aca="false">SUM(E819:BE819)</f>
        <v>0</v>
      </c>
      <c r="BG819" s="19" t="n">
        <v>31984</v>
      </c>
      <c r="BH819" s="3" t="n">
        <f aca="false">BF819/BG819*100000</f>
        <v>0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L819" s="16"/>
      <c r="BM819" s="21"/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7" t="n">
        <v>0</v>
      </c>
      <c r="AI820" s="17" t="n">
        <v>0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0</v>
      </c>
      <c r="AO820" s="17" t="n">
        <v>0</v>
      </c>
      <c r="AP820" s="17" t="n">
        <v>0</v>
      </c>
      <c r="AQ820" s="17" t="n">
        <v>0</v>
      </c>
      <c r="AR820" s="17" t="n">
        <v>0</v>
      </c>
      <c r="AS820" s="17" t="n">
        <v>0</v>
      </c>
      <c r="AT820" s="17" t="n">
        <v>0</v>
      </c>
      <c r="AU820" s="17" t="n">
        <v>0</v>
      </c>
      <c r="AV820" s="17" t="n">
        <v>0</v>
      </c>
      <c r="AW820" s="17" t="n">
        <v>0</v>
      </c>
      <c r="AX820" s="17" t="n">
        <v>0</v>
      </c>
      <c r="AY820" s="17" t="n">
        <v>0</v>
      </c>
      <c r="AZ820" s="17" t="n">
        <v>0</v>
      </c>
      <c r="BA820" s="17" t="n">
        <v>0</v>
      </c>
      <c r="BB820" s="17" t="n">
        <v>0</v>
      </c>
      <c r="BC820" s="17" t="n">
        <v>0</v>
      </c>
      <c r="BD820" s="17" t="n">
        <v>0</v>
      </c>
      <c r="BE820" s="17" t="n">
        <v>0</v>
      </c>
      <c r="BF820" s="18" t="n">
        <f aca="false">SUM(E820:BE820)</f>
        <v>0</v>
      </c>
      <c r="BG820" s="19" t="n">
        <v>56546</v>
      </c>
      <c r="BH820" s="3" t="n">
        <f aca="false">BF820/BG820*100000</f>
        <v>0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L820" s="16"/>
      <c r="BM820" s="21"/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7" t="n">
        <v>0</v>
      </c>
      <c r="AV821" s="17" t="n">
        <v>0</v>
      </c>
      <c r="AW821" s="17" t="n">
        <v>0</v>
      </c>
      <c r="AX821" s="17" t="n">
        <v>0</v>
      </c>
      <c r="AY821" s="17" t="n">
        <v>0</v>
      </c>
      <c r="AZ821" s="17" t="n">
        <v>0</v>
      </c>
      <c r="BA821" s="17" t="n">
        <v>0</v>
      </c>
      <c r="BB821" s="17" t="n">
        <v>0</v>
      </c>
      <c r="BC821" s="17" t="n">
        <v>0</v>
      </c>
      <c r="BD821" s="17" t="n">
        <v>0</v>
      </c>
      <c r="BE821" s="17" t="n">
        <v>0</v>
      </c>
      <c r="BF821" s="18" t="n">
        <f aca="false">SUM(E821:BE821)</f>
        <v>0</v>
      </c>
      <c r="BG821" s="19" t="n">
        <v>6698</v>
      </c>
      <c r="BH821" s="3" t="n">
        <f aca="false">BF821/BG821*100000</f>
        <v>0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L821" s="16"/>
      <c r="BM821" s="21"/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7" t="n">
        <v>0</v>
      </c>
      <c r="F822" s="17" t="n">
        <v>0</v>
      </c>
      <c r="G822" s="17" t="n">
        <v>0</v>
      </c>
      <c r="H822" s="17" t="n">
        <v>1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0</v>
      </c>
      <c r="AT822" s="17" t="n">
        <v>0</v>
      </c>
      <c r="AU822" s="17" t="n">
        <v>0</v>
      </c>
      <c r="AV822" s="17" t="n">
        <v>0</v>
      </c>
      <c r="AW822" s="17" t="n">
        <v>0</v>
      </c>
      <c r="AX822" s="17" t="n">
        <v>0</v>
      </c>
      <c r="AY822" s="17" t="n">
        <v>0</v>
      </c>
      <c r="AZ822" s="17" t="n">
        <v>0</v>
      </c>
      <c r="BA822" s="17" t="n">
        <v>0</v>
      </c>
      <c r="BB822" s="17" t="n">
        <v>0</v>
      </c>
      <c r="BC822" s="17" t="n">
        <v>0</v>
      </c>
      <c r="BD822" s="17" t="n">
        <v>0</v>
      </c>
      <c r="BE822" s="17" t="n">
        <v>0</v>
      </c>
      <c r="BF822" s="18" t="n">
        <f aca="false">SUM(E822:BE822)</f>
        <v>1</v>
      </c>
      <c r="BG822" s="19" t="n">
        <v>25253</v>
      </c>
      <c r="BH822" s="3" t="n">
        <f aca="false">BF822/BG822*100000</f>
        <v>3.9599255533996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1" t="s">
        <v>51</v>
      </c>
      <c r="BL822" s="16"/>
      <c r="BM822" s="21"/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0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0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0</v>
      </c>
      <c r="AU823" s="17" t="n">
        <v>0</v>
      </c>
      <c r="AV823" s="17" t="n">
        <v>0</v>
      </c>
      <c r="AW823" s="17" t="n">
        <v>0</v>
      </c>
      <c r="AX823" s="17" t="n">
        <v>0</v>
      </c>
      <c r="AY823" s="17" t="n">
        <v>0</v>
      </c>
      <c r="AZ823" s="17" t="n">
        <v>0</v>
      </c>
      <c r="BA823" s="17" t="n">
        <v>0</v>
      </c>
      <c r="BB823" s="17" t="n">
        <v>0</v>
      </c>
      <c r="BC823" s="17" t="n">
        <v>0</v>
      </c>
      <c r="BD823" s="17" t="n">
        <v>0</v>
      </c>
      <c r="BE823" s="17" t="n">
        <v>0</v>
      </c>
      <c r="BF823" s="18" t="n">
        <f aca="false">SUM(E823:BE823)</f>
        <v>0</v>
      </c>
      <c r="BG823" s="19" t="n">
        <v>19797</v>
      </c>
      <c r="BH823" s="3" t="n">
        <f aca="false">BF823/BG823*100000</f>
        <v>0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25</v>
      </c>
      <c r="BL823" s="16"/>
      <c r="BM823" s="21"/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7" t="n">
        <v>0</v>
      </c>
      <c r="AV824" s="17" t="n">
        <v>0</v>
      </c>
      <c r="AW824" s="17" t="n">
        <v>0</v>
      </c>
      <c r="AX824" s="17" t="n">
        <v>0</v>
      </c>
      <c r="AY824" s="17" t="n">
        <v>0</v>
      </c>
      <c r="AZ824" s="17" t="n">
        <v>0</v>
      </c>
      <c r="BA824" s="17" t="n">
        <v>0</v>
      </c>
      <c r="BB824" s="17" t="n">
        <v>0</v>
      </c>
      <c r="BC824" s="17" t="n">
        <v>0</v>
      </c>
      <c r="BD824" s="17" t="n">
        <v>0</v>
      </c>
      <c r="BE824" s="17" t="n">
        <v>0</v>
      </c>
      <c r="BF824" s="18" t="n">
        <f aca="false">SUM(E824:BE824)</f>
        <v>0</v>
      </c>
      <c r="BG824" s="19" t="n">
        <v>5008</v>
      </c>
      <c r="BH824" s="3" t="n">
        <f aca="false">BF824/BG824*100000</f>
        <v>0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L824" s="16"/>
      <c r="BM824" s="21"/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7" t="n">
        <v>1</v>
      </c>
      <c r="F825" s="17" t="n">
        <v>1</v>
      </c>
      <c r="G825" s="17" t="n">
        <v>2</v>
      </c>
      <c r="H825" s="17" t="n">
        <v>8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0</v>
      </c>
      <c r="S825" s="17" t="n">
        <v>0</v>
      </c>
      <c r="T825" s="17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 t="n">
        <v>0</v>
      </c>
      <c r="Z825" s="17" t="n">
        <v>0</v>
      </c>
      <c r="AA825" s="17" t="n">
        <v>0</v>
      </c>
      <c r="AB825" s="17" t="n">
        <v>0</v>
      </c>
      <c r="AC825" s="17" t="n">
        <v>0</v>
      </c>
      <c r="AD825" s="17" t="n">
        <v>0</v>
      </c>
      <c r="AE825" s="17" t="n">
        <v>0</v>
      </c>
      <c r="AF825" s="17" t="n">
        <v>0</v>
      </c>
      <c r="AG825" s="17" t="n">
        <v>0</v>
      </c>
      <c r="AH825" s="17" t="n">
        <v>0</v>
      </c>
      <c r="AI825" s="17" t="n">
        <v>0</v>
      </c>
      <c r="AJ825" s="17" t="n">
        <v>0</v>
      </c>
      <c r="AK825" s="17" t="n">
        <v>0</v>
      </c>
      <c r="AL825" s="17" t="n">
        <v>0</v>
      </c>
      <c r="AM825" s="17" t="n">
        <v>0</v>
      </c>
      <c r="AN825" s="17" t="n">
        <v>0</v>
      </c>
      <c r="AO825" s="17" t="n">
        <v>0</v>
      </c>
      <c r="AP825" s="17" t="n">
        <v>0</v>
      </c>
      <c r="AQ825" s="17" t="n">
        <v>0</v>
      </c>
      <c r="AR825" s="17" t="n">
        <v>0</v>
      </c>
      <c r="AS825" s="17" t="n">
        <v>0</v>
      </c>
      <c r="AT825" s="17" t="n">
        <v>0</v>
      </c>
      <c r="AU825" s="17" t="n">
        <v>0</v>
      </c>
      <c r="AV825" s="17" t="n">
        <v>0</v>
      </c>
      <c r="AW825" s="17" t="n">
        <v>0</v>
      </c>
      <c r="AX825" s="17" t="n">
        <v>0</v>
      </c>
      <c r="AY825" s="17" t="n">
        <v>0</v>
      </c>
      <c r="AZ825" s="17" t="n">
        <v>0</v>
      </c>
      <c r="BA825" s="17" t="n">
        <v>0</v>
      </c>
      <c r="BB825" s="17" t="n">
        <v>0</v>
      </c>
      <c r="BC825" s="17" t="n">
        <v>0</v>
      </c>
      <c r="BD825" s="17" t="n">
        <v>0</v>
      </c>
      <c r="BE825" s="17" t="n">
        <v>0</v>
      </c>
      <c r="BF825" s="18" t="n">
        <f aca="false">SUM(E825:BE825)</f>
        <v>12</v>
      </c>
      <c r="BG825" s="19" t="n">
        <v>114265</v>
      </c>
      <c r="BH825" s="3" t="n">
        <f aca="false">BF825/BG825*100000</f>
        <v>10.5019034700039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L825" s="16"/>
      <c r="BM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7" t="n">
        <v>0</v>
      </c>
      <c r="AV826" s="17" t="n">
        <v>0</v>
      </c>
      <c r="AW826" s="17" t="n">
        <v>0</v>
      </c>
      <c r="AX826" s="17" t="n">
        <v>0</v>
      </c>
      <c r="AY826" s="17" t="n">
        <v>0</v>
      </c>
      <c r="AZ826" s="17" t="n">
        <v>0</v>
      </c>
      <c r="BA826" s="17" t="n">
        <v>0</v>
      </c>
      <c r="BB826" s="17" t="n">
        <v>0</v>
      </c>
      <c r="BC826" s="17" t="n">
        <v>0</v>
      </c>
      <c r="BD826" s="17" t="n">
        <v>0</v>
      </c>
      <c r="BE826" s="17" t="n">
        <v>0</v>
      </c>
      <c r="BF826" s="18" t="n">
        <f aca="false">SUM(E826:BE826)</f>
        <v>0</v>
      </c>
      <c r="BG826" s="19" t="n">
        <v>12466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L826" s="16"/>
      <c r="BM826" s="21"/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7" t="n">
        <v>0</v>
      </c>
      <c r="AV827" s="17" t="n">
        <v>0</v>
      </c>
      <c r="AW827" s="17" t="n">
        <v>0</v>
      </c>
      <c r="AX827" s="17" t="n">
        <v>0</v>
      </c>
      <c r="AY827" s="17" t="n">
        <v>0</v>
      </c>
      <c r="AZ827" s="17" t="n">
        <v>0</v>
      </c>
      <c r="BA827" s="17" t="n">
        <v>0</v>
      </c>
      <c r="BB827" s="17" t="n">
        <v>0</v>
      </c>
      <c r="BC827" s="17" t="n">
        <v>0</v>
      </c>
      <c r="BD827" s="17" t="n">
        <v>0</v>
      </c>
      <c r="BE827" s="17" t="n">
        <v>0</v>
      </c>
      <c r="BF827" s="18" t="n">
        <f aca="false">SUM(E827:BE827)</f>
        <v>0</v>
      </c>
      <c r="BG827" s="19" t="n">
        <v>12449</v>
      </c>
      <c r="BH827" s="3" t="n">
        <f aca="false">BF827/BG827*100000</f>
        <v>0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L827" s="16"/>
      <c r="BM827" s="21"/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7" t="n">
        <v>2</v>
      </c>
      <c r="F828" s="17" t="n">
        <v>0</v>
      </c>
      <c r="G828" s="17" t="n">
        <v>0</v>
      </c>
      <c r="H828" s="17" t="n">
        <v>0</v>
      </c>
      <c r="I828" s="17" t="n">
        <v>1</v>
      </c>
      <c r="J828" s="17" t="n">
        <v>0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v>0</v>
      </c>
      <c r="P828" s="17" t="n">
        <v>0</v>
      </c>
      <c r="Q828" s="17" t="n">
        <v>0</v>
      </c>
      <c r="R828" s="17" t="n">
        <v>0</v>
      </c>
      <c r="S828" s="17" t="n">
        <v>0</v>
      </c>
      <c r="T828" s="17" t="n">
        <v>0</v>
      </c>
      <c r="U828" s="17" t="n">
        <v>0</v>
      </c>
      <c r="V828" s="17" t="n">
        <v>0</v>
      </c>
      <c r="W828" s="17" t="n">
        <v>0</v>
      </c>
      <c r="X828" s="17" t="n">
        <v>0</v>
      </c>
      <c r="Y828" s="17" t="n">
        <v>0</v>
      </c>
      <c r="Z828" s="17" t="n">
        <v>0</v>
      </c>
      <c r="AA828" s="17" t="n">
        <v>0</v>
      </c>
      <c r="AB828" s="17" t="n">
        <v>0</v>
      </c>
      <c r="AC828" s="17" t="n">
        <v>0</v>
      </c>
      <c r="AD828" s="17" t="n">
        <v>0</v>
      </c>
      <c r="AE828" s="17" t="n">
        <v>0</v>
      </c>
      <c r="AF828" s="17" t="n">
        <v>0</v>
      </c>
      <c r="AG828" s="17" t="n">
        <v>0</v>
      </c>
      <c r="AH828" s="17" t="n">
        <v>0</v>
      </c>
      <c r="AI828" s="17" t="n">
        <v>0</v>
      </c>
      <c r="AJ828" s="17" t="n">
        <v>0</v>
      </c>
      <c r="AK828" s="17" t="n">
        <v>0</v>
      </c>
      <c r="AL828" s="17" t="n">
        <v>0</v>
      </c>
      <c r="AM828" s="17" t="n">
        <v>0</v>
      </c>
      <c r="AN828" s="17" t="n">
        <v>0</v>
      </c>
      <c r="AO828" s="17" t="n">
        <v>0</v>
      </c>
      <c r="AP828" s="17" t="n">
        <v>0</v>
      </c>
      <c r="AQ828" s="17" t="n">
        <v>0</v>
      </c>
      <c r="AR828" s="17" t="n">
        <v>0</v>
      </c>
      <c r="AS828" s="17" t="n">
        <v>0</v>
      </c>
      <c r="AT828" s="17" t="n">
        <v>0</v>
      </c>
      <c r="AU828" s="17" t="n">
        <v>0</v>
      </c>
      <c r="AV828" s="17" t="n">
        <v>0</v>
      </c>
      <c r="AW828" s="17" t="n">
        <v>0</v>
      </c>
      <c r="AX828" s="17" t="n">
        <v>0</v>
      </c>
      <c r="AY828" s="17" t="n">
        <v>0</v>
      </c>
      <c r="AZ828" s="17" t="n">
        <v>0</v>
      </c>
      <c r="BA828" s="17" t="n">
        <v>0</v>
      </c>
      <c r="BB828" s="17" t="n">
        <v>0</v>
      </c>
      <c r="BC828" s="17" t="n">
        <v>0</v>
      </c>
      <c r="BD828" s="17" t="n">
        <v>0</v>
      </c>
      <c r="BE828" s="17" t="n">
        <v>0</v>
      </c>
      <c r="BF828" s="18" t="n">
        <f aca="false">SUM(E828:BE828)</f>
        <v>3</v>
      </c>
      <c r="BG828" s="19" t="n">
        <v>330361</v>
      </c>
      <c r="BH828" s="3" t="n">
        <f aca="false">BF828/BG828*100000</f>
        <v>0.908097505456153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L828" s="16"/>
      <c r="BM828" s="21"/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7" t="n">
        <v>1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0</v>
      </c>
      <c r="Q829" s="17" t="n">
        <v>0</v>
      </c>
      <c r="R829" s="17" t="n">
        <v>0</v>
      </c>
      <c r="S829" s="17" t="n">
        <v>0</v>
      </c>
      <c r="T829" s="17" t="n">
        <v>0</v>
      </c>
      <c r="U829" s="17" t="n">
        <v>0</v>
      </c>
      <c r="V829" s="17" t="n">
        <v>0</v>
      </c>
      <c r="W829" s="17" t="n">
        <v>0</v>
      </c>
      <c r="X829" s="17" t="n">
        <v>0</v>
      </c>
      <c r="Y829" s="17" t="n">
        <v>0</v>
      </c>
      <c r="Z829" s="17" t="n">
        <v>0</v>
      </c>
      <c r="AA829" s="17" t="n">
        <v>0</v>
      </c>
      <c r="AB829" s="17" t="n">
        <v>0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0</v>
      </c>
      <c r="AL829" s="17" t="n">
        <v>0</v>
      </c>
      <c r="AM829" s="17" t="n">
        <v>0</v>
      </c>
      <c r="AN829" s="17" t="n">
        <v>0</v>
      </c>
      <c r="AO829" s="17" t="n">
        <v>0</v>
      </c>
      <c r="AP829" s="17" t="n">
        <v>0</v>
      </c>
      <c r="AQ829" s="17" t="n">
        <v>0</v>
      </c>
      <c r="AR829" s="17" t="n">
        <v>0</v>
      </c>
      <c r="AS829" s="17" t="n">
        <v>0</v>
      </c>
      <c r="AT829" s="17" t="n">
        <v>0</v>
      </c>
      <c r="AU829" s="17" t="n">
        <v>0</v>
      </c>
      <c r="AV829" s="17" t="n">
        <v>0</v>
      </c>
      <c r="AW829" s="17" t="n">
        <v>0</v>
      </c>
      <c r="AX829" s="17" t="n">
        <v>0</v>
      </c>
      <c r="AY829" s="17" t="n">
        <v>0</v>
      </c>
      <c r="AZ829" s="17" t="n">
        <v>0</v>
      </c>
      <c r="BA829" s="17" t="n">
        <v>0</v>
      </c>
      <c r="BB829" s="17" t="n">
        <v>0</v>
      </c>
      <c r="BC829" s="17" t="n">
        <v>0</v>
      </c>
      <c r="BD829" s="17" t="n">
        <v>0</v>
      </c>
      <c r="BE829" s="17" t="n">
        <v>0</v>
      </c>
      <c r="BF829" s="18" t="n">
        <f aca="false">SUM(E829:BE829)</f>
        <v>1</v>
      </c>
      <c r="BG829" s="19" t="n">
        <v>683247</v>
      </c>
      <c r="BH829" s="3" t="n">
        <f aca="false">BF829/BG829*100000</f>
        <v>0.146359954745502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L829" s="16"/>
      <c r="BM829" s="21"/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7" t="n">
        <v>0</v>
      </c>
      <c r="AV830" s="17" t="n">
        <v>0</v>
      </c>
      <c r="AW830" s="17" t="n">
        <v>0</v>
      </c>
      <c r="AX830" s="17" t="n">
        <v>0</v>
      </c>
      <c r="AY830" s="17" t="n">
        <v>0</v>
      </c>
      <c r="AZ830" s="17" t="n">
        <v>0</v>
      </c>
      <c r="BA830" s="17" t="n">
        <v>0</v>
      </c>
      <c r="BB830" s="17" t="n">
        <v>0</v>
      </c>
      <c r="BC830" s="17" t="n">
        <v>0</v>
      </c>
      <c r="BD830" s="17" t="n">
        <v>0</v>
      </c>
      <c r="BE830" s="17" t="n">
        <v>0</v>
      </c>
      <c r="BF830" s="18" t="n">
        <f aca="false">SUM(E830:BE830)</f>
        <v>0</v>
      </c>
      <c r="BG830" s="19" t="n">
        <v>2626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L830" s="16"/>
      <c r="BM830" s="21"/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0</v>
      </c>
      <c r="AG831" s="17" t="n">
        <v>0</v>
      </c>
      <c r="AH831" s="17" t="n">
        <v>0</v>
      </c>
      <c r="AI831" s="17" t="n">
        <v>0</v>
      </c>
      <c r="AJ831" s="17" t="n">
        <v>0</v>
      </c>
      <c r="AK831" s="17" t="n">
        <v>0</v>
      </c>
      <c r="AL831" s="17" t="n">
        <v>0</v>
      </c>
      <c r="AM831" s="17" t="n">
        <v>0</v>
      </c>
      <c r="AN831" s="17" t="n">
        <v>0</v>
      </c>
      <c r="AO831" s="17" t="n">
        <v>0</v>
      </c>
      <c r="AP831" s="17" t="n">
        <v>0</v>
      </c>
      <c r="AQ831" s="17" t="n">
        <v>0</v>
      </c>
      <c r="AR831" s="17" t="n">
        <v>0</v>
      </c>
      <c r="AS831" s="17" t="n">
        <v>0</v>
      </c>
      <c r="AT831" s="17" t="n">
        <v>0</v>
      </c>
      <c r="AU831" s="17" t="n">
        <v>0</v>
      </c>
      <c r="AV831" s="17" t="n">
        <v>0</v>
      </c>
      <c r="AW831" s="17" t="n">
        <v>0</v>
      </c>
      <c r="AX831" s="17" t="n">
        <v>0</v>
      </c>
      <c r="AY831" s="17" t="n">
        <v>0</v>
      </c>
      <c r="AZ831" s="17" t="n">
        <v>0</v>
      </c>
      <c r="BA831" s="17" t="n">
        <v>0</v>
      </c>
      <c r="BB831" s="17" t="n">
        <v>0</v>
      </c>
      <c r="BC831" s="17" t="n">
        <v>0</v>
      </c>
      <c r="BD831" s="17" t="n">
        <v>0</v>
      </c>
      <c r="BE831" s="17" t="n">
        <v>0</v>
      </c>
      <c r="BF831" s="18" t="n">
        <f aca="false">SUM(E831:BE831)</f>
        <v>0</v>
      </c>
      <c r="BG831" s="19" t="n">
        <v>83808</v>
      </c>
      <c r="BH831" s="3" t="n">
        <f aca="false">BF831/BG831*100000</f>
        <v>0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L831" s="16"/>
      <c r="BM831" s="21"/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7" t="n">
        <v>0</v>
      </c>
      <c r="AV832" s="17" t="n">
        <v>0</v>
      </c>
      <c r="AW832" s="17" t="n">
        <v>0</v>
      </c>
      <c r="AX832" s="17" t="n">
        <v>0</v>
      </c>
      <c r="AY832" s="17" t="n">
        <v>0</v>
      </c>
      <c r="AZ832" s="17" t="n">
        <v>0</v>
      </c>
      <c r="BA832" s="17" t="n">
        <v>0</v>
      </c>
      <c r="BB832" s="17" t="n">
        <v>0</v>
      </c>
      <c r="BC832" s="17" t="n">
        <v>0</v>
      </c>
      <c r="BD832" s="17" t="n">
        <v>0</v>
      </c>
      <c r="BE832" s="17" t="n">
        <v>0</v>
      </c>
      <c r="BF832" s="18" t="n">
        <f aca="false">SUM(E832:BE832)</f>
        <v>0</v>
      </c>
      <c r="BG832" s="19" t="n">
        <v>4325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L832" s="16"/>
      <c r="BM832" s="21"/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7" t="n">
        <v>0</v>
      </c>
      <c r="AS833" s="17" t="n">
        <v>0</v>
      </c>
      <c r="AT833" s="17" t="n">
        <v>0</v>
      </c>
      <c r="AU833" s="17" t="n">
        <v>0</v>
      </c>
      <c r="AV833" s="17" t="n">
        <v>0</v>
      </c>
      <c r="AW833" s="17" t="n">
        <v>0</v>
      </c>
      <c r="AX833" s="17" t="n">
        <v>0</v>
      </c>
      <c r="AY833" s="17" t="n">
        <v>0</v>
      </c>
      <c r="AZ833" s="17" t="n">
        <v>0</v>
      </c>
      <c r="BA833" s="17" t="n">
        <v>0</v>
      </c>
      <c r="BB833" s="17" t="n">
        <v>0</v>
      </c>
      <c r="BC833" s="17" t="n">
        <v>0</v>
      </c>
      <c r="BD833" s="17" t="n">
        <v>0</v>
      </c>
      <c r="BE833" s="17" t="n">
        <v>0</v>
      </c>
      <c r="BF833" s="18" t="n">
        <f aca="false">SUM(E833:BE833)</f>
        <v>0</v>
      </c>
      <c r="BG833" s="19" t="n">
        <v>3267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L833" s="16"/>
      <c r="BM833" s="21"/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7" t="n">
        <v>0</v>
      </c>
      <c r="AV834" s="17" t="n">
        <v>0</v>
      </c>
      <c r="AW834" s="17" t="n">
        <v>0</v>
      </c>
      <c r="AX834" s="17" t="n">
        <v>0</v>
      </c>
      <c r="AY834" s="17" t="n">
        <v>0</v>
      </c>
      <c r="AZ834" s="17" t="n">
        <v>0</v>
      </c>
      <c r="BA834" s="17" t="n">
        <v>0</v>
      </c>
      <c r="BB834" s="17" t="n">
        <v>0</v>
      </c>
      <c r="BC834" s="17" t="n">
        <v>0</v>
      </c>
      <c r="BD834" s="17" t="n">
        <v>0</v>
      </c>
      <c r="BE834" s="17" t="n">
        <v>0</v>
      </c>
      <c r="BF834" s="18" t="n">
        <f aca="false">SUM(E834:BE834)</f>
        <v>0</v>
      </c>
      <c r="BG834" s="19" t="n">
        <v>10371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L834" s="16"/>
      <c r="BM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7" t="n">
        <v>0</v>
      </c>
      <c r="AV835" s="17" t="n">
        <v>0</v>
      </c>
      <c r="AW835" s="17" t="n">
        <v>0</v>
      </c>
      <c r="AX835" s="17" t="n">
        <v>0</v>
      </c>
      <c r="AY835" s="17" t="n">
        <v>0</v>
      </c>
      <c r="AZ835" s="17" t="n">
        <v>0</v>
      </c>
      <c r="BA835" s="17" t="n">
        <v>0</v>
      </c>
      <c r="BB835" s="17" t="n">
        <v>0</v>
      </c>
      <c r="BC835" s="17" t="n">
        <v>0</v>
      </c>
      <c r="BD835" s="17" t="n">
        <v>0</v>
      </c>
      <c r="BE835" s="17" t="n">
        <v>0</v>
      </c>
      <c r="BF835" s="18" t="n">
        <f aca="false">SUM(E835:BE835)</f>
        <v>0</v>
      </c>
      <c r="BG835" s="19" t="n">
        <v>16547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L835" s="16"/>
      <c r="BM835" s="21"/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0</v>
      </c>
      <c r="AU836" s="17" t="n">
        <v>0</v>
      </c>
      <c r="AV836" s="17" t="n">
        <v>0</v>
      </c>
      <c r="AW836" s="17" t="n">
        <v>0</v>
      </c>
      <c r="AX836" s="17" t="n">
        <v>0</v>
      </c>
      <c r="AY836" s="17" t="n">
        <v>0</v>
      </c>
      <c r="AZ836" s="17" t="n">
        <v>0</v>
      </c>
      <c r="BA836" s="17" t="n">
        <v>0</v>
      </c>
      <c r="BB836" s="17" t="n">
        <v>0</v>
      </c>
      <c r="BC836" s="17" t="n">
        <v>0</v>
      </c>
      <c r="BD836" s="17" t="n">
        <v>0</v>
      </c>
      <c r="BE836" s="17" t="n">
        <v>0</v>
      </c>
      <c r="BF836" s="18" t="n">
        <f aca="false">SUM(E836:BE836)</f>
        <v>0</v>
      </c>
      <c r="BG836" s="19" t="n">
        <v>6491</v>
      </c>
      <c r="BH836" s="3" t="n">
        <f aca="false">BF836/BG836*100000</f>
        <v>0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  <c r="BL836" s="16"/>
      <c r="BM836" s="21"/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7" t="n">
        <v>0</v>
      </c>
      <c r="AV837" s="17" t="n">
        <v>0</v>
      </c>
      <c r="AW837" s="17" t="n">
        <v>0</v>
      </c>
      <c r="AX837" s="17" t="n">
        <v>0</v>
      </c>
      <c r="AY837" s="17" t="n">
        <v>0</v>
      </c>
      <c r="AZ837" s="17" t="n">
        <v>0</v>
      </c>
      <c r="BA837" s="17" t="n">
        <v>0</v>
      </c>
      <c r="BB837" s="17" t="n">
        <v>0</v>
      </c>
      <c r="BC837" s="17" t="n">
        <v>0</v>
      </c>
      <c r="BD837" s="17" t="n">
        <v>0</v>
      </c>
      <c r="BE837" s="17" t="n">
        <v>0</v>
      </c>
      <c r="BF837" s="18" t="n">
        <f aca="false">SUM(E837:BE837)</f>
        <v>0</v>
      </c>
      <c r="BG837" s="19" t="n">
        <v>2158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L837" s="16"/>
      <c r="BM837" s="21"/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7" t="n">
        <v>0</v>
      </c>
      <c r="AV838" s="17" t="n">
        <v>0</v>
      </c>
      <c r="AW838" s="17" t="n">
        <v>0</v>
      </c>
      <c r="AX838" s="17" t="n">
        <v>0</v>
      </c>
      <c r="AY838" s="17" t="n">
        <v>0</v>
      </c>
      <c r="AZ838" s="17" t="n">
        <v>0</v>
      </c>
      <c r="BA838" s="17" t="n">
        <v>0</v>
      </c>
      <c r="BB838" s="17" t="n">
        <v>0</v>
      </c>
      <c r="BC838" s="17" t="n">
        <v>0</v>
      </c>
      <c r="BD838" s="17" t="n">
        <v>0</v>
      </c>
      <c r="BE838" s="17" t="n">
        <v>0</v>
      </c>
      <c r="BF838" s="18" t="n">
        <f aca="false">SUM(E838:BE838)</f>
        <v>0</v>
      </c>
      <c r="BG838" s="19" t="n">
        <v>4987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L838" s="16"/>
      <c r="BM838" s="21"/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7" t="n">
        <v>0</v>
      </c>
      <c r="AI839" s="17" t="n">
        <v>0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7" t="n">
        <v>0</v>
      </c>
      <c r="AS839" s="17" t="n">
        <v>0</v>
      </c>
      <c r="AT839" s="17" t="n">
        <v>0</v>
      </c>
      <c r="AU839" s="17" t="n">
        <v>0</v>
      </c>
      <c r="AV839" s="17" t="n">
        <v>0</v>
      </c>
      <c r="AW839" s="17" t="n">
        <v>0</v>
      </c>
      <c r="AX839" s="17" t="n">
        <v>0</v>
      </c>
      <c r="AY839" s="17" t="n">
        <v>0</v>
      </c>
      <c r="AZ839" s="17" t="n">
        <v>0</v>
      </c>
      <c r="BA839" s="17" t="n">
        <v>0</v>
      </c>
      <c r="BB839" s="17" t="n">
        <v>0</v>
      </c>
      <c r="BC839" s="17" t="n">
        <v>0</v>
      </c>
      <c r="BD839" s="17" t="n">
        <v>0</v>
      </c>
      <c r="BE839" s="17" t="n">
        <v>0</v>
      </c>
      <c r="BF839" s="18" t="n">
        <f aca="false">SUM(E839:BE839)</f>
        <v>0</v>
      </c>
      <c r="BG839" s="19" t="n">
        <v>134477</v>
      </c>
      <c r="BH839" s="3" t="n">
        <f aca="false">BF839/BG839*100000</f>
        <v>0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  <c r="BL839" s="16"/>
      <c r="BM839" s="21"/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7" t="n">
        <v>0</v>
      </c>
      <c r="AV840" s="17" t="n">
        <v>0</v>
      </c>
      <c r="AW840" s="17" t="n">
        <v>0</v>
      </c>
      <c r="AX840" s="17" t="n">
        <v>0</v>
      </c>
      <c r="AY840" s="17" t="n">
        <v>0</v>
      </c>
      <c r="AZ840" s="17" t="n">
        <v>0</v>
      </c>
      <c r="BA840" s="17" t="n">
        <v>0</v>
      </c>
      <c r="BB840" s="17" t="n">
        <v>0</v>
      </c>
      <c r="BC840" s="17" t="n">
        <v>0</v>
      </c>
      <c r="BD840" s="17" t="n">
        <v>0</v>
      </c>
      <c r="BE840" s="17" t="n">
        <v>0</v>
      </c>
      <c r="BF840" s="18" t="n">
        <f aca="false">SUM(E840:BE840)</f>
        <v>0</v>
      </c>
      <c r="BG840" s="19" t="n">
        <v>7071</v>
      </c>
      <c r="BH840" s="3" t="n">
        <f aca="false">BF840/BG840*100000</f>
        <v>0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L840" s="16"/>
      <c r="BM840" s="21"/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0</v>
      </c>
      <c r="AS841" s="17" t="n">
        <v>0</v>
      </c>
      <c r="AT841" s="17" t="n">
        <v>0</v>
      </c>
      <c r="AU841" s="17" t="n">
        <v>0</v>
      </c>
      <c r="AV841" s="17" t="n">
        <v>0</v>
      </c>
      <c r="AW841" s="17" t="n">
        <v>0</v>
      </c>
      <c r="AX841" s="17" t="n">
        <v>0</v>
      </c>
      <c r="AY841" s="17" t="n">
        <v>0</v>
      </c>
      <c r="AZ841" s="17" t="n">
        <v>0</v>
      </c>
      <c r="BA841" s="17" t="n">
        <v>0</v>
      </c>
      <c r="BB841" s="17" t="n">
        <v>0</v>
      </c>
      <c r="BC841" s="17" t="n">
        <v>0</v>
      </c>
      <c r="BD841" s="17" t="n">
        <v>0</v>
      </c>
      <c r="BE841" s="17" t="n">
        <v>0</v>
      </c>
      <c r="BF841" s="18" t="n">
        <f aca="false">SUM(E841:BE841)</f>
        <v>0</v>
      </c>
      <c r="BG841" s="19" t="n">
        <v>39173</v>
      </c>
      <c r="BH841" s="3" t="n">
        <f aca="false">BF841/BG841*100000</f>
        <v>0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L841" s="16"/>
      <c r="BM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0</v>
      </c>
      <c r="AR842" s="17" t="n">
        <v>0</v>
      </c>
      <c r="AS842" s="17" t="n">
        <v>0</v>
      </c>
      <c r="AT842" s="17" t="n">
        <v>0</v>
      </c>
      <c r="AU842" s="17" t="n">
        <v>0</v>
      </c>
      <c r="AV842" s="17" t="n">
        <v>0</v>
      </c>
      <c r="AW842" s="17" t="n">
        <v>0</v>
      </c>
      <c r="AX842" s="17" t="n">
        <v>0</v>
      </c>
      <c r="AY842" s="17" t="n">
        <v>0</v>
      </c>
      <c r="AZ842" s="17" t="n">
        <v>0</v>
      </c>
      <c r="BA842" s="17" t="n">
        <v>0</v>
      </c>
      <c r="BB842" s="17" t="n">
        <v>0</v>
      </c>
      <c r="BC842" s="17" t="n">
        <v>0</v>
      </c>
      <c r="BD842" s="17" t="n">
        <v>0</v>
      </c>
      <c r="BE842" s="17" t="n">
        <v>0</v>
      </c>
      <c r="BF842" s="18" t="n">
        <f aca="false">SUM(E842:BE842)</f>
        <v>0</v>
      </c>
      <c r="BG842" s="19" t="n">
        <v>19335</v>
      </c>
      <c r="BH842" s="3" t="n">
        <f aca="false">BF842/BG842*100000</f>
        <v>0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L842" s="16"/>
      <c r="BM842" s="21"/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0</v>
      </c>
      <c r="AS843" s="17" t="n">
        <v>0</v>
      </c>
      <c r="AT843" s="17" t="n">
        <v>0</v>
      </c>
      <c r="AU843" s="17" t="n">
        <v>0</v>
      </c>
      <c r="AV843" s="17" t="n">
        <v>0</v>
      </c>
      <c r="AW843" s="17" t="n">
        <v>0</v>
      </c>
      <c r="AX843" s="17" t="n">
        <v>0</v>
      </c>
      <c r="AY843" s="17" t="n">
        <v>0</v>
      </c>
      <c r="AZ843" s="17" t="n">
        <v>0</v>
      </c>
      <c r="BA843" s="17" t="n">
        <v>0</v>
      </c>
      <c r="BB843" s="17" t="n">
        <v>0</v>
      </c>
      <c r="BC843" s="17" t="n">
        <v>0</v>
      </c>
      <c r="BD843" s="17" t="n">
        <v>0</v>
      </c>
      <c r="BE843" s="17" t="n">
        <v>0</v>
      </c>
      <c r="BF843" s="18" t="n">
        <f aca="false">SUM(E843:BE843)</f>
        <v>0</v>
      </c>
      <c r="BG843" s="19" t="n">
        <v>20537</v>
      </c>
      <c r="BH843" s="3" t="n">
        <f aca="false">BF843/BG843*100000</f>
        <v>0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L843" s="16"/>
      <c r="BM843" s="21"/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7" t="n">
        <v>0</v>
      </c>
      <c r="AV844" s="17" t="n">
        <v>0</v>
      </c>
      <c r="AW844" s="17" t="n">
        <v>0</v>
      </c>
      <c r="AX844" s="17" t="n">
        <v>0</v>
      </c>
      <c r="AY844" s="17" t="n">
        <v>0</v>
      </c>
      <c r="AZ844" s="17" t="n">
        <v>0</v>
      </c>
      <c r="BA844" s="17" t="n">
        <v>0</v>
      </c>
      <c r="BB844" s="17" t="n">
        <v>0</v>
      </c>
      <c r="BC844" s="17" t="n">
        <v>0</v>
      </c>
      <c r="BD844" s="17" t="n">
        <v>0</v>
      </c>
      <c r="BE844" s="17" t="n">
        <v>0</v>
      </c>
      <c r="BF844" s="18" t="n">
        <f aca="false">SUM(E844:BE844)</f>
        <v>0</v>
      </c>
      <c r="BG844" s="19" t="n">
        <v>9265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L844" s="16"/>
      <c r="BM844" s="21"/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7" t="n">
        <v>0</v>
      </c>
      <c r="AV845" s="17" t="n">
        <v>0</v>
      </c>
      <c r="AW845" s="17" t="n">
        <v>0</v>
      </c>
      <c r="AX845" s="17" t="n">
        <v>0</v>
      </c>
      <c r="AY845" s="17" t="n">
        <v>0</v>
      </c>
      <c r="AZ845" s="17" t="n">
        <v>0</v>
      </c>
      <c r="BA845" s="17" t="n">
        <v>0</v>
      </c>
      <c r="BB845" s="17" t="n">
        <v>0</v>
      </c>
      <c r="BC845" s="17" t="n">
        <v>0</v>
      </c>
      <c r="BD845" s="17" t="n">
        <v>0</v>
      </c>
      <c r="BE845" s="17" t="n">
        <v>0</v>
      </c>
      <c r="BF845" s="18" t="n">
        <f aca="false">SUM(E845:BE845)</f>
        <v>0</v>
      </c>
      <c r="BG845" s="19" t="n">
        <v>5712</v>
      </c>
      <c r="BH845" s="3" t="n">
        <f aca="false">BF845/BG845*100000</f>
        <v>0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L845" s="16"/>
      <c r="BM845" s="21"/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0</v>
      </c>
      <c r="AR846" s="17" t="n">
        <v>0</v>
      </c>
      <c r="AS846" s="17" t="n">
        <v>0</v>
      </c>
      <c r="AT846" s="17" t="n">
        <v>0</v>
      </c>
      <c r="AU846" s="17" t="n">
        <v>0</v>
      </c>
      <c r="AV846" s="17" t="n">
        <v>0</v>
      </c>
      <c r="AW846" s="17" t="n">
        <v>0</v>
      </c>
      <c r="AX846" s="17" t="n">
        <v>0</v>
      </c>
      <c r="AY846" s="17" t="n">
        <v>0</v>
      </c>
      <c r="AZ846" s="17" t="n">
        <v>0</v>
      </c>
      <c r="BA846" s="17" t="n">
        <v>0</v>
      </c>
      <c r="BB846" s="17" t="n">
        <v>0</v>
      </c>
      <c r="BC846" s="17" t="n">
        <v>0</v>
      </c>
      <c r="BD846" s="17" t="n">
        <v>0</v>
      </c>
      <c r="BE846" s="17" t="n">
        <v>0</v>
      </c>
      <c r="BF846" s="18" t="n">
        <f aca="false">SUM(E846:BE846)</f>
        <v>0</v>
      </c>
      <c r="BG846" s="19" t="n">
        <v>3951</v>
      </c>
      <c r="BH846" s="3" t="n">
        <f aca="false">BF846/BG846*100000</f>
        <v>0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L846" s="16"/>
      <c r="BM846" s="21"/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7" t="n">
        <v>0</v>
      </c>
      <c r="AV847" s="17" t="n">
        <v>0</v>
      </c>
      <c r="AW847" s="17" t="n">
        <v>0</v>
      </c>
      <c r="AX847" s="17" t="n">
        <v>0</v>
      </c>
      <c r="AY847" s="17" t="n">
        <v>0</v>
      </c>
      <c r="AZ847" s="17" t="n">
        <v>0</v>
      </c>
      <c r="BA847" s="17" t="n">
        <v>0</v>
      </c>
      <c r="BB847" s="17" t="n">
        <v>0</v>
      </c>
      <c r="BC847" s="17" t="n">
        <v>0</v>
      </c>
      <c r="BD847" s="17" t="n">
        <v>0</v>
      </c>
      <c r="BE847" s="17" t="n">
        <v>0</v>
      </c>
      <c r="BF847" s="18" t="n">
        <f aca="false">SUM(E847:BE847)</f>
        <v>0</v>
      </c>
      <c r="BG847" s="19" t="n">
        <v>4832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L847" s="16"/>
      <c r="BM847" s="21"/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0</v>
      </c>
      <c r="AU848" s="17" t="n">
        <v>0</v>
      </c>
      <c r="AV848" s="17" t="n">
        <v>0</v>
      </c>
      <c r="AW848" s="17" t="n">
        <v>0</v>
      </c>
      <c r="AX848" s="17" t="n">
        <v>0</v>
      </c>
      <c r="AY848" s="17" t="n">
        <v>0</v>
      </c>
      <c r="AZ848" s="17" t="n">
        <v>0</v>
      </c>
      <c r="BA848" s="17" t="n">
        <v>0</v>
      </c>
      <c r="BB848" s="17" t="n">
        <v>0</v>
      </c>
      <c r="BC848" s="17" t="n">
        <v>0</v>
      </c>
      <c r="BD848" s="17" t="n">
        <v>0</v>
      </c>
      <c r="BE848" s="17" t="n">
        <v>0</v>
      </c>
      <c r="BF848" s="18" t="n">
        <f aca="false">SUM(E848:BE848)</f>
        <v>0</v>
      </c>
      <c r="BG848" s="19" t="n">
        <v>125376</v>
      </c>
      <c r="BH848" s="3" t="n">
        <f aca="false">BF848/BG848*100000</f>
        <v>0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L848" s="16"/>
      <c r="BM848" s="21"/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7" t="n">
        <v>0</v>
      </c>
      <c r="F849" s="17" t="n">
        <v>1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7" t="n">
        <v>0</v>
      </c>
      <c r="AS849" s="17" t="n">
        <v>0</v>
      </c>
      <c r="AT849" s="17" t="n">
        <v>0</v>
      </c>
      <c r="AU849" s="17" t="n">
        <v>0</v>
      </c>
      <c r="AV849" s="17" t="n">
        <v>0</v>
      </c>
      <c r="AW849" s="17" t="n">
        <v>0</v>
      </c>
      <c r="AX849" s="17" t="n">
        <v>0</v>
      </c>
      <c r="AY849" s="17" t="n">
        <v>0</v>
      </c>
      <c r="AZ849" s="17" t="n">
        <v>0</v>
      </c>
      <c r="BA849" s="17" t="n">
        <v>0</v>
      </c>
      <c r="BB849" s="17" t="n">
        <v>0</v>
      </c>
      <c r="BC849" s="17" t="n">
        <v>0</v>
      </c>
      <c r="BD849" s="17" t="n">
        <v>0</v>
      </c>
      <c r="BE849" s="17" t="n">
        <v>0</v>
      </c>
      <c r="BF849" s="18" t="n">
        <f aca="false">SUM(E849:BE849)</f>
        <v>1</v>
      </c>
      <c r="BG849" s="19" t="n">
        <v>78286</v>
      </c>
      <c r="BH849" s="3" t="n">
        <f aca="false">BF849/BG849*100000</f>
        <v>1.27736760084817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1" t="s">
        <v>62</v>
      </c>
      <c r="BL849" s="16"/>
      <c r="BM849" s="21"/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7" t="n">
        <v>0</v>
      </c>
      <c r="AV850" s="17" t="n">
        <v>0</v>
      </c>
      <c r="AW850" s="17" t="n">
        <v>0</v>
      </c>
      <c r="AX850" s="17" t="n">
        <v>0</v>
      </c>
      <c r="AY850" s="17" t="n">
        <v>0</v>
      </c>
      <c r="AZ850" s="17" t="n">
        <v>0</v>
      </c>
      <c r="BA850" s="17" t="n">
        <v>0</v>
      </c>
      <c r="BB850" s="17" t="n">
        <v>0</v>
      </c>
      <c r="BC850" s="17" t="n">
        <v>0</v>
      </c>
      <c r="BD850" s="17" t="n">
        <v>0</v>
      </c>
      <c r="BE850" s="17" t="n">
        <v>0</v>
      </c>
      <c r="BF850" s="18" t="n">
        <f aca="false">SUM(E850:BE850)</f>
        <v>0</v>
      </c>
      <c r="BG850" s="19" t="n">
        <v>3629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L850" s="16"/>
      <c r="BM850" s="21"/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7" t="n">
        <v>0</v>
      </c>
      <c r="AV851" s="17" t="n">
        <v>0</v>
      </c>
      <c r="AW851" s="17" t="n">
        <v>0</v>
      </c>
      <c r="AX851" s="17" t="n">
        <v>0</v>
      </c>
      <c r="AY851" s="17" t="n">
        <v>0</v>
      </c>
      <c r="AZ851" s="17" t="n">
        <v>0</v>
      </c>
      <c r="BA851" s="17" t="n">
        <v>0</v>
      </c>
      <c r="BB851" s="17" t="n">
        <v>0</v>
      </c>
      <c r="BC851" s="17" t="n">
        <v>0</v>
      </c>
      <c r="BD851" s="17" t="n">
        <v>0</v>
      </c>
      <c r="BE851" s="17" t="n">
        <v>0</v>
      </c>
      <c r="BF851" s="18" t="n">
        <f aca="false">SUM(E851:BE851)</f>
        <v>0</v>
      </c>
      <c r="BG851" s="19" t="n">
        <v>13764</v>
      </c>
      <c r="BH851" s="3" t="n">
        <f aca="false">BF851/BG851*100000</f>
        <v>0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L851" s="16"/>
      <c r="BM851" s="21"/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7" t="n">
        <v>0</v>
      </c>
      <c r="AV852" s="17" t="n">
        <v>0</v>
      </c>
      <c r="AW852" s="17" t="n">
        <v>0</v>
      </c>
      <c r="AX852" s="17" t="n">
        <v>0</v>
      </c>
      <c r="AY852" s="17" t="n">
        <v>0</v>
      </c>
      <c r="AZ852" s="17" t="n">
        <v>0</v>
      </c>
      <c r="BA852" s="17" t="n">
        <v>0</v>
      </c>
      <c r="BB852" s="17" t="n">
        <v>0</v>
      </c>
      <c r="BC852" s="17" t="n">
        <v>0</v>
      </c>
      <c r="BD852" s="17" t="n">
        <v>0</v>
      </c>
      <c r="BE852" s="17" t="n">
        <v>0</v>
      </c>
      <c r="BF852" s="18" t="n">
        <f aca="false">SUM(E852:BE852)</f>
        <v>0</v>
      </c>
      <c r="BG852" s="19" t="n">
        <v>8685</v>
      </c>
      <c r="BH852" s="3" t="n">
        <f aca="false">BF852/BG852*100000</f>
        <v>0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L852" s="16"/>
      <c r="BM852" s="21"/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7" t="n">
        <v>0</v>
      </c>
      <c r="AV853" s="17" t="n">
        <v>0</v>
      </c>
      <c r="AW853" s="17" t="n">
        <v>0</v>
      </c>
      <c r="AX853" s="17" t="n">
        <v>0</v>
      </c>
      <c r="AY853" s="17" t="n">
        <v>0</v>
      </c>
      <c r="AZ853" s="17" t="n">
        <v>0</v>
      </c>
      <c r="BA853" s="17" t="n">
        <v>0</v>
      </c>
      <c r="BB853" s="17" t="n">
        <v>0</v>
      </c>
      <c r="BC853" s="17" t="n">
        <v>0</v>
      </c>
      <c r="BD853" s="17" t="n">
        <v>0</v>
      </c>
      <c r="BE853" s="17" t="n">
        <v>0</v>
      </c>
      <c r="BF853" s="18" t="n">
        <f aca="false">SUM(E853:BE853)</f>
        <v>0</v>
      </c>
      <c r="BG853" s="19" t="n">
        <v>10537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L853" s="16"/>
      <c r="BM853" s="21"/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7" t="n">
        <v>0</v>
      </c>
      <c r="AV854" s="17" t="n">
        <v>0</v>
      </c>
      <c r="AW854" s="17" t="n">
        <v>0</v>
      </c>
      <c r="AX854" s="17" t="n">
        <v>0</v>
      </c>
      <c r="AY854" s="17" t="n">
        <v>0</v>
      </c>
      <c r="AZ854" s="17" t="n">
        <v>0</v>
      </c>
      <c r="BA854" s="17" t="n">
        <v>0</v>
      </c>
      <c r="BB854" s="17" t="n">
        <v>0</v>
      </c>
      <c r="BC854" s="17" t="n">
        <v>0</v>
      </c>
      <c r="BD854" s="17" t="n">
        <v>0</v>
      </c>
      <c r="BE854" s="17" t="n">
        <v>0</v>
      </c>
      <c r="BF854" s="18" t="n">
        <f aca="false">SUM(E854:BE854)</f>
        <v>0</v>
      </c>
      <c r="BG854" s="19" t="n">
        <v>5420</v>
      </c>
      <c r="BH854" s="3" t="n">
        <f aca="false">BF854/BG854*100000</f>
        <v>0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L854" s="16"/>
      <c r="BM854" s="21"/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0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0</v>
      </c>
      <c r="AN855" s="17" t="n">
        <v>0</v>
      </c>
      <c r="AO855" s="17" t="n">
        <v>0</v>
      </c>
      <c r="AP855" s="17" t="n">
        <v>0</v>
      </c>
      <c r="AQ855" s="17" t="n">
        <v>0</v>
      </c>
      <c r="AR855" s="17" t="n">
        <v>0</v>
      </c>
      <c r="AS855" s="17" t="n">
        <v>0</v>
      </c>
      <c r="AT855" s="17" t="n">
        <v>0</v>
      </c>
      <c r="AU855" s="17" t="n">
        <v>0</v>
      </c>
      <c r="AV855" s="17" t="n">
        <v>0</v>
      </c>
      <c r="AW855" s="17" t="n">
        <v>0</v>
      </c>
      <c r="AX855" s="17" t="n">
        <v>0</v>
      </c>
      <c r="AY855" s="17" t="n">
        <v>0</v>
      </c>
      <c r="AZ855" s="17" t="n">
        <v>0</v>
      </c>
      <c r="BA855" s="17" t="n">
        <v>0</v>
      </c>
      <c r="BB855" s="17" t="n">
        <v>0</v>
      </c>
      <c r="BC855" s="17" t="n">
        <v>0</v>
      </c>
      <c r="BD855" s="17" t="n">
        <v>0</v>
      </c>
      <c r="BE855" s="17" t="n">
        <v>0</v>
      </c>
      <c r="BF855" s="18" t="n">
        <f aca="false">SUM(E855:BE855)</f>
        <v>0</v>
      </c>
      <c r="BG855" s="19" t="n">
        <v>42149</v>
      </c>
      <c r="BH855" s="3" t="n">
        <f aca="false">BF855/BG855*100000</f>
        <v>0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Silencioso</v>
      </c>
      <c r="BJ855" s="1" t="s">
        <v>51</v>
      </c>
      <c r="BL855" s="16"/>
      <c r="BM855" s="21"/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0</v>
      </c>
      <c r="AJ856" s="17" t="n">
        <v>0</v>
      </c>
      <c r="AK856" s="17" t="n">
        <v>0</v>
      </c>
      <c r="AL856" s="17" t="n">
        <v>0</v>
      </c>
      <c r="AM856" s="17" t="n">
        <v>0</v>
      </c>
      <c r="AN856" s="17" t="n">
        <v>0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7" t="n">
        <v>0</v>
      </c>
      <c r="AV856" s="17" t="n">
        <v>0</v>
      </c>
      <c r="AW856" s="17" t="n">
        <v>0</v>
      </c>
      <c r="AX856" s="17" t="n">
        <v>0</v>
      </c>
      <c r="AY856" s="17" t="n">
        <v>0</v>
      </c>
      <c r="AZ856" s="17" t="n">
        <v>0</v>
      </c>
      <c r="BA856" s="17" t="n">
        <v>0</v>
      </c>
      <c r="BB856" s="17" t="n">
        <v>0</v>
      </c>
      <c r="BC856" s="17" t="n">
        <v>0</v>
      </c>
      <c r="BD856" s="17" t="n">
        <v>0</v>
      </c>
      <c r="BE856" s="17" t="n">
        <v>0</v>
      </c>
      <c r="BF856" s="18" t="n">
        <f aca="false">SUM(E856:BE856)</f>
        <v>0</v>
      </c>
      <c r="BG856" s="19" t="n">
        <v>5243</v>
      </c>
      <c r="BH856" s="3" t="n">
        <f aca="false">BF856/BG856*100000</f>
        <v>0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L856" s="16"/>
      <c r="BM856" s="21"/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7" t="n">
        <v>0</v>
      </c>
      <c r="AV857" s="17" t="n">
        <v>0</v>
      </c>
      <c r="AW857" s="17" t="n">
        <v>0</v>
      </c>
      <c r="AX857" s="17" t="n">
        <v>0</v>
      </c>
      <c r="AY857" s="17" t="n">
        <v>0</v>
      </c>
      <c r="AZ857" s="17" t="n">
        <v>0</v>
      </c>
      <c r="BA857" s="17" t="n">
        <v>0</v>
      </c>
      <c r="BB857" s="17" t="n">
        <v>0</v>
      </c>
      <c r="BC857" s="17" t="n">
        <v>0</v>
      </c>
      <c r="BD857" s="17" t="n">
        <v>0</v>
      </c>
      <c r="BE857" s="17" t="n">
        <v>0</v>
      </c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6"/>
      <c r="BM857" s="21"/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8"/>
      <c r="BG858" s="22"/>
    </row>
    <row r="859" customFormat="false" ht="15" hidden="false" customHeight="false" outlineLevel="0" collapsed="false">
      <c r="B859" s="15"/>
      <c r="E859" s="23" t="n">
        <f aca="false">SUM(E5:E857)</f>
        <v>25</v>
      </c>
      <c r="F859" s="23" t="n">
        <f aca="false">SUM(F5:F857)</f>
        <v>45</v>
      </c>
      <c r="G859" s="23" t="n">
        <f aca="false">SUM(G5:G857)</f>
        <v>55</v>
      </c>
      <c r="H859" s="23" t="n">
        <f aca="false">SUM(H5:H857)</f>
        <v>48</v>
      </c>
      <c r="I859" s="23" t="n">
        <f aca="false">SUM(I5:I857)</f>
        <v>34</v>
      </c>
      <c r="J859" s="23" t="n">
        <f aca="false">SUM(J5:J857)</f>
        <v>7</v>
      </c>
      <c r="K859" s="23" t="n">
        <f aca="false">SUM(K5:K857)</f>
        <v>0</v>
      </c>
      <c r="L859" s="23" t="n">
        <f aca="false">SUM(L5:L857)</f>
        <v>0</v>
      </c>
      <c r="M859" s="23" t="n">
        <f aca="false">SUM(M5:M857)</f>
        <v>0</v>
      </c>
      <c r="N859" s="23" t="n">
        <f aca="false">SUM(N5:N857)</f>
        <v>0</v>
      </c>
      <c r="O859" s="23" t="n">
        <f aca="false">SUM(O5:O857)</f>
        <v>0</v>
      </c>
      <c r="P859" s="23" t="n">
        <f aca="false">SUM(P5:P857)</f>
        <v>0</v>
      </c>
      <c r="Q859" s="23" t="n">
        <f aca="false">SUM(Q5:Q857)</f>
        <v>0</v>
      </c>
      <c r="R859" s="23" t="n">
        <f aca="false">SUM(R5:R857)</f>
        <v>0</v>
      </c>
      <c r="S859" s="23" t="n">
        <f aca="false">SUM(S5:S857)</f>
        <v>0</v>
      </c>
      <c r="T859" s="23" t="n">
        <f aca="false">SUM(T5:T857)</f>
        <v>0</v>
      </c>
      <c r="U859" s="23" t="n">
        <f aca="false">SUM(U5:U857)</f>
        <v>0</v>
      </c>
      <c r="V859" s="23" t="n">
        <f aca="false">SUM(V5:V857)</f>
        <v>0</v>
      </c>
      <c r="W859" s="23" t="n">
        <f aca="false">SUM(W5:W857)</f>
        <v>0</v>
      </c>
      <c r="X859" s="23" t="n">
        <f aca="false">SUM(X5:X857)</f>
        <v>0</v>
      </c>
      <c r="Y859" s="23" t="n">
        <f aca="false">SUM(Y5:Y857)</f>
        <v>0</v>
      </c>
      <c r="Z859" s="23" t="n">
        <f aca="false">SUM(Z5:Z857)</f>
        <v>0</v>
      </c>
      <c r="AA859" s="23" t="n">
        <f aca="false">SUM(AA5:AA857)</f>
        <v>0</v>
      </c>
      <c r="AB859" s="23" t="n">
        <f aca="false">SUM(AB5:AB857)</f>
        <v>0</v>
      </c>
      <c r="AC859" s="23" t="n">
        <f aca="false">SUM(AC5:AC857)</f>
        <v>0</v>
      </c>
      <c r="AD859" s="23" t="n">
        <f aca="false">SUM(AD5:AD857)</f>
        <v>0</v>
      </c>
      <c r="AE859" s="23" t="n">
        <f aca="false">SUM(AE5:AE857)</f>
        <v>0</v>
      </c>
      <c r="AF859" s="23" t="n">
        <f aca="false">SUM(AF5:AF857)</f>
        <v>0</v>
      </c>
      <c r="AG859" s="23" t="n">
        <f aca="false">SUM(AG5:AG857)</f>
        <v>0</v>
      </c>
      <c r="AH859" s="23" t="n">
        <f aca="false">SUM(AH5:AH857)</f>
        <v>0</v>
      </c>
      <c r="AI859" s="23" t="n">
        <f aca="false">SUM(AI5:AI857)</f>
        <v>0</v>
      </c>
      <c r="AJ859" s="23" t="n">
        <f aca="false">SUM(AJ5:AJ857)</f>
        <v>0</v>
      </c>
      <c r="AK859" s="23" t="n">
        <f aca="false">SUM(AK5:AK857)</f>
        <v>0</v>
      </c>
      <c r="AL859" s="23" t="n">
        <f aca="false">SUM(AL5:AL857)</f>
        <v>0</v>
      </c>
      <c r="AM859" s="23" t="n">
        <f aca="false">SUM(AM5:AM857)</f>
        <v>0</v>
      </c>
      <c r="AN859" s="23" t="n">
        <f aca="false">SUM(AN5:AN857)</f>
        <v>0</v>
      </c>
      <c r="AO859" s="23" t="n">
        <f aca="false">SUM(AO5:AO857)</f>
        <v>0</v>
      </c>
      <c r="AP859" s="23" t="n">
        <f aca="false">SUM(AP5:AP857)</f>
        <v>0</v>
      </c>
      <c r="AQ859" s="23" t="n">
        <f aca="false">SUM(AQ5:AQ857)</f>
        <v>0</v>
      </c>
      <c r="AR859" s="23" t="n">
        <f aca="false">SUM(AR5:AR857)</f>
        <v>0</v>
      </c>
      <c r="AS859" s="23" t="n">
        <f aca="false">SUM(AS5:AS857)</f>
        <v>0</v>
      </c>
      <c r="AT859" s="23" t="n">
        <f aca="false">SUM(AT5:AT857)</f>
        <v>0</v>
      </c>
      <c r="AU859" s="23" t="n">
        <f aca="false">SUM(AU5:AU857)</f>
        <v>0</v>
      </c>
      <c r="AV859" s="23" t="n">
        <f aca="false">SUM(AV5:AV857)</f>
        <v>0</v>
      </c>
      <c r="AW859" s="23" t="n">
        <f aca="false">SUM(AW5:AW857)</f>
        <v>0</v>
      </c>
      <c r="AX859" s="23" t="n">
        <f aca="false">SUM(AX5:AX857)</f>
        <v>0</v>
      </c>
      <c r="AY859" s="23" t="n">
        <f aca="false">SUM(AY5:AY857)</f>
        <v>0</v>
      </c>
      <c r="AZ859" s="23" t="n">
        <f aca="false">SUM(AZ5:AZ857)</f>
        <v>0</v>
      </c>
      <c r="BA859" s="23" t="n">
        <f aca="false">SUM(BA5:BA857)</f>
        <v>0</v>
      </c>
      <c r="BB859" s="23" t="n">
        <f aca="false">SUM(BB5:BB857)</f>
        <v>0</v>
      </c>
      <c r="BC859" s="23" t="n">
        <f aca="false">SUM(BC5:BC857)</f>
        <v>0</v>
      </c>
      <c r="BD859" s="23" t="n">
        <f aca="false">SUM(BD5:BD857)</f>
        <v>0</v>
      </c>
      <c r="BE859" s="23" t="n">
        <f aca="false">SUM(BE5:BE857)</f>
        <v>0</v>
      </c>
      <c r="BF859" s="24" t="n">
        <f aca="false">SUM(BF5:BF857)</f>
        <v>214</v>
      </c>
      <c r="BG859" s="19"/>
    </row>
    <row r="860" customFormat="false" ht="15" hidden="false" customHeight="false" outlineLevel="0" collapsed="false">
      <c r="B860" s="15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3</v>
      </c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9"/>
    </row>
    <row r="861" customFormat="false" ht="15" hidden="false" customHeight="false" outlineLevel="0" collapsed="false">
      <c r="B861" s="15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9"/>
    </row>
    <row r="862" customFormat="false" ht="15" hidden="false" customHeight="false" outlineLevel="0" collapsed="false">
      <c r="B862" s="15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9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3</v>
      </c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M857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6">
      <formula>"Muito Alta"</formula>
    </cfRule>
    <cfRule type="cellIs" priority="3" operator="equal" aboveAverage="0" equalAverage="0" bottom="0" percent="0" rank="0" text="" dxfId="7">
      <formula>"Alta"</formula>
    </cfRule>
    <cfRule type="cellIs" priority="4" operator="equal" aboveAverage="0" equalAverage="0" bottom="0" percent="0" rank="0" text="" dxfId="8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2-10T19:03:50Z</dcterms:modified>
  <cp:revision>0</cp:revision>
  <dc:subject/>
  <dc:title/>
</cp:coreProperties>
</file>