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 27/01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0</v>
      </c>
      <c r="BG6" s="20" t="n">
        <v>23223</v>
      </c>
      <c r="BH6" s="3" t="n">
        <f aca="false">BF6/BG6*100000</f>
        <v>0</v>
      </c>
      <c r="BI6" s="21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0</v>
      </c>
      <c r="BG9" s="20" t="n">
        <v>9575</v>
      </c>
      <c r="BH9" s="3" t="n">
        <f aca="false">BF9/BG9*100000</f>
        <v>0</v>
      </c>
      <c r="BI9" s="21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0</v>
      </c>
      <c r="BG12" s="20" t="n">
        <v>4448</v>
      </c>
      <c r="BH12" s="3" t="n">
        <f aca="false">BF12/BG12*100000</f>
        <v>0</v>
      </c>
      <c r="BI12" s="21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1</v>
      </c>
      <c r="BG15" s="20" t="n">
        <v>25193</v>
      </c>
      <c r="BH15" s="3" t="n">
        <f aca="false">BF15/BG15*100000</f>
        <v>3.96935656730044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0</v>
      </c>
      <c r="BG20" s="20" t="n">
        <v>79481</v>
      </c>
      <c r="BH20" s="3" t="n">
        <f aca="false">BF20/BG20*100000</f>
        <v>0</v>
      </c>
      <c r="BI20" s="21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0</v>
      </c>
      <c r="BG37" s="20" t="n">
        <v>9363</v>
      </c>
      <c r="BH37" s="3" t="n">
        <f aca="false">BF37/BG37*100000</f>
        <v>0</v>
      </c>
      <c r="BI37" s="21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3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4</v>
      </c>
      <c r="BG70" s="20" t="n">
        <v>2501576</v>
      </c>
      <c r="BH70" s="3" t="n">
        <f aca="false">BF70/BG70*100000</f>
        <v>0.159899199544607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0</v>
      </c>
      <c r="BG76" s="20" t="n">
        <v>432575</v>
      </c>
      <c r="BH76" s="3" t="n">
        <f aca="false">BF76/BG76*100000</f>
        <v>0</v>
      </c>
      <c r="BI76" s="21" t="str">
        <f aca="false">IF(BH76=0,"Silencioso",IF(AND(BH76&gt;0,BH76&lt;100),"Baixa",IF(AND(BH76&gt;=100,BH76&lt;300),"Média",IF(AND(BH76&gt;=300,BH76&lt;500),"Alta",IF(BH76&gt;=500,"Muito Alta","Avaliar")))))</f>
        <v>Silencioso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0</v>
      </c>
      <c r="BG82" s="20" t="n">
        <v>49942</v>
      </c>
      <c r="BH82" s="3" t="n">
        <f aca="false">BF82/BG82*100000</f>
        <v>0</v>
      </c>
      <c r="BI82" s="21" t="str">
        <f aca="false">IF(BH82=0,"Silencioso",IF(AND(BH82&gt;0,BH82&lt;100),"Baixa",IF(AND(BH82&gt;=100,BH82&lt;300),"Média",IF(AND(BH82&gt;=300,BH82&lt;500),"Alta",IF(BH82&gt;=500,"Muito Alta","Avaliar")))))</f>
        <v>Silencioso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0</v>
      </c>
      <c r="BG96" s="20" t="n">
        <v>4374</v>
      </c>
      <c r="BH96" s="3" t="n">
        <f aca="false">BF96/BG96*100000</f>
        <v>0</v>
      </c>
      <c r="BI96" s="21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8029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91503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21703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0</v>
      </c>
      <c r="BG210" s="20" t="n">
        <v>659070</v>
      </c>
      <c r="BH210" s="3" t="n">
        <f aca="false">BF210/BG210*100000</f>
        <v>0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0</v>
      </c>
      <c r="BG218" s="20" t="n">
        <v>109405</v>
      </c>
      <c r="BH218" s="3" t="n">
        <f aca="false">BF218/BG218*100000</f>
        <v>0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0</v>
      </c>
      <c r="BG237" s="20" t="n">
        <v>79625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0</v>
      </c>
      <c r="BG290" s="20" t="n">
        <v>15235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0</v>
      </c>
      <c r="BG309" s="20" t="n">
        <v>58962</v>
      </c>
      <c r="BH309" s="3" t="n">
        <f aca="false">BF309/BG309*100000</f>
        <v>0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0</v>
      </c>
      <c r="BG319" s="20" t="n">
        <v>278685</v>
      </c>
      <c r="BH319" s="3" t="n">
        <f aca="false">BF319/BG319*100000</f>
        <v>0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1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1</v>
      </c>
      <c r="BG357" s="20" t="n">
        <v>6228</v>
      </c>
      <c r="BH357" s="3" t="n">
        <f aca="false">BF357/BG357*100000</f>
        <v>16.0565189466924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Baixa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0</v>
      </c>
      <c r="BG361" s="20" t="n">
        <v>261344</v>
      </c>
      <c r="BH361" s="3" t="n">
        <f aca="false">BF361/BG361*100000</f>
        <v>0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0</v>
      </c>
      <c r="BG370" s="20" t="n">
        <v>13278</v>
      </c>
      <c r="BH370" s="3" t="n">
        <f aca="false">BF370/BG370*100000</f>
        <v>0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1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1</v>
      </c>
      <c r="BG387" s="20" t="n">
        <v>92561</v>
      </c>
      <c r="BH387" s="3" t="n">
        <f aca="false">BF387/BG387*100000</f>
        <v>1.080368621773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0</v>
      </c>
      <c r="BG389" s="20" t="n">
        <v>14956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0</v>
      </c>
      <c r="BG391" s="20" t="n">
        <v>104067</v>
      </c>
      <c r="BH391" s="3" t="n">
        <f aca="false">BF391/BG391*100000</f>
        <v>0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0</v>
      </c>
      <c r="BG393" s="20" t="n">
        <v>38822</v>
      </c>
      <c r="BH393" s="3" t="n">
        <f aca="false">BF393/BG393*100000</f>
        <v>0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2</v>
      </c>
      <c r="F401" s="18" t="n">
        <v>5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7</v>
      </c>
      <c r="BG401" s="20" t="n">
        <v>5378</v>
      </c>
      <c r="BH401" s="3" t="n">
        <f aca="false">BF401/BG401*100000</f>
        <v>130.15991074749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0</v>
      </c>
      <c r="BG423" s="20" t="n">
        <v>564310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0</v>
      </c>
      <c r="BG439" s="20" t="n">
        <v>6522</v>
      </c>
      <c r="BH439" s="3" t="n">
        <f aca="false">BF439/BG439*100000</f>
        <v>0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0</v>
      </c>
      <c r="BG457" s="20" t="n">
        <v>18594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0</v>
      </c>
      <c r="BG458" s="20" t="n">
        <v>89256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0</v>
      </c>
      <c r="BG460" s="20" t="n">
        <v>27640</v>
      </c>
      <c r="BH460" s="3" t="n">
        <f aca="false">BF460/BG460*100000</f>
        <v>0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1</v>
      </c>
      <c r="G483" s="18" t="n">
        <v>0</v>
      </c>
      <c r="H483" s="18" t="n">
        <v>1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2</v>
      </c>
      <c r="BG483" s="20" t="n">
        <v>20882</v>
      </c>
      <c r="BH483" s="3" t="n">
        <f aca="false">BF483/BG483*100000</f>
        <v>9.57762666411263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0</v>
      </c>
      <c r="BG489" s="20" t="n">
        <v>13557</v>
      </c>
      <c r="BH489" s="3" t="n">
        <f aca="false">BF489/BG489*100000</f>
        <v>0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0</v>
      </c>
      <c r="BG501" s="20" t="n">
        <v>47682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0</v>
      </c>
      <c r="BG505" s="20" t="n">
        <v>404804</v>
      </c>
      <c r="BH505" s="3" t="n">
        <f aca="false">BF505/BG505*100000</f>
        <v>0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0</v>
      </c>
      <c r="BG529" s="20" t="n">
        <v>99770</v>
      </c>
      <c r="BH529" s="3" t="n">
        <f aca="false">BF529/BG529*100000</f>
        <v>0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0</v>
      </c>
      <c r="BG553" s="20" t="n">
        <v>5671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0</v>
      </c>
      <c r="BG554" s="20" t="n">
        <v>15543</v>
      </c>
      <c r="BH554" s="3" t="n">
        <f aca="false">BF554/BG554*100000</f>
        <v>0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0</v>
      </c>
      <c r="BG555" s="20" t="n">
        <v>93101</v>
      </c>
      <c r="BH555" s="3" t="n">
        <f aca="false">BF555/BG555*100000</f>
        <v>0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0</v>
      </c>
      <c r="BG559" s="20" t="n">
        <v>24375</v>
      </c>
      <c r="BH559" s="3" t="n">
        <f aca="false">BF559/BG559*100000</f>
        <v>0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1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1</v>
      </c>
      <c r="BG564" s="20" t="n">
        <v>113998</v>
      </c>
      <c r="BH564" s="3" t="n">
        <f aca="false">BF564/BG564*100000</f>
        <v>0.877208372076703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0</v>
      </c>
      <c r="BG567" s="20" t="n">
        <v>90041</v>
      </c>
      <c r="BH567" s="3" t="n">
        <f aca="false">BF567/BG567*100000</f>
        <v>0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0</v>
      </c>
      <c r="BG586" s="20" t="n">
        <v>16009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0</v>
      </c>
      <c r="BG607" s="20" t="n">
        <v>34456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0</v>
      </c>
      <c r="BG623" s="20" t="n">
        <v>8642</v>
      </c>
      <c r="BH623" s="3" t="n">
        <f aca="false">BF623/BG623*100000</f>
        <v>0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0</v>
      </c>
      <c r="BG632" s="20" t="n">
        <v>16277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0</v>
      </c>
      <c r="BG637" s="20" t="n">
        <v>17398</v>
      </c>
      <c r="BH637" s="3" t="n">
        <f aca="false">BF637/BG637*100000</f>
        <v>0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1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1</v>
      </c>
      <c r="BG641" s="20" t="n">
        <v>331045</v>
      </c>
      <c r="BH641" s="3" t="n">
        <f aca="false">BF641/BG641*100000</f>
        <v>0.302073736199006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1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0</v>
      </c>
      <c r="BG663" s="20" t="n">
        <v>135421</v>
      </c>
      <c r="BH663" s="3" t="n">
        <f aca="false">BF663/BG663*100000</f>
        <v>0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0</v>
      </c>
      <c r="BG679" s="20" t="n">
        <v>218147</v>
      </c>
      <c r="BH679" s="3" t="n">
        <f aca="false">BF679/BG679*100000</f>
        <v>0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1</v>
      </c>
      <c r="BG688" s="20" t="n">
        <v>5522</v>
      </c>
      <c r="BH688" s="3" t="n">
        <f aca="false">BF688/BG688*100000</f>
        <v>18.1093806591815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1</v>
      </c>
      <c r="BG699" s="20" t="n">
        <v>33934</v>
      </c>
      <c r="BH699" s="3" t="n">
        <f aca="false">BF699/BG699*100000</f>
        <v>2.94689691754582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0</v>
      </c>
      <c r="BG707" s="20" t="n">
        <v>28054</v>
      </c>
      <c r="BH707" s="3" t="n">
        <f aca="false">BF707/BG707*100000</f>
        <v>0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0</v>
      </c>
      <c r="BG765" s="20" t="n">
        <v>70450</v>
      </c>
      <c r="BH765" s="3" t="n">
        <f aca="false">BF765/BG765*100000</f>
        <v>0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2372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0</v>
      </c>
      <c r="BG810" s="20" t="n">
        <v>140235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1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2</v>
      </c>
      <c r="BG811" s="20" t="n">
        <v>89090</v>
      </c>
      <c r="BH811" s="3" t="n">
        <f aca="false">BF811/BG811*100000</f>
        <v>2.24492086653945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0</v>
      </c>
      <c r="BG814" s="20" t="n">
        <v>16602</v>
      </c>
      <c r="BH814" s="3" t="n">
        <f aca="false">BF814/BG814*100000</f>
        <v>0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0</v>
      </c>
      <c r="BG823" s="20" t="n">
        <v>19797</v>
      </c>
      <c r="BH823" s="3" t="n">
        <f aca="false">BF823/BG823*100000</f>
        <v>0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1</v>
      </c>
      <c r="F825" s="18" t="n">
        <v>2</v>
      </c>
      <c r="G825" s="18" t="n">
        <v>1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4</v>
      </c>
      <c r="BG825" s="20" t="n">
        <v>114265</v>
      </c>
      <c r="BH825" s="3" t="n">
        <f aca="false">BF825/BG825*100000</f>
        <v>3.50063449000131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0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0</v>
      </c>
      <c r="BG828" s="20" t="n">
        <v>330361</v>
      </c>
      <c r="BH828" s="3" t="n">
        <f aca="false">BF828/BG828*100000</f>
        <v>0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2</v>
      </c>
      <c r="F829" s="18" t="n">
        <v>1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3</v>
      </c>
      <c r="BG829" s="20" t="n">
        <v>683247</v>
      </c>
      <c r="BH829" s="3" t="n">
        <f aca="false">BF829/BG829*100000</f>
        <v>0.439079864236506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0</v>
      </c>
      <c r="BG839" s="20" t="n">
        <v>134477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2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2</v>
      </c>
      <c r="BG853" s="20" t="n">
        <v>10537</v>
      </c>
      <c r="BH853" s="3" t="n">
        <f aca="false">BF853/BG853*100000</f>
        <v>18.9807345544273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1</v>
      </c>
      <c r="BG855" s="20" t="n">
        <v>42149</v>
      </c>
      <c r="BH855" s="3" t="n">
        <f aca="false">BF855/BG855*100000</f>
        <v>2.37253552871954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34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1-27T17:19:31Z</dcterms:modified>
  <cp:revision>0</cp:revision>
  <dc:subject/>
  <dc:title/>
</cp:coreProperties>
</file>