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21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Leste</t>
  </si>
  <si>
    <t xml:space="preserve">Governador Valadares</t>
  </si>
  <si>
    <t xml:space="preserve">Jampruca</t>
  </si>
  <si>
    <t xml:space="preserve">até 25 mil</t>
  </si>
  <si>
    <t xml:space="preserve">São Geraldo do Baixio</t>
  </si>
  <si>
    <t xml:space="preserve">Nordeste</t>
  </si>
  <si>
    <t xml:space="preserve">Pedra Azul</t>
  </si>
  <si>
    <t xml:space="preserve">Medina</t>
  </si>
  <si>
    <t xml:space="preserve">Sudeste</t>
  </si>
  <si>
    <t xml:space="preserve">Ubá</t>
  </si>
  <si>
    <t xml:space="preserve">Visconde do Rio Branco</t>
  </si>
  <si>
    <t xml:space="preserve">25 a 70 mil</t>
  </si>
  <si>
    <t xml:space="preserve">Coronel Fabriciano</t>
  </si>
  <si>
    <t xml:space="preserve">Timóteo</t>
  </si>
  <si>
    <t xml:space="preserve">70 a 100 mil</t>
  </si>
  <si>
    <t xml:space="preserve">Oeste</t>
  </si>
  <si>
    <t xml:space="preserve">Divinópolis</t>
  </si>
  <si>
    <t xml:space="preserve">Itaúna</t>
  </si>
  <si>
    <t xml:space="preserve">Centro</t>
  </si>
  <si>
    <t xml:space="preserve">Belo Horizonte</t>
  </si>
  <si>
    <t xml:space="preserve">mais 400 mil</t>
  </si>
  <si>
    <t xml:space="preserve">Triângulo do Norte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Açucena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Aguanil</t>
  </si>
  <si>
    <t xml:space="preserve">Teófilo Otoni</t>
  </si>
  <si>
    <t xml:space="preserve">Águas Formosas</t>
  </si>
  <si>
    <t xml:space="preserve">Águas Vermelhas</t>
  </si>
  <si>
    <t xml:space="preserve">Aimorés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G8" activeCellId="0" sqref="B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3507</v>
      </c>
      <c r="B5" s="16" t="s">
        <v>22</v>
      </c>
      <c r="C5" s="16" t="s">
        <v>23</v>
      </c>
      <c r="D5" s="17" t="s">
        <v>24</v>
      </c>
      <c r="E5" s="18" t="n">
        <v>2</v>
      </c>
      <c r="F5" s="18" t="n">
        <v>2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4</v>
      </c>
      <c r="BG5" s="20" t="n">
        <v>5378</v>
      </c>
      <c r="BH5" s="3" t="n">
        <f aca="false">BF5/BG5*100000</f>
        <v>74.3770918557084</v>
      </c>
      <c r="BI5" s="21" t="str">
        <f aca="false">IF(BH5=0,"Silencioso",IF(AND(BH5&gt;0,BH5&lt;100),"Baixa",IF(AND(BH5&gt;=100,BH5&lt;300),"Média",IF(AND(BH5&gt;=300,BH5&lt;500),"Alta",IF(BH5&gt;=500,"Muito Alta","Avaliar")))))</f>
        <v>Baixa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6165</v>
      </c>
      <c r="B6" s="16" t="s">
        <v>22</v>
      </c>
      <c r="C6" s="16" t="s">
        <v>23</v>
      </c>
      <c r="D6" s="17" t="s">
        <v>26</v>
      </c>
      <c r="E6" s="18" t="n">
        <v>0</v>
      </c>
      <c r="F6" s="18" t="n">
        <v>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3963</v>
      </c>
      <c r="BH6" s="3" t="n">
        <f aca="false">BF6/BG6*100000</f>
        <v>25.2334090335604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4140</v>
      </c>
      <c r="B7" s="16" t="s">
        <v>27</v>
      </c>
      <c r="C7" s="16" t="s">
        <v>28</v>
      </c>
      <c r="D7" s="17" t="s">
        <v>29</v>
      </c>
      <c r="E7" s="18" t="n">
        <v>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1</v>
      </c>
      <c r="BG7" s="20" t="n">
        <v>20882</v>
      </c>
      <c r="BH7" s="3" t="n">
        <f aca="false">BF7/BG7*100000</f>
        <v>4.78881333205632</v>
      </c>
      <c r="BI7" s="21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7200</v>
      </c>
      <c r="B8" s="16" t="s">
        <v>30</v>
      </c>
      <c r="C8" s="16" t="s">
        <v>31</v>
      </c>
      <c r="D8" s="17" t="s">
        <v>32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1</v>
      </c>
      <c r="BG8" s="20" t="n">
        <v>42149</v>
      </c>
      <c r="BH8" s="3" t="n">
        <f aca="false">BF8/BG8*100000</f>
        <v>2.37253552871954</v>
      </c>
      <c r="BI8" s="21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33</v>
      </c>
      <c r="BK8" s="17"/>
      <c r="BL8" s="16"/>
      <c r="BM8" s="22"/>
    </row>
    <row r="9" customFormat="false" ht="15" hidden="false" customHeight="false" outlineLevel="0" collapsed="false">
      <c r="A9" s="16" t="n">
        <v>316870</v>
      </c>
      <c r="B9" s="16" t="s">
        <v>22</v>
      </c>
      <c r="C9" s="16" t="s">
        <v>34</v>
      </c>
      <c r="D9" s="17" t="s">
        <v>35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1</v>
      </c>
      <c r="BG9" s="20" t="n">
        <v>89090</v>
      </c>
      <c r="BH9" s="3" t="n">
        <f aca="false">BF9/BG9*100000</f>
        <v>1.12246043326973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36</v>
      </c>
      <c r="BK9" s="17"/>
      <c r="BL9" s="16"/>
      <c r="BM9" s="22"/>
    </row>
    <row r="10" customFormat="false" ht="15" hidden="false" customHeight="false" outlineLevel="0" collapsed="false">
      <c r="A10" s="16" t="n">
        <v>313380</v>
      </c>
      <c r="B10" s="16" t="s">
        <v>37</v>
      </c>
      <c r="C10" s="16" t="s">
        <v>38</v>
      </c>
      <c r="D10" s="17" t="s">
        <v>39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1</v>
      </c>
      <c r="BG10" s="20" t="n">
        <v>92561</v>
      </c>
      <c r="BH10" s="3" t="n">
        <f aca="false">BF10/BG10*100000</f>
        <v>1.08036862177375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36</v>
      </c>
      <c r="BK10" s="17"/>
      <c r="BL10" s="16"/>
      <c r="BM10" s="22"/>
    </row>
    <row r="11" customFormat="false" ht="15" hidden="false" customHeight="false" outlineLevel="0" collapsed="false">
      <c r="A11" s="16" t="n">
        <v>310620</v>
      </c>
      <c r="B11" s="16" t="s">
        <v>40</v>
      </c>
      <c r="C11" s="16" t="s">
        <v>41</v>
      </c>
      <c r="D11" s="17" t="s">
        <v>41</v>
      </c>
      <c r="E11" s="18" t="n">
        <v>1</v>
      </c>
      <c r="F11" s="18" t="n">
        <v>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2</v>
      </c>
      <c r="BG11" s="20" t="n">
        <v>2501576</v>
      </c>
      <c r="BH11" s="3" t="n">
        <f aca="false">BF11/BG11*100000</f>
        <v>0.0799495997723035</v>
      </c>
      <c r="BI11" s="21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42</v>
      </c>
      <c r="BK11" s="17"/>
      <c r="BL11" s="16"/>
      <c r="BM11" s="22"/>
    </row>
    <row r="12" customFormat="false" ht="15" hidden="false" customHeight="false" outlineLevel="0" collapsed="false">
      <c r="A12" s="16" t="n">
        <v>310010</v>
      </c>
      <c r="B12" s="16" t="s">
        <v>43</v>
      </c>
      <c r="C12" s="16" t="s">
        <v>44</v>
      </c>
      <c r="D12" s="17" t="s">
        <v>45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0</v>
      </c>
      <c r="BG12" s="20" t="n">
        <v>6972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20</v>
      </c>
      <c r="B13" s="16" t="s">
        <v>40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23223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030</v>
      </c>
      <c r="B14" s="16" t="s">
        <v>48</v>
      </c>
      <c r="C14" s="16" t="s">
        <v>49</v>
      </c>
      <c r="D14" s="17" t="s">
        <v>5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65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040</v>
      </c>
      <c r="B15" s="16" t="s">
        <v>48</v>
      </c>
      <c r="C15" s="16" t="s">
        <v>51</v>
      </c>
      <c r="D15" s="17" t="s">
        <v>5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0</v>
      </c>
      <c r="BG15" s="20" t="n">
        <v>3994</v>
      </c>
      <c r="BH15" s="3" t="n">
        <f aca="false">BF15/BG15*100000</f>
        <v>0</v>
      </c>
      <c r="BI15" s="21" t="str">
        <f aca="false">IF(BH15=0,"Silencioso",IF(AND(BH15&gt;0,BH15&lt;100),"Baixa",IF(AND(BH15&gt;=100,BH15&lt;300),"Média",IF(AND(BH15&gt;=300,BH15&lt;500),"Alta",IF(BH15&gt;=500,"Muito Alta","Avaliar")))))</f>
        <v>Silencioso</v>
      </c>
      <c r="BJ15" s="1" t="s">
        <v>25</v>
      </c>
      <c r="BK15" s="17"/>
      <c r="BL15" s="16"/>
      <c r="BM15" s="22"/>
    </row>
    <row r="16" customFormat="false" ht="15" hidden="false" customHeight="false" outlineLevel="0" collapsed="false">
      <c r="A16" s="16" t="n">
        <v>310050</v>
      </c>
      <c r="B16" s="16" t="s">
        <v>22</v>
      </c>
      <c r="C16" s="16" t="s">
        <v>34</v>
      </c>
      <c r="D16" s="17" t="s">
        <v>53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9575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060</v>
      </c>
      <c r="B17" s="16" t="s">
        <v>22</v>
      </c>
      <c r="C17" s="16" t="s">
        <v>23</v>
      </c>
      <c r="D17" s="17" t="s">
        <v>54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13600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070</v>
      </c>
      <c r="B18" s="16" t="s">
        <v>55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2005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080</v>
      </c>
      <c r="B19" s="16" t="s">
        <v>37</v>
      </c>
      <c r="C19" s="16" t="s">
        <v>38</v>
      </c>
      <c r="D19" s="17" t="s">
        <v>58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4448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25</v>
      </c>
      <c r="BK19" s="17"/>
      <c r="BL19" s="16"/>
      <c r="BM19" s="22"/>
    </row>
    <row r="20" customFormat="false" ht="15" hidden="false" customHeight="false" outlineLevel="0" collapsed="false">
      <c r="A20" s="16" t="n">
        <v>310090</v>
      </c>
      <c r="B20" s="16" t="s">
        <v>27</v>
      </c>
      <c r="C20" s="16" t="s">
        <v>59</v>
      </c>
      <c r="D20" s="17" t="s">
        <v>6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19166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25</v>
      </c>
      <c r="BK20" s="17"/>
      <c r="BL20" s="16"/>
      <c r="BM20" s="22"/>
    </row>
    <row r="21" customFormat="false" ht="15" hidden="false" customHeight="false" outlineLevel="0" collapsed="false">
      <c r="A21" s="16" t="n">
        <v>310100</v>
      </c>
      <c r="B21" s="16" t="s">
        <v>27</v>
      </c>
      <c r="C21" s="16" t="s">
        <v>28</v>
      </c>
      <c r="D21" s="17" t="s">
        <v>6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13477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10</v>
      </c>
      <c r="B22" s="16" t="s">
        <v>22</v>
      </c>
      <c r="C22" s="16" t="s">
        <v>23</v>
      </c>
      <c r="D22" s="17" t="s">
        <v>6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25193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33</v>
      </c>
      <c r="BK22" s="17"/>
      <c r="BL22" s="16"/>
      <c r="BM22" s="22"/>
    </row>
    <row r="23" customFormat="false" ht="15" hidden="false" customHeight="false" outlineLevel="0" collapsed="false">
      <c r="A23" s="16" t="n">
        <v>310120</v>
      </c>
      <c r="B23" s="16" t="s">
        <v>63</v>
      </c>
      <c r="C23" s="16" t="s">
        <v>64</v>
      </c>
      <c r="D23" s="17" t="s">
        <v>65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6032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30</v>
      </c>
      <c r="B24" s="16" t="s">
        <v>63</v>
      </c>
      <c r="C24" s="16" t="s">
        <v>64</v>
      </c>
      <c r="D24" s="17" t="s">
        <v>6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2683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140</v>
      </c>
      <c r="B25" s="16" t="s">
        <v>63</v>
      </c>
      <c r="C25" s="16" t="s">
        <v>67</v>
      </c>
      <c r="D25" s="17" t="s">
        <v>68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3003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150</v>
      </c>
      <c r="B26" s="16" t="s">
        <v>30</v>
      </c>
      <c r="C26" s="16" t="s">
        <v>69</v>
      </c>
      <c r="D26" s="17" t="s">
        <v>7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35321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33</v>
      </c>
      <c r="BK26" s="17"/>
      <c r="BL26" s="16"/>
      <c r="BM26" s="22"/>
    </row>
    <row r="27" customFormat="false" ht="15" hidden="false" customHeight="false" outlineLevel="0" collapsed="false">
      <c r="A27" s="16" t="n">
        <v>310160</v>
      </c>
      <c r="B27" s="16" t="s">
        <v>63</v>
      </c>
      <c r="C27" s="16" t="s">
        <v>71</v>
      </c>
      <c r="D27" s="17" t="s">
        <v>7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79481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36</v>
      </c>
      <c r="BK27" s="17"/>
      <c r="BL27" s="16"/>
      <c r="BM27" s="22"/>
    </row>
    <row r="28" customFormat="false" ht="15" hidden="false" customHeight="false" outlineLevel="0" collapsed="false">
      <c r="A28" s="16" t="n">
        <v>310163</v>
      </c>
      <c r="B28" s="16" t="s">
        <v>72</v>
      </c>
      <c r="C28" s="16" t="s">
        <v>73</v>
      </c>
      <c r="D28" s="17" t="s">
        <v>7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6831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170</v>
      </c>
      <c r="B29" s="16" t="s">
        <v>27</v>
      </c>
      <c r="C29" s="16" t="s">
        <v>28</v>
      </c>
      <c r="D29" s="17" t="s">
        <v>7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41642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33</v>
      </c>
      <c r="BK29" s="17"/>
      <c r="BL29" s="16"/>
      <c r="BM29" s="22"/>
    </row>
    <row r="30" customFormat="false" ht="15" hidden="false" customHeight="false" outlineLevel="0" collapsed="false">
      <c r="A30" s="16" t="n">
        <v>310180</v>
      </c>
      <c r="B30" s="16" t="s">
        <v>22</v>
      </c>
      <c r="C30" s="16" t="s">
        <v>23</v>
      </c>
      <c r="D30" s="17" t="s">
        <v>76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7411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190</v>
      </c>
      <c r="B31" s="16" t="s">
        <v>63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19745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00</v>
      </c>
      <c r="B32" s="16" t="s">
        <v>63</v>
      </c>
      <c r="C32" s="16" t="s">
        <v>71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14414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05</v>
      </c>
      <c r="B33" s="16" t="s">
        <v>48</v>
      </c>
      <c r="C33" s="16" t="s">
        <v>49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5799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25</v>
      </c>
      <c r="BK33" s="17"/>
      <c r="BL33" s="16"/>
      <c r="BM33" s="22"/>
    </row>
    <row r="34" customFormat="false" ht="15" hidden="false" customHeight="false" outlineLevel="0" collapsed="false">
      <c r="A34" s="16" t="n">
        <v>315350</v>
      </c>
      <c r="B34" s="16" t="s">
        <v>48</v>
      </c>
      <c r="C34" s="16" t="s">
        <v>49</v>
      </c>
      <c r="D34" s="17" t="s">
        <v>8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8333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10</v>
      </c>
      <c r="B35" s="16" t="s">
        <v>72</v>
      </c>
      <c r="C35" s="16" t="s">
        <v>73</v>
      </c>
      <c r="D35" s="17" t="s">
        <v>82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11146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20</v>
      </c>
      <c r="B36" s="16" t="s">
        <v>22</v>
      </c>
      <c r="C36" s="16" t="s">
        <v>23</v>
      </c>
      <c r="D36" s="17" t="s">
        <v>83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3973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230</v>
      </c>
      <c r="B37" s="16" t="s">
        <v>48</v>
      </c>
      <c r="C37" s="16" t="s">
        <v>51</v>
      </c>
      <c r="D37" s="17" t="s">
        <v>84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0</v>
      </c>
      <c r="BG37" s="20" t="n">
        <v>15239</v>
      </c>
      <c r="BH37" s="3" t="n">
        <f aca="false">BF37/BG37*100000</f>
        <v>0</v>
      </c>
      <c r="BI37" s="21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240</v>
      </c>
      <c r="B38" s="16" t="s">
        <v>85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3606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250</v>
      </c>
      <c r="B39" s="16" t="s">
        <v>48</v>
      </c>
      <c r="C39" s="16" t="s">
        <v>51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475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260</v>
      </c>
      <c r="B40" s="16" t="s">
        <v>63</v>
      </c>
      <c r="C40" s="16" t="s">
        <v>67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40747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33</v>
      </c>
      <c r="BK40" s="17"/>
      <c r="BL40" s="16"/>
      <c r="BM40" s="22"/>
    </row>
    <row r="41" customFormat="false" ht="15" hidden="false" customHeight="false" outlineLevel="0" collapsed="false">
      <c r="A41" s="16" t="n">
        <v>310280</v>
      </c>
      <c r="B41" s="16" t="s">
        <v>30</v>
      </c>
      <c r="C41" s="16" t="s">
        <v>90</v>
      </c>
      <c r="D41" s="17" t="s">
        <v>9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12242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25</v>
      </c>
      <c r="BK41" s="17"/>
      <c r="BL41" s="16"/>
      <c r="BM41" s="22"/>
    </row>
    <row r="42" customFormat="false" ht="15" hidden="false" customHeight="false" outlineLevel="0" collapsed="false">
      <c r="A42" s="16" t="n">
        <v>310285</v>
      </c>
      <c r="B42" s="16" t="s">
        <v>27</v>
      </c>
      <c r="C42" s="16" t="s">
        <v>59</v>
      </c>
      <c r="D42" s="17" t="s">
        <v>9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848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25</v>
      </c>
      <c r="BK42" s="17"/>
      <c r="BL42" s="16"/>
      <c r="BM42" s="22"/>
    </row>
    <row r="43" customFormat="false" ht="15" hidden="false" customHeight="false" outlineLevel="0" collapsed="false">
      <c r="A43" s="16" t="n">
        <v>310290</v>
      </c>
      <c r="B43" s="16" t="s">
        <v>72</v>
      </c>
      <c r="C43" s="16" t="s">
        <v>73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11432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00</v>
      </c>
      <c r="B44" s="16" t="s">
        <v>22</v>
      </c>
      <c r="C44" s="16" t="s">
        <v>34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9363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10</v>
      </c>
      <c r="B45" s="16" t="s">
        <v>30</v>
      </c>
      <c r="C45" s="16" t="s">
        <v>31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1609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20</v>
      </c>
      <c r="B46" s="16" t="s">
        <v>40</v>
      </c>
      <c r="C46" s="16" t="s">
        <v>46</v>
      </c>
      <c r="D46" s="17" t="s">
        <v>96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341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30</v>
      </c>
      <c r="B47" s="16" t="s">
        <v>30</v>
      </c>
      <c r="C47" s="16" t="s">
        <v>90</v>
      </c>
      <c r="D47" s="17" t="s">
        <v>97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2066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340</v>
      </c>
      <c r="B48" s="16" t="s">
        <v>85</v>
      </c>
      <c r="C48" s="16" t="s">
        <v>86</v>
      </c>
      <c r="D48" s="17" t="s">
        <v>98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36705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33</v>
      </c>
      <c r="BK48" s="17"/>
      <c r="BL48" s="16"/>
      <c r="BM48" s="22"/>
    </row>
    <row r="49" customFormat="false" ht="15" hidden="false" customHeight="false" outlineLevel="0" collapsed="false">
      <c r="A49" s="16" t="n">
        <v>310350</v>
      </c>
      <c r="B49" s="16" t="s">
        <v>43</v>
      </c>
      <c r="C49" s="16" t="s">
        <v>44</v>
      </c>
      <c r="D49" s="17" t="s">
        <v>99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16691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100</v>
      </c>
      <c r="BK49" s="17"/>
      <c r="BL49" s="16"/>
      <c r="BM49" s="22"/>
    </row>
    <row r="50" customFormat="false" ht="15" hidden="false" customHeight="false" outlineLevel="0" collapsed="false">
      <c r="A50" s="16" t="n">
        <v>310360</v>
      </c>
      <c r="B50" s="16" t="s">
        <v>30</v>
      </c>
      <c r="C50" s="16" t="s">
        <v>90</v>
      </c>
      <c r="D50" s="17" t="s">
        <v>10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2804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25</v>
      </c>
      <c r="BK50" s="17"/>
      <c r="BL50" s="16"/>
      <c r="BM50" s="22"/>
    </row>
    <row r="51" customFormat="false" ht="15" hidden="false" customHeight="false" outlineLevel="0" collapsed="false">
      <c r="A51" s="16" t="n">
        <v>310370</v>
      </c>
      <c r="B51" s="16" t="s">
        <v>48</v>
      </c>
      <c r="C51" s="16" t="s">
        <v>51</v>
      </c>
      <c r="D51" s="17" t="s">
        <v>10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842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375</v>
      </c>
      <c r="B52" s="16" t="s">
        <v>43</v>
      </c>
      <c r="C52" s="16" t="s">
        <v>44</v>
      </c>
      <c r="D52" s="17" t="s">
        <v>103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6804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380</v>
      </c>
      <c r="B53" s="16" t="s">
        <v>104</v>
      </c>
      <c r="C53" s="16" t="s">
        <v>105</v>
      </c>
      <c r="D53" s="17" t="s">
        <v>106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2833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390</v>
      </c>
      <c r="B54" s="16" t="s">
        <v>37</v>
      </c>
      <c r="C54" s="16" t="s">
        <v>38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9142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00</v>
      </c>
      <c r="B55" s="16" t="s">
        <v>55</v>
      </c>
      <c r="C55" s="16" t="s">
        <v>56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05083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100</v>
      </c>
      <c r="BK55" s="17"/>
      <c r="BL55" s="16"/>
      <c r="BM55" s="22"/>
    </row>
    <row r="56" customFormat="false" ht="15" hidden="false" customHeight="false" outlineLevel="0" collapsed="false">
      <c r="A56" s="16" t="n">
        <v>310410</v>
      </c>
      <c r="B56" s="16" t="s">
        <v>63</v>
      </c>
      <c r="C56" s="16" t="s">
        <v>71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0657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20</v>
      </c>
      <c r="B57" s="16" t="s">
        <v>37</v>
      </c>
      <c r="C57" s="16" t="s">
        <v>38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39793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33</v>
      </c>
      <c r="BK57" s="17"/>
      <c r="BL57" s="16"/>
      <c r="BM57" s="22"/>
    </row>
    <row r="58" customFormat="false" ht="15" hidden="false" customHeight="false" outlineLevel="0" collapsed="false">
      <c r="A58" s="16" t="n">
        <v>310430</v>
      </c>
      <c r="B58" s="16" t="s">
        <v>63</v>
      </c>
      <c r="C58" s="16" t="s">
        <v>71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4955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440</v>
      </c>
      <c r="B59" s="16" t="s">
        <v>30</v>
      </c>
      <c r="C59" s="16" t="s">
        <v>69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27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445</v>
      </c>
      <c r="B60" s="16" t="s">
        <v>85</v>
      </c>
      <c r="C60" s="16" t="s">
        <v>86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5191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450</v>
      </c>
      <c r="B61" s="16" t="s">
        <v>104</v>
      </c>
      <c r="C61" s="16" t="s">
        <v>114</v>
      </c>
      <c r="D61" s="17" t="s">
        <v>115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17888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460</v>
      </c>
      <c r="B62" s="16" t="s">
        <v>30</v>
      </c>
      <c r="C62" s="16" t="s">
        <v>69</v>
      </c>
      <c r="D62" s="17" t="s">
        <v>116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14085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470</v>
      </c>
      <c r="B63" s="16" t="s">
        <v>27</v>
      </c>
      <c r="C63" s="16" t="s">
        <v>59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13064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25</v>
      </c>
      <c r="BK63" s="17"/>
      <c r="BL63" s="16"/>
      <c r="BM63" s="22"/>
    </row>
    <row r="64" customFormat="false" ht="15" hidden="false" customHeight="false" outlineLevel="0" collapsed="false">
      <c r="A64" s="16" t="n">
        <v>310480</v>
      </c>
      <c r="B64" s="16" t="s">
        <v>40</v>
      </c>
      <c r="C64" s="16" t="s">
        <v>4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4888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490</v>
      </c>
      <c r="B65" s="16" t="s">
        <v>63</v>
      </c>
      <c r="C65" s="16" t="s">
        <v>64</v>
      </c>
      <c r="D65" s="17" t="s">
        <v>119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9094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25</v>
      </c>
      <c r="BK65" s="17"/>
      <c r="BL65" s="16"/>
      <c r="BM65" s="22"/>
    </row>
    <row r="66" customFormat="false" ht="15" hidden="false" customHeight="false" outlineLevel="0" collapsed="false">
      <c r="A66" s="16" t="n">
        <v>310500</v>
      </c>
      <c r="B66" s="16" t="s">
        <v>40</v>
      </c>
      <c r="C66" s="16" t="s">
        <v>46</v>
      </c>
      <c r="D66" s="17" t="s">
        <v>12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7851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10</v>
      </c>
      <c r="B67" s="16" t="s">
        <v>37</v>
      </c>
      <c r="C67" s="16" t="s">
        <v>38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3757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520</v>
      </c>
      <c r="B68" s="16" t="s">
        <v>27</v>
      </c>
      <c r="C68" s="16" t="s">
        <v>28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4825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530</v>
      </c>
      <c r="B69" s="16" t="s">
        <v>63</v>
      </c>
      <c r="C69" s="16" t="s">
        <v>7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571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540</v>
      </c>
      <c r="B70" s="16" t="s">
        <v>40</v>
      </c>
      <c r="C70" s="16" t="s">
        <v>124</v>
      </c>
      <c r="D70" s="17" t="s">
        <v>125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0</v>
      </c>
      <c r="BG70" s="20" t="n">
        <v>32319</v>
      </c>
      <c r="BH70" s="3" t="n">
        <f aca="false">BF70/BG70*100000</f>
        <v>0</v>
      </c>
      <c r="BI70" s="21" t="str">
        <f aca="false">IF(BH70=0,"Silencioso",IF(AND(BH70&gt;0,BH70&lt;100),"Baixa",IF(AND(BH70&gt;=100,BH70&lt;300),"Média",IF(AND(BH70&gt;=300,BH70&lt;500),"Alta",IF(BH70&gt;=500,"Muito Alta","Avaliar")))))</f>
        <v>Silencioso</v>
      </c>
      <c r="BJ70" s="1" t="s">
        <v>33</v>
      </c>
      <c r="BK70" s="17"/>
      <c r="BL70" s="16"/>
      <c r="BM70" s="22"/>
    </row>
    <row r="71" customFormat="false" ht="15" hidden="false" customHeight="false" outlineLevel="0" collapsed="false">
      <c r="A71" s="16" t="n">
        <v>310550</v>
      </c>
      <c r="B71" s="16" t="s">
        <v>30</v>
      </c>
      <c r="C71" s="16" t="s">
        <v>31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5443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25</v>
      </c>
      <c r="BK71" s="17"/>
      <c r="BL71" s="16"/>
      <c r="BM71" s="22"/>
    </row>
    <row r="72" customFormat="false" ht="15" hidden="false" customHeight="false" outlineLevel="0" collapsed="false">
      <c r="A72" s="16" t="n">
        <v>310560</v>
      </c>
      <c r="B72" s="16" t="s">
        <v>72</v>
      </c>
      <c r="C72" s="16" t="s">
        <v>73</v>
      </c>
      <c r="D72" s="17" t="s">
        <v>73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136392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100</v>
      </c>
      <c r="BK72" s="17"/>
      <c r="BL72" s="16"/>
      <c r="BM72" s="22"/>
    </row>
    <row r="73" customFormat="false" ht="15" hidden="false" customHeight="false" outlineLevel="0" collapsed="false">
      <c r="A73" s="16" t="n">
        <v>310570</v>
      </c>
      <c r="B73" s="16" t="s">
        <v>48</v>
      </c>
      <c r="C73" s="16" t="s">
        <v>51</v>
      </c>
      <c r="D73" s="17" t="s">
        <v>127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5250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590</v>
      </c>
      <c r="B74" s="16" t="s">
        <v>72</v>
      </c>
      <c r="C74" s="16" t="s">
        <v>128</v>
      </c>
      <c r="D74" s="17" t="s">
        <v>129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20720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00</v>
      </c>
      <c r="B75" s="16" t="s">
        <v>40</v>
      </c>
      <c r="C75" s="16" t="s">
        <v>124</v>
      </c>
      <c r="D75" s="17" t="s">
        <v>13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10248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10</v>
      </c>
      <c r="B76" s="16" t="s">
        <v>30</v>
      </c>
      <c r="C76" s="16" t="s">
        <v>90</v>
      </c>
      <c r="D76" s="17" t="s">
        <v>13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3433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25</v>
      </c>
      <c r="BK76" s="17"/>
      <c r="BL76" s="16"/>
      <c r="BM76" s="22"/>
    </row>
    <row r="77" customFormat="false" ht="15" hidden="false" customHeight="false" outlineLevel="0" collapsed="false">
      <c r="A77" s="16" t="n">
        <v>310630</v>
      </c>
      <c r="B77" s="16" t="s">
        <v>22</v>
      </c>
      <c r="C77" s="16" t="s">
        <v>34</v>
      </c>
      <c r="D77" s="17" t="s">
        <v>132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26396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33</v>
      </c>
      <c r="BK77" s="17"/>
      <c r="BL77" s="16"/>
      <c r="BM77" s="22"/>
    </row>
    <row r="78" customFormat="false" ht="15" hidden="false" customHeight="false" outlineLevel="0" collapsed="false">
      <c r="A78" s="16" t="n">
        <v>310640</v>
      </c>
      <c r="B78" s="16" t="s">
        <v>40</v>
      </c>
      <c r="C78" s="16" t="s">
        <v>41</v>
      </c>
      <c r="D78" s="17" t="s">
        <v>133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7710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650</v>
      </c>
      <c r="B79" s="16" t="s">
        <v>85</v>
      </c>
      <c r="C79" s="16" t="s">
        <v>86</v>
      </c>
      <c r="D79" s="17" t="s">
        <v>134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11995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665</v>
      </c>
      <c r="B80" s="16" t="s">
        <v>135</v>
      </c>
      <c r="C80" s="16" t="s">
        <v>136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705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25</v>
      </c>
      <c r="BK80" s="17"/>
      <c r="BL80" s="16"/>
      <c r="BM80" s="22"/>
    </row>
    <row r="81" customFormat="false" ht="15" hidden="false" customHeight="false" outlineLevel="0" collapsed="false">
      <c r="A81" s="16" t="n">
        <v>310660</v>
      </c>
      <c r="B81" s="16" t="s">
        <v>27</v>
      </c>
      <c r="C81" s="16" t="s">
        <v>59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4602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670</v>
      </c>
      <c r="B82" s="16" t="s">
        <v>40</v>
      </c>
      <c r="C82" s="16" t="s">
        <v>41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432575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42</v>
      </c>
      <c r="BK82" s="17"/>
      <c r="BL82" s="16"/>
      <c r="BM82" s="22"/>
    </row>
    <row r="83" customFormat="false" ht="15" hidden="false" customHeight="false" outlineLevel="0" collapsed="false">
      <c r="A83" s="16" t="n">
        <v>310680</v>
      </c>
      <c r="B83" s="16" t="s">
        <v>30</v>
      </c>
      <c r="C83" s="16" t="s">
        <v>90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3430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25</v>
      </c>
      <c r="BK83" s="17"/>
      <c r="BL83" s="16"/>
      <c r="BM83" s="22"/>
    </row>
    <row r="84" customFormat="false" ht="15" hidden="false" customHeight="false" outlineLevel="0" collapsed="false">
      <c r="A84" s="16" t="n">
        <v>310690</v>
      </c>
      <c r="B84" s="16" t="s">
        <v>30</v>
      </c>
      <c r="C84" s="16" t="s">
        <v>90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14431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00</v>
      </c>
      <c r="B85" s="16" t="s">
        <v>40</v>
      </c>
      <c r="C85" s="16" t="s">
        <v>46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2532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10</v>
      </c>
      <c r="B86" s="16" t="s">
        <v>63</v>
      </c>
      <c r="C86" s="16" t="s">
        <v>64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40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33</v>
      </c>
      <c r="BK86" s="17"/>
      <c r="BL86" s="16"/>
      <c r="BM86" s="22"/>
    </row>
    <row r="87" customFormat="false" ht="15" hidden="false" customHeight="false" outlineLevel="0" collapsed="false">
      <c r="A87" s="16" t="n">
        <v>310720</v>
      </c>
      <c r="B87" s="16" t="s">
        <v>30</v>
      </c>
      <c r="C87" s="16" t="s">
        <v>90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5091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30</v>
      </c>
      <c r="B88" s="16" t="s">
        <v>135</v>
      </c>
      <c r="C88" s="16" t="s">
        <v>13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49942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33</v>
      </c>
      <c r="BK88" s="17"/>
      <c r="BL88" s="16"/>
      <c r="BM88" s="22"/>
    </row>
    <row r="89" customFormat="false" ht="15" hidden="false" customHeight="false" outlineLevel="0" collapsed="false">
      <c r="A89" s="16" t="n">
        <v>310740</v>
      </c>
      <c r="B89" s="16" t="s">
        <v>37</v>
      </c>
      <c r="C89" s="16" t="s">
        <v>38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50166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33</v>
      </c>
      <c r="BK89" s="17"/>
      <c r="BL89" s="16"/>
      <c r="BM89" s="22"/>
    </row>
    <row r="90" customFormat="false" ht="15" hidden="false" customHeight="false" outlineLevel="0" collapsed="false">
      <c r="A90" s="16" t="n">
        <v>310750</v>
      </c>
      <c r="B90" s="16" t="s">
        <v>30</v>
      </c>
      <c r="C90" s="16" t="s">
        <v>90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489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760</v>
      </c>
      <c r="B91" s="16" t="s">
        <v>63</v>
      </c>
      <c r="C91" s="16" t="s">
        <v>77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4190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770</v>
      </c>
      <c r="B92" s="16" t="s">
        <v>40</v>
      </c>
      <c r="C92" s="16" t="s">
        <v>124</v>
      </c>
      <c r="D92" s="17" t="s">
        <v>149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6031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780</v>
      </c>
      <c r="B93" s="16" t="s">
        <v>22</v>
      </c>
      <c r="C93" s="16" t="s">
        <v>34</v>
      </c>
      <c r="D93" s="17" t="s">
        <v>15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5010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790</v>
      </c>
      <c r="B94" s="16" t="s">
        <v>63</v>
      </c>
      <c r="C94" s="16" t="s">
        <v>67</v>
      </c>
      <c r="D94" s="17" t="s">
        <v>151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0558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00</v>
      </c>
      <c r="B95" s="16" t="s">
        <v>37</v>
      </c>
      <c r="C95" s="16" t="s">
        <v>128</v>
      </c>
      <c r="D95" s="17" t="s">
        <v>15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17598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10</v>
      </c>
      <c r="B96" s="16" t="s">
        <v>40</v>
      </c>
      <c r="C96" s="16" t="s">
        <v>41</v>
      </c>
      <c r="D96" s="17" t="s">
        <v>153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6876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20</v>
      </c>
      <c r="B97" s="16" t="s">
        <v>104</v>
      </c>
      <c r="C97" s="16" t="s">
        <v>114</v>
      </c>
      <c r="D97" s="17" t="s">
        <v>15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5544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25</v>
      </c>
      <c r="B98" s="16" t="s">
        <v>135</v>
      </c>
      <c r="C98" s="16" t="s">
        <v>155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110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25</v>
      </c>
      <c r="BK98" s="17"/>
      <c r="BL98" s="16"/>
      <c r="BM98" s="22"/>
    </row>
    <row r="99" customFormat="false" ht="15" hidden="false" customHeight="false" outlineLevel="0" collapsed="false">
      <c r="A99" s="16" t="n">
        <v>310830</v>
      </c>
      <c r="B99" s="16" t="s">
        <v>63</v>
      </c>
      <c r="C99" s="16" t="s">
        <v>67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9202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40</v>
      </c>
      <c r="B100" s="16" t="s">
        <v>63</v>
      </c>
      <c r="C100" s="16" t="s">
        <v>71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1499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850</v>
      </c>
      <c r="B101" s="16" t="s">
        <v>135</v>
      </c>
      <c r="C101" s="16" t="s">
        <v>136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635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25</v>
      </c>
      <c r="BK101" s="17"/>
      <c r="BL101" s="16"/>
      <c r="BM101" s="22"/>
    </row>
    <row r="102" customFormat="false" ht="15" hidden="false" customHeight="false" outlineLevel="0" collapsed="false">
      <c r="A102" s="16" t="n">
        <v>310870</v>
      </c>
      <c r="B102" s="16" t="s">
        <v>30</v>
      </c>
      <c r="C102" s="16" t="s">
        <v>31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4374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855</v>
      </c>
      <c r="B103" s="16" t="s">
        <v>104</v>
      </c>
      <c r="C103" s="16" t="s">
        <v>105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6321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860</v>
      </c>
      <c r="B104" s="16" t="s">
        <v>135</v>
      </c>
      <c r="C104" s="16" t="s">
        <v>15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32288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33</v>
      </c>
      <c r="BK104" s="17"/>
      <c r="BL104" s="16"/>
      <c r="BM104" s="22"/>
    </row>
    <row r="105" customFormat="false" ht="15" hidden="false" customHeight="false" outlineLevel="0" collapsed="false">
      <c r="A105" s="16" t="n">
        <v>310890</v>
      </c>
      <c r="B105" s="16" t="s">
        <v>63</v>
      </c>
      <c r="C105" s="16" t="s">
        <v>67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14508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880</v>
      </c>
      <c r="B106" s="16" t="s">
        <v>22</v>
      </c>
      <c r="C106" s="16" t="s">
        <v>34</v>
      </c>
      <c r="D106" s="17" t="s">
        <v>164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4835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25</v>
      </c>
      <c r="BK106" s="17"/>
      <c r="BL106" s="16"/>
      <c r="BM106" s="22"/>
    </row>
    <row r="107" customFormat="false" ht="15" hidden="false" customHeight="false" outlineLevel="0" collapsed="false">
      <c r="A107" s="16" t="n">
        <v>310900</v>
      </c>
      <c r="B107" s="16" t="s">
        <v>40</v>
      </c>
      <c r="C107" s="16" t="s">
        <v>41</v>
      </c>
      <c r="D107" s="17" t="s">
        <v>165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39520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33</v>
      </c>
      <c r="BK107" s="17"/>
      <c r="BL107" s="16"/>
      <c r="BM107" s="22"/>
    </row>
    <row r="108" customFormat="false" ht="15" hidden="false" customHeight="false" outlineLevel="0" collapsed="false">
      <c r="A108" s="16" t="n">
        <v>310910</v>
      </c>
      <c r="B108" s="16" t="s">
        <v>63</v>
      </c>
      <c r="C108" s="16" t="s">
        <v>67</v>
      </c>
      <c r="D108" s="17" t="s">
        <v>166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1010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20</v>
      </c>
      <c r="B109" s="16" t="s">
        <v>40</v>
      </c>
      <c r="C109" s="16" t="s">
        <v>46</v>
      </c>
      <c r="D109" s="17" t="s">
        <v>167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10377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25</v>
      </c>
      <c r="B110" s="16" t="s">
        <v>22</v>
      </c>
      <c r="C110" s="16" t="s">
        <v>34</v>
      </c>
      <c r="D110" s="17" t="s">
        <v>168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407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930</v>
      </c>
      <c r="B111" s="16" t="s">
        <v>104</v>
      </c>
      <c r="C111" s="16" t="s">
        <v>114</v>
      </c>
      <c r="D111" s="17" t="s">
        <v>169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24663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40</v>
      </c>
      <c r="B112" s="16" t="s">
        <v>135</v>
      </c>
      <c r="C112" s="16" t="s">
        <v>170</v>
      </c>
      <c r="D112" s="17" t="s">
        <v>171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7988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33</v>
      </c>
      <c r="BK112" s="17"/>
      <c r="BL112" s="16"/>
      <c r="BM112" s="22"/>
    </row>
    <row r="113" customFormat="false" ht="15" hidden="false" customHeight="false" outlineLevel="0" collapsed="false">
      <c r="A113" s="16" t="n">
        <v>310945</v>
      </c>
      <c r="B113" s="16" t="s">
        <v>104</v>
      </c>
      <c r="C113" s="16" t="s">
        <v>114</v>
      </c>
      <c r="D113" s="17" t="s">
        <v>172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6909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0950</v>
      </c>
      <c r="B114" s="16" t="s">
        <v>63</v>
      </c>
      <c r="C114" s="16" t="s">
        <v>71</v>
      </c>
      <c r="D114" s="17" t="s">
        <v>173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14075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K114" s="17"/>
      <c r="BL114" s="16"/>
      <c r="BM114" s="22"/>
    </row>
    <row r="115" customFormat="false" ht="15" hidden="false" customHeight="false" outlineLevel="0" collapsed="false">
      <c r="A115" s="16" t="n">
        <v>310960</v>
      </c>
      <c r="B115" s="16" t="s">
        <v>40</v>
      </c>
      <c r="C115" s="16" t="s">
        <v>46</v>
      </c>
      <c r="D115" s="17" t="s">
        <v>174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3616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0970</v>
      </c>
      <c r="B116" s="16" t="s">
        <v>63</v>
      </c>
      <c r="C116" s="16" t="s">
        <v>67</v>
      </c>
      <c r="D116" s="17" t="s">
        <v>175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11514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0270</v>
      </c>
      <c r="B117" s="16" t="s">
        <v>27</v>
      </c>
      <c r="C117" s="16" t="s">
        <v>28</v>
      </c>
      <c r="D117" s="17" t="s">
        <v>176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9382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0980</v>
      </c>
      <c r="B118" s="16" t="s">
        <v>43</v>
      </c>
      <c r="C118" s="16" t="s">
        <v>177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677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0990</v>
      </c>
      <c r="B119" s="16" t="s">
        <v>40</v>
      </c>
      <c r="C119" s="16" t="s">
        <v>4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11495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00</v>
      </c>
      <c r="B120" s="16" t="s">
        <v>40</v>
      </c>
      <c r="C120" s="16" t="s">
        <v>41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44377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33</v>
      </c>
      <c r="BK120" s="17"/>
      <c r="BL120" s="16"/>
      <c r="BM120" s="22"/>
    </row>
    <row r="121" customFormat="false" ht="15" hidden="false" customHeight="false" outlineLevel="0" collapsed="false">
      <c r="A121" s="16" t="n">
        <v>311010</v>
      </c>
      <c r="B121" s="16" t="s">
        <v>30</v>
      </c>
      <c r="C121" s="16" t="s">
        <v>49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5450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20</v>
      </c>
      <c r="B122" s="16" t="s">
        <v>48</v>
      </c>
      <c r="C122" s="16" t="s">
        <v>51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4002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30</v>
      </c>
      <c r="B123" s="16" t="s">
        <v>63</v>
      </c>
      <c r="C123" s="16" t="s">
        <v>67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4417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040</v>
      </c>
      <c r="B124" s="16" t="s">
        <v>37</v>
      </c>
      <c r="C124" s="16" t="s">
        <v>38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934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050</v>
      </c>
      <c r="B125" s="16" t="s">
        <v>63</v>
      </c>
      <c r="C125" s="16" t="s">
        <v>67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21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060</v>
      </c>
      <c r="B126" s="16" t="s">
        <v>63</v>
      </c>
      <c r="C126" s="16" t="s">
        <v>67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29278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33</v>
      </c>
      <c r="BK126" s="17"/>
      <c r="BL126" s="16"/>
      <c r="BM126" s="22"/>
    </row>
    <row r="127" customFormat="false" ht="15" hidden="false" customHeight="false" outlineLevel="0" collapsed="false">
      <c r="A127" s="16" t="n">
        <v>311070</v>
      </c>
      <c r="B127" s="16" t="s">
        <v>63</v>
      </c>
      <c r="C127" s="16" t="s">
        <v>64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1281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K127" s="17"/>
      <c r="BL127" s="16"/>
      <c r="BM127" s="22"/>
    </row>
    <row r="128" customFormat="false" ht="15" hidden="false" customHeight="false" outlineLevel="0" collapsed="false">
      <c r="A128" s="16" t="n">
        <v>311080</v>
      </c>
      <c r="B128" s="16" t="s">
        <v>27</v>
      </c>
      <c r="C128" s="16" t="s">
        <v>59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3711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090</v>
      </c>
      <c r="B129" s="16" t="s">
        <v>63</v>
      </c>
      <c r="C129" s="16" t="s">
        <v>64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16565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00</v>
      </c>
      <c r="B130" s="16" t="s">
        <v>63</v>
      </c>
      <c r="C130" s="16" t="s">
        <v>71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210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10</v>
      </c>
      <c r="B131" s="16" t="s">
        <v>43</v>
      </c>
      <c r="C131" s="16" t="s">
        <v>177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19738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K131" s="17"/>
      <c r="BL131" s="16"/>
      <c r="BM131" s="22"/>
    </row>
    <row r="132" customFormat="false" ht="15" hidden="false" customHeight="false" outlineLevel="0" collapsed="false">
      <c r="A132" s="16" t="n">
        <v>311115</v>
      </c>
      <c r="B132" s="16" t="s">
        <v>135</v>
      </c>
      <c r="C132" s="16" t="s">
        <v>155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3810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20</v>
      </c>
      <c r="B133" s="16" t="s">
        <v>37</v>
      </c>
      <c r="C133" s="16" t="s">
        <v>38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53866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33</v>
      </c>
      <c r="BK133" s="17"/>
      <c r="BL133" s="16"/>
      <c r="BM133" s="22"/>
    </row>
    <row r="134" customFormat="false" ht="15" hidden="false" customHeight="false" outlineLevel="0" collapsed="false">
      <c r="A134" s="16" t="n">
        <v>311130</v>
      </c>
      <c r="B134" s="16" t="s">
        <v>63</v>
      </c>
      <c r="C134" s="16" t="s">
        <v>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1658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140</v>
      </c>
      <c r="B135" s="16" t="s">
        <v>55</v>
      </c>
      <c r="C135" s="16" t="s">
        <v>56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8029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150</v>
      </c>
      <c r="B136" s="16" t="s">
        <v>55</v>
      </c>
      <c r="C136" s="16" t="s">
        <v>56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15356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160</v>
      </c>
      <c r="B137" s="16" t="s">
        <v>63</v>
      </c>
      <c r="C137" s="16" t="s">
        <v>71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28703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33</v>
      </c>
      <c r="BK137" s="17"/>
      <c r="BL137" s="16"/>
      <c r="BM137" s="22"/>
    </row>
    <row r="138" customFormat="false" ht="15" hidden="false" customHeight="false" outlineLevel="0" collapsed="false">
      <c r="A138" s="16" t="n">
        <v>311190</v>
      </c>
      <c r="B138" s="16" t="s">
        <v>37</v>
      </c>
      <c r="C138" s="16" t="s">
        <v>38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5612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170</v>
      </c>
      <c r="B139" s="16" t="s">
        <v>48</v>
      </c>
      <c r="C139" s="16" t="s">
        <v>51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4579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25</v>
      </c>
      <c r="BK139" s="17"/>
      <c r="BL139" s="16"/>
      <c r="BM139" s="22"/>
    </row>
    <row r="140" customFormat="false" ht="15" hidden="false" customHeight="false" outlineLevel="0" collapsed="false">
      <c r="A140" s="16" t="n">
        <v>311180</v>
      </c>
      <c r="B140" s="16" t="s">
        <v>43</v>
      </c>
      <c r="C140" s="16" t="s">
        <v>177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12025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00</v>
      </c>
      <c r="B141" s="16" t="s">
        <v>37</v>
      </c>
      <c r="C141" s="16" t="s">
        <v>38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14883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05</v>
      </c>
      <c r="B142" s="16" t="s">
        <v>22</v>
      </c>
      <c r="C142" s="16" t="s">
        <v>23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4498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10</v>
      </c>
      <c r="B143" s="16" t="s">
        <v>30</v>
      </c>
      <c r="C143" s="16" t="s">
        <v>49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4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20</v>
      </c>
      <c r="B144" s="16" t="s">
        <v>72</v>
      </c>
      <c r="C144" s="16" t="s">
        <v>73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467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30</v>
      </c>
      <c r="B145" s="16" t="s">
        <v>85</v>
      </c>
      <c r="C145" s="16" t="s">
        <v>86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37856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33</v>
      </c>
      <c r="BK145" s="17"/>
      <c r="BL145" s="16"/>
      <c r="BM145" s="22"/>
    </row>
    <row r="146" customFormat="false" ht="15" hidden="false" customHeight="false" outlineLevel="0" collapsed="false">
      <c r="A146" s="16" t="n">
        <v>311240</v>
      </c>
      <c r="B146" s="16" t="s">
        <v>63</v>
      </c>
      <c r="C146" s="16" t="s">
        <v>77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6952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250</v>
      </c>
      <c r="B147" s="16" t="s">
        <v>40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9679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260</v>
      </c>
      <c r="B148" s="16" t="s">
        <v>43</v>
      </c>
      <c r="C148" s="16" t="s">
        <v>177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16109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265</v>
      </c>
      <c r="B149" s="16" t="s">
        <v>22</v>
      </c>
      <c r="C149" s="16" t="s">
        <v>23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5420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  <c r="BK149" s="17"/>
      <c r="BL149" s="16"/>
      <c r="BM149" s="22"/>
    </row>
    <row r="150" customFormat="false" ht="15" hidden="false" customHeight="false" outlineLevel="0" collapsed="false">
      <c r="A150" s="16" t="n">
        <v>311270</v>
      </c>
      <c r="B150" s="16" t="s">
        <v>135</v>
      </c>
      <c r="C150" s="16" t="s">
        <v>136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15153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K150" s="17"/>
      <c r="BL150" s="16"/>
      <c r="BM150" s="22"/>
    </row>
    <row r="151" customFormat="false" ht="15" hidden="false" customHeight="false" outlineLevel="0" collapsed="false">
      <c r="A151" s="16" t="n">
        <v>311280</v>
      </c>
      <c r="B151" s="16" t="s">
        <v>63</v>
      </c>
      <c r="C151" s="16" t="s">
        <v>77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8601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25</v>
      </c>
      <c r="BK151" s="17"/>
      <c r="BL151" s="16"/>
      <c r="BM151" s="22"/>
    </row>
    <row r="152" customFormat="false" ht="15" hidden="false" customHeight="false" outlineLevel="0" collapsed="false">
      <c r="A152" s="16" t="n">
        <v>311290</v>
      </c>
      <c r="B152" s="16" t="s">
        <v>48</v>
      </c>
      <c r="C152" s="16" t="s">
        <v>49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287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00</v>
      </c>
      <c r="B153" s="16" t="s">
        <v>27</v>
      </c>
      <c r="C153" s="16" t="s">
        <v>59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23586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10</v>
      </c>
      <c r="B154" s="16" t="s">
        <v>72</v>
      </c>
      <c r="C154" s="16" t="s">
        <v>73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3200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20</v>
      </c>
      <c r="B155" s="16" t="s">
        <v>72</v>
      </c>
      <c r="C155" s="16" t="s">
        <v>73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532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33</v>
      </c>
      <c r="BK155" s="17"/>
      <c r="BL155" s="16"/>
      <c r="BM155" s="22"/>
    </row>
    <row r="156" customFormat="false" ht="15" hidden="false" customHeight="false" outlineLevel="0" collapsed="false">
      <c r="A156" s="16" t="n">
        <v>311330</v>
      </c>
      <c r="B156" s="16" t="s">
        <v>30</v>
      </c>
      <c r="C156" s="16" t="s">
        <v>49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3298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33</v>
      </c>
      <c r="BK156" s="17"/>
      <c r="BL156" s="16"/>
      <c r="BM156" s="22"/>
    </row>
    <row r="157" customFormat="false" ht="15" hidden="false" customHeight="false" outlineLevel="0" collapsed="false">
      <c r="A157" s="16" t="n">
        <v>311340</v>
      </c>
      <c r="B157" s="16" t="s">
        <v>22</v>
      </c>
      <c r="C157" s="16" t="s">
        <v>34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91503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36</v>
      </c>
      <c r="BK157" s="17"/>
      <c r="BL157" s="16"/>
      <c r="BM157" s="22"/>
    </row>
    <row r="158" customFormat="false" ht="15" hidden="false" customHeight="false" outlineLevel="0" collapsed="false">
      <c r="A158" s="16" t="n">
        <v>311350</v>
      </c>
      <c r="B158" s="16" t="s">
        <v>85</v>
      </c>
      <c r="C158" s="16" t="s">
        <v>86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9396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360</v>
      </c>
      <c r="B159" s="16" t="s">
        <v>63</v>
      </c>
      <c r="C159" s="16" t="s">
        <v>67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6721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370</v>
      </c>
      <c r="B160" s="16" t="s">
        <v>27</v>
      </c>
      <c r="C160" s="16" t="s">
        <v>59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19007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K160" s="17"/>
      <c r="BL160" s="16"/>
      <c r="BM160" s="22"/>
    </row>
    <row r="161" customFormat="false" ht="15" hidden="false" customHeight="false" outlineLevel="0" collapsed="false">
      <c r="A161" s="16" t="n">
        <v>311380</v>
      </c>
      <c r="B161" s="16" t="s">
        <v>40</v>
      </c>
      <c r="C161" s="16" t="s">
        <v>124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617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390</v>
      </c>
      <c r="B162" s="16" t="s">
        <v>63</v>
      </c>
      <c r="C162" s="16" t="s">
        <v>64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2158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00</v>
      </c>
      <c r="B163" s="16" t="s">
        <v>37</v>
      </c>
      <c r="C163" s="16" t="s">
        <v>38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11439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10</v>
      </c>
      <c r="B164" s="16" t="s">
        <v>63</v>
      </c>
      <c r="C164" s="16" t="s">
        <v>64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14769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20</v>
      </c>
      <c r="B165" s="16" t="s">
        <v>37</v>
      </c>
      <c r="C165" s="16" t="s">
        <v>38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22257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30</v>
      </c>
      <c r="B166" s="16" t="s">
        <v>104</v>
      </c>
      <c r="C166" s="16" t="s">
        <v>105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30324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33</v>
      </c>
      <c r="BK166" s="17"/>
      <c r="BL166" s="16"/>
      <c r="BM166" s="22"/>
    </row>
    <row r="167" customFormat="false" ht="15" hidden="false" customHeight="false" outlineLevel="0" collapsed="false">
      <c r="A167" s="16" t="n">
        <v>311440</v>
      </c>
      <c r="B167" s="16" t="s">
        <v>63</v>
      </c>
      <c r="C167" s="16" t="s">
        <v>71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118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450</v>
      </c>
      <c r="B168" s="16" t="s">
        <v>37</v>
      </c>
      <c r="C168" s="16" t="s">
        <v>38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19144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455</v>
      </c>
      <c r="B169" s="16" t="s">
        <v>55</v>
      </c>
      <c r="C169" s="16" t="s">
        <v>56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9986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460</v>
      </c>
      <c r="B170" s="16" t="s">
        <v>63</v>
      </c>
      <c r="C170" s="16" t="s">
        <v>64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4044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25</v>
      </c>
      <c r="BK170" s="17"/>
      <c r="BL170" s="16"/>
      <c r="BM170" s="22"/>
    </row>
    <row r="171" customFormat="false" ht="15" hidden="false" customHeight="false" outlineLevel="0" collapsed="false">
      <c r="A171" s="16" t="n">
        <v>311470</v>
      </c>
      <c r="B171" s="16" t="s">
        <v>63</v>
      </c>
      <c r="C171" s="16" t="s">
        <v>71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356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48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4495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490</v>
      </c>
      <c r="B173" s="16" t="s">
        <v>72</v>
      </c>
      <c r="C173" s="16" t="s">
        <v>73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2260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00</v>
      </c>
      <c r="B174" s="16" t="s">
        <v>43</v>
      </c>
      <c r="C174" s="16" t="s">
        <v>44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3057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10</v>
      </c>
      <c r="B175" s="16" t="s">
        <v>63</v>
      </c>
      <c r="C175" s="16" t="s">
        <v>77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17739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30</v>
      </c>
      <c r="B176" s="16" t="s">
        <v>30</v>
      </c>
      <c r="C176" s="16" t="s">
        <v>69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7469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36</v>
      </c>
      <c r="BK176" s="17"/>
      <c r="BL176" s="16"/>
      <c r="BM176" s="22"/>
    </row>
    <row r="177" customFormat="false" ht="15" hidden="false" customHeight="false" outlineLevel="0" collapsed="false">
      <c r="A177" s="16" t="n">
        <v>311535</v>
      </c>
      <c r="B177" s="16" t="s">
        <v>40</v>
      </c>
      <c r="C177" s="16" t="s">
        <v>124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5330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40</v>
      </c>
      <c r="B178" s="16" t="s">
        <v>72</v>
      </c>
      <c r="C178" s="16" t="s">
        <v>73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3629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45</v>
      </c>
      <c r="B179" s="16" t="s">
        <v>27</v>
      </c>
      <c r="C179" s="16" t="s">
        <v>59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6366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547</v>
      </c>
      <c r="B180" s="16" t="s">
        <v>135</v>
      </c>
      <c r="C180" s="16" t="s">
        <v>136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008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550</v>
      </c>
      <c r="B181" s="16" t="s">
        <v>63</v>
      </c>
      <c r="C181" s="16" t="s">
        <v>64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21703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560</v>
      </c>
      <c r="B182" s="16" t="s">
        <v>40</v>
      </c>
      <c r="C182" s="16" t="s">
        <v>4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171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570</v>
      </c>
      <c r="B183" s="16" t="s">
        <v>22</v>
      </c>
      <c r="C183" s="16" t="s">
        <v>23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7017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580</v>
      </c>
      <c r="B184" s="16" t="s">
        <v>43</v>
      </c>
      <c r="C184" s="16" t="s">
        <v>177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10425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590</v>
      </c>
      <c r="B185" s="16" t="s">
        <v>30</v>
      </c>
      <c r="C185" s="16" t="s">
        <v>90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3121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00</v>
      </c>
      <c r="B186" s="16" t="s">
        <v>48</v>
      </c>
      <c r="C186" s="16" t="s">
        <v>49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5709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10</v>
      </c>
      <c r="B187" s="16" t="s">
        <v>85</v>
      </c>
      <c r="C187" s="16" t="s">
        <v>86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15368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  <c r="BK187" s="17"/>
      <c r="BL187" s="16"/>
      <c r="BM187" s="22"/>
    </row>
    <row r="188" customFormat="false" ht="15" hidden="false" customHeight="false" outlineLevel="0" collapsed="false">
      <c r="A188" s="16" t="n">
        <v>311615</v>
      </c>
      <c r="B188" s="16" t="s">
        <v>104</v>
      </c>
      <c r="C188" s="16" t="s">
        <v>114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1339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20</v>
      </c>
      <c r="B189" s="16" t="s">
        <v>30</v>
      </c>
      <c r="C189" s="16" t="s">
        <v>90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2702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30</v>
      </c>
      <c r="B190" s="16" t="s">
        <v>72</v>
      </c>
      <c r="C190" s="16" t="s">
        <v>73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6774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640</v>
      </c>
      <c r="B191" s="16" t="s">
        <v>63</v>
      </c>
      <c r="C191" s="16" t="s">
        <v>77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481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650</v>
      </c>
      <c r="B192" s="16" t="s">
        <v>135</v>
      </c>
      <c r="C192" s="16" t="s">
        <v>136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7590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660</v>
      </c>
      <c r="B193" s="16" t="s">
        <v>37</v>
      </c>
      <c r="C193" s="16" t="s">
        <v>38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28366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33</v>
      </c>
      <c r="BK193" s="17"/>
      <c r="BL193" s="16"/>
      <c r="BM193" s="22"/>
    </row>
    <row r="194" customFormat="false" ht="15" hidden="false" customHeight="false" outlineLevel="0" collapsed="false">
      <c r="A194" s="16" t="n">
        <v>311670</v>
      </c>
      <c r="B194" s="16" t="s">
        <v>30</v>
      </c>
      <c r="C194" s="16" t="s">
        <v>31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7517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  <c r="BK194" s="17"/>
      <c r="BL194" s="16"/>
      <c r="BM194" s="22"/>
    </row>
    <row r="195" customFormat="false" ht="15" hidden="false" customHeight="false" outlineLevel="0" collapsed="false">
      <c r="A195" s="16" t="n">
        <v>311680</v>
      </c>
      <c r="B195" s="16" t="s">
        <v>85</v>
      </c>
      <c r="C195" s="16" t="s">
        <v>8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8907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690</v>
      </c>
      <c r="B196" s="16" t="s">
        <v>55</v>
      </c>
      <c r="C196" s="16" t="s">
        <v>56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3103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00</v>
      </c>
      <c r="B197" s="16" t="s">
        <v>27</v>
      </c>
      <c r="C197" s="16" t="s">
        <v>28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7090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10</v>
      </c>
      <c r="B198" s="16" t="s">
        <v>63</v>
      </c>
      <c r="C198" s="16" t="s">
        <v>71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10261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520</v>
      </c>
      <c r="B199" s="16" t="s">
        <v>72</v>
      </c>
      <c r="C199" s="16" t="s">
        <v>128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3962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30</v>
      </c>
      <c r="B200" s="16" t="s">
        <v>55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274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33</v>
      </c>
      <c r="BK200" s="17"/>
      <c r="BL200" s="16"/>
      <c r="BM200" s="22"/>
    </row>
    <row r="201" customFormat="false" ht="15" hidden="false" customHeight="false" outlineLevel="0" collapsed="false">
      <c r="A201" s="16" t="n">
        <v>311720</v>
      </c>
      <c r="B201" s="16" t="s">
        <v>63</v>
      </c>
      <c r="C201" s="16" t="s">
        <v>67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2811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40</v>
      </c>
      <c r="B202" s="16" t="s">
        <v>48</v>
      </c>
      <c r="C202" s="16" t="s">
        <v>49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4570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50</v>
      </c>
      <c r="B203" s="16" t="s">
        <v>40</v>
      </c>
      <c r="C203" s="16" t="s">
        <v>124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7641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760</v>
      </c>
      <c r="B204" s="16" t="s">
        <v>37</v>
      </c>
      <c r="C204" s="16" t="s">
        <v>38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80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K204" s="17"/>
      <c r="BL204" s="16"/>
      <c r="BM204" s="22"/>
    </row>
    <row r="205" customFormat="false" ht="15" hidden="false" customHeight="false" outlineLevel="0" collapsed="false">
      <c r="A205" s="16" t="n">
        <v>311770</v>
      </c>
      <c r="B205" s="16" t="s">
        <v>63</v>
      </c>
      <c r="C205" s="16" t="s">
        <v>64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13590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780</v>
      </c>
      <c r="B206" s="16" t="s">
        <v>63</v>
      </c>
      <c r="C206" s="16" t="s">
        <v>67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11525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783</v>
      </c>
      <c r="B207" s="16" t="s">
        <v>135</v>
      </c>
      <c r="C207" s="16" t="s">
        <v>155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7595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  <c r="BK207" s="17"/>
      <c r="BL207" s="16"/>
      <c r="BM207" s="22"/>
    </row>
    <row r="208" customFormat="false" ht="15" hidden="false" customHeight="false" outlineLevel="0" collapsed="false">
      <c r="A208" s="16" t="n">
        <v>311787</v>
      </c>
      <c r="B208" s="16" t="s">
        <v>40</v>
      </c>
      <c r="C208" s="16" t="s">
        <v>41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6657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790</v>
      </c>
      <c r="B209" s="16" t="s">
        <v>63</v>
      </c>
      <c r="C209" s="16" t="s">
        <v>67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1813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00</v>
      </c>
      <c r="B210" s="16" t="s">
        <v>72</v>
      </c>
      <c r="C210" s="16" t="s">
        <v>73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54196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33</v>
      </c>
      <c r="BK210" s="17"/>
      <c r="BL210" s="16"/>
      <c r="BM210" s="22"/>
    </row>
    <row r="211" customFormat="false" ht="15" hidden="false" customHeight="false" outlineLevel="0" collapsed="false">
      <c r="A211" s="16" t="n">
        <v>311810</v>
      </c>
      <c r="B211" s="16" t="s">
        <v>85</v>
      </c>
      <c r="C211" s="16" t="s">
        <v>86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5044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20</v>
      </c>
      <c r="B212" s="16" t="s">
        <v>55</v>
      </c>
      <c r="C212" s="16" t="s">
        <v>56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6908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K212" s="17"/>
      <c r="BL212" s="16"/>
      <c r="BM212" s="22"/>
    </row>
    <row r="213" customFormat="false" ht="15" hidden="false" customHeight="false" outlineLevel="0" collapsed="false">
      <c r="A213" s="16" t="n">
        <v>311830</v>
      </c>
      <c r="B213" s="16" t="s">
        <v>72</v>
      </c>
      <c r="C213" s="16" t="s">
        <v>73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127539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100</v>
      </c>
      <c r="BK213" s="17"/>
      <c r="BL213" s="16"/>
      <c r="BM213" s="22"/>
    </row>
    <row r="214" customFormat="false" ht="15" hidden="false" customHeight="false" outlineLevel="0" collapsed="false">
      <c r="A214" s="16" t="n">
        <v>311840</v>
      </c>
      <c r="B214" s="16" t="s">
        <v>22</v>
      </c>
      <c r="C214" s="16" t="s">
        <v>2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22892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850</v>
      </c>
      <c r="B215" s="16" t="s">
        <v>63</v>
      </c>
      <c r="C215" s="16" t="s">
        <v>6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1782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860</v>
      </c>
      <c r="B216" s="16" t="s">
        <v>40</v>
      </c>
      <c r="C216" s="16" t="s">
        <v>41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65907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42</v>
      </c>
      <c r="BK216" s="17"/>
      <c r="BL216" s="16"/>
      <c r="BM216" s="22"/>
    </row>
    <row r="217" customFormat="false" ht="15" hidden="false" customHeight="false" outlineLevel="0" collapsed="false">
      <c r="A217" s="16" t="n">
        <v>311870</v>
      </c>
      <c r="B217" s="16" t="s">
        <v>63</v>
      </c>
      <c r="C217" s="16" t="s">
        <v>64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9191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25</v>
      </c>
      <c r="BK217" s="17"/>
      <c r="BL217" s="16"/>
      <c r="BM217" s="22"/>
    </row>
    <row r="218" customFormat="false" ht="15" hidden="false" customHeight="false" outlineLevel="0" collapsed="false">
      <c r="A218" s="16" t="n">
        <v>311880</v>
      </c>
      <c r="B218" s="16" t="s">
        <v>135</v>
      </c>
      <c r="C218" s="16" t="s">
        <v>136</v>
      </c>
      <c r="D218" s="17" t="s">
        <v>278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26592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33</v>
      </c>
      <c r="BK218" s="17"/>
      <c r="BL218" s="16"/>
      <c r="BM218" s="22"/>
    </row>
    <row r="219" customFormat="false" ht="15" hidden="false" customHeight="false" outlineLevel="0" collapsed="false">
      <c r="A219" s="16" t="n">
        <v>311890</v>
      </c>
      <c r="B219" s="16" t="s">
        <v>40</v>
      </c>
      <c r="C219" s="16" t="s">
        <v>46</v>
      </c>
      <c r="D219" s="17" t="s">
        <v>279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8883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00</v>
      </c>
      <c r="B220" s="16" t="s">
        <v>63</v>
      </c>
      <c r="C220" s="16" t="s">
        <v>64</v>
      </c>
      <c r="D220" s="17" t="s">
        <v>28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534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10</v>
      </c>
      <c r="B221" s="16" t="s">
        <v>40</v>
      </c>
      <c r="C221" s="16" t="s">
        <v>46</v>
      </c>
      <c r="D221" s="17" t="s">
        <v>281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23797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20</v>
      </c>
      <c r="B222" s="16" t="s">
        <v>22</v>
      </c>
      <c r="C222" s="16" t="s">
        <v>23</v>
      </c>
      <c r="D222" s="17" t="s">
        <v>282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10040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30</v>
      </c>
      <c r="B223" s="16" t="s">
        <v>43</v>
      </c>
      <c r="C223" s="16" t="s">
        <v>44</v>
      </c>
      <c r="D223" s="17" t="s">
        <v>283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27982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33</v>
      </c>
      <c r="BK223" s="17"/>
      <c r="BL223" s="16"/>
      <c r="BM223" s="22"/>
    </row>
    <row r="224" customFormat="false" ht="15" hidden="false" customHeight="false" outlineLevel="0" collapsed="false">
      <c r="A224" s="16" t="n">
        <v>311940</v>
      </c>
      <c r="B224" s="16" t="s">
        <v>22</v>
      </c>
      <c r="C224" s="16" t="s">
        <v>34</v>
      </c>
      <c r="D224" s="17" t="s">
        <v>34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109405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100</v>
      </c>
      <c r="BK224" s="17"/>
      <c r="BL224" s="16"/>
      <c r="BM224" s="22"/>
    </row>
    <row r="225" customFormat="false" ht="15" hidden="false" customHeight="false" outlineLevel="0" collapsed="false">
      <c r="A225" s="16" t="n">
        <v>311950</v>
      </c>
      <c r="B225" s="16" t="s">
        <v>85</v>
      </c>
      <c r="C225" s="16" t="s">
        <v>86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9228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1960</v>
      </c>
      <c r="B226" s="16" t="s">
        <v>30</v>
      </c>
      <c r="C226" s="16" t="s">
        <v>90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3080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1970</v>
      </c>
      <c r="B227" s="16" t="s">
        <v>72</v>
      </c>
      <c r="C227" s="16" t="s">
        <v>128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342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1980</v>
      </c>
      <c r="B228" s="16" t="s">
        <v>37</v>
      </c>
      <c r="C228" s="16" t="s">
        <v>38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3241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1990</v>
      </c>
      <c r="B229" s="16" t="s">
        <v>63</v>
      </c>
      <c r="C229" s="16" t="s">
        <v>67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3714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1995</v>
      </c>
      <c r="B230" s="16" t="s">
        <v>37</v>
      </c>
      <c r="C230" s="16" t="s">
        <v>38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6290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00</v>
      </c>
      <c r="B231" s="16" t="s">
        <v>22</v>
      </c>
      <c r="C231" s="16" t="s">
        <v>34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2814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10</v>
      </c>
      <c r="B232" s="16" t="s">
        <v>85</v>
      </c>
      <c r="C232" s="16" t="s">
        <v>86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4396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15</v>
      </c>
      <c r="B233" s="16" t="s">
        <v>27</v>
      </c>
      <c r="C233" s="16" t="s">
        <v>59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6646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20</v>
      </c>
      <c r="B234" s="16" t="s">
        <v>37</v>
      </c>
      <c r="C234" s="16" t="s">
        <v>38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2660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30</v>
      </c>
      <c r="B235" s="16" t="s">
        <v>135</v>
      </c>
      <c r="C235" s="16" t="s">
        <v>136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5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40</v>
      </c>
      <c r="B236" s="16" t="s">
        <v>72</v>
      </c>
      <c r="C236" s="16" t="s">
        <v>73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5145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50</v>
      </c>
      <c r="B237" s="16" t="s">
        <v>63</v>
      </c>
      <c r="C237" s="16" t="s">
        <v>64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10258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K237" s="17"/>
      <c r="BL237" s="16"/>
      <c r="BM237" s="22"/>
    </row>
    <row r="238" customFormat="false" ht="15" hidden="false" customHeight="false" outlineLevel="0" collapsed="false">
      <c r="A238" s="16" t="n">
        <v>312060</v>
      </c>
      <c r="B238" s="16" t="s">
        <v>40</v>
      </c>
      <c r="C238" s="16" t="s">
        <v>41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014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070</v>
      </c>
      <c r="B239" s="16" t="s">
        <v>104</v>
      </c>
      <c r="C239" s="16" t="s">
        <v>105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4134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080</v>
      </c>
      <c r="B240" s="16" t="s">
        <v>63</v>
      </c>
      <c r="C240" s="16" t="s">
        <v>64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1535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083</v>
      </c>
      <c r="B241" s="16" t="s">
        <v>22</v>
      </c>
      <c r="C241" s="16" t="s">
        <v>23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4960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087</v>
      </c>
      <c r="B242" s="16" t="s">
        <v>135</v>
      </c>
      <c r="C242" s="16" t="s">
        <v>136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765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090</v>
      </c>
      <c r="B243" s="16" t="s">
        <v>40</v>
      </c>
      <c r="C243" s="16" t="s">
        <v>46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9625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36</v>
      </c>
      <c r="BK243" s="17"/>
      <c r="BL243" s="16"/>
      <c r="BM243" s="22"/>
    </row>
    <row r="244" customFormat="false" ht="15" hidden="false" customHeight="false" outlineLevel="0" collapsed="false">
      <c r="A244" s="16" t="n">
        <v>312100</v>
      </c>
      <c r="B244" s="16" t="s">
        <v>85</v>
      </c>
      <c r="C244" s="16" t="s">
        <v>86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539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10</v>
      </c>
      <c r="B245" s="16" t="s">
        <v>63</v>
      </c>
      <c r="C245" s="16" t="s">
        <v>67</v>
      </c>
      <c r="D245" s="17" t="s">
        <v>304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8035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K245" s="17"/>
      <c r="BL245" s="16"/>
      <c r="BM245" s="22"/>
    </row>
    <row r="246" customFormat="false" ht="15" hidden="false" customHeight="false" outlineLevel="0" collapsed="false">
      <c r="A246" s="16" t="n">
        <v>312120</v>
      </c>
      <c r="B246" s="16" t="s">
        <v>63</v>
      </c>
      <c r="C246" s="16" t="s">
        <v>77</v>
      </c>
      <c r="D246" s="17" t="s">
        <v>305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7098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25</v>
      </c>
      <c r="B247" s="16" t="s">
        <v>55</v>
      </c>
      <c r="C247" s="16" t="s">
        <v>56</v>
      </c>
      <c r="D247" s="17" t="s">
        <v>306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10291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30</v>
      </c>
      <c r="B248" s="16" t="s">
        <v>30</v>
      </c>
      <c r="C248" s="16" t="s">
        <v>90</v>
      </c>
      <c r="D248" s="17" t="s">
        <v>307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4996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140</v>
      </c>
      <c r="B249" s="16" t="s">
        <v>72</v>
      </c>
      <c r="C249" s="16" t="s">
        <v>128</v>
      </c>
      <c r="D249" s="17" t="s">
        <v>308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7232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150</v>
      </c>
      <c r="B250" s="16" t="s">
        <v>72</v>
      </c>
      <c r="C250" s="16" t="s">
        <v>73</v>
      </c>
      <c r="D250" s="17" t="s">
        <v>309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2919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160</v>
      </c>
      <c r="B251" s="16" t="s">
        <v>85</v>
      </c>
      <c r="C251" s="16" t="s">
        <v>86</v>
      </c>
      <c r="D251" s="17" t="s">
        <v>86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4761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33</v>
      </c>
      <c r="BK251" s="17"/>
      <c r="BL251" s="16"/>
      <c r="BM251" s="22"/>
    </row>
    <row r="252" customFormat="false" ht="15" hidden="false" customHeight="false" outlineLevel="0" collapsed="false">
      <c r="A252" s="16" t="n">
        <v>312170</v>
      </c>
      <c r="B252" s="16" t="s">
        <v>48</v>
      </c>
      <c r="C252" s="16" t="s">
        <v>51</v>
      </c>
      <c r="D252" s="17" t="s">
        <v>31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3814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K252" s="17"/>
      <c r="BL252" s="16"/>
      <c r="BM252" s="22"/>
    </row>
    <row r="253" customFormat="false" ht="15" hidden="false" customHeight="false" outlineLevel="0" collapsed="false">
      <c r="A253" s="16" t="n">
        <v>312180</v>
      </c>
      <c r="B253" s="16" t="s">
        <v>22</v>
      </c>
      <c r="C253" s="16" t="s">
        <v>34</v>
      </c>
      <c r="D253" s="17" t="s">
        <v>311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785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190</v>
      </c>
      <c r="B254" s="16" t="s">
        <v>30</v>
      </c>
      <c r="C254" s="16" t="s">
        <v>31</v>
      </c>
      <c r="D254" s="17" t="s">
        <v>312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3411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00</v>
      </c>
      <c r="B255" s="16" t="s">
        <v>30</v>
      </c>
      <c r="C255" s="16" t="s">
        <v>49</v>
      </c>
      <c r="D255" s="17" t="s">
        <v>313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9884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10</v>
      </c>
      <c r="B256" s="16" t="s">
        <v>22</v>
      </c>
      <c r="C256" s="16" t="s">
        <v>23</v>
      </c>
      <c r="D256" s="17" t="s">
        <v>314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4984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20</v>
      </c>
      <c r="B257" s="16" t="s">
        <v>22</v>
      </c>
      <c r="C257" s="16" t="s">
        <v>23</v>
      </c>
      <c r="D257" s="17" t="s">
        <v>315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752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30</v>
      </c>
      <c r="B258" s="16" t="s">
        <v>37</v>
      </c>
      <c r="C258" s="16" t="s">
        <v>38</v>
      </c>
      <c r="D258" s="17" t="s">
        <v>38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235977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100</v>
      </c>
      <c r="BK258" s="17"/>
      <c r="BL258" s="16"/>
      <c r="BM258" s="22"/>
    </row>
    <row r="259" customFormat="false" ht="15" hidden="false" customHeight="false" outlineLevel="0" collapsed="false">
      <c r="A259" s="16" t="n">
        <v>312235</v>
      </c>
      <c r="B259" s="16" t="s">
        <v>27</v>
      </c>
      <c r="C259" s="16" t="s">
        <v>28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6702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40</v>
      </c>
      <c r="B260" s="16" t="s">
        <v>63</v>
      </c>
      <c r="C260" s="16" t="s">
        <v>71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5996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45</v>
      </c>
      <c r="B261" s="16" t="s">
        <v>27</v>
      </c>
      <c r="C261" s="16" t="s">
        <v>28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10820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247</v>
      </c>
      <c r="B262" s="16" t="s">
        <v>104</v>
      </c>
      <c r="C262" s="16" t="s">
        <v>114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3699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250</v>
      </c>
      <c r="B263" s="16" t="s">
        <v>22</v>
      </c>
      <c r="C263" s="16" t="s">
        <v>34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097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260</v>
      </c>
      <c r="B264" s="16" t="s">
        <v>40</v>
      </c>
      <c r="C264" s="16" t="s">
        <v>124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4482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270</v>
      </c>
      <c r="B265" s="16" t="s">
        <v>48</v>
      </c>
      <c r="C265" s="16" t="s">
        <v>51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5243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280</v>
      </c>
      <c r="B266" s="16" t="s">
        <v>63</v>
      </c>
      <c r="C266" s="16" t="s">
        <v>64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3007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290</v>
      </c>
      <c r="B267" s="16" t="s">
        <v>30</v>
      </c>
      <c r="C267" s="16" t="s">
        <v>69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6523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00</v>
      </c>
      <c r="B268" s="16" t="s">
        <v>72</v>
      </c>
      <c r="C268" s="16" t="s">
        <v>128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1008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10</v>
      </c>
      <c r="B269" s="16" t="s">
        <v>40</v>
      </c>
      <c r="C269" s="16" t="s">
        <v>124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5185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K269" s="17"/>
      <c r="BL269" s="16"/>
      <c r="BM269" s="22"/>
    </row>
    <row r="270" customFormat="false" ht="15" hidden="false" customHeight="false" outlineLevel="0" collapsed="false">
      <c r="A270" s="16" t="n">
        <v>312320</v>
      </c>
      <c r="B270" s="16" t="s">
        <v>37</v>
      </c>
      <c r="C270" s="16" t="s">
        <v>38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3541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30</v>
      </c>
      <c r="B271" s="16" t="s">
        <v>30</v>
      </c>
      <c r="C271" s="16" t="s">
        <v>31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4289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40</v>
      </c>
      <c r="B272" s="16" t="s">
        <v>63</v>
      </c>
      <c r="C272" s="16" t="s">
        <v>77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1521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50</v>
      </c>
      <c r="B273" s="16" t="s">
        <v>43</v>
      </c>
      <c r="C273" s="16" t="s">
        <v>44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905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352</v>
      </c>
      <c r="B274" s="16" t="s">
        <v>48</v>
      </c>
      <c r="C274" s="16" t="s">
        <v>49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7811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360</v>
      </c>
      <c r="B275" s="16" t="s">
        <v>63</v>
      </c>
      <c r="C275" s="16" t="s">
        <v>6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27823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33</v>
      </c>
      <c r="BK275" s="17"/>
      <c r="BL275" s="16"/>
      <c r="BM275" s="22"/>
    </row>
    <row r="276" customFormat="false" ht="15" hidden="false" customHeight="false" outlineLevel="0" collapsed="false">
      <c r="A276" s="16" t="n">
        <v>312370</v>
      </c>
      <c r="B276" s="16" t="s">
        <v>22</v>
      </c>
      <c r="C276" s="16" t="s">
        <v>23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11064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380</v>
      </c>
      <c r="B277" s="16" t="s">
        <v>135</v>
      </c>
      <c r="C277" s="16" t="s">
        <v>136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724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K277" s="17"/>
      <c r="BL277" s="16"/>
      <c r="BM277" s="22"/>
    </row>
    <row r="278" customFormat="false" ht="15" hidden="false" customHeight="false" outlineLevel="0" collapsed="false">
      <c r="A278" s="16" t="n">
        <v>312385</v>
      </c>
      <c r="B278" s="16" t="s">
        <v>22</v>
      </c>
      <c r="C278" s="16" t="s">
        <v>34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5362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390</v>
      </c>
      <c r="B279" s="16" t="s">
        <v>72</v>
      </c>
      <c r="C279" s="16" t="s">
        <v>128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5214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00</v>
      </c>
      <c r="B280" s="16" t="s">
        <v>30</v>
      </c>
      <c r="C280" s="16" t="s">
        <v>31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18829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10</v>
      </c>
      <c r="B281" s="16" t="s">
        <v>40</v>
      </c>
      <c r="C281" s="16" t="s">
        <v>41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70200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36</v>
      </c>
      <c r="BK281" s="17"/>
      <c r="BL281" s="16"/>
      <c r="BM281" s="22"/>
    </row>
    <row r="282" customFormat="false" ht="15" hidden="false" customHeight="false" outlineLevel="0" collapsed="false">
      <c r="A282" s="16" t="n">
        <v>312420</v>
      </c>
      <c r="B282" s="16" t="s">
        <v>30</v>
      </c>
      <c r="C282" s="16" t="s">
        <v>49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24773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30</v>
      </c>
      <c r="B283" s="16" t="s">
        <v>135</v>
      </c>
      <c r="C283" s="16" t="s">
        <v>13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31624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33</v>
      </c>
      <c r="BK283" s="17"/>
      <c r="BL283" s="16"/>
      <c r="BM283" s="22"/>
    </row>
    <row r="284" customFormat="false" ht="15" hidden="false" customHeight="false" outlineLevel="0" collapsed="false">
      <c r="A284" s="16" t="n">
        <v>312440</v>
      </c>
      <c r="B284" s="16" t="s">
        <v>63</v>
      </c>
      <c r="C284" s="16" t="s">
        <v>67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4673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450</v>
      </c>
      <c r="B285" s="16" t="s">
        <v>63</v>
      </c>
      <c r="C285" s="16" t="s">
        <v>67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11321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K285" s="17"/>
      <c r="BL285" s="16"/>
      <c r="BM285" s="22"/>
    </row>
    <row r="286" customFormat="false" ht="15" hidden="false" customHeight="false" outlineLevel="0" collapsed="false">
      <c r="A286" s="16" t="n">
        <v>312460</v>
      </c>
      <c r="B286" s="16" t="s">
        <v>30</v>
      </c>
      <c r="C286" s="16" t="s">
        <v>69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61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470</v>
      </c>
      <c r="B287" s="16" t="s">
        <v>37</v>
      </c>
      <c r="C287" s="16" t="s">
        <v>38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508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480</v>
      </c>
      <c r="B288" s="16" t="s">
        <v>43</v>
      </c>
      <c r="C288" s="16" t="s">
        <v>44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7936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490</v>
      </c>
      <c r="B289" s="16" t="s">
        <v>30</v>
      </c>
      <c r="C289" s="16" t="s">
        <v>31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11218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00</v>
      </c>
      <c r="B290" s="16" t="s">
        <v>30</v>
      </c>
      <c r="C290" s="16" t="s">
        <v>90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3904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10</v>
      </c>
      <c r="B291" s="16" t="s">
        <v>63</v>
      </c>
      <c r="C291" s="16" t="s">
        <v>6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547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33</v>
      </c>
      <c r="BK291" s="17"/>
      <c r="BL291" s="16"/>
      <c r="BM291" s="22"/>
    </row>
    <row r="292" customFormat="false" ht="15" hidden="false" customHeight="false" outlineLevel="0" collapsed="false">
      <c r="A292" s="16" t="n">
        <v>312520</v>
      </c>
      <c r="B292" s="16" t="s">
        <v>63</v>
      </c>
      <c r="C292" s="16" t="s">
        <v>71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237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30</v>
      </c>
      <c r="B293" s="16" t="s">
        <v>30</v>
      </c>
      <c r="C293" s="16" t="s">
        <v>49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3262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540</v>
      </c>
      <c r="B294" s="16" t="s">
        <v>85</v>
      </c>
      <c r="C294" s="16" t="s">
        <v>86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4804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560</v>
      </c>
      <c r="B295" s="16" t="s">
        <v>27</v>
      </c>
      <c r="C295" s="16" t="s">
        <v>28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7409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  <c r="BK295" s="17"/>
      <c r="BL295" s="16"/>
      <c r="BM295" s="22"/>
    </row>
    <row r="296" customFormat="false" ht="15" hidden="false" customHeight="false" outlineLevel="0" collapsed="false">
      <c r="A296" s="16" t="n">
        <v>312570</v>
      </c>
      <c r="B296" s="16" t="s">
        <v>40</v>
      </c>
      <c r="C296" s="16" t="s">
        <v>4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15235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580</v>
      </c>
      <c r="B297" s="16" t="s">
        <v>22</v>
      </c>
      <c r="C297" s="16" t="s">
        <v>23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3394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590</v>
      </c>
      <c r="B298" s="16" t="s">
        <v>40</v>
      </c>
      <c r="C298" s="16" t="s">
        <v>124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9949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595</v>
      </c>
      <c r="B299" s="16" t="s">
        <v>30</v>
      </c>
      <c r="C299" s="16" t="s">
        <v>49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957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00</v>
      </c>
      <c r="B300" s="16" t="s">
        <v>40</v>
      </c>
      <c r="C300" s="16" t="s">
        <v>41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7386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10</v>
      </c>
      <c r="B301" s="16" t="s">
        <v>37</v>
      </c>
      <c r="C301" s="16" t="s">
        <v>38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67540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33</v>
      </c>
      <c r="BK301" s="17"/>
      <c r="BL301" s="16"/>
      <c r="BM301" s="22"/>
    </row>
    <row r="302" customFormat="false" ht="15" hidden="false" customHeight="false" outlineLevel="0" collapsed="false">
      <c r="A302" s="16" t="n">
        <v>312620</v>
      </c>
      <c r="B302" s="16" t="s">
        <v>104</v>
      </c>
      <c r="C302" s="16" t="s">
        <v>114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9431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30</v>
      </c>
      <c r="B303" s="16" t="s">
        <v>63</v>
      </c>
      <c r="C303" s="16" t="s">
        <v>77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4387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40</v>
      </c>
      <c r="B304" s="16" t="s">
        <v>40</v>
      </c>
      <c r="C304" s="16" t="s">
        <v>46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2927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50</v>
      </c>
      <c r="B305" s="16" t="s">
        <v>85</v>
      </c>
      <c r="C305" s="16" t="s">
        <v>86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10343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660</v>
      </c>
      <c r="B306" s="16" t="s">
        <v>135</v>
      </c>
      <c r="C306" s="16" t="s">
        <v>136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5187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670</v>
      </c>
      <c r="B307" s="16" t="s">
        <v>135</v>
      </c>
      <c r="C307" s="16" t="s">
        <v>13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2618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33</v>
      </c>
      <c r="BK307" s="17"/>
      <c r="BL307" s="16"/>
      <c r="BM307" s="22"/>
    </row>
    <row r="308" customFormat="false" ht="15" hidden="false" customHeight="false" outlineLevel="0" collapsed="false">
      <c r="A308" s="16" t="n">
        <v>312675</v>
      </c>
      <c r="B308" s="16" t="s">
        <v>27</v>
      </c>
      <c r="C308" s="16" t="s">
        <v>59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6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680</v>
      </c>
      <c r="B309" s="16" t="s">
        <v>27</v>
      </c>
      <c r="C309" s="16" t="s">
        <v>59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0</v>
      </c>
      <c r="BG309" s="20" t="n">
        <v>5891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K309" s="17"/>
      <c r="BL309" s="16"/>
      <c r="BM309" s="22"/>
    </row>
    <row r="310" customFormat="false" ht="15" hidden="false" customHeight="false" outlineLevel="0" collapsed="false">
      <c r="A310" s="16" t="n">
        <v>312690</v>
      </c>
      <c r="B310" s="16" t="s">
        <v>22</v>
      </c>
      <c r="C310" s="16" t="s">
        <v>23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9555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695</v>
      </c>
      <c r="B311" s="16" t="s">
        <v>22</v>
      </c>
      <c r="C311" s="16" t="s">
        <v>23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3469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00</v>
      </c>
      <c r="B312" s="16" t="s">
        <v>55</v>
      </c>
      <c r="C312" s="16" t="s">
        <v>56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17701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05</v>
      </c>
      <c r="B313" s="16" t="s">
        <v>27</v>
      </c>
      <c r="C313" s="16" t="s">
        <v>59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4601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07</v>
      </c>
      <c r="B314" s="16" t="s">
        <v>135</v>
      </c>
      <c r="C314" s="16" t="s">
        <v>136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5441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10</v>
      </c>
      <c r="B315" s="16" t="s">
        <v>55</v>
      </c>
      <c r="C315" s="16" t="s">
        <v>56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58962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33</v>
      </c>
      <c r="BK315" s="17"/>
      <c r="BL315" s="16"/>
      <c r="BM315" s="22"/>
    </row>
    <row r="316" customFormat="false" ht="15" hidden="false" customHeight="false" outlineLevel="0" collapsed="false">
      <c r="A316" s="16" t="n">
        <v>312720</v>
      </c>
      <c r="B316" s="16" t="s">
        <v>40</v>
      </c>
      <c r="C316" s="16" t="s">
        <v>4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04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30</v>
      </c>
      <c r="B317" s="16" t="s">
        <v>22</v>
      </c>
      <c r="C317" s="16" t="s">
        <v>23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844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33</v>
      </c>
      <c r="B318" s="16" t="s">
        <v>135</v>
      </c>
      <c r="C318" s="16" t="s">
        <v>136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5122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35</v>
      </c>
      <c r="B319" s="16" t="s">
        <v>135</v>
      </c>
      <c r="C319" s="16" t="s">
        <v>136</v>
      </c>
      <c r="D319" s="17" t="s">
        <v>376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0</v>
      </c>
      <c r="BG319" s="20" t="n">
        <v>3136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K319" s="17"/>
      <c r="BL319" s="16"/>
      <c r="BM319" s="22"/>
    </row>
    <row r="320" customFormat="false" ht="15" hidden="false" customHeight="false" outlineLevel="0" collapsed="false">
      <c r="A320" s="16" t="n">
        <v>312737</v>
      </c>
      <c r="B320" s="16" t="s">
        <v>22</v>
      </c>
      <c r="C320" s="16" t="s">
        <v>23</v>
      </c>
      <c r="D320" s="17" t="s">
        <v>377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3328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38</v>
      </c>
      <c r="B321" s="16" t="s">
        <v>30</v>
      </c>
      <c r="C321" s="16" t="s">
        <v>90</v>
      </c>
      <c r="D321" s="17" t="s">
        <v>378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3940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740</v>
      </c>
      <c r="B322" s="16" t="s">
        <v>63</v>
      </c>
      <c r="C322" s="16" t="s">
        <v>67</v>
      </c>
      <c r="D322" s="17" t="s">
        <v>379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4345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K322" s="17"/>
      <c r="BL322" s="16"/>
      <c r="BM322" s="22"/>
    </row>
    <row r="323" customFormat="false" ht="15" hidden="false" customHeight="false" outlineLevel="0" collapsed="false">
      <c r="A323" s="16" t="n">
        <v>312750</v>
      </c>
      <c r="B323" s="16" t="s">
        <v>22</v>
      </c>
      <c r="C323" s="16" t="s">
        <v>23</v>
      </c>
      <c r="D323" s="17" t="s">
        <v>38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6145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760</v>
      </c>
      <c r="B324" s="16" t="s">
        <v>85</v>
      </c>
      <c r="C324" s="16" t="s">
        <v>86</v>
      </c>
      <c r="D324" s="17" t="s">
        <v>381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18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770</v>
      </c>
      <c r="B325" s="16" t="s">
        <v>22</v>
      </c>
      <c r="C325" s="16" t="s">
        <v>23</v>
      </c>
      <c r="D325" s="17" t="s">
        <v>23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278685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100</v>
      </c>
      <c r="BK325" s="17"/>
      <c r="BL325" s="16"/>
      <c r="BM325" s="22"/>
    </row>
    <row r="326" customFormat="false" ht="15" hidden="false" customHeight="false" outlineLevel="0" collapsed="false">
      <c r="A326" s="16" t="n">
        <v>312780</v>
      </c>
      <c r="B326" s="16" t="s">
        <v>135</v>
      </c>
      <c r="C326" s="16" t="s">
        <v>136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5779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790</v>
      </c>
      <c r="B327" s="16" t="s">
        <v>43</v>
      </c>
      <c r="C327" s="16" t="s">
        <v>44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1389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00</v>
      </c>
      <c r="B328" s="16" t="s">
        <v>40</v>
      </c>
      <c r="C328" s="16" t="s">
        <v>124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4057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33</v>
      </c>
      <c r="BK328" s="17"/>
      <c r="BL328" s="16"/>
      <c r="BM328" s="22"/>
    </row>
    <row r="329" customFormat="false" ht="15" hidden="false" customHeight="false" outlineLevel="0" collapsed="false">
      <c r="A329" s="16" t="n">
        <v>312810</v>
      </c>
      <c r="B329" s="16" t="s">
        <v>63</v>
      </c>
      <c r="C329" s="16" t="s">
        <v>7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14233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20</v>
      </c>
      <c r="B330" s="16" t="s">
        <v>48</v>
      </c>
      <c r="C330" s="16" t="s">
        <v>5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10333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K330" s="17"/>
      <c r="BL330" s="16"/>
      <c r="BM330" s="22"/>
    </row>
    <row r="331" customFormat="false" ht="15" hidden="false" customHeight="false" outlineLevel="0" collapsed="false">
      <c r="A331" s="16" t="n">
        <v>312825</v>
      </c>
      <c r="B331" s="16" t="s">
        <v>135</v>
      </c>
      <c r="C331" s="16" t="s">
        <v>13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4954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30</v>
      </c>
      <c r="B332" s="16" t="s">
        <v>63</v>
      </c>
      <c r="C332" s="16" t="s">
        <v>71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19025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840</v>
      </c>
      <c r="B333" s="16" t="s">
        <v>30</v>
      </c>
      <c r="C333" s="16" t="s">
        <v>31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903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850</v>
      </c>
      <c r="B334" s="16" t="s">
        <v>30</v>
      </c>
      <c r="C334" s="16" t="s">
        <v>90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3818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860</v>
      </c>
      <c r="B335" s="16" t="s">
        <v>104</v>
      </c>
      <c r="C335" s="16" t="s">
        <v>105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91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870</v>
      </c>
      <c r="B336" s="16" t="s">
        <v>63</v>
      </c>
      <c r="C336" s="16" t="s">
        <v>71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51750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33</v>
      </c>
      <c r="BK336" s="17"/>
      <c r="BL336" s="16"/>
      <c r="BM336" s="22"/>
    </row>
    <row r="337" customFormat="false" ht="15" hidden="false" customHeight="false" outlineLevel="0" collapsed="false">
      <c r="A337" s="16" t="n">
        <v>312880</v>
      </c>
      <c r="B337" s="16" t="s">
        <v>30</v>
      </c>
      <c r="C337" s="16" t="s">
        <v>31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7105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890</v>
      </c>
      <c r="B338" s="16" t="s">
        <v>104</v>
      </c>
      <c r="C338" s="16" t="s">
        <v>105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7971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K338" s="17"/>
      <c r="BL338" s="16"/>
      <c r="BM338" s="22"/>
    </row>
    <row r="339" customFormat="false" ht="15" hidden="false" customHeight="false" outlineLevel="0" collapsed="false">
      <c r="A339" s="16" t="n">
        <v>312900</v>
      </c>
      <c r="B339" s="16" t="s">
        <v>30</v>
      </c>
      <c r="C339" s="16" t="s">
        <v>31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442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10</v>
      </c>
      <c r="B340" s="16" t="s">
        <v>43</v>
      </c>
      <c r="C340" s="16" t="s">
        <v>177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704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20</v>
      </c>
      <c r="B341" s="16" t="s">
        <v>63</v>
      </c>
      <c r="C341" s="16" t="s">
        <v>67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6524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30</v>
      </c>
      <c r="B342" s="16" t="s">
        <v>22</v>
      </c>
      <c r="C342" s="16" t="s">
        <v>3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0867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K342" s="17"/>
      <c r="BL342" s="16"/>
      <c r="BM342" s="22"/>
    </row>
    <row r="343" customFormat="false" ht="15" hidden="false" customHeight="false" outlineLevel="0" collapsed="false">
      <c r="A343" s="16" t="n">
        <v>312940</v>
      </c>
      <c r="B343" s="16" t="s">
        <v>72</v>
      </c>
      <c r="C343" s="16" t="s">
        <v>73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503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2950</v>
      </c>
      <c r="B344" s="16" t="s">
        <v>55</v>
      </c>
      <c r="C344" s="16" t="s">
        <v>56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5035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33</v>
      </c>
      <c r="BK344" s="17"/>
      <c r="BL344" s="16"/>
      <c r="BM344" s="22"/>
    </row>
    <row r="345" customFormat="false" ht="15" hidden="false" customHeight="false" outlineLevel="0" collapsed="false">
      <c r="A345" s="16" t="n">
        <v>312960</v>
      </c>
      <c r="B345" s="16" t="s">
        <v>135</v>
      </c>
      <c r="C345" s="16" t="s">
        <v>170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8351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2965</v>
      </c>
      <c r="B346" s="16" t="s">
        <v>135</v>
      </c>
      <c r="C346" s="16" t="s">
        <v>155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5975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K346" s="17"/>
      <c r="BL346" s="16"/>
      <c r="BM346" s="22"/>
    </row>
    <row r="347" customFormat="false" ht="15" hidden="false" customHeight="false" outlineLevel="0" collapsed="false">
      <c r="A347" s="16" t="n">
        <v>312970</v>
      </c>
      <c r="B347" s="16" t="s">
        <v>63</v>
      </c>
      <c r="C347" s="16" t="s">
        <v>77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3687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2980</v>
      </c>
      <c r="B348" s="16" t="s">
        <v>40</v>
      </c>
      <c r="C348" s="16" t="s">
        <v>41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179015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100</v>
      </c>
      <c r="BK348" s="17"/>
      <c r="BL348" s="16"/>
      <c r="BM348" s="22"/>
    </row>
    <row r="349" customFormat="false" ht="15" hidden="false" customHeight="false" outlineLevel="0" collapsed="false">
      <c r="A349" s="16" t="n">
        <v>312990</v>
      </c>
      <c r="B349" s="16" t="s">
        <v>63</v>
      </c>
      <c r="C349" s="16" t="s">
        <v>67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3483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00</v>
      </c>
      <c r="B350" s="16" t="s">
        <v>72</v>
      </c>
      <c r="C350" s="16" t="s">
        <v>128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2982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05</v>
      </c>
      <c r="B351" s="16" t="s">
        <v>135</v>
      </c>
      <c r="C351" s="16" t="s">
        <v>15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11879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10</v>
      </c>
      <c r="B352" s="16" t="s">
        <v>40</v>
      </c>
      <c r="C352" s="16" t="s">
        <v>41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42246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33</v>
      </c>
      <c r="BK352" s="17"/>
      <c r="BL352" s="16"/>
      <c r="BM352" s="22"/>
    </row>
    <row r="353" customFormat="false" ht="15" hidden="false" customHeight="false" outlineLevel="0" collapsed="false">
      <c r="A353" s="16" t="n">
        <v>313020</v>
      </c>
      <c r="B353" s="16" t="s">
        <v>37</v>
      </c>
      <c r="C353" s="16" t="s">
        <v>38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10709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30</v>
      </c>
      <c r="B354" s="16" t="s">
        <v>37</v>
      </c>
      <c r="C354" s="16" t="s">
        <v>38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7971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40</v>
      </c>
      <c r="B355" s="16" t="s">
        <v>63</v>
      </c>
      <c r="C355" s="16" t="s">
        <v>64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6488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50</v>
      </c>
      <c r="B356" s="16" t="s">
        <v>63</v>
      </c>
      <c r="C356" s="16" t="s">
        <v>64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12303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055</v>
      </c>
      <c r="B357" s="16" t="s">
        <v>22</v>
      </c>
      <c r="C357" s="16" t="s">
        <v>34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865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060</v>
      </c>
      <c r="B358" s="16" t="s">
        <v>63</v>
      </c>
      <c r="C358" s="16" t="s">
        <v>6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29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065</v>
      </c>
      <c r="B359" s="16" t="s">
        <v>135</v>
      </c>
      <c r="C359" s="16" t="s">
        <v>136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7363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070</v>
      </c>
      <c r="B360" s="16" t="s">
        <v>43</v>
      </c>
      <c r="C360" s="16" t="s">
        <v>44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6829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080</v>
      </c>
      <c r="B361" s="16" t="s">
        <v>63</v>
      </c>
      <c r="C361" s="16" t="s">
        <v>64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757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K361" s="17"/>
      <c r="BL361" s="16"/>
      <c r="BM361" s="22"/>
    </row>
    <row r="362" customFormat="false" ht="15" hidden="false" customHeight="false" outlineLevel="0" collapsed="false">
      <c r="A362" s="16" t="n">
        <v>313090</v>
      </c>
      <c r="B362" s="16" t="s">
        <v>22</v>
      </c>
      <c r="C362" s="16" t="s">
        <v>34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24204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00</v>
      </c>
      <c r="B363" s="16" t="s">
        <v>40</v>
      </c>
      <c r="C363" s="16" t="s">
        <v>4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6228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10</v>
      </c>
      <c r="B364" s="16" t="s">
        <v>40</v>
      </c>
      <c r="C364" s="16" t="s">
        <v>46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7467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15</v>
      </c>
      <c r="B365" s="16" t="s">
        <v>22</v>
      </c>
      <c r="C365" s="16" t="s">
        <v>34</v>
      </c>
      <c r="D365" s="17" t="s">
        <v>421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8438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K365" s="17"/>
      <c r="BL365" s="16"/>
      <c r="BM365" s="22"/>
    </row>
    <row r="366" customFormat="false" ht="15" hidden="false" customHeight="false" outlineLevel="0" collapsed="false">
      <c r="A366" s="16" t="n">
        <v>313120</v>
      </c>
      <c r="B366" s="16" t="s">
        <v>48</v>
      </c>
      <c r="C366" s="16" t="s">
        <v>49</v>
      </c>
      <c r="D366" s="17" t="s">
        <v>422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9717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30</v>
      </c>
      <c r="B367" s="16" t="s">
        <v>22</v>
      </c>
      <c r="C367" s="16" t="s">
        <v>34</v>
      </c>
      <c r="D367" s="17" t="s">
        <v>423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261344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100</v>
      </c>
      <c r="BK367" s="17"/>
      <c r="BL367" s="16"/>
      <c r="BM367" s="22"/>
    </row>
    <row r="368" customFormat="false" ht="15" hidden="false" customHeight="false" outlineLevel="0" collapsed="false">
      <c r="A368" s="16" t="n">
        <v>313140</v>
      </c>
      <c r="B368" s="16" t="s">
        <v>43</v>
      </c>
      <c r="C368" s="16" t="s">
        <v>177</v>
      </c>
      <c r="D368" s="17" t="s">
        <v>424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4217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150</v>
      </c>
      <c r="B369" s="16" t="s">
        <v>63</v>
      </c>
      <c r="C369" s="16" t="s">
        <v>67</v>
      </c>
      <c r="D369" s="17" t="s">
        <v>425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0039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160</v>
      </c>
      <c r="B370" s="16" t="s">
        <v>43</v>
      </c>
      <c r="C370" s="16" t="s">
        <v>44</v>
      </c>
      <c r="D370" s="17" t="s">
        <v>426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0</v>
      </c>
      <c r="BG370" s="20" t="n">
        <v>6944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170</v>
      </c>
      <c r="B371" s="16" t="s">
        <v>40</v>
      </c>
      <c r="C371" s="16" t="s">
        <v>124</v>
      </c>
      <c r="D371" s="17" t="s">
        <v>124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19186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100</v>
      </c>
      <c r="BK371" s="17"/>
      <c r="BL371" s="16"/>
      <c r="BM371" s="22"/>
    </row>
    <row r="372" customFormat="false" ht="15" hidden="false" customHeight="false" outlineLevel="0" collapsed="false">
      <c r="A372" s="16" t="n">
        <v>313180</v>
      </c>
      <c r="B372" s="16" t="s">
        <v>22</v>
      </c>
      <c r="C372" s="16" t="s">
        <v>23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11446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K372" s="17"/>
      <c r="BL372" s="16"/>
      <c r="BM372" s="22"/>
    </row>
    <row r="373" customFormat="false" ht="15" hidden="false" customHeight="false" outlineLevel="0" collapsed="false">
      <c r="A373" s="16" t="n">
        <v>313190</v>
      </c>
      <c r="B373" s="16" t="s">
        <v>40</v>
      </c>
      <c r="C373" s="16" t="s">
        <v>41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51281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33</v>
      </c>
      <c r="BK373" s="17"/>
      <c r="BL373" s="16"/>
      <c r="BM373" s="22"/>
    </row>
    <row r="374" customFormat="false" ht="15" hidden="false" customHeight="false" outlineLevel="0" collapsed="false">
      <c r="A374" s="16" t="n">
        <v>313200</v>
      </c>
      <c r="B374" s="16" t="s">
        <v>135</v>
      </c>
      <c r="C374" s="16" t="s">
        <v>136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535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10</v>
      </c>
      <c r="B375" s="16" t="s">
        <v>135</v>
      </c>
      <c r="C375" s="16" t="s">
        <v>155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1814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20</v>
      </c>
      <c r="B376" s="16" t="s">
        <v>37</v>
      </c>
      <c r="C376" s="16" t="s">
        <v>38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13278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30</v>
      </c>
      <c r="B377" s="16" t="s">
        <v>27</v>
      </c>
      <c r="C377" s="16" t="s">
        <v>59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2681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240</v>
      </c>
      <c r="B378" s="16" t="s">
        <v>63</v>
      </c>
      <c r="C378" s="16" t="s">
        <v>67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96389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36</v>
      </c>
      <c r="BK378" s="17"/>
      <c r="BL378" s="16"/>
      <c r="BM378" s="22"/>
    </row>
    <row r="379" customFormat="false" ht="15" hidden="false" customHeight="false" outlineLevel="0" collapsed="false">
      <c r="A379" s="16" t="n">
        <v>313250</v>
      </c>
      <c r="B379" s="16" t="s">
        <v>85</v>
      </c>
      <c r="C379" s="16" t="s">
        <v>86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34527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33</v>
      </c>
      <c r="BK379" s="17"/>
      <c r="BL379" s="16"/>
      <c r="BM379" s="22"/>
    </row>
    <row r="380" customFormat="false" ht="15" hidden="false" customHeight="false" outlineLevel="0" collapsed="false">
      <c r="A380" s="16" t="n">
        <v>313260</v>
      </c>
      <c r="B380" s="16" t="s">
        <v>30</v>
      </c>
      <c r="C380" s="16" t="s">
        <v>69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4333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270</v>
      </c>
      <c r="B381" s="16" t="s">
        <v>27</v>
      </c>
      <c r="C381" s="16" t="s">
        <v>59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3212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280</v>
      </c>
      <c r="B382" s="16" t="s">
        <v>40</v>
      </c>
      <c r="C382" s="16" t="s">
        <v>124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2107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290</v>
      </c>
      <c r="B383" s="16" t="s">
        <v>63</v>
      </c>
      <c r="C383" s="16" t="s">
        <v>77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10229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00</v>
      </c>
      <c r="B384" s="16" t="s">
        <v>63</v>
      </c>
      <c r="C384" s="16" t="s">
        <v>64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15440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10</v>
      </c>
      <c r="B385" s="16" t="s">
        <v>63</v>
      </c>
      <c r="C385" s="16" t="s">
        <v>64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5236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20</v>
      </c>
      <c r="B386" s="16" t="s">
        <v>22</v>
      </c>
      <c r="C386" s="16" t="s">
        <v>23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2212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30</v>
      </c>
      <c r="B387" s="16" t="s">
        <v>27</v>
      </c>
      <c r="C387" s="16" t="s">
        <v>28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0</v>
      </c>
      <c r="BG387" s="20" t="n">
        <v>21096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K387" s="17"/>
      <c r="BL387" s="16"/>
      <c r="BM387" s="22"/>
    </row>
    <row r="388" customFormat="false" ht="15" hidden="false" customHeight="false" outlineLevel="0" collapsed="false">
      <c r="A388" s="16" t="n">
        <v>313340</v>
      </c>
      <c r="B388" s="16" t="s">
        <v>55</v>
      </c>
      <c r="C388" s="16" t="s">
        <v>56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15102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350</v>
      </c>
      <c r="B389" s="16" t="s">
        <v>37</v>
      </c>
      <c r="C389" s="16" t="s">
        <v>3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21763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360</v>
      </c>
      <c r="B390" s="16" t="s">
        <v>63</v>
      </c>
      <c r="C390" s="16" t="s">
        <v>6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9682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370</v>
      </c>
      <c r="B391" s="16" t="s">
        <v>37</v>
      </c>
      <c r="C391" s="16" t="s">
        <v>38</v>
      </c>
      <c r="D391" s="17" t="s">
        <v>446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0</v>
      </c>
      <c r="BG391" s="20" t="n">
        <v>11037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K391" s="17"/>
      <c r="BL391" s="16"/>
      <c r="BM391" s="22"/>
    </row>
    <row r="392" customFormat="false" ht="15" hidden="false" customHeight="false" outlineLevel="0" collapsed="false">
      <c r="A392" s="16" t="n">
        <v>313375</v>
      </c>
      <c r="B392" s="16" t="s">
        <v>63</v>
      </c>
      <c r="C392" s="16" t="s">
        <v>77</v>
      </c>
      <c r="D392" s="17" t="s">
        <v>447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16014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390</v>
      </c>
      <c r="B393" s="16" t="s">
        <v>72</v>
      </c>
      <c r="C393" s="16" t="s">
        <v>73</v>
      </c>
      <c r="D393" s="17" t="s">
        <v>448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5470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K393" s="17"/>
      <c r="BL393" s="16"/>
      <c r="BM393" s="22"/>
    </row>
    <row r="394" customFormat="false" ht="15" hidden="false" customHeight="false" outlineLevel="0" collapsed="false">
      <c r="A394" s="16" t="n">
        <v>313400</v>
      </c>
      <c r="B394" s="16" t="s">
        <v>27</v>
      </c>
      <c r="C394" s="16" t="s">
        <v>28</v>
      </c>
      <c r="D394" s="17" t="s">
        <v>449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14956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10</v>
      </c>
      <c r="B395" s="16" t="s">
        <v>22</v>
      </c>
      <c r="C395" s="16" t="s">
        <v>23</v>
      </c>
      <c r="D395" s="17" t="s">
        <v>45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6039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20</v>
      </c>
      <c r="B396" s="16" t="s">
        <v>43</v>
      </c>
      <c r="C396" s="16" t="s">
        <v>177</v>
      </c>
      <c r="D396" s="17" t="s">
        <v>177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04067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100</v>
      </c>
      <c r="BK396" s="17"/>
      <c r="BL396" s="16"/>
      <c r="BM396" s="22"/>
    </row>
    <row r="397" customFormat="false" ht="15" hidden="false" customHeight="false" outlineLevel="0" collapsed="false">
      <c r="A397" s="16" t="n">
        <v>313430</v>
      </c>
      <c r="B397" s="16" t="s">
        <v>63</v>
      </c>
      <c r="C397" s="16" t="s">
        <v>64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6048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40</v>
      </c>
      <c r="B398" s="16" t="s">
        <v>55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38822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33</v>
      </c>
      <c r="BK398" s="17"/>
      <c r="BL398" s="16"/>
      <c r="BM398" s="22"/>
    </row>
    <row r="399" customFormat="false" ht="15" hidden="false" customHeight="false" outlineLevel="0" collapsed="false">
      <c r="A399" s="16" t="n">
        <v>313450</v>
      </c>
      <c r="B399" s="16" t="s">
        <v>63</v>
      </c>
      <c r="C399" s="16" t="s">
        <v>64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809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460</v>
      </c>
      <c r="B400" s="16" t="s">
        <v>40</v>
      </c>
      <c r="C400" s="16" t="s">
        <v>41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19858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K400" s="17"/>
      <c r="BL400" s="16"/>
      <c r="BM400" s="22"/>
    </row>
    <row r="401" customFormat="false" ht="15" hidden="false" customHeight="false" outlineLevel="0" collapsed="false">
      <c r="A401" s="16" t="n">
        <v>313470</v>
      </c>
      <c r="B401" s="16" t="s">
        <v>27</v>
      </c>
      <c r="C401" s="16" t="s">
        <v>28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0</v>
      </c>
      <c r="BG401" s="20" t="n">
        <v>12329</v>
      </c>
      <c r="BH401" s="3" t="n">
        <f aca="false">BF401/BG401*100000</f>
        <v>0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480</v>
      </c>
      <c r="B402" s="16" t="s">
        <v>63</v>
      </c>
      <c r="C402" s="16" t="s">
        <v>77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681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K402" s="17"/>
      <c r="BL402" s="16"/>
      <c r="BM402" s="22"/>
    </row>
    <row r="403" customFormat="false" ht="15" hidden="false" customHeight="false" outlineLevel="0" collapsed="false">
      <c r="A403" s="16" t="n">
        <v>313490</v>
      </c>
      <c r="B403" s="16" t="s">
        <v>63</v>
      </c>
      <c r="C403" s="16" t="s">
        <v>67</v>
      </c>
      <c r="D403" s="17" t="s">
        <v>457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25684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33</v>
      </c>
      <c r="BK403" s="17"/>
      <c r="BL403" s="16"/>
      <c r="BM403" s="22"/>
    </row>
    <row r="404" customFormat="false" ht="15" hidden="false" customHeight="false" outlineLevel="0" collapsed="false">
      <c r="A404" s="16" t="n">
        <v>313500</v>
      </c>
      <c r="B404" s="16" t="s">
        <v>22</v>
      </c>
      <c r="C404" s="16" t="s">
        <v>34</v>
      </c>
      <c r="D404" s="17" t="s">
        <v>458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312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05</v>
      </c>
      <c r="B405" s="16" t="s">
        <v>135</v>
      </c>
      <c r="C405" s="16" t="s">
        <v>136</v>
      </c>
      <c r="D405" s="17" t="s">
        <v>459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38413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33</v>
      </c>
      <c r="BK405" s="17"/>
      <c r="BL405" s="16"/>
      <c r="BM405" s="22"/>
    </row>
    <row r="406" customFormat="false" ht="15" hidden="false" customHeight="false" outlineLevel="0" collapsed="false">
      <c r="A406" s="16" t="n">
        <v>313510</v>
      </c>
      <c r="B406" s="16" t="s">
        <v>135</v>
      </c>
      <c r="C406" s="16" t="s">
        <v>136</v>
      </c>
      <c r="D406" s="17" t="s">
        <v>46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71265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36</v>
      </c>
      <c r="BK406" s="17"/>
      <c r="BL406" s="16"/>
      <c r="BM406" s="22"/>
    </row>
    <row r="407" customFormat="false" ht="15" hidden="false" customHeight="false" outlineLevel="0" collapsed="false">
      <c r="A407" s="16" t="n">
        <v>313520</v>
      </c>
      <c r="B407" s="16" t="s">
        <v>135</v>
      </c>
      <c r="C407" s="16" t="s">
        <v>155</v>
      </c>
      <c r="D407" s="17" t="s">
        <v>155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67628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33</v>
      </c>
      <c r="BK407" s="17"/>
      <c r="BL407" s="16"/>
      <c r="BM407" s="22"/>
    </row>
    <row r="408" customFormat="false" ht="15" hidden="false" customHeight="false" outlineLevel="0" collapsed="false">
      <c r="A408" s="16" t="n">
        <v>313530</v>
      </c>
      <c r="B408" s="16" t="s">
        <v>37</v>
      </c>
      <c r="C408" s="16" t="s">
        <v>38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4314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35</v>
      </c>
      <c r="B409" s="16" t="s">
        <v>135</v>
      </c>
      <c r="C409" s="16" t="s">
        <v>155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8556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40</v>
      </c>
      <c r="B410" s="16" t="s">
        <v>72</v>
      </c>
      <c r="C410" s="16" t="s">
        <v>73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4973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45</v>
      </c>
      <c r="B411" s="16" t="s">
        <v>85</v>
      </c>
      <c r="C411" s="16" t="s">
        <v>86</v>
      </c>
      <c r="D411" s="17" t="s">
        <v>464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764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K411" s="17"/>
      <c r="BL411" s="16"/>
      <c r="BM411" s="22"/>
    </row>
    <row r="412" customFormat="false" ht="15" hidden="false" customHeight="false" outlineLevel="0" collapsed="false">
      <c r="A412" s="16" t="n">
        <v>313550</v>
      </c>
      <c r="B412" s="16" t="s">
        <v>48</v>
      </c>
      <c r="C412" s="16" t="s">
        <v>51</v>
      </c>
      <c r="D412" s="17" t="s">
        <v>465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12460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560</v>
      </c>
      <c r="B413" s="16" t="s">
        <v>135</v>
      </c>
      <c r="C413" s="16" t="s">
        <v>136</v>
      </c>
      <c r="D413" s="17" t="s">
        <v>466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7597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570</v>
      </c>
      <c r="B414" s="16" t="s">
        <v>40</v>
      </c>
      <c r="C414" s="16" t="s">
        <v>46</v>
      </c>
      <c r="D414" s="17" t="s">
        <v>467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5215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580</v>
      </c>
      <c r="B415" s="16" t="s">
        <v>27</v>
      </c>
      <c r="C415" s="16" t="s">
        <v>28</v>
      </c>
      <c r="D415" s="17" t="s">
        <v>85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25305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33</v>
      </c>
      <c r="BK415" s="17"/>
      <c r="BL415" s="16"/>
      <c r="BM415" s="22"/>
    </row>
    <row r="416" customFormat="false" ht="15" hidden="false" customHeight="false" outlineLevel="0" collapsed="false">
      <c r="A416" s="16" t="n">
        <v>313590</v>
      </c>
      <c r="B416" s="16" t="s">
        <v>63</v>
      </c>
      <c r="C416" s="16" t="s">
        <v>64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795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K416" s="17"/>
      <c r="BL416" s="16"/>
      <c r="BM416" s="22"/>
    </row>
    <row r="417" customFormat="false" ht="15" hidden="false" customHeight="false" outlineLevel="0" collapsed="false">
      <c r="A417" s="16" t="n">
        <v>313600</v>
      </c>
      <c r="B417" s="16" t="s">
        <v>27</v>
      </c>
      <c r="C417" s="16" t="s">
        <v>28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15410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10</v>
      </c>
      <c r="B418" s="16" t="s">
        <v>22</v>
      </c>
      <c r="C418" s="16" t="s">
        <v>34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4674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20</v>
      </c>
      <c r="B419" s="16" t="s">
        <v>40</v>
      </c>
      <c r="C419" s="16" t="s">
        <v>124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79387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36</v>
      </c>
      <c r="BK419" s="17"/>
      <c r="BL419" s="16"/>
      <c r="BM419" s="22"/>
    </row>
    <row r="420" customFormat="false" ht="15" hidden="false" customHeight="false" outlineLevel="0" collapsed="false">
      <c r="A420" s="16" t="n">
        <v>313630</v>
      </c>
      <c r="B420" s="16" t="s">
        <v>104</v>
      </c>
      <c r="C420" s="16" t="s">
        <v>105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8561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33</v>
      </c>
      <c r="BK420" s="17"/>
      <c r="BL420" s="16"/>
      <c r="BM420" s="22"/>
    </row>
    <row r="421" customFormat="false" ht="15" hidden="false" customHeight="false" outlineLevel="0" collapsed="false">
      <c r="A421" s="16" t="n">
        <v>313640</v>
      </c>
      <c r="B421" s="16" t="s">
        <v>135</v>
      </c>
      <c r="C421" s="16" t="s">
        <v>136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662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50</v>
      </c>
      <c r="B422" s="16" t="s">
        <v>27</v>
      </c>
      <c r="C422" s="16" t="s">
        <v>28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10780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K422" s="17"/>
      <c r="BL422" s="16"/>
      <c r="BM422" s="22"/>
    </row>
    <row r="423" customFormat="false" ht="15" hidden="false" customHeight="false" outlineLevel="0" collapsed="false">
      <c r="A423" s="16" t="n">
        <v>313652</v>
      </c>
      <c r="B423" s="16" t="s">
        <v>85</v>
      </c>
      <c r="C423" s="16" t="s">
        <v>86</v>
      </c>
      <c r="D423" s="17" t="s">
        <v>475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4516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K423" s="17"/>
      <c r="BL423" s="16"/>
      <c r="BM423" s="22"/>
    </row>
    <row r="424" customFormat="false" ht="15" hidden="false" customHeight="false" outlineLevel="0" collapsed="false">
      <c r="A424" s="16" t="n">
        <v>313655</v>
      </c>
      <c r="B424" s="16" t="s">
        <v>22</v>
      </c>
      <c r="C424" s="16" t="s">
        <v>23</v>
      </c>
      <c r="D424" s="17" t="s">
        <v>476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938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57</v>
      </c>
      <c r="B425" s="16" t="s">
        <v>135</v>
      </c>
      <c r="C425" s="16" t="s">
        <v>136</v>
      </c>
      <c r="D425" s="17" t="s">
        <v>477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4844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65</v>
      </c>
      <c r="B426" s="16" t="s">
        <v>40</v>
      </c>
      <c r="C426" s="16" t="s">
        <v>41</v>
      </c>
      <c r="D426" s="17" t="s">
        <v>478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26484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33</v>
      </c>
      <c r="BK426" s="17"/>
      <c r="BL426" s="16"/>
      <c r="BM426" s="22"/>
    </row>
    <row r="427" customFormat="false" ht="15" hidden="false" customHeight="false" outlineLevel="0" collapsed="false">
      <c r="A427" s="16" t="n">
        <v>313670</v>
      </c>
      <c r="B427" s="16" t="s">
        <v>30</v>
      </c>
      <c r="C427" s="16" t="s">
        <v>90</v>
      </c>
      <c r="D427" s="17" t="s">
        <v>90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564310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42</v>
      </c>
      <c r="BK427" s="17"/>
      <c r="BL427" s="16"/>
      <c r="BM427" s="22"/>
    </row>
    <row r="428" customFormat="false" ht="15" hidden="false" customHeight="false" outlineLevel="0" collapsed="false">
      <c r="A428" s="16" t="n">
        <v>313680</v>
      </c>
      <c r="B428" s="16" t="s">
        <v>135</v>
      </c>
      <c r="C428" s="16" t="s">
        <v>136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4316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690</v>
      </c>
      <c r="B429" s="16" t="s">
        <v>63</v>
      </c>
      <c r="C429" s="16" t="s">
        <v>71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1044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K429" s="17"/>
      <c r="BL429" s="16"/>
      <c r="BM429" s="22"/>
    </row>
    <row r="430" customFormat="false" ht="15" hidden="false" customHeight="false" outlineLevel="0" collapsed="false">
      <c r="A430" s="16" t="n">
        <v>313695</v>
      </c>
      <c r="B430" s="16" t="s">
        <v>135</v>
      </c>
      <c r="C430" s="16" t="s">
        <v>155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5733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00</v>
      </c>
      <c r="B431" s="16" t="s">
        <v>27</v>
      </c>
      <c r="C431" s="16" t="s">
        <v>59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8026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10</v>
      </c>
      <c r="B432" s="16" t="s">
        <v>104</v>
      </c>
      <c r="C432" s="16" t="s">
        <v>105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7627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20</v>
      </c>
      <c r="B433" s="16" t="s">
        <v>37</v>
      </c>
      <c r="C433" s="16" t="s">
        <v>38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51601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33</v>
      </c>
      <c r="BK433" s="17"/>
      <c r="BL433" s="16"/>
      <c r="BM433" s="22"/>
    </row>
    <row r="434" customFormat="false" ht="15" hidden="false" customHeight="false" outlineLevel="0" collapsed="false">
      <c r="A434" s="16" t="n">
        <v>313730</v>
      </c>
      <c r="B434" s="16" t="s">
        <v>135</v>
      </c>
      <c r="C434" s="16" t="s">
        <v>136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4124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K434" s="17"/>
      <c r="BL434" s="16"/>
      <c r="BM434" s="22"/>
    </row>
    <row r="435" customFormat="false" ht="15" hidden="false" customHeight="false" outlineLevel="0" collapsed="false">
      <c r="A435" s="16" t="n">
        <v>313740</v>
      </c>
      <c r="B435" s="16" t="s">
        <v>72</v>
      </c>
      <c r="C435" s="16" t="s">
        <v>128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2953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50</v>
      </c>
      <c r="B436" s="16" t="s">
        <v>104</v>
      </c>
      <c r="C436" s="16" t="s">
        <v>105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17991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53</v>
      </c>
      <c r="B437" s="16" t="s">
        <v>104</v>
      </c>
      <c r="C437" s="16" t="s">
        <v>105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945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760</v>
      </c>
      <c r="B438" s="16" t="s">
        <v>40</v>
      </c>
      <c r="C438" s="16" t="s">
        <v>41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3359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33</v>
      </c>
      <c r="BK438" s="17"/>
      <c r="BL438" s="16"/>
      <c r="BM438" s="22"/>
    </row>
    <row r="439" customFormat="false" ht="15" hidden="false" customHeight="false" outlineLevel="0" collapsed="false">
      <c r="A439" s="16" t="n">
        <v>313770</v>
      </c>
      <c r="B439" s="16" t="s">
        <v>48</v>
      </c>
      <c r="C439" s="16" t="s">
        <v>49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0</v>
      </c>
      <c r="BG439" s="20" t="n">
        <v>19928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780</v>
      </c>
      <c r="B440" s="16" t="s">
        <v>63</v>
      </c>
      <c r="C440" s="16" t="s">
        <v>64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20719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K440" s="17"/>
      <c r="BL440" s="16"/>
      <c r="BM440" s="22"/>
    </row>
    <row r="441" customFormat="false" ht="15" hidden="false" customHeight="false" outlineLevel="0" collapsed="false">
      <c r="A441" s="16" t="n">
        <v>313790</v>
      </c>
      <c r="B441" s="16" t="s">
        <v>72</v>
      </c>
      <c r="C441" s="16" t="s">
        <v>7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404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00</v>
      </c>
      <c r="B442" s="16" t="s">
        <v>30</v>
      </c>
      <c r="C442" s="16" t="s">
        <v>69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6786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10</v>
      </c>
      <c r="B443" s="16" t="s">
        <v>135</v>
      </c>
      <c r="C443" s="16" t="s">
        <v>170</v>
      </c>
      <c r="D443" s="17" t="s">
        <v>494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652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K443" s="17"/>
      <c r="BL443" s="16"/>
      <c r="BM443" s="22"/>
    </row>
    <row r="444" customFormat="false" ht="15" hidden="false" customHeight="false" outlineLevel="0" collapsed="false">
      <c r="A444" s="16" t="n">
        <v>313820</v>
      </c>
      <c r="B444" s="16" t="s">
        <v>63</v>
      </c>
      <c r="C444" s="16" t="s">
        <v>64</v>
      </c>
      <c r="D444" s="17" t="s">
        <v>495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102728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100</v>
      </c>
      <c r="BK444" s="17"/>
      <c r="BL444" s="16"/>
      <c r="BM444" s="22"/>
    </row>
    <row r="445" customFormat="false" ht="15" hidden="false" customHeight="false" outlineLevel="0" collapsed="false">
      <c r="A445" s="16" t="n">
        <v>313830</v>
      </c>
      <c r="B445" s="16" t="s">
        <v>37</v>
      </c>
      <c r="C445" s="16" t="s">
        <v>38</v>
      </c>
      <c r="D445" s="17" t="s">
        <v>496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3233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35</v>
      </c>
      <c r="B446" s="16" t="s">
        <v>85</v>
      </c>
      <c r="C446" s="16" t="s">
        <v>86</v>
      </c>
      <c r="D446" s="17" t="s">
        <v>497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4915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40</v>
      </c>
      <c r="B447" s="16" t="s">
        <v>30</v>
      </c>
      <c r="C447" s="16" t="s">
        <v>69</v>
      </c>
      <c r="D447" s="17" t="s">
        <v>69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52532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33</v>
      </c>
      <c r="BK447" s="17"/>
      <c r="BL447" s="16"/>
      <c r="BM447" s="22"/>
    </row>
    <row r="448" customFormat="false" ht="15" hidden="false" customHeight="false" outlineLevel="0" collapsed="false">
      <c r="A448" s="16" t="n">
        <v>313850</v>
      </c>
      <c r="B448" s="16" t="s">
        <v>30</v>
      </c>
      <c r="C448" s="16" t="s">
        <v>9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5109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0</v>
      </c>
      <c r="B449" s="16" t="s">
        <v>30</v>
      </c>
      <c r="C449" s="16" t="s">
        <v>90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16671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62</v>
      </c>
      <c r="B450" s="16" t="s">
        <v>55</v>
      </c>
      <c r="C450" s="16" t="s">
        <v>56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7481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65</v>
      </c>
      <c r="B451" s="16" t="s">
        <v>135</v>
      </c>
      <c r="C451" s="16" t="s">
        <v>155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9008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67</v>
      </c>
      <c r="B452" s="16" t="s">
        <v>48</v>
      </c>
      <c r="C452" s="16" t="s">
        <v>49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6275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868</v>
      </c>
      <c r="B453" s="16" t="s">
        <v>135</v>
      </c>
      <c r="C453" s="16" t="s">
        <v>155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6680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K453" s="17"/>
      <c r="BL453" s="16"/>
      <c r="BM453" s="22"/>
    </row>
    <row r="454" customFormat="false" ht="15" hidden="false" customHeight="false" outlineLevel="0" collapsed="false">
      <c r="A454" s="16" t="n">
        <v>313870</v>
      </c>
      <c r="B454" s="16" t="s">
        <v>63</v>
      </c>
      <c r="C454" s="16" t="s">
        <v>64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454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880</v>
      </c>
      <c r="B455" s="16" t="s">
        <v>37</v>
      </c>
      <c r="C455" s="16" t="s">
        <v>38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172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890</v>
      </c>
      <c r="B456" s="16" t="s">
        <v>27</v>
      </c>
      <c r="C456" s="16" t="s">
        <v>59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7110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00</v>
      </c>
      <c r="B457" s="16" t="s">
        <v>63</v>
      </c>
      <c r="C457" s="16" t="s">
        <v>71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4184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33</v>
      </c>
      <c r="BK457" s="17"/>
      <c r="BL457" s="16"/>
      <c r="BM457" s="22"/>
    </row>
    <row r="458" customFormat="false" ht="15" hidden="false" customHeight="false" outlineLevel="0" collapsed="false">
      <c r="A458" s="16" t="n">
        <v>313910</v>
      </c>
      <c r="B458" s="16" t="s">
        <v>72</v>
      </c>
      <c r="C458" s="16" t="s">
        <v>128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5087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K458" s="17"/>
      <c r="BL458" s="16"/>
      <c r="BM458" s="22"/>
    </row>
    <row r="459" customFormat="false" ht="15" hidden="false" customHeight="false" outlineLevel="0" collapsed="false">
      <c r="A459" s="16" t="n">
        <v>313920</v>
      </c>
      <c r="B459" s="16" t="s">
        <v>27</v>
      </c>
      <c r="C459" s="16" t="s">
        <v>59</v>
      </c>
      <c r="D459" s="17" t="s">
        <v>509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18700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25</v>
      </c>
      <c r="B460" s="16" t="s">
        <v>135</v>
      </c>
      <c r="C460" s="16" t="s">
        <v>136</v>
      </c>
      <c r="D460" s="17" t="s">
        <v>51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6532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K460" s="17"/>
      <c r="BL460" s="16"/>
      <c r="BM460" s="22"/>
    </row>
    <row r="461" customFormat="false" ht="15" hidden="false" customHeight="false" outlineLevel="0" collapsed="false">
      <c r="A461" s="16" t="n">
        <v>313930</v>
      </c>
      <c r="B461" s="16" t="s">
        <v>135</v>
      </c>
      <c r="C461" s="16" t="s">
        <v>155</v>
      </c>
      <c r="D461" s="17" t="s">
        <v>511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8594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40</v>
      </c>
      <c r="B462" s="16" t="s">
        <v>48</v>
      </c>
      <c r="C462" s="16" t="s">
        <v>49</v>
      </c>
      <c r="D462" s="17" t="s">
        <v>512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89256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36</v>
      </c>
      <c r="BK462" s="17"/>
      <c r="BL462" s="16"/>
      <c r="BM462" s="22"/>
    </row>
    <row r="463" customFormat="false" ht="15" hidden="false" customHeight="false" outlineLevel="0" collapsed="false">
      <c r="A463" s="16" t="n">
        <v>313950</v>
      </c>
      <c r="B463" s="16" t="s">
        <v>48</v>
      </c>
      <c r="C463" s="16" t="s">
        <v>49</v>
      </c>
      <c r="D463" s="17" t="s">
        <v>49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22608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3960</v>
      </c>
      <c r="B464" s="16" t="s">
        <v>22</v>
      </c>
      <c r="C464" s="16" t="s">
        <v>23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27640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33</v>
      </c>
      <c r="BK464" s="17"/>
      <c r="BL464" s="16"/>
      <c r="BM464" s="22"/>
    </row>
    <row r="465" customFormat="false" ht="15" hidden="false" customHeight="false" outlineLevel="0" collapsed="false">
      <c r="A465" s="16" t="n">
        <v>313980</v>
      </c>
      <c r="B465" s="16" t="s">
        <v>30</v>
      </c>
      <c r="C465" s="16" t="s">
        <v>90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12725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3970</v>
      </c>
      <c r="B466" s="16" t="s">
        <v>40</v>
      </c>
      <c r="C466" s="16" t="s">
        <v>46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7904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3990</v>
      </c>
      <c r="B467" s="16" t="s">
        <v>63</v>
      </c>
      <c r="C467" s="16" t="s">
        <v>67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14136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00</v>
      </c>
      <c r="B468" s="16" t="s">
        <v>40</v>
      </c>
      <c r="C468" s="16" t="s">
        <v>41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60142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33</v>
      </c>
      <c r="BK468" s="17"/>
      <c r="BL468" s="16"/>
      <c r="BM468" s="22"/>
    </row>
    <row r="469" customFormat="false" ht="15" hidden="false" customHeight="false" outlineLevel="0" collapsed="false">
      <c r="A469" s="16" t="n">
        <v>314010</v>
      </c>
      <c r="B469" s="16" t="s">
        <v>22</v>
      </c>
      <c r="C469" s="16" t="s">
        <v>23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413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15</v>
      </c>
      <c r="B470" s="16" t="s">
        <v>40</v>
      </c>
      <c r="C470" s="16" t="s">
        <v>41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5207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20</v>
      </c>
      <c r="B471" s="16" t="s">
        <v>30</v>
      </c>
      <c r="C471" s="16" t="s">
        <v>9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295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30</v>
      </c>
      <c r="B472" s="16" t="s">
        <v>22</v>
      </c>
      <c r="C472" s="16" t="s">
        <v>34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4044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40</v>
      </c>
      <c r="B473" s="16" t="s">
        <v>63</v>
      </c>
      <c r="C473" s="16" t="s">
        <v>6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2784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50</v>
      </c>
      <c r="B474" s="16" t="s">
        <v>37</v>
      </c>
      <c r="C474" s="16" t="s">
        <v>38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13330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K474" s="17"/>
      <c r="BL474" s="16"/>
      <c r="BM474" s="22"/>
    </row>
    <row r="475" customFormat="false" ht="15" hidden="false" customHeight="false" outlineLevel="0" collapsed="false">
      <c r="A475" s="16" t="n">
        <v>314053</v>
      </c>
      <c r="B475" s="16" t="s">
        <v>48</v>
      </c>
      <c r="C475" s="16" t="s">
        <v>49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8299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55</v>
      </c>
      <c r="B476" s="16" t="s">
        <v>27</v>
      </c>
      <c r="C476" s="16" t="s">
        <v>28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8526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60</v>
      </c>
      <c r="B477" s="16" t="s">
        <v>40</v>
      </c>
      <c r="C477" s="16" t="s">
        <v>86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4482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70</v>
      </c>
      <c r="B478" s="16" t="s">
        <v>40</v>
      </c>
      <c r="C478" s="16" t="s">
        <v>41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3079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33</v>
      </c>
      <c r="BK478" s="17"/>
      <c r="BL478" s="16"/>
      <c r="BM478" s="22"/>
    </row>
    <row r="479" customFormat="false" ht="15" hidden="false" customHeight="false" outlineLevel="0" collapsed="false">
      <c r="A479" s="16" t="n">
        <v>317150</v>
      </c>
      <c r="B479" s="16" t="s">
        <v>22</v>
      </c>
      <c r="C479" s="16" t="s">
        <v>23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3227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080</v>
      </c>
      <c r="B480" s="16" t="s">
        <v>30</v>
      </c>
      <c r="C480" s="16" t="s">
        <v>90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14385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K480" s="17"/>
      <c r="BL480" s="16"/>
      <c r="BM480" s="22"/>
    </row>
    <row r="481" customFormat="false" ht="15" hidden="false" customHeight="false" outlineLevel="0" collapsed="false">
      <c r="A481" s="16" t="n">
        <v>314085</v>
      </c>
      <c r="B481" s="16" t="s">
        <v>135</v>
      </c>
      <c r="C481" s="16" t="s">
        <v>136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11050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090</v>
      </c>
      <c r="B482" s="16" t="s">
        <v>48</v>
      </c>
      <c r="C482" s="16" t="s">
        <v>49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18808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00</v>
      </c>
      <c r="B483" s="16" t="s">
        <v>135</v>
      </c>
      <c r="C483" s="16" t="s">
        <v>136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0</v>
      </c>
      <c r="BG483" s="20" t="n">
        <v>12508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10</v>
      </c>
      <c r="B484" s="16" t="s">
        <v>40</v>
      </c>
      <c r="C484" s="16" t="s">
        <v>41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37473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33</v>
      </c>
      <c r="BK484" s="17"/>
      <c r="BL484" s="16"/>
      <c r="BM484" s="22"/>
    </row>
    <row r="485" customFormat="false" ht="15" hidden="false" customHeight="false" outlineLevel="0" collapsed="false">
      <c r="A485" s="16" t="n">
        <v>314120</v>
      </c>
      <c r="B485" s="16" t="s">
        <v>104</v>
      </c>
      <c r="C485" s="16" t="s">
        <v>105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3758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30</v>
      </c>
      <c r="B486" s="16" t="s">
        <v>37</v>
      </c>
      <c r="C486" s="16" t="s">
        <v>38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3771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50</v>
      </c>
      <c r="B487" s="16" t="s">
        <v>22</v>
      </c>
      <c r="C487" s="16" t="s">
        <v>23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6446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K487" s="17"/>
      <c r="BL487" s="16"/>
      <c r="BM487" s="22"/>
    </row>
    <row r="488" customFormat="false" ht="15" hidden="false" customHeight="false" outlineLevel="0" collapsed="false">
      <c r="A488" s="16" t="n">
        <v>314160</v>
      </c>
      <c r="B488" s="16" t="s">
        <v>30</v>
      </c>
      <c r="C488" s="16" t="s">
        <v>31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10720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170</v>
      </c>
      <c r="B489" s="16" t="s">
        <v>22</v>
      </c>
      <c r="C489" s="16" t="s">
        <v>34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5666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180</v>
      </c>
      <c r="B490" s="16" t="s">
        <v>85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3147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33</v>
      </c>
      <c r="BK490" s="17"/>
      <c r="BL490" s="16"/>
      <c r="BM490" s="22"/>
    </row>
    <row r="491" customFormat="false" ht="15" hidden="false" customHeight="false" outlineLevel="0" collapsed="false">
      <c r="A491" s="16" t="n">
        <v>314190</v>
      </c>
      <c r="B491" s="16" t="s">
        <v>63</v>
      </c>
      <c r="C491" s="16" t="s">
        <v>64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3896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00</v>
      </c>
      <c r="B492" s="16" t="s">
        <v>135</v>
      </c>
      <c r="C492" s="16" t="s">
        <v>155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13557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10</v>
      </c>
      <c r="B493" s="16" t="s">
        <v>30</v>
      </c>
      <c r="C493" s="16" t="s">
        <v>31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10721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20</v>
      </c>
      <c r="B494" s="16" t="s">
        <v>30</v>
      </c>
      <c r="C494" s="16" t="s">
        <v>31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14913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25</v>
      </c>
      <c r="B495" s="16" t="s">
        <v>135</v>
      </c>
      <c r="C495" s="16" t="s">
        <v>155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4861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30</v>
      </c>
      <c r="B496" s="16" t="s">
        <v>40</v>
      </c>
      <c r="C496" s="16" t="s">
        <v>41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4904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40</v>
      </c>
      <c r="B497" s="16" t="s">
        <v>37</v>
      </c>
      <c r="C497" s="16" t="s">
        <v>38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7479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50</v>
      </c>
      <c r="B498" s="16" t="s">
        <v>40</v>
      </c>
      <c r="C498" s="16" t="s">
        <v>46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240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60</v>
      </c>
      <c r="B499" s="16" t="s">
        <v>63</v>
      </c>
      <c r="C499" s="16" t="s">
        <v>64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8648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270</v>
      </c>
      <c r="B500" s="16" t="s">
        <v>135</v>
      </c>
      <c r="C500" s="16" t="s">
        <v>155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5012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280</v>
      </c>
      <c r="B501" s="16" t="s">
        <v>43</v>
      </c>
      <c r="C501" s="16" t="s">
        <v>44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20999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K501" s="17"/>
      <c r="BL501" s="16"/>
      <c r="BM501" s="22"/>
    </row>
    <row r="502" customFormat="false" ht="15" hidden="false" customHeight="false" outlineLevel="0" collapsed="false">
      <c r="A502" s="16" t="n">
        <v>314290</v>
      </c>
      <c r="B502" s="16" t="s">
        <v>135</v>
      </c>
      <c r="C502" s="16" t="s">
        <v>136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21017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00</v>
      </c>
      <c r="B503" s="16" t="s">
        <v>63</v>
      </c>
      <c r="C503" s="16" t="s">
        <v>71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13180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10</v>
      </c>
      <c r="B504" s="16" t="s">
        <v>43</v>
      </c>
      <c r="C504" s="16" t="s">
        <v>44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47682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33</v>
      </c>
      <c r="BK504" s="17"/>
      <c r="BL504" s="16"/>
      <c r="BM504" s="22"/>
    </row>
    <row r="505" customFormat="false" ht="15" hidden="false" customHeight="false" outlineLevel="0" collapsed="false">
      <c r="A505" s="16" t="n">
        <v>314315</v>
      </c>
      <c r="B505" s="16" t="s">
        <v>27</v>
      </c>
      <c r="C505" s="16" t="s">
        <v>28</v>
      </c>
      <c r="D505" s="17" t="s">
        <v>554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4889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K505" s="17"/>
      <c r="BL505" s="16"/>
      <c r="BM505" s="22"/>
    </row>
    <row r="506" customFormat="false" ht="15" hidden="false" customHeight="false" outlineLevel="0" collapsed="false">
      <c r="A506" s="16" t="n">
        <v>314320</v>
      </c>
      <c r="B506" s="16" t="s">
        <v>63</v>
      </c>
      <c r="C506" s="16" t="s">
        <v>77</v>
      </c>
      <c r="D506" s="17" t="s">
        <v>555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21534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40</v>
      </c>
      <c r="B507" s="16" t="s">
        <v>63</v>
      </c>
      <c r="C507" s="16" t="s">
        <v>67</v>
      </c>
      <c r="D507" s="17" t="s">
        <v>556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23569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30</v>
      </c>
      <c r="B508" s="16" t="s">
        <v>135</v>
      </c>
      <c r="C508" s="16" t="s">
        <v>136</v>
      </c>
      <c r="D508" s="17" t="s">
        <v>13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404804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42</v>
      </c>
      <c r="BK508" s="17"/>
      <c r="BL508" s="16"/>
      <c r="BM508" s="22"/>
    </row>
    <row r="509" customFormat="false" ht="15" hidden="false" customHeight="false" outlineLevel="0" collapsed="false">
      <c r="A509" s="16" t="n">
        <v>314345</v>
      </c>
      <c r="B509" s="16" t="s">
        <v>135</v>
      </c>
      <c r="C509" s="16" t="s">
        <v>13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8180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50</v>
      </c>
      <c r="B510" s="16" t="s">
        <v>40</v>
      </c>
      <c r="C510" s="16" t="s">
        <v>4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881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60</v>
      </c>
      <c r="B511" s="16" t="s">
        <v>40</v>
      </c>
      <c r="C511" s="16" t="s">
        <v>4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2488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K511" s="17"/>
      <c r="BL511" s="16"/>
      <c r="BM511" s="22"/>
    </row>
    <row r="512" customFormat="false" ht="15" hidden="false" customHeight="false" outlineLevel="0" collapsed="false">
      <c r="A512" s="16" t="n">
        <v>314370</v>
      </c>
      <c r="B512" s="16" t="s">
        <v>40</v>
      </c>
      <c r="C512" s="16" t="s">
        <v>124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3211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K512" s="17"/>
      <c r="BL512" s="16"/>
      <c r="BM512" s="22"/>
    </row>
    <row r="513" customFormat="false" ht="15" hidden="false" customHeight="false" outlineLevel="0" collapsed="false">
      <c r="A513" s="16" t="n">
        <v>314380</v>
      </c>
      <c r="B513" s="16" t="s">
        <v>63</v>
      </c>
      <c r="C513" s="16" t="s">
        <v>67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6065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390</v>
      </c>
      <c r="B514" s="16" t="s">
        <v>30</v>
      </c>
      <c r="C514" s="16" t="s">
        <v>31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108113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100</v>
      </c>
      <c r="BK514" s="17"/>
      <c r="BL514" s="16"/>
      <c r="BM514" s="22"/>
    </row>
    <row r="515" customFormat="false" ht="15" hidden="false" customHeight="false" outlineLevel="0" collapsed="false">
      <c r="A515" s="16" t="n">
        <v>314400</v>
      </c>
      <c r="B515" s="16" t="s">
        <v>48</v>
      </c>
      <c r="C515" s="16" t="s">
        <v>49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26997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33</v>
      </c>
      <c r="BK515" s="17"/>
      <c r="BL515" s="16"/>
      <c r="BM515" s="22"/>
    </row>
    <row r="516" customFormat="false" ht="15" hidden="false" customHeight="false" outlineLevel="0" collapsed="false">
      <c r="A516" s="16" t="n">
        <v>314410</v>
      </c>
      <c r="B516" s="16" t="s">
        <v>63</v>
      </c>
      <c r="C516" s="16" t="s">
        <v>71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20594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20</v>
      </c>
      <c r="B517" s="16" t="s">
        <v>22</v>
      </c>
      <c r="C517" s="16" t="s">
        <v>23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219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30</v>
      </c>
      <c r="B518" s="16" t="s">
        <v>27</v>
      </c>
      <c r="C518" s="16" t="s">
        <v>59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0839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33</v>
      </c>
      <c r="BK518" s="17"/>
      <c r="BL518" s="16"/>
      <c r="BM518" s="22"/>
    </row>
    <row r="519" customFormat="false" ht="15" hidden="false" customHeight="false" outlineLevel="0" collapsed="false">
      <c r="A519" s="16" t="n">
        <v>314435</v>
      </c>
      <c r="B519" s="16" t="s">
        <v>22</v>
      </c>
      <c r="C519" s="16" t="s">
        <v>34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6939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37</v>
      </c>
      <c r="B520" s="16" t="s">
        <v>104</v>
      </c>
      <c r="C520" s="16" t="s">
        <v>114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3314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K520" s="17"/>
      <c r="BL520" s="16"/>
      <c r="BM520" s="22"/>
    </row>
    <row r="521" customFormat="false" ht="15" hidden="false" customHeight="false" outlineLevel="0" collapsed="false">
      <c r="A521" s="16" t="n">
        <v>314440</v>
      </c>
      <c r="B521" s="16" t="s">
        <v>63</v>
      </c>
      <c r="C521" s="16" t="s">
        <v>67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4731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50</v>
      </c>
      <c r="B522" s="16" t="s">
        <v>72</v>
      </c>
      <c r="C522" s="16" t="s">
        <v>128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85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60</v>
      </c>
      <c r="B523" s="16" t="s">
        <v>63</v>
      </c>
      <c r="C523" s="16" t="s">
        <v>64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26709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33</v>
      </c>
      <c r="BK523" s="17"/>
      <c r="BL523" s="16"/>
      <c r="BM523" s="22"/>
    </row>
    <row r="524" customFormat="false" ht="15" hidden="false" customHeight="false" outlineLevel="0" collapsed="false">
      <c r="A524" s="16" t="n">
        <v>314465</v>
      </c>
      <c r="B524" s="16" t="s">
        <v>135</v>
      </c>
      <c r="C524" s="16" t="s">
        <v>136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10263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K524" s="17"/>
      <c r="BL524" s="16"/>
      <c r="BM524" s="22"/>
    </row>
    <row r="525" customFormat="false" ht="15" hidden="false" customHeight="false" outlineLevel="0" collapsed="false">
      <c r="A525" s="16" t="n">
        <v>314467</v>
      </c>
      <c r="B525" s="16" t="s">
        <v>22</v>
      </c>
      <c r="C525" s="16" t="s">
        <v>23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255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470</v>
      </c>
      <c r="B526" s="16" t="s">
        <v>40</v>
      </c>
      <c r="C526" s="16" t="s">
        <v>124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7607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480</v>
      </c>
      <c r="B527" s="16" t="s">
        <v>40</v>
      </c>
      <c r="C527" s="16" t="s">
        <v>41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93577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36</v>
      </c>
      <c r="BK527" s="17"/>
      <c r="BL527" s="16"/>
      <c r="BM527" s="22"/>
    </row>
    <row r="528" customFormat="false" ht="15" hidden="false" customHeight="false" outlineLevel="0" collapsed="false">
      <c r="A528" s="16" t="n">
        <v>314490</v>
      </c>
      <c r="B528" s="16" t="s">
        <v>27</v>
      </c>
      <c r="C528" s="16" t="s">
        <v>59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3627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00</v>
      </c>
      <c r="B529" s="16" t="s">
        <v>43</v>
      </c>
      <c r="C529" s="16" t="s">
        <v>44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15280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K529" s="17"/>
      <c r="BL529" s="16"/>
      <c r="BM529" s="22"/>
    </row>
    <row r="530" customFormat="false" ht="15" hidden="false" customHeight="false" outlineLevel="0" collapsed="false">
      <c r="A530" s="16" t="n">
        <v>314505</v>
      </c>
      <c r="B530" s="16" t="s">
        <v>135</v>
      </c>
      <c r="C530" s="16" t="s">
        <v>136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7504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10</v>
      </c>
      <c r="B531" s="16" t="s">
        <v>63</v>
      </c>
      <c r="C531" s="16" t="s">
        <v>71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16610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K531" s="17"/>
      <c r="BL531" s="16"/>
      <c r="BM531" s="22"/>
    </row>
    <row r="532" customFormat="false" ht="15" hidden="false" customHeight="false" outlineLevel="0" collapsed="false">
      <c r="A532" s="16" t="n">
        <v>314520</v>
      </c>
      <c r="B532" s="16" t="s">
        <v>37</v>
      </c>
      <c r="C532" s="16" t="s">
        <v>38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99770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36</v>
      </c>
      <c r="BK532" s="17"/>
      <c r="BL532" s="16"/>
      <c r="BM532" s="22"/>
    </row>
    <row r="533" customFormat="false" ht="15" hidden="false" customHeight="false" outlineLevel="0" collapsed="false">
      <c r="A533" s="16" t="n">
        <v>313660</v>
      </c>
      <c r="B533" s="16" t="s">
        <v>40</v>
      </c>
      <c r="C533" s="16" t="s">
        <v>41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718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30</v>
      </c>
      <c r="B534" s="16" t="s">
        <v>27</v>
      </c>
      <c r="C534" s="16" t="s">
        <v>59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31326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33</v>
      </c>
      <c r="BK534" s="17"/>
      <c r="BL534" s="16"/>
      <c r="BM534" s="22"/>
    </row>
    <row r="535" customFormat="false" ht="15" hidden="false" customHeight="false" outlineLevel="0" collapsed="false">
      <c r="A535" s="16" t="n">
        <v>314535</v>
      </c>
      <c r="B535" s="16" t="s">
        <v>27</v>
      </c>
      <c r="C535" s="16" t="s">
        <v>59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10731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37</v>
      </c>
      <c r="B536" s="16" t="s">
        <v>135</v>
      </c>
      <c r="C536" s="16" t="s">
        <v>136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5273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40</v>
      </c>
      <c r="B537" s="16" t="s">
        <v>30</v>
      </c>
      <c r="C537" s="16" t="s">
        <v>90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1775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K537" s="17"/>
      <c r="BL537" s="16"/>
      <c r="BM537" s="22"/>
    </row>
    <row r="538" customFormat="false" ht="15" hidden="false" customHeight="false" outlineLevel="0" collapsed="false">
      <c r="A538" s="16" t="n">
        <v>314545</v>
      </c>
      <c r="B538" s="16" t="s">
        <v>135</v>
      </c>
      <c r="C538" s="16" t="s">
        <v>136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6018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50</v>
      </c>
      <c r="B539" s="16" t="s">
        <v>63</v>
      </c>
      <c r="C539" s="16" t="s">
        <v>64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2765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60</v>
      </c>
      <c r="B540" s="16" t="s">
        <v>37</v>
      </c>
      <c r="C540" s="16" t="s">
        <v>38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1529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33</v>
      </c>
      <c r="BK540" s="17"/>
      <c r="BL540" s="16"/>
      <c r="BM540" s="22"/>
    </row>
    <row r="541" customFormat="false" ht="15" hidden="false" customHeight="false" outlineLevel="0" collapsed="false">
      <c r="A541" s="16" t="n">
        <v>314570</v>
      </c>
      <c r="B541" s="16" t="s">
        <v>30</v>
      </c>
      <c r="C541" s="16" t="s">
        <v>9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2136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80</v>
      </c>
      <c r="B542" s="16" t="s">
        <v>37</v>
      </c>
      <c r="C542" s="16" t="s">
        <v>38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144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K542" s="17"/>
      <c r="BL542" s="16"/>
      <c r="BM542" s="22"/>
    </row>
    <row r="543" customFormat="false" ht="15" hidden="false" customHeight="false" outlineLevel="0" collapsed="false">
      <c r="A543" s="16" t="n">
        <v>314585</v>
      </c>
      <c r="B543" s="16" t="s">
        <v>48</v>
      </c>
      <c r="C543" s="16" t="s">
        <v>51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4647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K543" s="17"/>
      <c r="BL543" s="16"/>
      <c r="BM543" s="22"/>
    </row>
    <row r="544" customFormat="false" ht="15" hidden="false" customHeight="false" outlineLevel="0" collapsed="false">
      <c r="A544" s="16" t="n">
        <v>314587</v>
      </c>
      <c r="B544" s="16" t="s">
        <v>30</v>
      </c>
      <c r="C544" s="16" t="s">
        <v>49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95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K544" s="17"/>
      <c r="BL544" s="16"/>
      <c r="BM544" s="22"/>
    </row>
    <row r="545" customFormat="false" ht="15" hidden="false" customHeight="false" outlineLevel="0" collapsed="false">
      <c r="A545" s="16" t="n">
        <v>314590</v>
      </c>
      <c r="B545" s="16" t="s">
        <v>72</v>
      </c>
      <c r="C545" s="16" t="s">
        <v>73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39121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33</v>
      </c>
      <c r="BK545" s="17"/>
      <c r="BL545" s="16"/>
      <c r="BM545" s="22"/>
    </row>
    <row r="546" customFormat="false" ht="15" hidden="false" customHeight="false" outlineLevel="0" collapsed="false">
      <c r="A546" s="16" t="n">
        <v>314600</v>
      </c>
      <c r="B546" s="16" t="s">
        <v>63</v>
      </c>
      <c r="C546" s="16" t="s">
        <v>67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33481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33</v>
      </c>
      <c r="BK546" s="17"/>
      <c r="BL546" s="16"/>
      <c r="BM546" s="22"/>
    </row>
    <row r="547" customFormat="false" ht="15" hidden="false" customHeight="false" outlineLevel="0" collapsed="false">
      <c r="A547" s="16" t="n">
        <v>314610</v>
      </c>
      <c r="B547" s="16" t="s">
        <v>40</v>
      </c>
      <c r="C547" s="16" t="s">
        <v>41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73994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36</v>
      </c>
      <c r="BK547" s="17"/>
      <c r="BL547" s="16"/>
      <c r="BM547" s="22"/>
    </row>
    <row r="548" customFormat="false" ht="15" hidden="false" customHeight="false" outlineLevel="0" collapsed="false">
      <c r="A548" s="16" t="n">
        <v>314620</v>
      </c>
      <c r="B548" s="16" t="s">
        <v>27</v>
      </c>
      <c r="C548" s="16" t="s">
        <v>59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595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25</v>
      </c>
      <c r="B549" s="16" t="s">
        <v>135</v>
      </c>
      <c r="C549" s="16" t="s">
        <v>136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6332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30</v>
      </c>
      <c r="B550" s="16" t="s">
        <v>27</v>
      </c>
      <c r="C550" s="16" t="s">
        <v>59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20052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55</v>
      </c>
      <c r="B551" s="16" t="s">
        <v>135</v>
      </c>
      <c r="C551" s="16" t="s">
        <v>136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6084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40</v>
      </c>
      <c r="B552" s="16" t="s">
        <v>40</v>
      </c>
      <c r="C552" s="16" t="s">
        <v>46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4510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50</v>
      </c>
      <c r="B553" s="16" t="s">
        <v>37</v>
      </c>
      <c r="C553" s="16" t="s">
        <v>3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8270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60</v>
      </c>
      <c r="B554" s="16" t="s">
        <v>72</v>
      </c>
      <c r="C554" s="16" t="s">
        <v>73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35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670</v>
      </c>
      <c r="B555" s="16" t="s">
        <v>30</v>
      </c>
      <c r="C555" s="16" t="s">
        <v>69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6621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K555" s="17"/>
      <c r="BL555" s="16"/>
      <c r="BM555" s="22"/>
    </row>
    <row r="556" customFormat="false" ht="15" hidden="false" customHeight="false" outlineLevel="0" collapsed="false">
      <c r="A556" s="16" t="n">
        <v>314675</v>
      </c>
      <c r="B556" s="16" t="s">
        <v>27</v>
      </c>
      <c r="C556" s="16" t="s">
        <v>28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5671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K556" s="17"/>
      <c r="BL556" s="16"/>
      <c r="BM556" s="22"/>
    </row>
    <row r="557" customFormat="false" ht="15" hidden="false" customHeight="false" outlineLevel="0" collapsed="false">
      <c r="A557" s="16" t="n">
        <v>314690</v>
      </c>
      <c r="B557" s="16" t="s">
        <v>40</v>
      </c>
      <c r="C557" s="16" t="s">
        <v>46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15543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10</v>
      </c>
      <c r="B558" s="16" t="s">
        <v>37</v>
      </c>
      <c r="C558" s="16" t="s">
        <v>38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93101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36</v>
      </c>
      <c r="BK558" s="17"/>
      <c r="BL558" s="16"/>
      <c r="BM558" s="22"/>
    </row>
    <row r="559" customFormat="false" ht="15" hidden="false" customHeight="false" outlineLevel="0" collapsed="false">
      <c r="A559" s="16" t="n">
        <v>314700</v>
      </c>
      <c r="B559" s="16" t="s">
        <v>104</v>
      </c>
      <c r="C559" s="16" t="s">
        <v>114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92430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36</v>
      </c>
      <c r="BK559" s="17"/>
      <c r="BL559" s="16"/>
      <c r="BM559" s="22"/>
    </row>
    <row r="560" customFormat="false" ht="15" hidden="false" customHeight="false" outlineLevel="0" collapsed="false">
      <c r="A560" s="16" t="n">
        <v>314720</v>
      </c>
      <c r="B560" s="16" t="s">
        <v>63</v>
      </c>
      <c r="C560" s="16" t="s">
        <v>71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21418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30</v>
      </c>
      <c r="B561" s="16" t="s">
        <v>63</v>
      </c>
      <c r="C561" s="16" t="s">
        <v>67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20940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40</v>
      </c>
      <c r="B562" s="16" t="s">
        <v>40</v>
      </c>
      <c r="C562" s="16" t="s">
        <v>46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4375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60</v>
      </c>
      <c r="B563" s="16" t="s">
        <v>63</v>
      </c>
      <c r="C563" s="16" t="s">
        <v>64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29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70</v>
      </c>
      <c r="B564" s="16" t="s">
        <v>37</v>
      </c>
      <c r="C564" s="16" t="s">
        <v>38</v>
      </c>
      <c r="D564" s="17" t="s">
        <v>612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8112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K564" s="17"/>
      <c r="BL564" s="16"/>
      <c r="BM564" s="22"/>
    </row>
    <row r="565" customFormat="false" ht="15" hidden="false" customHeight="false" outlineLevel="0" collapsed="false">
      <c r="A565" s="16" t="n">
        <v>314780</v>
      </c>
      <c r="B565" s="16" t="s">
        <v>30</v>
      </c>
      <c r="C565" s="16" t="s">
        <v>90</v>
      </c>
      <c r="D565" s="17" t="s">
        <v>613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2048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750</v>
      </c>
      <c r="B566" s="16" t="s">
        <v>40</v>
      </c>
      <c r="C566" s="16" t="s">
        <v>124</v>
      </c>
      <c r="D566" s="17" t="s">
        <v>614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664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K566" s="17"/>
      <c r="BL566" s="16"/>
      <c r="BM566" s="22"/>
    </row>
    <row r="567" customFormat="false" ht="15" hidden="false" customHeight="false" outlineLevel="0" collapsed="false">
      <c r="A567" s="16" t="n">
        <v>314790</v>
      </c>
      <c r="B567" s="16" t="s">
        <v>63</v>
      </c>
      <c r="C567" s="16" t="s">
        <v>77</v>
      </c>
      <c r="D567" s="17" t="s">
        <v>77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113998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100</v>
      </c>
      <c r="BK567" s="17"/>
      <c r="BL567" s="16"/>
      <c r="BM567" s="22"/>
    </row>
    <row r="568" customFormat="false" ht="15" hidden="false" customHeight="false" outlineLevel="0" collapsed="false">
      <c r="A568" s="16" t="n">
        <v>314795</v>
      </c>
      <c r="B568" s="16" t="s">
        <v>135</v>
      </c>
      <c r="C568" s="16" t="s">
        <v>155</v>
      </c>
      <c r="D568" s="17" t="s">
        <v>615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94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00</v>
      </c>
      <c r="B569" s="16" t="s">
        <v>104</v>
      </c>
      <c r="C569" s="16" t="s">
        <v>105</v>
      </c>
      <c r="D569" s="17" t="s">
        <v>10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150833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100</v>
      </c>
      <c r="BK569" s="17"/>
      <c r="BL569" s="16"/>
      <c r="BM569" s="22"/>
    </row>
    <row r="570" customFormat="false" ht="15" hidden="false" customHeight="false" outlineLevel="0" collapsed="false">
      <c r="A570" s="16" t="n">
        <v>314810</v>
      </c>
      <c r="B570" s="16" t="s">
        <v>43</v>
      </c>
      <c r="C570" s="16" t="s">
        <v>44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90041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36</v>
      </c>
      <c r="BK570" s="17"/>
      <c r="BL570" s="16"/>
      <c r="BM570" s="22"/>
    </row>
    <row r="571" customFormat="false" ht="15" hidden="false" customHeight="false" outlineLevel="0" collapsed="false">
      <c r="A571" s="16" t="n">
        <v>314820</v>
      </c>
      <c r="B571" s="16" t="s">
        <v>30</v>
      </c>
      <c r="C571" s="16" t="s">
        <v>31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5652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30</v>
      </c>
      <c r="B572" s="16" t="s">
        <v>48</v>
      </c>
      <c r="C572" s="16" t="s">
        <v>51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9557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40</v>
      </c>
      <c r="B573" s="16" t="s">
        <v>22</v>
      </c>
      <c r="C573" s="16" t="s">
        <v>23</v>
      </c>
      <c r="D573" s="17" t="s">
        <v>619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484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50</v>
      </c>
      <c r="B574" s="16" t="s">
        <v>27</v>
      </c>
      <c r="C574" s="16" t="s">
        <v>59</v>
      </c>
      <c r="D574" s="17" t="s">
        <v>620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8481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60</v>
      </c>
      <c r="B575" s="16" t="s">
        <v>22</v>
      </c>
      <c r="C575" s="16" t="s">
        <v>23</v>
      </c>
      <c r="D575" s="17" t="s">
        <v>621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17545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70</v>
      </c>
      <c r="B576" s="16" t="s">
        <v>27</v>
      </c>
      <c r="C576" s="16" t="s">
        <v>28</v>
      </c>
      <c r="D576" s="17" t="s">
        <v>28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2431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875</v>
      </c>
      <c r="B577" s="16" t="s">
        <v>30</v>
      </c>
      <c r="C577" s="16" t="s">
        <v>49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706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880</v>
      </c>
      <c r="B578" s="16" t="s">
        <v>48</v>
      </c>
      <c r="C578" s="16" t="s">
        <v>51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3100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890</v>
      </c>
      <c r="B579" s="16" t="s">
        <v>37</v>
      </c>
      <c r="C579" s="16" t="s">
        <v>38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3969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00</v>
      </c>
      <c r="B580" s="16" t="s">
        <v>30</v>
      </c>
      <c r="C580" s="16" t="s">
        <v>49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2475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10</v>
      </c>
      <c r="B581" s="16" t="s">
        <v>63</v>
      </c>
      <c r="C581" s="16" t="s">
        <v>67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11246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K581" s="17"/>
      <c r="BL581" s="16"/>
      <c r="BM581" s="22"/>
    </row>
    <row r="582" customFormat="false" ht="15" hidden="false" customHeight="false" outlineLevel="0" collapsed="false">
      <c r="A582" s="16" t="n">
        <v>314915</v>
      </c>
      <c r="B582" s="16" t="s">
        <v>135</v>
      </c>
      <c r="C582" s="16" t="s">
        <v>155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1453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20</v>
      </c>
      <c r="B583" s="16" t="s">
        <v>55</v>
      </c>
      <c r="C583" s="16" t="s">
        <v>56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626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30</v>
      </c>
      <c r="B584" s="16" t="s">
        <v>40</v>
      </c>
      <c r="C584" s="16" t="s">
        <v>41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6378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33</v>
      </c>
      <c r="BK584" s="17"/>
      <c r="BL584" s="16"/>
      <c r="BM584" s="22"/>
    </row>
    <row r="585" customFormat="false" ht="15" hidden="false" customHeight="false" outlineLevel="0" collapsed="false">
      <c r="A585" s="16" t="n">
        <v>314940</v>
      </c>
      <c r="B585" s="16" t="s">
        <v>30</v>
      </c>
      <c r="C585" s="16" t="s">
        <v>90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808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50</v>
      </c>
      <c r="B586" s="16" t="s">
        <v>30</v>
      </c>
      <c r="C586" s="16" t="s">
        <v>9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3310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60</v>
      </c>
      <c r="B587" s="16" t="s">
        <v>40</v>
      </c>
      <c r="C587" s="16" t="s">
        <v>46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4379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70</v>
      </c>
      <c r="B588" s="16" t="s">
        <v>37</v>
      </c>
      <c r="C588" s="16" t="s">
        <v>38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11249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4980</v>
      </c>
      <c r="B589" s="16" t="s">
        <v>55</v>
      </c>
      <c r="C589" s="16" t="s">
        <v>5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16009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4990</v>
      </c>
      <c r="B590" s="16" t="s">
        <v>63</v>
      </c>
      <c r="C590" s="16" t="s">
        <v>64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1291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4995</v>
      </c>
      <c r="B591" s="16" t="s">
        <v>22</v>
      </c>
      <c r="C591" s="16" t="s">
        <v>34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6847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00</v>
      </c>
      <c r="B592" s="16" t="s">
        <v>27</v>
      </c>
      <c r="C592" s="16" t="s">
        <v>59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246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10</v>
      </c>
      <c r="B593" s="16" t="s">
        <v>30</v>
      </c>
      <c r="C593" s="16" t="s">
        <v>9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2763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15</v>
      </c>
      <c r="B594" s="16" t="s">
        <v>22</v>
      </c>
      <c r="C594" s="16" t="s">
        <v>3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8426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20</v>
      </c>
      <c r="B595" s="16" t="s">
        <v>48</v>
      </c>
      <c r="C595" s="16" t="s">
        <v>51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4140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30</v>
      </c>
      <c r="B596" s="16" t="s">
        <v>72</v>
      </c>
      <c r="C596" s="16" t="s">
        <v>128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528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40</v>
      </c>
      <c r="B597" s="16" t="s">
        <v>40</v>
      </c>
      <c r="C597" s="16" t="s">
        <v>41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4955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50</v>
      </c>
      <c r="B598" s="16" t="s">
        <v>37</v>
      </c>
      <c r="C598" s="16" t="s">
        <v>38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863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53</v>
      </c>
      <c r="B599" s="16" t="s">
        <v>22</v>
      </c>
      <c r="C599" s="16" t="s">
        <v>34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489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57</v>
      </c>
      <c r="B600" s="16" t="s">
        <v>135</v>
      </c>
      <c r="C600" s="16" t="s">
        <v>155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7490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60</v>
      </c>
      <c r="B601" s="16" t="s">
        <v>37</v>
      </c>
      <c r="C601" s="16" t="s">
        <v>38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6421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070</v>
      </c>
      <c r="B602" s="16" t="s">
        <v>55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6044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080</v>
      </c>
      <c r="B603" s="16" t="s">
        <v>72</v>
      </c>
      <c r="C603" s="16" t="s">
        <v>73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7618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090</v>
      </c>
      <c r="B604" s="16" t="s">
        <v>63</v>
      </c>
      <c r="C604" s="16" t="s">
        <v>67</v>
      </c>
      <c r="D604" s="17" t="s">
        <v>649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455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K604" s="17"/>
      <c r="BL604" s="16"/>
      <c r="BM604" s="22"/>
    </row>
    <row r="605" customFormat="false" ht="15" hidden="false" customHeight="false" outlineLevel="0" collapsed="false">
      <c r="A605" s="16" t="n">
        <v>315100</v>
      </c>
      <c r="B605" s="16" t="s">
        <v>63</v>
      </c>
      <c r="C605" s="16" t="s">
        <v>67</v>
      </c>
      <c r="D605" s="17" t="s">
        <v>650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8550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10</v>
      </c>
      <c r="B606" s="16" t="s">
        <v>30</v>
      </c>
      <c r="C606" s="16" t="s">
        <v>69</v>
      </c>
      <c r="D606" s="17" t="s">
        <v>651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10731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K606" s="17"/>
      <c r="BL606" s="16"/>
      <c r="BM606" s="22"/>
    </row>
    <row r="607" customFormat="false" ht="15" hidden="false" customHeight="false" outlineLevel="0" collapsed="false">
      <c r="A607" s="16" t="n">
        <v>315120</v>
      </c>
      <c r="B607" s="16" t="s">
        <v>135</v>
      </c>
      <c r="C607" s="16" t="s">
        <v>170</v>
      </c>
      <c r="D607" s="17" t="s">
        <v>170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56208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33</v>
      </c>
      <c r="BK607" s="17"/>
      <c r="BL607" s="16"/>
      <c r="BM607" s="22"/>
    </row>
    <row r="608" customFormat="false" ht="15" hidden="false" customHeight="false" outlineLevel="0" collapsed="false">
      <c r="A608" s="16" t="n">
        <v>315130</v>
      </c>
      <c r="B608" s="16" t="s">
        <v>30</v>
      </c>
      <c r="C608" s="16" t="s">
        <v>31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0816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40</v>
      </c>
      <c r="B609" s="16" t="s">
        <v>37</v>
      </c>
      <c r="C609" s="16" t="s">
        <v>38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27755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33</v>
      </c>
      <c r="BK609" s="17"/>
      <c r="BL609" s="16"/>
      <c r="BM609" s="22"/>
    </row>
    <row r="610" customFormat="false" ht="15" hidden="false" customHeight="false" outlineLevel="0" collapsed="false">
      <c r="A610" s="16" t="n">
        <v>315150</v>
      </c>
      <c r="B610" s="16" t="s">
        <v>63</v>
      </c>
      <c r="C610" s="16" t="s">
        <v>77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34456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33</v>
      </c>
      <c r="BK610" s="17"/>
      <c r="BL610" s="16"/>
      <c r="BM610" s="22"/>
    </row>
    <row r="611" customFormat="false" ht="15" hidden="false" customHeight="false" outlineLevel="0" collapsed="false">
      <c r="A611" s="16" t="n">
        <v>315160</v>
      </c>
      <c r="B611" s="16" t="s">
        <v>55</v>
      </c>
      <c r="C611" s="16" t="s">
        <v>56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1196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170</v>
      </c>
      <c r="B612" s="16" t="s">
        <v>63</v>
      </c>
      <c r="C612" s="16" t="s">
        <v>71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16734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K612" s="17"/>
      <c r="BL612" s="16"/>
      <c r="BM612" s="22"/>
    </row>
    <row r="613" customFormat="false" ht="15" hidden="false" customHeight="false" outlineLevel="0" collapsed="false">
      <c r="A613" s="16" t="n">
        <v>315180</v>
      </c>
      <c r="B613" s="16" t="s">
        <v>63</v>
      </c>
      <c r="C613" s="16" t="s">
        <v>67</v>
      </c>
      <c r="D613" s="17" t="s">
        <v>657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166111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100</v>
      </c>
      <c r="BK613" s="17"/>
      <c r="BL613" s="16"/>
      <c r="BM613" s="22"/>
    </row>
    <row r="614" customFormat="false" ht="15" hidden="false" customHeight="false" outlineLevel="0" collapsed="false">
      <c r="A614" s="16" t="n">
        <v>315190</v>
      </c>
      <c r="B614" s="16" t="s">
        <v>48</v>
      </c>
      <c r="C614" s="16" t="s">
        <v>49</v>
      </c>
      <c r="D614" s="17" t="s">
        <v>658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8508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00</v>
      </c>
      <c r="B615" s="16" t="s">
        <v>40</v>
      </c>
      <c r="C615" s="16" t="s">
        <v>46</v>
      </c>
      <c r="D615" s="17" t="s">
        <v>659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31583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33</v>
      </c>
      <c r="BK615" s="17"/>
      <c r="BL615" s="16"/>
      <c r="BM615" s="22"/>
    </row>
    <row r="616" customFormat="false" ht="15" hidden="false" customHeight="false" outlineLevel="0" collapsed="false">
      <c r="A616" s="16" t="n">
        <v>315210</v>
      </c>
      <c r="B616" s="16" t="s">
        <v>48</v>
      </c>
      <c r="C616" s="16" t="s">
        <v>51</v>
      </c>
      <c r="D616" s="17" t="s">
        <v>51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59605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33</v>
      </c>
      <c r="BK616" s="17"/>
      <c r="BL616" s="16"/>
      <c r="BM616" s="22"/>
    </row>
    <row r="617" customFormat="false" ht="15" hidden="false" customHeight="false" outlineLevel="0" collapsed="false">
      <c r="A617" s="16" t="n">
        <v>315213</v>
      </c>
      <c r="B617" s="16" t="s">
        <v>135</v>
      </c>
      <c r="C617" s="16" t="s">
        <v>170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4237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17</v>
      </c>
      <c r="B618" s="16" t="s">
        <v>27</v>
      </c>
      <c r="C618" s="16" t="s">
        <v>28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206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20</v>
      </c>
      <c r="B619" s="16" t="s">
        <v>135</v>
      </c>
      <c r="C619" s="16" t="s">
        <v>136</v>
      </c>
      <c r="D619" s="17" t="s">
        <v>662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37950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33</v>
      </c>
      <c r="BK619" s="17"/>
      <c r="BL619" s="16"/>
      <c r="BM619" s="22"/>
    </row>
    <row r="620" customFormat="false" ht="15" hidden="false" customHeight="false" outlineLevel="0" collapsed="false">
      <c r="A620" s="16" t="n">
        <v>315230</v>
      </c>
      <c r="B620" s="16" t="s">
        <v>48</v>
      </c>
      <c r="C620" s="16" t="s">
        <v>51</v>
      </c>
      <c r="D620" s="17" t="s">
        <v>663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11208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40</v>
      </c>
      <c r="B621" s="16" t="s">
        <v>27</v>
      </c>
      <c r="C621" s="16" t="s">
        <v>59</v>
      </c>
      <c r="D621" s="17" t="s">
        <v>664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16491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50</v>
      </c>
      <c r="B622" s="16" t="s">
        <v>63</v>
      </c>
      <c r="C622" s="16" t="s">
        <v>67</v>
      </c>
      <c r="D622" s="17" t="s">
        <v>67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148862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100</v>
      </c>
      <c r="BK622" s="17"/>
      <c r="BL622" s="16"/>
      <c r="BM622" s="22"/>
    </row>
    <row r="623" customFormat="false" ht="15" hidden="false" customHeight="false" outlineLevel="0" collapsed="false">
      <c r="A623" s="16" t="n">
        <v>315260</v>
      </c>
      <c r="B623" s="16" t="s">
        <v>63</v>
      </c>
      <c r="C623" s="16" t="s">
        <v>64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5981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270</v>
      </c>
      <c r="B624" s="16" t="s">
        <v>72</v>
      </c>
      <c r="C624" s="16" t="s">
        <v>128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8979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280</v>
      </c>
      <c r="B625" s="16" t="s">
        <v>43</v>
      </c>
      <c r="C625" s="16" t="s">
        <v>44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2768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33</v>
      </c>
      <c r="BK625" s="17"/>
      <c r="BL625" s="16"/>
      <c r="BM625" s="22"/>
    </row>
    <row r="626" customFormat="false" ht="15" hidden="false" customHeight="false" outlineLevel="0" collapsed="false">
      <c r="A626" s="16" t="n">
        <v>315290</v>
      </c>
      <c r="B626" s="16" t="s">
        <v>63</v>
      </c>
      <c r="C626" s="16" t="s">
        <v>7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8642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00</v>
      </c>
      <c r="B627" s="16" t="s">
        <v>55</v>
      </c>
      <c r="C627" s="16" t="s">
        <v>56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573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10</v>
      </c>
      <c r="B628" s="16" t="s">
        <v>30</v>
      </c>
      <c r="C628" s="16" t="s">
        <v>31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5398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20</v>
      </c>
      <c r="B629" s="16" t="s">
        <v>40</v>
      </c>
      <c r="C629" s="16" t="s">
        <v>46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3676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30</v>
      </c>
      <c r="B630" s="16" t="s">
        <v>85</v>
      </c>
      <c r="C630" s="16" t="s">
        <v>86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004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40</v>
      </c>
      <c r="B631" s="16" t="s">
        <v>104</v>
      </c>
      <c r="C631" s="16" t="s">
        <v>105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77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60</v>
      </c>
      <c r="B632" s="16" t="s">
        <v>40</v>
      </c>
      <c r="C632" s="16" t="s">
        <v>46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0629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370</v>
      </c>
      <c r="B633" s="16" t="s">
        <v>40</v>
      </c>
      <c r="C633" s="16" t="s">
        <v>46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3542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380</v>
      </c>
      <c r="B634" s="16" t="s">
        <v>72</v>
      </c>
      <c r="C634" s="16" t="s">
        <v>73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93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390</v>
      </c>
      <c r="B635" s="16" t="s">
        <v>40</v>
      </c>
      <c r="C635" s="16" t="s">
        <v>41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16277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00</v>
      </c>
      <c r="B636" s="16" t="s">
        <v>48</v>
      </c>
      <c r="C636" s="16" t="s">
        <v>51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23814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10</v>
      </c>
      <c r="B637" s="16" t="s">
        <v>30</v>
      </c>
      <c r="C637" s="16" t="s">
        <v>69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0</v>
      </c>
      <c r="BG637" s="20" t="n">
        <v>10514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15</v>
      </c>
      <c r="B638" s="16" t="s">
        <v>48</v>
      </c>
      <c r="C638" s="16" t="s">
        <v>49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7105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20</v>
      </c>
      <c r="B639" s="16" t="s">
        <v>72</v>
      </c>
      <c r="C639" s="16" t="s">
        <v>128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11459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30</v>
      </c>
      <c r="B640" s="16" t="s">
        <v>22</v>
      </c>
      <c r="C640" s="16" t="s">
        <v>23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17398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40</v>
      </c>
      <c r="B641" s="16" t="s">
        <v>72</v>
      </c>
      <c r="C641" s="16" t="s">
        <v>73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4798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K641" s="17"/>
      <c r="BL641" s="16"/>
      <c r="BM641" s="22"/>
    </row>
    <row r="642" customFormat="false" ht="15" hidden="false" customHeight="false" outlineLevel="0" collapsed="false">
      <c r="A642" s="16" t="n">
        <v>315445</v>
      </c>
      <c r="B642" s="16" t="s">
        <v>104</v>
      </c>
      <c r="C642" s="16" t="s">
        <v>114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8138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50</v>
      </c>
      <c r="B643" s="16" t="s">
        <v>135</v>
      </c>
      <c r="C643" s="16" t="s">
        <v>136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9487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60</v>
      </c>
      <c r="B644" s="16" t="s">
        <v>40</v>
      </c>
      <c r="C644" s="16" t="s">
        <v>41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331045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100</v>
      </c>
      <c r="BK644" s="17"/>
      <c r="BL644" s="16"/>
      <c r="BM644" s="22"/>
    </row>
    <row r="645" customFormat="false" ht="15" hidden="false" customHeight="false" outlineLevel="0" collapsed="false">
      <c r="A645" s="16" t="n">
        <v>315470</v>
      </c>
      <c r="B645" s="16" t="s">
        <v>63</v>
      </c>
      <c r="C645" s="16" t="s">
        <v>64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4019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480</v>
      </c>
      <c r="B646" s="16" t="s">
        <v>40</v>
      </c>
      <c r="C646" s="16" t="s">
        <v>41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10203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490</v>
      </c>
      <c r="B647" s="16" t="s">
        <v>48</v>
      </c>
      <c r="C647" s="16" t="s">
        <v>51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1365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10</v>
      </c>
      <c r="B648" s="16" t="s">
        <v>27</v>
      </c>
      <c r="C648" s="16" t="s">
        <v>28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167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00</v>
      </c>
      <c r="B649" s="16" t="s">
        <v>48</v>
      </c>
      <c r="C649" s="16" t="s">
        <v>5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2599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20</v>
      </c>
      <c r="B650" s="16" t="s">
        <v>72</v>
      </c>
      <c r="C650" s="16" t="s">
        <v>73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5549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30</v>
      </c>
      <c r="B651" s="16" t="s">
        <v>40</v>
      </c>
      <c r="C651" s="16" t="s">
        <v>41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5783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K651" s="17"/>
      <c r="BL651" s="16"/>
      <c r="BM651" s="22"/>
    </row>
    <row r="652" customFormat="false" ht="15" hidden="false" customHeight="false" outlineLevel="0" collapsed="false">
      <c r="A652" s="16" t="n">
        <v>315540</v>
      </c>
      <c r="B652" s="16" t="s">
        <v>30</v>
      </c>
      <c r="C652" s="16" t="s">
        <v>90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8941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50</v>
      </c>
      <c r="B653" s="16" t="s">
        <v>104</v>
      </c>
      <c r="C653" s="16" t="s">
        <v>105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2291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60</v>
      </c>
      <c r="B654" s="16" t="s">
        <v>135</v>
      </c>
      <c r="C654" s="16" t="s">
        <v>136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30779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33</v>
      </c>
      <c r="BK654" s="17"/>
      <c r="BL654" s="16"/>
      <c r="BM654" s="22"/>
    </row>
    <row r="655" customFormat="false" ht="15" hidden="false" customHeight="false" outlineLevel="0" collapsed="false">
      <c r="A655" s="16" t="n">
        <v>315570</v>
      </c>
      <c r="B655" s="16" t="s">
        <v>40</v>
      </c>
      <c r="C655" s="16" t="s">
        <v>124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4346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580</v>
      </c>
      <c r="B656" s="16" t="s">
        <v>30</v>
      </c>
      <c r="C656" s="16" t="s">
        <v>31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1785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590</v>
      </c>
      <c r="B657" s="16" t="s">
        <v>30</v>
      </c>
      <c r="C657" s="16" t="s">
        <v>90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5467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00</v>
      </c>
      <c r="B658" s="16" t="s">
        <v>40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12957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10</v>
      </c>
      <c r="B659" s="16" t="s">
        <v>72</v>
      </c>
      <c r="C659" s="16" t="s">
        <v>128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4648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20</v>
      </c>
      <c r="B660" s="16" t="s">
        <v>30</v>
      </c>
      <c r="C660" s="16" t="s">
        <v>90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2289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30</v>
      </c>
      <c r="B661" s="16" t="s">
        <v>30</v>
      </c>
      <c r="C661" s="16" t="s">
        <v>31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7991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40</v>
      </c>
      <c r="B662" s="16" t="s">
        <v>43</v>
      </c>
      <c r="C662" s="16" t="s">
        <v>44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3547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45</v>
      </c>
      <c r="B663" s="16" t="s">
        <v>30</v>
      </c>
      <c r="C663" s="16" t="s">
        <v>31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0</v>
      </c>
      <c r="BG663" s="20" t="n">
        <v>4566</v>
      </c>
      <c r="BH663" s="3" t="n">
        <f aca="false">BF663/BG663*100000</f>
        <v>0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K663" s="17"/>
      <c r="BL663" s="16"/>
      <c r="BM663" s="22"/>
    </row>
    <row r="664" customFormat="false" ht="15" hidden="false" customHeight="false" outlineLevel="0" collapsed="false">
      <c r="A664" s="16" t="n">
        <v>315650</v>
      </c>
      <c r="B664" s="16" t="s">
        <v>135</v>
      </c>
      <c r="C664" s="16" t="s">
        <v>136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6198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60</v>
      </c>
      <c r="B665" s="16" t="s">
        <v>27</v>
      </c>
      <c r="C665" s="16" t="s">
        <v>28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10226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K665" s="17"/>
      <c r="BL665" s="16"/>
      <c r="BM665" s="22"/>
    </row>
    <row r="666" customFormat="false" ht="15" hidden="false" customHeight="false" outlineLevel="0" collapsed="false">
      <c r="A666" s="16" t="n">
        <v>315670</v>
      </c>
      <c r="B666" s="16" t="s">
        <v>40</v>
      </c>
      <c r="C666" s="16" t="s">
        <v>41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135421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100</v>
      </c>
      <c r="BK666" s="17"/>
      <c r="BL666" s="16"/>
      <c r="BM666" s="22"/>
    </row>
    <row r="667" customFormat="false" ht="15" hidden="false" customHeight="false" outlineLevel="0" collapsed="false">
      <c r="A667" s="16" t="n">
        <v>315680</v>
      </c>
      <c r="B667" s="16" t="s">
        <v>40</v>
      </c>
      <c r="C667" s="16" t="s">
        <v>86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15525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690</v>
      </c>
      <c r="B668" s="16" t="s">
        <v>55</v>
      </c>
      <c r="C668" s="16" t="s">
        <v>5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25989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33</v>
      </c>
      <c r="BK668" s="17"/>
      <c r="BL668" s="16"/>
      <c r="BM668" s="22"/>
    </row>
    <row r="669" customFormat="false" ht="15" hidden="false" customHeight="false" outlineLevel="0" collapsed="false">
      <c r="A669" s="16" t="n">
        <v>315700</v>
      </c>
      <c r="B669" s="16" t="s">
        <v>135</v>
      </c>
      <c r="C669" s="16" t="s">
        <v>136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41349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33</v>
      </c>
      <c r="BK669" s="17"/>
      <c r="BL669" s="16"/>
      <c r="BM669" s="22"/>
    </row>
    <row r="670" customFormat="false" ht="15" hidden="false" customHeight="false" outlineLevel="0" collapsed="false">
      <c r="A670" s="16" t="n">
        <v>315710</v>
      </c>
      <c r="B670" s="16" t="s">
        <v>27</v>
      </c>
      <c r="C670" s="16" t="s">
        <v>28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700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20</v>
      </c>
      <c r="B671" s="16" t="s">
        <v>40</v>
      </c>
      <c r="C671" s="16" t="s">
        <v>12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30807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33</v>
      </c>
      <c r="BK671" s="17"/>
      <c r="BL671" s="16"/>
      <c r="BM671" s="22"/>
    </row>
    <row r="672" customFormat="false" ht="15" hidden="false" customHeight="false" outlineLevel="0" collapsed="false">
      <c r="A672" s="16" t="n">
        <v>315725</v>
      </c>
      <c r="B672" s="16" t="s">
        <v>22</v>
      </c>
      <c r="C672" s="16" t="s">
        <v>34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113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27</v>
      </c>
      <c r="B673" s="16" t="s">
        <v>30</v>
      </c>
      <c r="C673" s="16" t="s">
        <v>9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311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30</v>
      </c>
      <c r="B674" s="16" t="s">
        <v>72</v>
      </c>
      <c r="C674" s="16" t="s">
        <v>73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454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33</v>
      </c>
      <c r="B675" s="16" t="s">
        <v>72</v>
      </c>
      <c r="C675" s="16" t="s">
        <v>128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8541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37</v>
      </c>
      <c r="B676" s="16" t="s">
        <v>135</v>
      </c>
      <c r="C676" s="16" t="s">
        <v>136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4177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40</v>
      </c>
      <c r="B677" s="16" t="s">
        <v>48</v>
      </c>
      <c r="C677" s="16" t="s">
        <v>51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4793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50</v>
      </c>
      <c r="B678" s="16" t="s">
        <v>22</v>
      </c>
      <c r="C678" s="16" t="s">
        <v>23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4438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60</v>
      </c>
      <c r="B679" s="16" t="s">
        <v>135</v>
      </c>
      <c r="C679" s="16" t="s">
        <v>170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3866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K679" s="17"/>
      <c r="BL679" s="16"/>
      <c r="BM679" s="22"/>
    </row>
    <row r="680" customFormat="false" ht="15" hidden="false" customHeight="false" outlineLevel="0" collapsed="false">
      <c r="A680" s="16" t="n">
        <v>315765</v>
      </c>
      <c r="B680" s="16" t="s">
        <v>27</v>
      </c>
      <c r="C680" s="16" t="s">
        <v>59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6345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770</v>
      </c>
      <c r="B681" s="16" t="s">
        <v>55</v>
      </c>
      <c r="C681" s="16" t="s">
        <v>5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3743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780</v>
      </c>
      <c r="B682" s="16" t="s">
        <v>40</v>
      </c>
      <c r="C682" s="16" t="s">
        <v>41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218147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100</v>
      </c>
      <c r="BK682" s="17"/>
      <c r="BL682" s="16"/>
      <c r="BM682" s="22"/>
    </row>
    <row r="683" customFormat="false" ht="15" hidden="false" customHeight="false" outlineLevel="0" collapsed="false">
      <c r="A683" s="16" t="n">
        <v>315790</v>
      </c>
      <c r="B683" s="16" t="s">
        <v>48</v>
      </c>
      <c r="C683" s="16" t="s">
        <v>49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6111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800</v>
      </c>
      <c r="B684" s="16" t="s">
        <v>40</v>
      </c>
      <c r="C684" s="16" t="s">
        <v>124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10836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810</v>
      </c>
      <c r="B685" s="16" t="s">
        <v>27</v>
      </c>
      <c r="C685" s="16" t="s">
        <v>28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5248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820</v>
      </c>
      <c r="B686" s="16" t="s">
        <v>22</v>
      </c>
      <c r="C686" s="16" t="s">
        <v>23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14620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20</v>
      </c>
      <c r="B687" s="16" t="s">
        <v>63</v>
      </c>
      <c r="C687" s="16" t="s">
        <v>67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8974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30</v>
      </c>
      <c r="B688" s="16" t="s">
        <v>30</v>
      </c>
      <c r="C688" s="16" t="s">
        <v>90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0</v>
      </c>
      <c r="BG688" s="20" t="n">
        <v>4905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35</v>
      </c>
      <c r="B689" s="16" t="s">
        <v>22</v>
      </c>
      <c r="C689" s="16" t="s">
        <v>34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7155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K689" s="17"/>
      <c r="BL689" s="16"/>
      <c r="BM689" s="22"/>
    </row>
    <row r="690" customFormat="false" ht="15" hidden="false" customHeight="false" outlineLevel="0" collapsed="false">
      <c r="A690" s="16" t="n">
        <v>315940</v>
      </c>
      <c r="B690" s="16" t="s">
        <v>72</v>
      </c>
      <c r="C690" s="16" t="s">
        <v>73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449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50</v>
      </c>
      <c r="B691" s="16" t="s">
        <v>22</v>
      </c>
      <c r="C691" s="16" t="s">
        <v>23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5522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960</v>
      </c>
      <c r="B692" s="16" t="s">
        <v>63</v>
      </c>
      <c r="C692" s="16" t="s">
        <v>67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42751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33</v>
      </c>
      <c r="BK692" s="17"/>
      <c r="BL692" s="16"/>
      <c r="BM692" s="22"/>
    </row>
    <row r="693" customFormat="false" ht="15" hidden="false" customHeight="false" outlineLevel="0" collapsed="false">
      <c r="A693" s="16" t="n">
        <v>315970</v>
      </c>
      <c r="B693" s="16" t="s">
        <v>104</v>
      </c>
      <c r="C693" s="16" t="s">
        <v>105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34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980</v>
      </c>
      <c r="B694" s="16" t="s">
        <v>43</v>
      </c>
      <c r="C694" s="16" t="s">
        <v>17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19608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30</v>
      </c>
      <c r="B695" s="16" t="s">
        <v>63</v>
      </c>
      <c r="C695" s="16" t="s">
        <v>64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7128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40</v>
      </c>
      <c r="B696" s="16" t="s">
        <v>30</v>
      </c>
      <c r="C696" s="16" t="s">
        <v>69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3853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50</v>
      </c>
      <c r="B697" s="16" t="s">
        <v>40</v>
      </c>
      <c r="C697" s="16" t="s">
        <v>46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7696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60</v>
      </c>
      <c r="B698" s="16" t="s">
        <v>30</v>
      </c>
      <c r="C698" s="16" t="s">
        <v>9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397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70</v>
      </c>
      <c r="B699" s="16" t="s">
        <v>72</v>
      </c>
      <c r="C699" s="16" t="s">
        <v>73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0</v>
      </c>
      <c r="BG699" s="20" t="n">
        <v>2438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K699" s="17"/>
      <c r="BL699" s="16"/>
      <c r="BM699" s="22"/>
    </row>
    <row r="700" customFormat="false" ht="15" hidden="false" customHeight="false" outlineLevel="0" collapsed="false">
      <c r="A700" s="16" t="n">
        <v>315880</v>
      </c>
      <c r="B700" s="16" t="s">
        <v>37</v>
      </c>
      <c r="C700" s="16" t="s">
        <v>38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807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890</v>
      </c>
      <c r="B701" s="16" t="s">
        <v>48</v>
      </c>
      <c r="C701" s="16" t="s">
        <v>49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8681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895</v>
      </c>
      <c r="B702" s="16" t="s">
        <v>22</v>
      </c>
      <c r="C702" s="16" t="s">
        <v>34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339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33</v>
      </c>
      <c r="BK702" s="17"/>
      <c r="BL702" s="16"/>
      <c r="BM702" s="22"/>
    </row>
    <row r="703" customFormat="false" ht="15" hidden="false" customHeight="false" outlineLevel="0" collapsed="false">
      <c r="A703" s="16" t="n">
        <v>315900</v>
      </c>
      <c r="B703" s="16" t="s">
        <v>40</v>
      </c>
      <c r="C703" s="16" t="s">
        <v>41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4274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5910</v>
      </c>
      <c r="B704" s="16" t="s">
        <v>72</v>
      </c>
      <c r="C704" s="16" t="s">
        <v>73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789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5990</v>
      </c>
      <c r="B705" s="16" t="s">
        <v>37</v>
      </c>
      <c r="C705" s="16" t="s">
        <v>38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18434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00</v>
      </c>
      <c r="B706" s="16" t="s">
        <v>30</v>
      </c>
      <c r="C706" s="16" t="s">
        <v>69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3602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10</v>
      </c>
      <c r="B707" s="16" t="s">
        <v>48</v>
      </c>
      <c r="C707" s="16" t="s">
        <v>51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0</v>
      </c>
      <c r="BG707" s="20" t="n">
        <v>3937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K707" s="17"/>
      <c r="BL707" s="16"/>
      <c r="BM707" s="22"/>
    </row>
    <row r="708" customFormat="false" ht="15" hidden="false" customHeight="false" outlineLevel="0" collapsed="false">
      <c r="A708" s="16" t="n">
        <v>316020</v>
      </c>
      <c r="B708" s="16" t="s">
        <v>85</v>
      </c>
      <c r="C708" s="16" t="s">
        <v>86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3877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30</v>
      </c>
      <c r="B709" s="16" t="s">
        <v>27</v>
      </c>
      <c r="C709" s="16" t="s">
        <v>28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1677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40</v>
      </c>
      <c r="B710" s="16" t="s">
        <v>37</v>
      </c>
      <c r="C710" s="16" t="s">
        <v>38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28054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33</v>
      </c>
      <c r="BK710" s="17"/>
      <c r="BL710" s="16"/>
      <c r="BM710" s="22"/>
    </row>
    <row r="711" customFormat="false" ht="15" hidden="false" customHeight="false" outlineLevel="0" collapsed="false">
      <c r="A711" s="16" t="n">
        <v>316045</v>
      </c>
      <c r="B711" s="16" t="s">
        <v>135</v>
      </c>
      <c r="C711" s="16" t="s">
        <v>136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7256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K711" s="17"/>
      <c r="BL711" s="16"/>
      <c r="BM711" s="22"/>
    </row>
    <row r="712" customFormat="false" ht="15" hidden="false" customHeight="false" outlineLevel="0" collapsed="false">
      <c r="A712" s="16" t="n">
        <v>316050</v>
      </c>
      <c r="B712" s="16" t="s">
        <v>40</v>
      </c>
      <c r="C712" s="16" t="s">
        <v>124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177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60</v>
      </c>
      <c r="B713" s="16" t="s">
        <v>40</v>
      </c>
      <c r="C713" s="16" t="s">
        <v>46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109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70</v>
      </c>
      <c r="B714" s="16" t="s">
        <v>30</v>
      </c>
      <c r="C714" s="16" t="s">
        <v>90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46555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33</v>
      </c>
      <c r="BK714" s="17"/>
      <c r="BL714" s="16"/>
      <c r="BM714" s="22"/>
    </row>
    <row r="715" customFormat="false" ht="15" hidden="false" customHeight="false" outlineLevel="0" collapsed="false">
      <c r="A715" s="16" t="n">
        <v>316080</v>
      </c>
      <c r="B715" s="16" t="s">
        <v>63</v>
      </c>
      <c r="C715" s="16" t="s">
        <v>64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5220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090</v>
      </c>
      <c r="B716" s="16" t="s">
        <v>72</v>
      </c>
      <c r="C716" s="16" t="s">
        <v>73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721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095</v>
      </c>
      <c r="B717" s="16" t="s">
        <v>22</v>
      </c>
      <c r="C717" s="16" t="s">
        <v>34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30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K717" s="17"/>
      <c r="BL717" s="16"/>
      <c r="BM717" s="22"/>
    </row>
    <row r="718" customFormat="false" ht="15" hidden="false" customHeight="false" outlineLevel="0" collapsed="false">
      <c r="A718" s="16" t="n">
        <v>316100</v>
      </c>
      <c r="B718" s="16" t="s">
        <v>40</v>
      </c>
      <c r="C718" s="16" t="s">
        <v>124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17393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05</v>
      </c>
      <c r="B719" s="16" t="s">
        <v>22</v>
      </c>
      <c r="C719" s="16" t="s">
        <v>23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3377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10</v>
      </c>
      <c r="B720" s="16" t="s">
        <v>135</v>
      </c>
      <c r="C720" s="16" t="s">
        <v>155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56163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33</v>
      </c>
      <c r="BK720" s="17"/>
      <c r="BL720" s="16"/>
      <c r="BM720" s="22"/>
    </row>
    <row r="721" customFormat="false" ht="15" hidden="false" customHeight="false" outlineLevel="0" collapsed="false">
      <c r="A721" s="16" t="n">
        <v>316120</v>
      </c>
      <c r="B721" s="16" t="s">
        <v>37</v>
      </c>
      <c r="C721" s="16" t="s">
        <v>38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6535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30</v>
      </c>
      <c r="B722" s="16" t="s">
        <v>55</v>
      </c>
      <c r="C722" s="16" t="s">
        <v>56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6200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40</v>
      </c>
      <c r="B723" s="16" t="s">
        <v>30</v>
      </c>
      <c r="C723" s="16" t="s">
        <v>31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0</v>
      </c>
      <c r="BG723" s="20" t="n">
        <v>4889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50</v>
      </c>
      <c r="B724" s="16" t="s">
        <v>30</v>
      </c>
      <c r="C724" s="16" t="s">
        <v>31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12164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60</v>
      </c>
      <c r="B725" s="16" t="s">
        <v>22</v>
      </c>
      <c r="C725" s="16" t="s">
        <v>2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4015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70</v>
      </c>
      <c r="B726" s="16" t="s">
        <v>104</v>
      </c>
      <c r="C726" s="16" t="s">
        <v>105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6923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6180</v>
      </c>
      <c r="B727" s="16" t="s">
        <v>37</v>
      </c>
      <c r="C727" s="16" t="s">
        <v>38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12218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190</v>
      </c>
      <c r="B728" s="16" t="s">
        <v>40</v>
      </c>
      <c r="C728" s="16" t="s">
        <v>124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10818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K728" s="17"/>
      <c r="BL728" s="16"/>
      <c r="BM728" s="22"/>
    </row>
    <row r="729" customFormat="false" ht="15" hidden="false" customHeight="false" outlineLevel="0" collapsed="false">
      <c r="A729" s="16" t="n">
        <v>312550</v>
      </c>
      <c r="B729" s="16" t="s">
        <v>85</v>
      </c>
      <c r="C729" s="16" t="s">
        <v>86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161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K729" s="17"/>
      <c r="BL729" s="16"/>
      <c r="BM729" s="22"/>
    </row>
    <row r="730" customFormat="false" ht="15" hidden="false" customHeight="false" outlineLevel="0" collapsed="false">
      <c r="A730" s="16" t="n">
        <v>316200</v>
      </c>
      <c r="B730" s="16" t="s">
        <v>63</v>
      </c>
      <c r="C730" s="16" t="s">
        <v>64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25332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33</v>
      </c>
      <c r="BK730" s="17"/>
      <c r="BL730" s="16"/>
      <c r="BM730" s="22"/>
    </row>
    <row r="731" customFormat="false" ht="15" hidden="false" customHeight="false" outlineLevel="0" collapsed="false">
      <c r="A731" s="16" t="n">
        <v>316210</v>
      </c>
      <c r="B731" s="16" t="s">
        <v>104</v>
      </c>
      <c r="C731" s="16" t="s">
        <v>105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35145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33</v>
      </c>
      <c r="BK731" s="17"/>
      <c r="BL731" s="16"/>
      <c r="BM731" s="22"/>
    </row>
    <row r="732" customFormat="false" ht="15" hidden="false" customHeight="false" outlineLevel="0" collapsed="false">
      <c r="A732" s="16" t="n">
        <v>316220</v>
      </c>
      <c r="B732" s="16" t="s">
        <v>63</v>
      </c>
      <c r="C732" s="16" t="s">
        <v>77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7407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25</v>
      </c>
      <c r="B733" s="16" t="s">
        <v>135</v>
      </c>
      <c r="C733" s="16" t="s">
        <v>136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4896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K733" s="17"/>
      <c r="BL733" s="16"/>
      <c r="BM733" s="22"/>
    </row>
    <row r="734" customFormat="false" ht="15" hidden="false" customHeight="false" outlineLevel="0" collapsed="false">
      <c r="A734" s="16" t="n">
        <v>316230</v>
      </c>
      <c r="B734" s="16" t="s">
        <v>63</v>
      </c>
      <c r="C734" s="16" t="s">
        <v>67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2753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40</v>
      </c>
      <c r="B735" s="16" t="s">
        <v>135</v>
      </c>
      <c r="C735" s="16" t="s">
        <v>155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25235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33</v>
      </c>
      <c r="BK735" s="17"/>
      <c r="BL735" s="16"/>
      <c r="BM735" s="22"/>
    </row>
    <row r="736" customFormat="false" ht="15" hidden="false" customHeight="false" outlineLevel="0" collapsed="false">
      <c r="A736" s="16" t="n">
        <v>316245</v>
      </c>
      <c r="B736" s="16" t="s">
        <v>135</v>
      </c>
      <c r="C736" s="16" t="s">
        <v>155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2899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0</v>
      </c>
      <c r="B737" s="16" t="s">
        <v>72</v>
      </c>
      <c r="C737" s="16" t="s">
        <v>128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89653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36</v>
      </c>
      <c r="BK737" s="17"/>
      <c r="BL737" s="16"/>
      <c r="BM737" s="22"/>
    </row>
    <row r="738" customFormat="false" ht="15" hidden="false" customHeight="false" outlineLevel="0" collapsed="false">
      <c r="A738" s="16" t="n">
        <v>316255</v>
      </c>
      <c r="B738" s="16" t="s">
        <v>48</v>
      </c>
      <c r="C738" s="16" t="s">
        <v>49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11440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57</v>
      </c>
      <c r="B739" s="16" t="s">
        <v>22</v>
      </c>
      <c r="C739" s="16" t="s">
        <v>23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5798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60</v>
      </c>
      <c r="B740" s="16" t="s">
        <v>22</v>
      </c>
      <c r="C740" s="16" t="s">
        <v>34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7553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65</v>
      </c>
      <c r="B741" s="16" t="s">
        <v>135</v>
      </c>
      <c r="C741" s="16" t="s">
        <v>136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4389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70</v>
      </c>
      <c r="B742" s="16" t="s">
        <v>135</v>
      </c>
      <c r="C742" s="16" t="s">
        <v>136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3524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K742" s="17"/>
      <c r="BL742" s="16"/>
      <c r="BM742" s="22"/>
    </row>
    <row r="743" customFormat="false" ht="15" hidden="false" customHeight="false" outlineLevel="0" collapsed="false">
      <c r="A743" s="16" t="n">
        <v>316280</v>
      </c>
      <c r="B743" s="16" t="s">
        <v>22</v>
      </c>
      <c r="C743" s="16" t="s">
        <v>23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15781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K743" s="17"/>
      <c r="BL743" s="16"/>
      <c r="BM743" s="22"/>
    </row>
    <row r="744" customFormat="false" ht="15" hidden="false" customHeight="false" outlineLevel="0" collapsed="false">
      <c r="A744" s="16" t="n">
        <v>316290</v>
      </c>
      <c r="B744" s="16" t="s">
        <v>30</v>
      </c>
      <c r="C744" s="16" t="s">
        <v>90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26272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33</v>
      </c>
      <c r="BK744" s="17"/>
      <c r="BL744" s="16"/>
      <c r="BM744" s="22"/>
    </row>
    <row r="745" customFormat="false" ht="15" hidden="false" customHeight="false" outlineLevel="0" collapsed="false">
      <c r="A745" s="16" t="n">
        <v>316292</v>
      </c>
      <c r="B745" s="16" t="s">
        <v>40</v>
      </c>
      <c r="C745" s="16" t="s">
        <v>41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30989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33</v>
      </c>
      <c r="BK745" s="17"/>
      <c r="BL745" s="16"/>
      <c r="BM745" s="22"/>
    </row>
    <row r="746" customFormat="false" ht="15" hidden="false" customHeight="false" outlineLevel="0" collapsed="false">
      <c r="A746" s="16" t="n">
        <v>316294</v>
      </c>
      <c r="B746" s="16" t="s">
        <v>63</v>
      </c>
      <c r="C746" s="16" t="s">
        <v>7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7371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295</v>
      </c>
      <c r="B747" s="16" t="s">
        <v>40</v>
      </c>
      <c r="C747" s="16" t="s">
        <v>41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23385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00</v>
      </c>
      <c r="B748" s="16" t="s">
        <v>22</v>
      </c>
      <c r="C748" s="16" t="s">
        <v>23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255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10</v>
      </c>
      <c r="B749" s="16" t="s">
        <v>37</v>
      </c>
      <c r="C749" s="16" t="s">
        <v>38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4927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20</v>
      </c>
      <c r="B750" s="16" t="s">
        <v>63</v>
      </c>
      <c r="C750" s="16" t="s">
        <v>67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4183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30</v>
      </c>
      <c r="B751" s="16" t="s">
        <v>27</v>
      </c>
      <c r="C751" s="16" t="s">
        <v>59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3865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40</v>
      </c>
      <c r="B752" s="16" t="s">
        <v>48</v>
      </c>
      <c r="C752" s="16" t="s">
        <v>51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5454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50</v>
      </c>
      <c r="B753" s="16" t="s">
        <v>22</v>
      </c>
      <c r="C753" s="16" t="s">
        <v>2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6477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K753" s="17"/>
      <c r="BL753" s="16"/>
      <c r="BM753" s="22"/>
    </row>
    <row r="754" customFormat="false" ht="15" hidden="false" customHeight="false" outlineLevel="0" collapsed="false">
      <c r="A754" s="16" t="n">
        <v>316360</v>
      </c>
      <c r="B754" s="16" t="s">
        <v>48</v>
      </c>
      <c r="C754" s="16" t="s">
        <v>49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2775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70</v>
      </c>
      <c r="B755" s="16" t="s">
        <v>63</v>
      </c>
      <c r="C755" s="16" t="s">
        <v>64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5488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33</v>
      </c>
      <c r="BK755" s="17"/>
      <c r="BL755" s="16"/>
      <c r="BM755" s="22"/>
    </row>
    <row r="756" customFormat="false" ht="15" hidden="false" customHeight="false" outlineLevel="0" collapsed="false">
      <c r="A756" s="16" t="n">
        <v>316380</v>
      </c>
      <c r="B756" s="16" t="s">
        <v>48</v>
      </c>
      <c r="C756" s="16" t="s">
        <v>51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6933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390</v>
      </c>
      <c r="B757" s="16" t="s">
        <v>63</v>
      </c>
      <c r="C757" s="16" t="s">
        <v>71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4709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10</v>
      </c>
      <c r="B758" s="16" t="s">
        <v>22</v>
      </c>
      <c r="C758" s="16" t="s">
        <v>23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5291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00</v>
      </c>
      <c r="B759" s="16" t="s">
        <v>48</v>
      </c>
      <c r="C759" s="16" t="s">
        <v>51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858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20</v>
      </c>
      <c r="B760" s="16" t="s">
        <v>135</v>
      </c>
      <c r="C760" s="16" t="s">
        <v>155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12139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30</v>
      </c>
      <c r="B761" s="16" t="s">
        <v>63</v>
      </c>
      <c r="C761" s="16" t="s">
        <v>77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7026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0</v>
      </c>
      <c r="B762" s="16" t="s">
        <v>63</v>
      </c>
      <c r="C762" s="16" t="s">
        <v>67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5455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43</v>
      </c>
      <c r="B763" s="16" t="s">
        <v>30</v>
      </c>
      <c r="C763" s="16" t="s">
        <v>31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2991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47</v>
      </c>
      <c r="B764" s="16" t="s">
        <v>22</v>
      </c>
      <c r="C764" s="16" t="s">
        <v>34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479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50</v>
      </c>
      <c r="B765" s="16" t="s">
        <v>22</v>
      </c>
      <c r="C765" s="16" t="s">
        <v>23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0</v>
      </c>
      <c r="BG765" s="20" t="n">
        <v>10129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K765" s="17"/>
      <c r="BL765" s="16"/>
      <c r="BM765" s="22"/>
    </row>
    <row r="766" customFormat="false" ht="15" hidden="false" customHeight="false" outlineLevel="0" collapsed="false">
      <c r="A766" s="16" t="n">
        <v>316460</v>
      </c>
      <c r="B766" s="16" t="s">
        <v>37</v>
      </c>
      <c r="C766" s="16" t="s">
        <v>38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6684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70</v>
      </c>
      <c r="B767" s="16" t="s">
        <v>63</v>
      </c>
      <c r="C767" s="16" t="s">
        <v>77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70450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36</v>
      </c>
      <c r="BK767" s="17"/>
      <c r="BL767" s="16"/>
      <c r="BM767" s="22"/>
    </row>
    <row r="768" customFormat="false" ht="15" hidden="false" customHeight="false" outlineLevel="0" collapsed="false">
      <c r="A768" s="16" t="n">
        <v>316480</v>
      </c>
      <c r="B768" s="16" t="s">
        <v>40</v>
      </c>
      <c r="C768" s="16" t="s">
        <v>124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520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490</v>
      </c>
      <c r="B769" s="16" t="s">
        <v>63</v>
      </c>
      <c r="C769" s="16" t="s">
        <v>64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2231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00</v>
      </c>
      <c r="B770" s="16" t="s">
        <v>72</v>
      </c>
      <c r="C770" s="16" t="s">
        <v>128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10922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10</v>
      </c>
      <c r="B771" s="16" t="s">
        <v>63</v>
      </c>
      <c r="C771" s="16" t="s">
        <v>77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042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20</v>
      </c>
      <c r="B772" s="16" t="s">
        <v>63</v>
      </c>
      <c r="C772" s="16" t="s">
        <v>64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7056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30</v>
      </c>
      <c r="B773" s="16" t="s">
        <v>72</v>
      </c>
      <c r="C773" s="16" t="s">
        <v>128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7687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40</v>
      </c>
      <c r="B774" s="16" t="s">
        <v>63</v>
      </c>
      <c r="C774" s="16" t="s">
        <v>67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68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K774" s="17"/>
      <c r="BL774" s="16"/>
      <c r="BM774" s="22"/>
    </row>
    <row r="775" customFormat="false" ht="15" hidden="false" customHeight="false" outlineLevel="0" collapsed="false">
      <c r="A775" s="16" t="n">
        <v>316550</v>
      </c>
      <c r="B775" s="16" t="s">
        <v>22</v>
      </c>
      <c r="C775" s="16" t="s">
        <v>23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6236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3</v>
      </c>
      <c r="B776" s="16" t="s">
        <v>40</v>
      </c>
      <c r="C776" s="16" t="s">
        <v>41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32069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33</v>
      </c>
      <c r="BK776" s="17"/>
      <c r="BL776" s="16"/>
      <c r="BM776" s="22"/>
    </row>
    <row r="777" customFormat="false" ht="15" hidden="false" customHeight="false" outlineLevel="0" collapsed="false">
      <c r="A777" s="16" t="n">
        <v>316556</v>
      </c>
      <c r="B777" s="16" t="s">
        <v>48</v>
      </c>
      <c r="C777" s="16" t="s">
        <v>5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661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57</v>
      </c>
      <c r="B778" s="16" t="s">
        <v>63</v>
      </c>
      <c r="C778" s="16" t="s">
        <v>67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5352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60</v>
      </c>
      <c r="B779" s="16" t="s">
        <v>30</v>
      </c>
      <c r="C779" s="16" t="s">
        <v>90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2007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70</v>
      </c>
      <c r="B780" s="16" t="s">
        <v>30</v>
      </c>
      <c r="C780" s="16" t="s">
        <v>31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7764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580</v>
      </c>
      <c r="B781" s="16" t="s">
        <v>63</v>
      </c>
      <c r="C781" s="16" t="s">
        <v>67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1545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590</v>
      </c>
      <c r="B782" s="16" t="s">
        <v>85</v>
      </c>
      <c r="C782" s="16" t="s">
        <v>8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4209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00</v>
      </c>
      <c r="B783" s="16" t="s">
        <v>72</v>
      </c>
      <c r="C783" s="16" t="s">
        <v>73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5786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10</v>
      </c>
      <c r="B784" s="16" t="s">
        <v>40</v>
      </c>
      <c r="C784" s="16" t="s">
        <v>124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3527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20</v>
      </c>
      <c r="B785" s="16" t="s">
        <v>72</v>
      </c>
      <c r="C785" s="16" t="s">
        <v>7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0451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30</v>
      </c>
      <c r="B786" s="16" t="s">
        <v>48</v>
      </c>
      <c r="C786" s="16" t="s">
        <v>51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7319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40</v>
      </c>
      <c r="B787" s="16" t="s">
        <v>63</v>
      </c>
      <c r="C787" s="16" t="s">
        <v>64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1848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50</v>
      </c>
      <c r="B788" s="16" t="s">
        <v>40</v>
      </c>
      <c r="C788" s="16" t="s">
        <v>86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42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60</v>
      </c>
      <c r="B789" s="16" t="s">
        <v>37</v>
      </c>
      <c r="C789" s="16" t="s">
        <v>38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786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80</v>
      </c>
      <c r="B790" s="16" t="s">
        <v>104</v>
      </c>
      <c r="C790" s="16" t="s">
        <v>105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11493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70</v>
      </c>
      <c r="B791" s="16" t="s">
        <v>27</v>
      </c>
      <c r="C791" s="16" t="s">
        <v>59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8685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690</v>
      </c>
      <c r="B792" s="16" t="s">
        <v>63</v>
      </c>
      <c r="C792" s="16" t="s">
        <v>71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76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695</v>
      </c>
      <c r="B793" s="16" t="s">
        <v>135</v>
      </c>
      <c r="C793" s="16" t="s">
        <v>136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4752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00</v>
      </c>
      <c r="B794" s="16" t="s">
        <v>63</v>
      </c>
      <c r="C794" s="16" t="s">
        <v>64</v>
      </c>
      <c r="D794" s="17" t="s">
        <v>836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1970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K794" s="17"/>
      <c r="BL794" s="16"/>
      <c r="BM794" s="22"/>
    </row>
    <row r="795" customFormat="false" ht="15" hidden="false" customHeight="false" outlineLevel="0" collapsed="false">
      <c r="A795" s="16" t="n">
        <v>316710</v>
      </c>
      <c r="B795" s="16" t="s">
        <v>85</v>
      </c>
      <c r="C795" s="16" t="s">
        <v>86</v>
      </c>
      <c r="D795" s="17" t="s">
        <v>837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20993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20</v>
      </c>
      <c r="B796" s="16" t="s">
        <v>40</v>
      </c>
      <c r="C796" s="16" t="s">
        <v>46</v>
      </c>
      <c r="D796" s="17" t="s">
        <v>46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37286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100</v>
      </c>
      <c r="BK796" s="17"/>
      <c r="BL796" s="16"/>
      <c r="BM796" s="22"/>
    </row>
    <row r="797" customFormat="false" ht="15" hidden="false" customHeight="false" outlineLevel="0" collapsed="false">
      <c r="A797" s="16" t="n">
        <v>316555</v>
      </c>
      <c r="B797" s="16" t="s">
        <v>27</v>
      </c>
      <c r="C797" s="16" t="s">
        <v>59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12134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30</v>
      </c>
      <c r="B798" s="16" t="s">
        <v>30</v>
      </c>
      <c r="C798" s="16" t="s">
        <v>3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258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40</v>
      </c>
      <c r="B799" s="16" t="s">
        <v>63</v>
      </c>
      <c r="C799" s="16" t="s">
        <v>67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6227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50</v>
      </c>
      <c r="B800" s="16" t="s">
        <v>30</v>
      </c>
      <c r="C800" s="16" t="s">
        <v>90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2612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60</v>
      </c>
      <c r="B801" s="16" t="s">
        <v>48</v>
      </c>
      <c r="C801" s="16" t="s">
        <v>49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19528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70</v>
      </c>
      <c r="B802" s="16" t="s">
        <v>22</v>
      </c>
      <c r="C802" s="16" t="s">
        <v>23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5594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780</v>
      </c>
      <c r="B803" s="16" t="s">
        <v>63</v>
      </c>
      <c r="C803" s="16" t="s">
        <v>64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6112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K803" s="17"/>
      <c r="BL803" s="16"/>
      <c r="BM803" s="22"/>
    </row>
    <row r="804" customFormat="false" ht="15" hidden="false" customHeight="false" outlineLevel="0" collapsed="false">
      <c r="A804" s="16" t="n">
        <v>316790</v>
      </c>
      <c r="B804" s="16" t="s">
        <v>30</v>
      </c>
      <c r="C804" s="16" t="s">
        <v>31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792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00</v>
      </c>
      <c r="B805" s="16" t="s">
        <v>135</v>
      </c>
      <c r="C805" s="16" t="s">
        <v>136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33858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33</v>
      </c>
      <c r="BK805" s="17"/>
      <c r="BL805" s="16"/>
      <c r="BM805" s="22"/>
    </row>
    <row r="806" customFormat="false" ht="15" hidden="false" customHeight="false" outlineLevel="0" collapsed="false">
      <c r="A806" s="16" t="n">
        <v>316805</v>
      </c>
      <c r="B806" s="16" t="s">
        <v>48</v>
      </c>
      <c r="C806" s="16" t="s">
        <v>49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311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10</v>
      </c>
      <c r="B807" s="16" t="s">
        <v>55</v>
      </c>
      <c r="C807" s="16" t="s">
        <v>56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711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20</v>
      </c>
      <c r="B808" s="16" t="s">
        <v>37</v>
      </c>
      <c r="C808" s="16" t="s">
        <v>38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879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30</v>
      </c>
      <c r="B809" s="16" t="s">
        <v>40</v>
      </c>
      <c r="C809" s="16" t="s">
        <v>41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4055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40</v>
      </c>
      <c r="B810" s="16" t="s">
        <v>22</v>
      </c>
      <c r="C810" s="16" t="s">
        <v>23</v>
      </c>
      <c r="D810" s="17" t="s">
        <v>851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350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K810" s="17"/>
      <c r="BL810" s="16"/>
      <c r="BM810" s="22"/>
    </row>
    <row r="811" customFormat="false" ht="15" hidden="false" customHeight="false" outlineLevel="0" collapsed="false">
      <c r="A811" s="16" t="n">
        <v>316850</v>
      </c>
      <c r="B811" s="16" t="s">
        <v>48</v>
      </c>
      <c r="C811" s="16" t="s">
        <v>51</v>
      </c>
      <c r="D811" s="17" t="s">
        <v>852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0</v>
      </c>
      <c r="BG811" s="20" t="n">
        <v>11650</v>
      </c>
      <c r="BH811" s="3" t="n">
        <f aca="false">BF811/BG811*100000</f>
        <v>0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K811" s="17"/>
      <c r="BL811" s="16"/>
      <c r="BM811" s="22"/>
    </row>
    <row r="812" customFormat="false" ht="15" hidden="false" customHeight="false" outlineLevel="0" collapsed="false">
      <c r="A812" s="16" t="n">
        <v>316860</v>
      </c>
      <c r="B812" s="16" t="s">
        <v>27</v>
      </c>
      <c r="C812" s="16" t="s">
        <v>59</v>
      </c>
      <c r="D812" s="17" t="s">
        <v>59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140235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100</v>
      </c>
      <c r="BK812" s="17"/>
      <c r="BL812" s="16"/>
      <c r="BM812" s="22"/>
    </row>
    <row r="813" customFormat="false" ht="15" hidden="false" customHeight="false" outlineLevel="0" collapsed="false">
      <c r="A813" s="16" t="n">
        <v>316880</v>
      </c>
      <c r="B813" s="16" t="s">
        <v>72</v>
      </c>
      <c r="C813" s="16" t="s">
        <v>128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7886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890</v>
      </c>
      <c r="B814" s="16" t="s">
        <v>104</v>
      </c>
      <c r="C814" s="16" t="s">
        <v>105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0</v>
      </c>
      <c r="BG814" s="20" t="n">
        <v>6539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0</v>
      </c>
      <c r="B815" s="16" t="s">
        <v>30</v>
      </c>
      <c r="C815" s="16" t="s">
        <v>31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16602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05</v>
      </c>
      <c r="B816" s="16" t="s">
        <v>63</v>
      </c>
      <c r="C816" s="16" t="s">
        <v>67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4093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10</v>
      </c>
      <c r="B817" s="16" t="s">
        <v>63</v>
      </c>
      <c r="C817" s="16" t="s">
        <v>67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6217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20</v>
      </c>
      <c r="B818" s="16" t="s">
        <v>30</v>
      </c>
      <c r="C818" s="16" t="s">
        <v>49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8201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K818" s="17"/>
      <c r="BL818" s="16"/>
      <c r="BM818" s="22"/>
    </row>
    <row r="819" customFormat="false" ht="15" hidden="false" customHeight="false" outlineLevel="0" collapsed="false">
      <c r="A819" s="16" t="n">
        <v>316930</v>
      </c>
      <c r="B819" s="16" t="s">
        <v>63</v>
      </c>
      <c r="C819" s="16" t="s">
        <v>64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78913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36</v>
      </c>
      <c r="BK819" s="17"/>
      <c r="BL819" s="16"/>
      <c r="BM819" s="22"/>
    </row>
    <row r="820" customFormat="false" ht="15" hidden="false" customHeight="false" outlineLevel="0" collapsed="false">
      <c r="A820" s="16" t="n">
        <v>316935</v>
      </c>
      <c r="B820" s="16" t="s">
        <v>40</v>
      </c>
      <c r="C820" s="16" t="s">
        <v>46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31984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33</v>
      </c>
      <c r="BK820" s="17"/>
      <c r="BL820" s="16"/>
      <c r="BM820" s="22"/>
    </row>
    <row r="821" customFormat="false" ht="15" hidden="false" customHeight="false" outlineLevel="0" collapsed="false">
      <c r="A821" s="16" t="n">
        <v>316940</v>
      </c>
      <c r="B821" s="16" t="s">
        <v>63</v>
      </c>
      <c r="C821" s="16" t="s">
        <v>64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56546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33</v>
      </c>
      <c r="BK821" s="17"/>
      <c r="BL821" s="16"/>
      <c r="BM821" s="22"/>
    </row>
    <row r="822" customFormat="false" ht="15" hidden="false" customHeight="false" outlineLevel="0" collapsed="false">
      <c r="A822" s="16" t="n">
        <v>31695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6698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K822" s="17"/>
      <c r="BL822" s="16"/>
      <c r="BM822" s="22"/>
    </row>
    <row r="823" customFormat="false" ht="15" hidden="false" customHeight="false" outlineLevel="0" collapsed="false">
      <c r="A823" s="16" t="n">
        <v>316960</v>
      </c>
      <c r="B823" s="16" t="s">
        <v>43</v>
      </c>
      <c r="C823" s="16" t="s">
        <v>44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25253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33</v>
      </c>
      <c r="BK823" s="17"/>
      <c r="BL823" s="16"/>
      <c r="BM823" s="22"/>
    </row>
    <row r="824" customFormat="false" ht="15" hidden="false" customHeight="false" outlineLevel="0" collapsed="false">
      <c r="A824" s="16" t="n">
        <v>316970</v>
      </c>
      <c r="B824" s="16" t="s">
        <v>85</v>
      </c>
      <c r="C824" s="16" t="s">
        <v>8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19797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80</v>
      </c>
      <c r="B825" s="16" t="s">
        <v>63</v>
      </c>
      <c r="C825" s="16" t="s">
        <v>67</v>
      </c>
      <c r="D825" s="17" t="s">
        <v>865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0</v>
      </c>
      <c r="BG825" s="20" t="n">
        <v>5008</v>
      </c>
      <c r="BH825" s="3" t="n">
        <f aca="false">BF825/BG825*100000</f>
        <v>0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K825" s="17"/>
      <c r="BL825" s="16"/>
      <c r="BM825" s="22"/>
    </row>
    <row r="826" customFormat="false" ht="15" hidden="false" customHeight="false" outlineLevel="0" collapsed="false">
      <c r="A826" s="16" t="n">
        <v>316990</v>
      </c>
      <c r="B826" s="16" t="s">
        <v>30</v>
      </c>
      <c r="C826" s="16" t="s">
        <v>31</v>
      </c>
      <c r="D826" s="17" t="s">
        <v>31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14265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100</v>
      </c>
      <c r="BK826" s="17"/>
      <c r="BL826" s="16"/>
      <c r="BM826" s="22"/>
    </row>
    <row r="827" customFormat="false" ht="15" hidden="false" customHeight="false" outlineLevel="0" collapsed="false">
      <c r="A827" s="16" t="n">
        <v>317000</v>
      </c>
      <c r="B827" s="16" t="s">
        <v>135</v>
      </c>
      <c r="C827" s="16" t="s">
        <v>15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66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05</v>
      </c>
      <c r="B828" s="16" t="s">
        <v>22</v>
      </c>
      <c r="C828" s="16" t="s">
        <v>34</v>
      </c>
      <c r="D828" s="17" t="s">
        <v>867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0</v>
      </c>
      <c r="BG828" s="20" t="n">
        <v>12449</v>
      </c>
      <c r="BH828" s="3" t="n">
        <f aca="false">BF828/BG828*100000</f>
        <v>0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K828" s="17"/>
      <c r="BL828" s="16"/>
      <c r="BM828" s="22"/>
    </row>
    <row r="829" customFormat="false" ht="15" hidden="false" customHeight="false" outlineLevel="0" collapsed="false">
      <c r="A829" s="16" t="n">
        <v>317010</v>
      </c>
      <c r="B829" s="16" t="s">
        <v>55</v>
      </c>
      <c r="C829" s="16" t="s">
        <v>56</v>
      </c>
      <c r="D829" s="17" t="s">
        <v>56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330361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00</v>
      </c>
      <c r="BK829" s="17"/>
      <c r="BL829" s="16"/>
      <c r="BM829" s="22"/>
    </row>
    <row r="830" customFormat="false" ht="15" hidden="false" customHeight="false" outlineLevel="0" collapsed="false">
      <c r="A830" s="16" t="n">
        <v>317020</v>
      </c>
      <c r="B830" s="16" t="s">
        <v>43</v>
      </c>
      <c r="C830" s="16" t="s">
        <v>44</v>
      </c>
      <c r="D830" s="17" t="s">
        <v>44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683247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42</v>
      </c>
      <c r="BK830" s="17"/>
      <c r="BL830" s="16"/>
      <c r="BM830" s="22"/>
    </row>
    <row r="831" customFormat="false" ht="15" hidden="false" customHeight="false" outlineLevel="0" collapsed="false">
      <c r="A831" s="16" t="n">
        <v>317030</v>
      </c>
      <c r="B831" s="16" t="s">
        <v>27</v>
      </c>
      <c r="C831" s="16" t="s">
        <v>59</v>
      </c>
      <c r="D831" s="17" t="s">
        <v>868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2626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  <c r="BK831" s="17"/>
      <c r="BL831" s="16"/>
      <c r="BM831" s="22"/>
    </row>
    <row r="832" customFormat="false" ht="15" hidden="false" customHeight="false" outlineLevel="0" collapsed="false">
      <c r="A832" s="16" t="n">
        <v>317040</v>
      </c>
      <c r="B832" s="16" t="s">
        <v>104</v>
      </c>
      <c r="C832" s="16" t="s">
        <v>114</v>
      </c>
      <c r="D832" s="17" t="s">
        <v>114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83808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36</v>
      </c>
      <c r="BK832" s="17"/>
      <c r="BL832" s="16"/>
      <c r="BM832" s="22"/>
    </row>
    <row r="833" customFormat="false" ht="15" hidden="false" customHeight="false" outlineLevel="0" collapsed="false">
      <c r="A833" s="16" t="n">
        <v>317043</v>
      </c>
      <c r="B833" s="16" t="s">
        <v>55</v>
      </c>
      <c r="C833" s="16" t="s">
        <v>5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4325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47</v>
      </c>
      <c r="B834" s="16" t="s">
        <v>104</v>
      </c>
      <c r="C834" s="16" t="s">
        <v>114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3267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0</v>
      </c>
      <c r="B835" s="16" t="s">
        <v>48</v>
      </c>
      <c r="C835" s="16" t="s">
        <v>51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0371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2</v>
      </c>
      <c r="B836" s="16" t="s">
        <v>135</v>
      </c>
      <c r="C836" s="16" t="s">
        <v>15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16547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57</v>
      </c>
      <c r="B837" s="16" t="s">
        <v>22</v>
      </c>
      <c r="C837" s="16" t="s">
        <v>34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6491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0</v>
      </c>
      <c r="B838" s="16" t="s">
        <v>63</v>
      </c>
      <c r="C838" s="16" t="s">
        <v>77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2158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65</v>
      </c>
      <c r="B839" s="16" t="s">
        <v>135</v>
      </c>
      <c r="C839" s="16" t="s">
        <v>136</v>
      </c>
      <c r="D839" s="17" t="s">
        <v>875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498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K839" s="17"/>
      <c r="BL839" s="16"/>
      <c r="BM839" s="22"/>
    </row>
    <row r="840" customFormat="false" ht="15" hidden="false" customHeight="false" outlineLevel="0" collapsed="false">
      <c r="A840" s="16" t="n">
        <v>317070</v>
      </c>
      <c r="B840" s="16" t="s">
        <v>63</v>
      </c>
      <c r="C840" s="16" t="s">
        <v>64</v>
      </c>
      <c r="D840" s="17" t="s">
        <v>64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134477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100</v>
      </c>
      <c r="BK840" s="17"/>
      <c r="BL840" s="16"/>
      <c r="BM840" s="22"/>
    </row>
    <row r="841" customFormat="false" ht="15" hidden="false" customHeight="false" outlineLevel="0" collapsed="false">
      <c r="A841" s="16" t="n">
        <v>317075</v>
      </c>
      <c r="B841" s="16" t="s">
        <v>104</v>
      </c>
      <c r="C841" s="16" t="s">
        <v>105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7071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K841" s="17"/>
      <c r="BL841" s="16"/>
      <c r="BM841" s="22"/>
    </row>
    <row r="842" customFormat="false" ht="15" hidden="false" customHeight="false" outlineLevel="0" collapsed="false">
      <c r="A842" s="16" t="n">
        <v>317080</v>
      </c>
      <c r="B842" s="16" t="s">
        <v>135</v>
      </c>
      <c r="C842" s="16" t="s">
        <v>170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39173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33</v>
      </c>
      <c r="BK842" s="17"/>
      <c r="BL842" s="16"/>
      <c r="BM842" s="22"/>
    </row>
    <row r="843" customFormat="false" ht="15" hidden="false" customHeight="false" outlineLevel="0" collapsed="false">
      <c r="A843" s="16" t="n">
        <v>317090</v>
      </c>
      <c r="B843" s="16" t="s">
        <v>135</v>
      </c>
      <c r="C843" s="16" t="s">
        <v>155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19335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0</v>
      </c>
      <c r="B844" s="16" t="s">
        <v>104</v>
      </c>
      <c r="C844" s="16" t="s">
        <v>105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20537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3</v>
      </c>
      <c r="B845" s="16" t="s">
        <v>135</v>
      </c>
      <c r="C845" s="16" t="s">
        <v>136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9265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07</v>
      </c>
      <c r="B846" s="16" t="s">
        <v>85</v>
      </c>
      <c r="C846" s="16" t="s">
        <v>86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5712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0</v>
      </c>
      <c r="B847" s="16" t="s">
        <v>55</v>
      </c>
      <c r="C847" s="16" t="s">
        <v>56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3951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15</v>
      </c>
      <c r="B848" s="16" t="s">
        <v>22</v>
      </c>
      <c r="C848" s="16" t="s">
        <v>3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4832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K848" s="17"/>
      <c r="BL848" s="16"/>
      <c r="BM848" s="22"/>
    </row>
    <row r="849" customFormat="false" ht="15" hidden="false" customHeight="false" outlineLevel="0" collapsed="false">
      <c r="A849" s="16" t="n">
        <v>317120</v>
      </c>
      <c r="B849" s="16" t="s">
        <v>40</v>
      </c>
      <c r="C849" s="16" t="s">
        <v>41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12537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100</v>
      </c>
      <c r="BK849" s="17"/>
      <c r="BL849" s="16"/>
      <c r="BM849" s="22"/>
    </row>
    <row r="850" customFormat="false" ht="15" hidden="false" customHeight="false" outlineLevel="0" collapsed="false">
      <c r="A850" s="16" t="n">
        <v>317130</v>
      </c>
      <c r="B850" s="16" t="s">
        <v>48</v>
      </c>
      <c r="C850" s="16" t="s">
        <v>51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78286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36</v>
      </c>
      <c r="BK850" s="17"/>
      <c r="BL850" s="16"/>
      <c r="BM850" s="22"/>
    </row>
    <row r="851" customFormat="false" ht="15" hidden="false" customHeight="false" outlineLevel="0" collapsed="false">
      <c r="A851" s="16" t="n">
        <v>317140</v>
      </c>
      <c r="B851" s="16" t="s">
        <v>30</v>
      </c>
      <c r="C851" s="16" t="s">
        <v>31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3629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60</v>
      </c>
      <c r="B852" s="16" t="s">
        <v>85</v>
      </c>
      <c r="C852" s="16" t="s">
        <v>86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13764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70</v>
      </c>
      <c r="B853" s="16" t="s">
        <v>63</v>
      </c>
      <c r="C853" s="16" t="s">
        <v>64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8685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80</v>
      </c>
      <c r="B854" s="16" t="s">
        <v>40</v>
      </c>
      <c r="C854" s="16" t="s">
        <v>124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10537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190</v>
      </c>
      <c r="B855" s="16" t="s">
        <v>22</v>
      </c>
      <c r="C855" s="16" t="s">
        <v>23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0</v>
      </c>
      <c r="BG855" s="20" t="n">
        <v>5420</v>
      </c>
      <c r="BH855" s="3" t="n">
        <f aca="false">BF855/BG855*100000</f>
        <v>0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30</v>
      </c>
      <c r="C856" s="16" t="s">
        <v>6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63</v>
      </c>
      <c r="C857" s="16" t="s">
        <v>67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0T17:42:52Z</dcterms:modified>
  <cp:revision>0</cp:revision>
  <dc:subject/>
  <dc:title/>
</cp:coreProperties>
</file>