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14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BG840" activeCellId="0" sqref="BG8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0</v>
      </c>
      <c r="BG15" s="19" t="n">
        <v>25193</v>
      </c>
      <c r="BH15" s="3" t="n">
        <f aca="false">BF15/BG15*100000</f>
        <v>0</v>
      </c>
      <c r="BI15" s="20" t="str">
        <f aca="false">IF(BH15=0,"Silencioso",IF(AND(BH15&gt;0,BH15&lt;100),"Baixa",IF(AND(BH15&gt;=100,BH15&lt;300),"Média",IF(AND(BH15&gt;=300,BH15&lt;500),"Alta",IF(BH15&gt;=500,"Muito Alta","Avaliar")))))</f>
        <v>Silencioso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0</v>
      </c>
      <c r="BG19" s="19" t="n">
        <v>35321</v>
      </c>
      <c r="BH19" s="3" t="n">
        <f aca="false">BF19/BG19*100000</f>
        <v>0</v>
      </c>
      <c r="BI19" s="20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0</v>
      </c>
      <c r="BG41" s="19" t="n">
        <v>36705</v>
      </c>
      <c r="BH41" s="3" t="n">
        <f aca="false">BF41/BG41*100000</f>
        <v>0</v>
      </c>
      <c r="BI41" s="20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0</v>
      </c>
      <c r="BG42" s="19" t="n">
        <v>116691</v>
      </c>
      <c r="BH42" s="3" t="n">
        <f aca="false">BF42/BG42*100000</f>
        <v>0</v>
      </c>
      <c r="BI42" s="20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0</v>
      </c>
      <c r="BG55" s="19" t="n">
        <v>14085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2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2</v>
      </c>
      <c r="BG70" s="19" t="n">
        <v>2501576</v>
      </c>
      <c r="BH70" s="3" t="n">
        <f aca="false">BF70/BG70*100000</f>
        <v>0.0799495997723035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0</v>
      </c>
      <c r="BG71" s="19" t="n">
        <v>26396</v>
      </c>
      <c r="BH71" s="3" t="n">
        <f aca="false">BF71/BG71*100000</f>
        <v>0</v>
      </c>
      <c r="BI71" s="20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0</v>
      </c>
      <c r="BG76" s="19" t="n">
        <v>432575</v>
      </c>
      <c r="BH76" s="3" t="n">
        <f aca="false">BF76/BG76*100000</f>
        <v>0</v>
      </c>
      <c r="BI76" s="20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49942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53866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91503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74691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0</v>
      </c>
      <c r="BG175" s="19" t="n">
        <v>21703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1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1</v>
      </c>
      <c r="BG206" s="19" t="n">
        <v>6908</v>
      </c>
      <c r="BH206" s="3" t="n">
        <f aca="false">BF206/BG206*100000</f>
        <v>14.4759698899826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0</v>
      </c>
      <c r="BG208" s="19" t="n">
        <v>22892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0</v>
      </c>
      <c r="BG218" s="19" t="n">
        <v>109405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79625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47617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235977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0</v>
      </c>
      <c r="BG276" s="19" t="n">
        <v>24773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15235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0</v>
      </c>
      <c r="BG309" s="19" t="n">
        <v>58962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0</v>
      </c>
      <c r="BG319" s="19" t="n">
        <v>278685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42246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0</v>
      </c>
      <c r="BG361" s="19" t="n">
        <v>261344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0</v>
      </c>
      <c r="BG364" s="19" t="n">
        <v>6944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0</v>
      </c>
      <c r="BG370" s="19" t="n">
        <v>13278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4956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38822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0</v>
      </c>
      <c r="BG402" s="19" t="n">
        <v>71265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0</v>
      </c>
      <c r="BG422" s="19" t="n">
        <v>26484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0</v>
      </c>
      <c r="BG423" s="19" t="n">
        <v>564310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1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1</v>
      </c>
      <c r="BG458" s="19" t="n">
        <v>89256</v>
      </c>
      <c r="BH458" s="3" t="n">
        <f aca="false">BF458/BG458*100000</f>
        <v>1.12037286008784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0</v>
      </c>
      <c r="BG461" s="19" t="n">
        <v>12725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0</v>
      </c>
      <c r="BG505" s="19" t="n">
        <v>404804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108113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99770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15543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8112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1</v>
      </c>
      <c r="BG566" s="19" t="n">
        <v>150833</v>
      </c>
      <c r="BH566" s="3" t="n">
        <f aca="false">BF566/BG566*100000</f>
        <v>0.662984890574344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11249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0</v>
      </c>
      <c r="BG603" s="19" t="n">
        <v>10731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34456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31583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1</v>
      </c>
      <c r="BG634" s="19" t="n">
        <v>10514</v>
      </c>
      <c r="BH634" s="3" t="n">
        <f aca="false">BF634/BG634*100000</f>
        <v>9.51112801978315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0</v>
      </c>
      <c r="BG637" s="19" t="n">
        <v>17398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31045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0</v>
      </c>
      <c r="BG658" s="19" t="n">
        <v>7991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0</v>
      </c>
      <c r="BG679" s="19" t="n">
        <v>218147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3971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33934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0</v>
      </c>
      <c r="BG707" s="19" t="n">
        <v>28054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0</v>
      </c>
      <c r="BG735" s="19" t="n">
        <v>89653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0</v>
      </c>
      <c r="BG742" s="19" t="n">
        <v>26272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5454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7045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0</v>
      </c>
      <c r="BG768" s="19" t="n">
        <v>10922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8685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</v>
      </c>
      <c r="BG810" s="19" t="n">
        <v>140235</v>
      </c>
      <c r="BH810" s="3" t="n">
        <f aca="false">BF810/BG810*100000</f>
        <v>0.71308874389417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0</v>
      </c>
      <c r="BG811" s="19" t="n">
        <v>89090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0</v>
      </c>
      <c r="BG814" s="19" t="n">
        <v>16602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8201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0</v>
      </c>
      <c r="BG822" s="19" t="n">
        <v>25253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0</v>
      </c>
      <c r="BG825" s="19" t="n">
        <v>114265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0</v>
      </c>
      <c r="BG828" s="19" t="n">
        <v>330361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0</v>
      </c>
      <c r="BG829" s="19" t="n">
        <v>683247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7</v>
      </c>
      <c r="F859" s="23" t="n">
        <f aca="false">SUM(F5:F857)</f>
        <v>1</v>
      </c>
      <c r="G859" s="23" t="n">
        <f aca="false">SUM(G5:G857)</f>
        <v>0</v>
      </c>
      <c r="H859" s="23" t="n">
        <f aca="false">SUM(H5:H857)</f>
        <v>0</v>
      </c>
      <c r="I859" s="23" t="n">
        <f aca="false">SUM(I5:I857)</f>
        <v>0</v>
      </c>
      <c r="J859" s="23" t="n">
        <f aca="false">SUM(J5:J857)</f>
        <v>0</v>
      </c>
      <c r="K859" s="23" t="n">
        <f aca="false">SUM(K5:K857)</f>
        <v>0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8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14T13:17:23Z</dcterms:modified>
  <cp:revision>0</cp:revision>
  <dc:subject/>
  <dc:title/>
</cp:coreProperties>
</file>