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09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51" min="22" style="1" width="7.85"/>
    <col collapsed="false" customWidth="true" hidden="true" outlineLevel="0" max="57" min="52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/>
      <c r="BA5" s="18"/>
      <c r="BB5" s="18"/>
      <c r="BC5" s="18"/>
      <c r="BD5" s="18"/>
      <c r="BE5" s="18"/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/>
      <c r="BA6" s="18"/>
      <c r="BB6" s="18"/>
      <c r="BC6" s="18"/>
      <c r="BD6" s="18"/>
      <c r="BE6" s="18"/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/>
      <c r="BA7" s="18"/>
      <c r="BB7" s="18"/>
      <c r="BC7" s="18"/>
      <c r="BD7" s="18"/>
      <c r="BE7" s="18"/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/>
      <c r="BA8" s="18"/>
      <c r="BB8" s="18"/>
      <c r="BC8" s="18"/>
      <c r="BD8" s="18"/>
      <c r="BE8" s="18"/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/>
      <c r="BA9" s="18"/>
      <c r="BB9" s="18"/>
      <c r="BC9" s="18"/>
      <c r="BD9" s="18"/>
      <c r="BE9" s="18"/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/>
      <c r="BA10" s="18"/>
      <c r="BB10" s="18"/>
      <c r="BC10" s="18"/>
      <c r="BD10" s="18"/>
      <c r="BE10" s="18"/>
      <c r="BF10" s="19" t="n">
        <f aca="false">SUM(E10:BE10)</f>
        <v>1</v>
      </c>
      <c r="BG10" s="20" t="n">
        <v>13600</v>
      </c>
      <c r="BH10" s="3" t="n">
        <f aca="false">BF10/BG10*100000</f>
        <v>7.35294117647059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/>
      <c r="BA11" s="18"/>
      <c r="BB11" s="18"/>
      <c r="BC11" s="18"/>
      <c r="BD11" s="18"/>
      <c r="BE11" s="18"/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/>
      <c r="BA12" s="18"/>
      <c r="BB12" s="18"/>
      <c r="BC12" s="18"/>
      <c r="BD12" s="18"/>
      <c r="BE12" s="18"/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/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/>
      <c r="BA14" s="18"/>
      <c r="BB14" s="18"/>
      <c r="BC14" s="18"/>
      <c r="BD14" s="18"/>
      <c r="BE14" s="18"/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1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/>
      <c r="BA15" s="18"/>
      <c r="BB15" s="18"/>
      <c r="BC15" s="18"/>
      <c r="BD15" s="18"/>
      <c r="BE15" s="18"/>
      <c r="BF15" s="19" t="n">
        <f aca="false">SUM(E15:BE15)</f>
        <v>3</v>
      </c>
      <c r="BG15" s="20" t="n">
        <v>25193</v>
      </c>
      <c r="BH15" s="3" t="n">
        <f aca="false">BF15/BG15*100000</f>
        <v>11.9080697019013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/>
      <c r="BA16" s="18"/>
      <c r="BB16" s="18"/>
      <c r="BC16" s="18"/>
      <c r="BD16" s="18"/>
      <c r="BE16" s="18"/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/>
      <c r="BA17" s="18"/>
      <c r="BB17" s="18"/>
      <c r="BC17" s="18"/>
      <c r="BD17" s="18"/>
      <c r="BE17" s="18"/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/>
      <c r="BA18" s="18"/>
      <c r="BB18" s="18"/>
      <c r="BC18" s="18"/>
      <c r="BD18" s="18"/>
      <c r="BE18" s="18"/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/>
      <c r="BA19" s="18"/>
      <c r="BB19" s="18"/>
      <c r="BC19" s="18"/>
      <c r="BD19" s="18"/>
      <c r="BE19" s="18"/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/>
      <c r="BA20" s="18"/>
      <c r="BB20" s="18"/>
      <c r="BC20" s="18"/>
      <c r="BD20" s="18"/>
      <c r="BE20" s="18"/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/>
      <c r="BA21" s="18"/>
      <c r="BB21" s="18"/>
      <c r="BC21" s="18"/>
      <c r="BD21" s="18"/>
      <c r="BE21" s="18"/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/>
      <c r="BA22" s="18"/>
      <c r="BB22" s="18"/>
      <c r="BC22" s="18"/>
      <c r="BD22" s="18"/>
      <c r="BE22" s="18"/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/>
      <c r="BA23" s="18"/>
      <c r="BB23" s="18"/>
      <c r="BC23" s="18"/>
      <c r="BD23" s="18"/>
      <c r="BE23" s="18"/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/>
      <c r="BA24" s="18"/>
      <c r="BB24" s="18"/>
      <c r="BC24" s="18"/>
      <c r="BD24" s="18"/>
      <c r="BE24" s="18"/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/>
      <c r="BA25" s="18"/>
      <c r="BB25" s="18"/>
      <c r="BC25" s="18"/>
      <c r="BD25" s="18"/>
      <c r="BE25" s="18"/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/>
      <c r="BA26" s="18"/>
      <c r="BB26" s="18"/>
      <c r="BC26" s="18"/>
      <c r="BD26" s="18"/>
      <c r="BE26" s="18"/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/>
      <c r="BA27" s="18"/>
      <c r="BB27" s="18"/>
      <c r="BC27" s="18"/>
      <c r="BD27" s="18"/>
      <c r="BE27" s="18"/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/>
      <c r="BA28" s="18"/>
      <c r="BB28" s="18"/>
      <c r="BC28" s="18"/>
      <c r="BD28" s="18"/>
      <c r="BE28" s="18"/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/>
      <c r="BA29" s="18"/>
      <c r="BB29" s="18"/>
      <c r="BC29" s="18"/>
      <c r="BD29" s="18"/>
      <c r="BE29" s="18"/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1</v>
      </c>
      <c r="AW30" s="18" t="n">
        <v>0</v>
      </c>
      <c r="AX30" s="18" t="n">
        <v>0</v>
      </c>
      <c r="AY30" s="18" t="n">
        <v>0</v>
      </c>
      <c r="AZ30" s="18"/>
      <c r="BA30" s="18"/>
      <c r="BB30" s="18"/>
      <c r="BC30" s="18"/>
      <c r="BD30" s="18"/>
      <c r="BE30" s="18"/>
      <c r="BF30" s="19" t="n">
        <f aca="false">SUM(E30:BE30)</f>
        <v>1</v>
      </c>
      <c r="BG30" s="20" t="n">
        <v>15239</v>
      </c>
      <c r="BH30" s="3" t="n">
        <f aca="false">BF30/BG30*100000</f>
        <v>6.5621103746965</v>
      </c>
      <c r="BI30" s="21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/>
      <c r="BA31" s="18"/>
      <c r="BB31" s="18"/>
      <c r="BC31" s="18"/>
      <c r="BD31" s="18"/>
      <c r="BE31" s="18"/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/>
      <c r="BA32" s="18"/>
      <c r="BB32" s="18"/>
      <c r="BC32" s="18"/>
      <c r="BD32" s="18"/>
      <c r="BE32" s="18"/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/>
      <c r="BA33" s="18"/>
      <c r="BB33" s="18"/>
      <c r="BC33" s="18"/>
      <c r="BD33" s="18"/>
      <c r="BE33" s="18"/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/>
      <c r="BA34" s="18"/>
      <c r="BB34" s="18"/>
      <c r="BC34" s="18"/>
      <c r="BD34" s="18"/>
      <c r="BE34" s="18"/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/>
      <c r="BA35" s="18"/>
      <c r="BB35" s="18"/>
      <c r="BC35" s="18"/>
      <c r="BD35" s="18"/>
      <c r="BE35" s="18"/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/>
      <c r="BA36" s="18"/>
      <c r="BB36" s="18"/>
      <c r="BC36" s="18"/>
      <c r="BD36" s="18"/>
      <c r="BE36" s="18"/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1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/>
      <c r="BA37" s="18"/>
      <c r="BB37" s="18"/>
      <c r="BC37" s="18"/>
      <c r="BD37" s="18"/>
      <c r="BE37" s="18"/>
      <c r="BF37" s="19" t="n">
        <f aca="false">SUM(E37:BE37)</f>
        <v>2</v>
      </c>
      <c r="BG37" s="20" t="n">
        <v>9363</v>
      </c>
      <c r="BH37" s="3" t="n">
        <f aca="false">BF37/BG37*100000</f>
        <v>21.3606749973299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/>
      <c r="BA38" s="18"/>
      <c r="BB38" s="18"/>
      <c r="BC38" s="18"/>
      <c r="BD38" s="18"/>
      <c r="BE38" s="18"/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/>
      <c r="BA39" s="18"/>
      <c r="BB39" s="18"/>
      <c r="BC39" s="18"/>
      <c r="BD39" s="18"/>
      <c r="BE39" s="18"/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/>
      <c r="BA40" s="18"/>
      <c r="BB40" s="18"/>
      <c r="BC40" s="18"/>
      <c r="BD40" s="18"/>
      <c r="BE40" s="18"/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/>
      <c r="BA41" s="18"/>
      <c r="BB41" s="18"/>
      <c r="BC41" s="18"/>
      <c r="BD41" s="18"/>
      <c r="BE41" s="18"/>
      <c r="BF41" s="19" t="n">
        <f aca="false">SUM(E41:BE41)</f>
        <v>1</v>
      </c>
      <c r="BG41" s="20" t="n">
        <v>36705</v>
      </c>
      <c r="BH41" s="3" t="n">
        <f aca="false">BF41/BG41*100000</f>
        <v>2.7244244653317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1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2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/>
      <c r="BA42" s="18"/>
      <c r="BB42" s="18"/>
      <c r="BC42" s="18"/>
      <c r="BD42" s="18"/>
      <c r="BE42" s="18"/>
      <c r="BF42" s="19" t="n">
        <f aca="false">SUM(E42:BE42)</f>
        <v>7</v>
      </c>
      <c r="BG42" s="20" t="n">
        <v>116691</v>
      </c>
      <c r="BH42" s="3" t="n">
        <f aca="false">BF42/BG42*100000</f>
        <v>5.99874883238639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/>
      <c r="BA43" s="18"/>
      <c r="BB43" s="18"/>
      <c r="BC43" s="18"/>
      <c r="BD43" s="18"/>
      <c r="BE43" s="18"/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/>
      <c r="BA44" s="18"/>
      <c r="BB44" s="18"/>
      <c r="BC44" s="18"/>
      <c r="BD44" s="18"/>
      <c r="BE44" s="18"/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1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/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6804</v>
      </c>
      <c r="BH45" s="3" t="n">
        <f aca="false">BF45/BG45*100000</f>
        <v>14.6972369194591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/>
      <c r="BA46" s="18"/>
      <c r="BB46" s="18"/>
      <c r="BC46" s="18"/>
      <c r="BD46" s="18"/>
      <c r="BE46" s="18"/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2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/>
      <c r="BA47" s="18"/>
      <c r="BB47" s="18"/>
      <c r="BC47" s="18"/>
      <c r="BD47" s="18"/>
      <c r="BE47" s="18"/>
      <c r="BF47" s="19" t="n">
        <f aca="false">SUM(E47:BE47)</f>
        <v>4</v>
      </c>
      <c r="BG47" s="20" t="n">
        <v>9142</v>
      </c>
      <c r="BH47" s="3" t="n">
        <f aca="false">BF47/BG47*100000</f>
        <v>43.7541019470575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1</v>
      </c>
      <c r="AT48" s="18" t="n">
        <v>0</v>
      </c>
      <c r="AU48" s="18" t="n">
        <v>0</v>
      </c>
      <c r="AV48" s="18" t="n">
        <v>0</v>
      </c>
      <c r="AW48" s="18" t="n">
        <v>1</v>
      </c>
      <c r="AX48" s="18" t="n">
        <v>0</v>
      </c>
      <c r="AY48" s="18" t="n">
        <v>0</v>
      </c>
      <c r="AZ48" s="18"/>
      <c r="BA48" s="18"/>
      <c r="BB48" s="18"/>
      <c r="BC48" s="18"/>
      <c r="BD48" s="18"/>
      <c r="BE48" s="18"/>
      <c r="BF48" s="19" t="n">
        <f aca="false">SUM(E48:BE48)</f>
        <v>2</v>
      </c>
      <c r="BG48" s="20" t="n">
        <v>105083</v>
      </c>
      <c r="BH48" s="3" t="n">
        <f aca="false">BF48/BG48*100000</f>
        <v>1.90325742508303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/>
      <c r="BA49" s="18"/>
      <c r="BB49" s="18"/>
      <c r="BC49" s="18"/>
      <c r="BD49" s="18"/>
      <c r="BE49" s="18"/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/>
      <c r="BA50" s="18"/>
      <c r="BB50" s="18"/>
      <c r="BC50" s="18"/>
      <c r="BD50" s="18"/>
      <c r="BE50" s="18"/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/>
      <c r="BA51" s="18"/>
      <c r="BB51" s="18"/>
      <c r="BC51" s="18"/>
      <c r="BD51" s="18"/>
      <c r="BE51" s="18"/>
      <c r="BF51" s="19" t="n">
        <f aca="false">SUM(E51:BE51)</f>
        <v>3</v>
      </c>
      <c r="BG51" s="20" t="n">
        <v>14955</v>
      </c>
      <c r="BH51" s="3" t="n">
        <f aca="false">BF51/BG51*100000</f>
        <v>20.0601805416249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/>
      <c r="BA52" s="18"/>
      <c r="BB52" s="18"/>
      <c r="BC52" s="18"/>
      <c r="BD52" s="18"/>
      <c r="BE52" s="18"/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/>
      <c r="BA53" s="18"/>
      <c r="BB53" s="18"/>
      <c r="BC53" s="18"/>
      <c r="BD53" s="18"/>
      <c r="BE53" s="18"/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/>
      <c r="BA54" s="18"/>
      <c r="BB54" s="18"/>
      <c r="BC54" s="18"/>
      <c r="BD54" s="18"/>
      <c r="BE54" s="18"/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/>
      <c r="BA55" s="18"/>
      <c r="BB55" s="18"/>
      <c r="BC55" s="18"/>
      <c r="BD55" s="18"/>
      <c r="BE55" s="18"/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/>
      <c r="BA56" s="18"/>
      <c r="BB56" s="18"/>
      <c r="BC56" s="18"/>
      <c r="BD56" s="18"/>
      <c r="BE56" s="18"/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/>
      <c r="BA57" s="18"/>
      <c r="BB57" s="18"/>
      <c r="BC57" s="18"/>
      <c r="BD57" s="18"/>
      <c r="BE57" s="18"/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/>
      <c r="BA58" s="18"/>
      <c r="BB58" s="18"/>
      <c r="BC58" s="18"/>
      <c r="BD58" s="18"/>
      <c r="BE58" s="18"/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/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7851</v>
      </c>
      <c r="BH59" s="3" t="n">
        <f aca="false">BF59/BG59*100000</f>
        <v>12.7372309259967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/>
      <c r="BA60" s="18"/>
      <c r="BB60" s="18"/>
      <c r="BC60" s="18"/>
      <c r="BD60" s="18"/>
      <c r="BE60" s="18"/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/>
      <c r="BA61" s="18"/>
      <c r="BB61" s="18"/>
      <c r="BC61" s="18"/>
      <c r="BD61" s="18"/>
      <c r="BE61" s="18"/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/>
      <c r="BA62" s="18"/>
      <c r="BB62" s="18"/>
      <c r="BC62" s="18"/>
      <c r="BD62" s="18"/>
      <c r="BE62" s="18"/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2</v>
      </c>
      <c r="AV63" s="18" t="n">
        <v>0</v>
      </c>
      <c r="AW63" s="18" t="n">
        <v>0</v>
      </c>
      <c r="AX63" s="18" t="n">
        <v>0</v>
      </c>
      <c r="AY63" s="18" t="n">
        <v>1</v>
      </c>
      <c r="AZ63" s="18"/>
      <c r="BA63" s="18"/>
      <c r="BB63" s="18"/>
      <c r="BC63" s="18"/>
      <c r="BD63" s="18"/>
      <c r="BE63" s="18"/>
      <c r="BF63" s="19" t="n">
        <f aca="false">SUM(E63:BE63)</f>
        <v>3</v>
      </c>
      <c r="BG63" s="20" t="n">
        <v>32319</v>
      </c>
      <c r="BH63" s="3" t="n">
        <f aca="false">BF63/BG63*100000</f>
        <v>9.2824654228163</v>
      </c>
      <c r="BI63" s="21" t="str">
        <f aca="false">IF(BH63=0,"Silencioso",IF(AND(BH63&gt;0,BH63&lt;100),"Baixa",IF(AND(BH63&gt;=100,BH63&lt;300),"Média",IF(AND(BH63&gt;=300,BH63&lt;500),"Alta",IF(BH63&gt;=500,"Muito Alta","Avaliar")))))</f>
        <v>Baixa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/>
      <c r="BA64" s="18"/>
      <c r="BB64" s="18"/>
      <c r="BC64" s="18"/>
      <c r="BD64" s="18"/>
      <c r="BE64" s="18"/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/>
      <c r="BA65" s="18"/>
      <c r="BB65" s="18"/>
      <c r="BC65" s="18"/>
      <c r="BD65" s="18"/>
      <c r="BE65" s="18"/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/>
      <c r="BA66" s="18"/>
      <c r="BB66" s="18"/>
      <c r="BC66" s="18"/>
      <c r="BD66" s="18"/>
      <c r="BE66" s="18"/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/>
      <c r="BA67" s="18"/>
      <c r="BB67" s="18"/>
      <c r="BC67" s="18"/>
      <c r="BD67" s="18"/>
      <c r="BE67" s="18"/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/>
      <c r="BA68" s="18"/>
      <c r="BB68" s="18"/>
      <c r="BC68" s="18"/>
      <c r="BD68" s="18"/>
      <c r="BE68" s="18"/>
      <c r="BF68" s="19" t="n">
        <f aca="false">SUM(E68:BE68)</f>
        <v>7</v>
      </c>
      <c r="BG68" s="20" t="n">
        <v>10248</v>
      </c>
      <c r="BH68" s="3" t="n">
        <f aca="false">BF68/BG68*100000</f>
        <v>68.3060109289618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/>
      <c r="BA69" s="18"/>
      <c r="BB69" s="18"/>
      <c r="BC69" s="18"/>
      <c r="BD69" s="18"/>
      <c r="BE69" s="18"/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  <c r="P70" s="18" t="n">
        <v>3</v>
      </c>
      <c r="Q70" s="18" t="n">
        <v>1</v>
      </c>
      <c r="R70" s="18" t="n">
        <v>0</v>
      </c>
      <c r="S70" s="18" t="n">
        <v>2</v>
      </c>
      <c r="T70" s="18" t="n">
        <v>5</v>
      </c>
      <c r="U70" s="18" t="n">
        <v>3</v>
      </c>
      <c r="V70" s="18" t="n">
        <v>3</v>
      </c>
      <c r="W70" s="18" t="n">
        <v>1</v>
      </c>
      <c r="X70" s="18" t="n">
        <v>3</v>
      </c>
      <c r="Y70" s="18" t="n">
        <v>2</v>
      </c>
      <c r="Z70" s="18" t="n">
        <v>4</v>
      </c>
      <c r="AA70" s="18" t="n">
        <v>0</v>
      </c>
      <c r="AB70" s="18" t="n">
        <v>2</v>
      </c>
      <c r="AC70" s="18" t="n">
        <v>2</v>
      </c>
      <c r="AD70" s="18" t="n">
        <v>1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1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1</v>
      </c>
      <c r="AQ70" s="18" t="n">
        <v>1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1</v>
      </c>
      <c r="AY70" s="18" t="n">
        <v>0</v>
      </c>
      <c r="AZ70" s="18"/>
      <c r="BA70" s="18"/>
      <c r="BB70" s="18"/>
      <c r="BC70" s="18"/>
      <c r="BD70" s="18"/>
      <c r="BE70" s="18"/>
      <c r="BF70" s="19" t="n">
        <f aca="false">SUM(E70:BE70)</f>
        <v>38</v>
      </c>
      <c r="BG70" s="20" t="n">
        <v>2501576</v>
      </c>
      <c r="BH70" s="3" t="n">
        <f aca="false">BF70/BG70*100000</f>
        <v>1.51904239567377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/>
      <c r="BA71" s="18"/>
      <c r="BB71" s="18"/>
      <c r="BC71" s="18"/>
      <c r="BD71" s="18"/>
      <c r="BE71" s="18"/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/>
      <c r="BA72" s="18"/>
      <c r="BB72" s="18"/>
      <c r="BC72" s="18"/>
      <c r="BD72" s="18"/>
      <c r="BE72" s="18"/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/>
      <c r="BA73" s="18"/>
      <c r="BB73" s="18"/>
      <c r="BC73" s="18"/>
      <c r="BD73" s="18"/>
      <c r="BE73" s="18"/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0</v>
      </c>
      <c r="AX74" s="18" t="n">
        <v>0</v>
      </c>
      <c r="AY74" s="18" t="n">
        <v>0</v>
      </c>
      <c r="AZ74" s="18"/>
      <c r="BA74" s="18"/>
      <c r="BB74" s="18"/>
      <c r="BC74" s="18"/>
      <c r="BD74" s="18"/>
      <c r="BE74" s="18"/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/>
      <c r="BA75" s="18"/>
      <c r="BB75" s="18"/>
      <c r="BC75" s="18"/>
      <c r="BD75" s="18"/>
      <c r="BE75" s="18"/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1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1</v>
      </c>
      <c r="AU76" s="18" t="n">
        <v>1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/>
      <c r="BA76" s="18"/>
      <c r="BB76" s="18"/>
      <c r="BC76" s="18"/>
      <c r="BD76" s="18"/>
      <c r="BE76" s="18"/>
      <c r="BF76" s="19" t="n">
        <f aca="false">SUM(E76:BE76)</f>
        <v>3</v>
      </c>
      <c r="BG76" s="20" t="n">
        <v>432575</v>
      </c>
      <c r="BH76" s="3" t="n">
        <f aca="false">BF76/BG76*100000</f>
        <v>0.69352135467838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/>
      <c r="BA77" s="18"/>
      <c r="BB77" s="18"/>
      <c r="BC77" s="18"/>
      <c r="BD77" s="18"/>
      <c r="BE77" s="18"/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/>
      <c r="BA78" s="18"/>
      <c r="BB78" s="18"/>
      <c r="BC78" s="18"/>
      <c r="BD78" s="18"/>
      <c r="BE78" s="18"/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/>
      <c r="BA79" s="18"/>
      <c r="BB79" s="18"/>
      <c r="BC79" s="18"/>
      <c r="BD79" s="18"/>
      <c r="BE79" s="18"/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/>
      <c r="BA80" s="18"/>
      <c r="BB80" s="18"/>
      <c r="BC80" s="18"/>
      <c r="BD80" s="18"/>
      <c r="BE80" s="18"/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/>
      <c r="BA81" s="18"/>
      <c r="BB81" s="18"/>
      <c r="BC81" s="18"/>
      <c r="BD81" s="18"/>
      <c r="BE81" s="18"/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2</v>
      </c>
      <c r="AW82" s="18" t="n">
        <v>0</v>
      </c>
      <c r="AX82" s="18" t="n">
        <v>0</v>
      </c>
      <c r="AY82" s="18" t="n">
        <v>0</v>
      </c>
      <c r="AZ82" s="18"/>
      <c r="BA82" s="18"/>
      <c r="BB82" s="18"/>
      <c r="BC82" s="18"/>
      <c r="BD82" s="18"/>
      <c r="BE82" s="18"/>
      <c r="BF82" s="19" t="n">
        <f aca="false">SUM(E82:BE82)</f>
        <v>4</v>
      </c>
      <c r="BG82" s="20" t="n">
        <v>49942</v>
      </c>
      <c r="BH82" s="3" t="n">
        <f aca="false">BF82/BG82*100000</f>
        <v>8.00929077730167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/>
      <c r="BA83" s="18"/>
      <c r="BB83" s="18"/>
      <c r="BC83" s="18"/>
      <c r="BD83" s="18"/>
      <c r="BE83" s="18"/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/>
      <c r="BA84" s="18"/>
      <c r="BB84" s="18"/>
      <c r="BC84" s="18"/>
      <c r="BD84" s="18"/>
      <c r="BE84" s="18"/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/>
      <c r="BA85" s="18"/>
      <c r="BB85" s="18"/>
      <c r="BC85" s="18"/>
      <c r="BD85" s="18"/>
      <c r="BE85" s="18"/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 t="n">
        <v>0</v>
      </c>
      <c r="AX86" s="18" t="n">
        <v>0</v>
      </c>
      <c r="AY86" s="18" t="n">
        <v>0</v>
      </c>
      <c r="AZ86" s="18"/>
      <c r="BA86" s="18"/>
      <c r="BB86" s="18"/>
      <c r="BC86" s="18"/>
      <c r="BD86" s="18"/>
      <c r="BE86" s="18"/>
      <c r="BF86" s="19" t="n">
        <f aca="false">SUM(E86:BE86)</f>
        <v>2</v>
      </c>
      <c r="BG86" s="20" t="n">
        <v>6031</v>
      </c>
      <c r="BH86" s="3" t="n">
        <f aca="false">BF86/BG86*100000</f>
        <v>33.1619963521804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 t="n">
        <v>0</v>
      </c>
      <c r="AX87" s="18" t="n">
        <v>0</v>
      </c>
      <c r="AY87" s="18" t="n">
        <v>0</v>
      </c>
      <c r="AZ87" s="18"/>
      <c r="BA87" s="18"/>
      <c r="BB87" s="18"/>
      <c r="BC87" s="18"/>
      <c r="BD87" s="18"/>
      <c r="BE87" s="18"/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/>
      <c r="BA88" s="18"/>
      <c r="BB88" s="18"/>
      <c r="BC88" s="18"/>
      <c r="BD88" s="18"/>
      <c r="BE88" s="18"/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/>
      <c r="BA89" s="18"/>
      <c r="BB89" s="18"/>
      <c r="BC89" s="18"/>
      <c r="BD89" s="18"/>
      <c r="BE89" s="18"/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/>
      <c r="BA90" s="18"/>
      <c r="BB90" s="18"/>
      <c r="BC90" s="18"/>
      <c r="BD90" s="18"/>
      <c r="BE90" s="18"/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/>
      <c r="BA91" s="18"/>
      <c r="BB91" s="18"/>
      <c r="BC91" s="18"/>
      <c r="BD91" s="18"/>
      <c r="BE91" s="18"/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/>
      <c r="BA92" s="18"/>
      <c r="BB92" s="18"/>
      <c r="BC92" s="18"/>
      <c r="BD92" s="18"/>
      <c r="BE92" s="18"/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/>
      <c r="BA93" s="18"/>
      <c r="BB93" s="18"/>
      <c r="BC93" s="18"/>
      <c r="BD93" s="18"/>
      <c r="BE93" s="18"/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/>
      <c r="BA94" s="18"/>
      <c r="BB94" s="18"/>
      <c r="BC94" s="18"/>
      <c r="BD94" s="18"/>
      <c r="BE94" s="18"/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 t="n">
        <v>0</v>
      </c>
      <c r="AX95" s="18" t="n">
        <v>0</v>
      </c>
      <c r="AY95" s="18" t="n">
        <v>0</v>
      </c>
      <c r="AZ95" s="18"/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6350</v>
      </c>
      <c r="BH95" s="3" t="n">
        <f aca="false">BF95/BG95*100000</f>
        <v>15.748031496063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/>
      <c r="BA96" s="18"/>
      <c r="BB96" s="18"/>
      <c r="BC96" s="18"/>
      <c r="BD96" s="18"/>
      <c r="BE96" s="18"/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 t="n">
        <v>0</v>
      </c>
      <c r="AX97" s="18" t="n">
        <v>0</v>
      </c>
      <c r="AY97" s="18" t="n">
        <v>0</v>
      </c>
      <c r="AZ97" s="18"/>
      <c r="BA97" s="18"/>
      <c r="BB97" s="18"/>
      <c r="BC97" s="18"/>
      <c r="BD97" s="18"/>
      <c r="BE97" s="18"/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1</v>
      </c>
      <c r="AP98" s="18" t="n">
        <v>0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 t="n">
        <v>0</v>
      </c>
      <c r="AX98" s="18" t="n">
        <v>0</v>
      </c>
      <c r="AY98" s="18" t="n">
        <v>0</v>
      </c>
      <c r="AZ98" s="18"/>
      <c r="BA98" s="18"/>
      <c r="BB98" s="18"/>
      <c r="BC98" s="18"/>
      <c r="BD98" s="18"/>
      <c r="BE98" s="18"/>
      <c r="BF98" s="19" t="n">
        <f aca="false">SUM(E98:BE98)</f>
        <v>32</v>
      </c>
      <c r="BG98" s="20" t="n">
        <v>32288</v>
      </c>
      <c r="BH98" s="3" t="n">
        <f aca="false">BF98/BG98*100000</f>
        <v>99.1080277502478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 t="n">
        <v>0</v>
      </c>
      <c r="AX99" s="18" t="n">
        <v>0</v>
      </c>
      <c r="AY99" s="18" t="n">
        <v>0</v>
      </c>
      <c r="AZ99" s="18"/>
      <c r="BA99" s="18"/>
      <c r="BB99" s="18"/>
      <c r="BC99" s="18"/>
      <c r="BD99" s="18"/>
      <c r="BE99" s="18"/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/>
      <c r="BA100" s="18"/>
      <c r="BB100" s="18"/>
      <c r="BC100" s="18"/>
      <c r="BD100" s="18"/>
      <c r="BE100" s="18"/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 t="n">
        <v>0</v>
      </c>
      <c r="AX101" s="18" t="n">
        <v>0</v>
      </c>
      <c r="AY101" s="18" t="n">
        <v>0</v>
      </c>
      <c r="AZ101" s="18"/>
      <c r="BA101" s="18"/>
      <c r="BB101" s="18"/>
      <c r="BC101" s="18"/>
      <c r="BD101" s="18"/>
      <c r="BE101" s="18"/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 t="n">
        <v>0</v>
      </c>
      <c r="AX102" s="18" t="n">
        <v>0</v>
      </c>
      <c r="AY102" s="18" t="n">
        <v>0</v>
      </c>
      <c r="AZ102" s="18"/>
      <c r="BA102" s="18"/>
      <c r="BB102" s="18"/>
      <c r="BC102" s="18"/>
      <c r="BD102" s="18"/>
      <c r="BE102" s="18"/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 t="n">
        <v>0</v>
      </c>
      <c r="AX103" s="18" t="n">
        <v>0</v>
      </c>
      <c r="AY103" s="18" t="n">
        <v>0</v>
      </c>
      <c r="AZ103" s="18"/>
      <c r="BA103" s="18"/>
      <c r="BB103" s="18"/>
      <c r="BC103" s="18"/>
      <c r="BD103" s="18"/>
      <c r="BE103" s="18"/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/>
      <c r="BA104" s="18"/>
      <c r="BB104" s="18"/>
      <c r="BC104" s="18"/>
      <c r="BD104" s="18"/>
      <c r="BE104" s="18"/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/>
      <c r="BA105" s="18"/>
      <c r="BB105" s="18"/>
      <c r="BC105" s="18"/>
      <c r="BD105" s="18"/>
      <c r="BE105" s="18"/>
      <c r="BF105" s="19" t="n">
        <f aca="false">SUM(E105:BE105)</f>
        <v>0</v>
      </c>
      <c r="BG105" s="20" t="n">
        <v>24663</v>
      </c>
      <c r="BH105" s="3" t="n">
        <f aca="false">BF105/BG105*100000</f>
        <v>0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 t="n">
        <v>0</v>
      </c>
      <c r="AX106" s="18" t="n">
        <v>0</v>
      </c>
      <c r="AY106" s="18" t="n">
        <v>0</v>
      </c>
      <c r="AZ106" s="18"/>
      <c r="BA106" s="18"/>
      <c r="BB106" s="18"/>
      <c r="BC106" s="18"/>
      <c r="BD106" s="18"/>
      <c r="BE106" s="18"/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 t="n">
        <v>0</v>
      </c>
      <c r="AX107" s="18" t="n">
        <v>0</v>
      </c>
      <c r="AY107" s="18" t="n">
        <v>0</v>
      </c>
      <c r="AZ107" s="18"/>
      <c r="BA107" s="18"/>
      <c r="BB107" s="18"/>
      <c r="BC107" s="18"/>
      <c r="BD107" s="18"/>
      <c r="BE107" s="18"/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/>
      <c r="BA108" s="18"/>
      <c r="BB108" s="18"/>
      <c r="BC108" s="18"/>
      <c r="BD108" s="18"/>
      <c r="BE108" s="18"/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 t="n">
        <v>0</v>
      </c>
      <c r="AX109" s="18" t="n">
        <v>0</v>
      </c>
      <c r="AY109" s="18" t="n">
        <v>0</v>
      </c>
      <c r="AZ109" s="18"/>
      <c r="BA109" s="18"/>
      <c r="BB109" s="18"/>
      <c r="BC109" s="18"/>
      <c r="BD109" s="18"/>
      <c r="BE109" s="18"/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 t="n">
        <v>0</v>
      </c>
      <c r="AX110" s="18" t="n">
        <v>0</v>
      </c>
      <c r="AY110" s="18" t="n">
        <v>0</v>
      </c>
      <c r="AZ110" s="18"/>
      <c r="BA110" s="18"/>
      <c r="BB110" s="18"/>
      <c r="BC110" s="18"/>
      <c r="BD110" s="18"/>
      <c r="BE110" s="18"/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 t="n">
        <v>0</v>
      </c>
      <c r="AX111" s="18" t="n">
        <v>0</v>
      </c>
      <c r="AY111" s="18" t="n">
        <v>0</v>
      </c>
      <c r="AZ111" s="18"/>
      <c r="BA111" s="18"/>
      <c r="BB111" s="18"/>
      <c r="BC111" s="18"/>
      <c r="BD111" s="18"/>
      <c r="BE111" s="18"/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/>
      <c r="BA112" s="18"/>
      <c r="BB112" s="18"/>
      <c r="BC112" s="18"/>
      <c r="BD112" s="18"/>
      <c r="BE112" s="18"/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 t="n">
        <v>0</v>
      </c>
      <c r="AX113" s="18" t="n">
        <v>0</v>
      </c>
      <c r="AY113" s="18" t="n">
        <v>0</v>
      </c>
      <c r="AZ113" s="18"/>
      <c r="BA113" s="18"/>
      <c r="BB113" s="18"/>
      <c r="BC113" s="18"/>
      <c r="BD113" s="18"/>
      <c r="BE113" s="18"/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 t="n">
        <v>0</v>
      </c>
      <c r="AX114" s="18" t="n">
        <v>0</v>
      </c>
      <c r="AY114" s="18" t="n">
        <v>0</v>
      </c>
      <c r="AZ114" s="18"/>
      <c r="BA114" s="18"/>
      <c r="BB114" s="18"/>
      <c r="BC114" s="18"/>
      <c r="BD114" s="18"/>
      <c r="BE114" s="18"/>
      <c r="BF114" s="19" t="n">
        <f aca="false">SUM(E114:BE114)</f>
        <v>2</v>
      </c>
      <c r="BG114" s="20" t="n">
        <v>44377</v>
      </c>
      <c r="BH114" s="3" t="n">
        <f aca="false">BF114/BG114*100000</f>
        <v>4.50683912837731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 t="n">
        <v>0</v>
      </c>
      <c r="AX115" s="18" t="n">
        <v>0</v>
      </c>
      <c r="AY115" s="18" t="n">
        <v>0</v>
      </c>
      <c r="AZ115" s="18"/>
      <c r="BA115" s="18"/>
      <c r="BB115" s="18"/>
      <c r="BC115" s="18"/>
      <c r="BD115" s="18"/>
      <c r="BE115" s="18"/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/>
      <c r="BA116" s="18"/>
      <c r="BB116" s="18"/>
      <c r="BC116" s="18"/>
      <c r="BD116" s="18"/>
      <c r="BE116" s="18"/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 t="n">
        <v>0</v>
      </c>
      <c r="AX117" s="18" t="n">
        <v>0</v>
      </c>
      <c r="AY117" s="18" t="n">
        <v>0</v>
      </c>
      <c r="AZ117" s="18"/>
      <c r="BA117" s="18"/>
      <c r="BB117" s="18"/>
      <c r="BC117" s="18"/>
      <c r="BD117" s="18"/>
      <c r="BE117" s="18"/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 t="n">
        <v>0</v>
      </c>
      <c r="AX118" s="18" t="n">
        <v>0</v>
      </c>
      <c r="AY118" s="18" t="n">
        <v>0</v>
      </c>
      <c r="AZ118" s="18"/>
      <c r="BA118" s="18"/>
      <c r="BB118" s="18"/>
      <c r="BC118" s="18"/>
      <c r="BD118" s="18"/>
      <c r="BE118" s="18"/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 t="n">
        <v>0</v>
      </c>
      <c r="AX119" s="18" t="n">
        <v>0</v>
      </c>
      <c r="AY119" s="18" t="n">
        <v>0</v>
      </c>
      <c r="AZ119" s="18"/>
      <c r="BA119" s="18"/>
      <c r="BB119" s="18"/>
      <c r="BC119" s="18"/>
      <c r="BD119" s="18"/>
      <c r="BE119" s="18"/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/>
      <c r="BA120" s="18"/>
      <c r="BB120" s="18"/>
      <c r="BC120" s="18"/>
      <c r="BD120" s="18"/>
      <c r="BE120" s="18"/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 t="n">
        <v>0</v>
      </c>
      <c r="AX121" s="18" t="n">
        <v>0</v>
      </c>
      <c r="AY121" s="18" t="n">
        <v>0</v>
      </c>
      <c r="AZ121" s="18"/>
      <c r="BA121" s="18"/>
      <c r="BB121" s="18"/>
      <c r="BC121" s="18"/>
      <c r="BD121" s="18"/>
      <c r="BE121" s="18"/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 t="n">
        <v>0</v>
      </c>
      <c r="AX122" s="18" t="n">
        <v>0</v>
      </c>
      <c r="AY122" s="18" t="n">
        <v>0</v>
      </c>
      <c r="AZ122" s="18"/>
      <c r="BA122" s="18"/>
      <c r="BB122" s="18"/>
      <c r="BC122" s="18"/>
      <c r="BD122" s="18"/>
      <c r="BE122" s="18"/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 t="n">
        <v>0</v>
      </c>
      <c r="AX123" s="18" t="n">
        <v>0</v>
      </c>
      <c r="AY123" s="18" t="n">
        <v>0</v>
      </c>
      <c r="AZ123" s="18"/>
      <c r="BA123" s="18"/>
      <c r="BB123" s="18"/>
      <c r="BC123" s="18"/>
      <c r="BD123" s="18"/>
      <c r="BE123" s="18"/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/>
      <c r="BA124" s="18"/>
      <c r="BB124" s="18"/>
      <c r="BC124" s="18"/>
      <c r="BD124" s="18"/>
      <c r="BE124" s="18"/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 t="n">
        <v>0</v>
      </c>
      <c r="AX125" s="18" t="n">
        <v>0</v>
      </c>
      <c r="AY125" s="18" t="n">
        <v>0</v>
      </c>
      <c r="AZ125" s="18"/>
      <c r="BA125" s="18"/>
      <c r="BB125" s="18"/>
      <c r="BC125" s="18"/>
      <c r="BD125" s="18"/>
      <c r="BE125" s="18"/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 t="n">
        <v>0</v>
      </c>
      <c r="AX126" s="18" t="n">
        <v>0</v>
      </c>
      <c r="AY126" s="18" t="n">
        <v>0</v>
      </c>
      <c r="AZ126" s="18"/>
      <c r="BA126" s="18"/>
      <c r="BB126" s="18"/>
      <c r="BC126" s="18"/>
      <c r="BD126" s="18"/>
      <c r="BE126" s="18"/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 t="n">
        <v>0</v>
      </c>
      <c r="AX127" s="18" t="n">
        <v>0</v>
      </c>
      <c r="AY127" s="18" t="n">
        <v>0</v>
      </c>
      <c r="AZ127" s="18"/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53866</v>
      </c>
      <c r="BH127" s="3" t="n">
        <f aca="false">BF127/BG127*100000</f>
        <v>3.71291723907474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/>
      <c r="BA128" s="18"/>
      <c r="BB128" s="18"/>
      <c r="BC128" s="18"/>
      <c r="BD128" s="18"/>
      <c r="BE128" s="18"/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1</v>
      </c>
      <c r="AI129" s="18" t="n">
        <v>0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0</v>
      </c>
      <c r="AU129" s="18" t="n">
        <v>0</v>
      </c>
      <c r="AV129" s="18" t="n">
        <v>0</v>
      </c>
      <c r="AW129" s="18" t="n">
        <v>0</v>
      </c>
      <c r="AX129" s="18" t="n">
        <v>0</v>
      </c>
      <c r="AY129" s="18" t="n">
        <v>0</v>
      </c>
      <c r="AZ129" s="18"/>
      <c r="BA129" s="18"/>
      <c r="BB129" s="18"/>
      <c r="BC129" s="18"/>
      <c r="BD129" s="18"/>
      <c r="BE129" s="18"/>
      <c r="BF129" s="19" t="n">
        <f aca="false">SUM(E129:BE129)</f>
        <v>4</v>
      </c>
      <c r="BG129" s="20" t="n">
        <v>8029</v>
      </c>
      <c r="BH129" s="3" t="n">
        <f aca="false">BF129/BG129*100000</f>
        <v>49.8194046581143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 t="n">
        <v>0</v>
      </c>
      <c r="AX130" s="18" t="n">
        <v>0</v>
      </c>
      <c r="AY130" s="18" t="n">
        <v>0</v>
      </c>
      <c r="AZ130" s="18"/>
      <c r="BA130" s="18"/>
      <c r="BB130" s="18"/>
      <c r="BC130" s="18"/>
      <c r="BD130" s="18"/>
      <c r="BE130" s="18"/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1</v>
      </c>
      <c r="AP131" s="18" t="n">
        <v>0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 t="n">
        <v>0</v>
      </c>
      <c r="AX131" s="18" t="n">
        <v>0</v>
      </c>
      <c r="AY131" s="18" t="n">
        <v>0</v>
      </c>
      <c r="AZ131" s="18"/>
      <c r="BA131" s="18"/>
      <c r="BB131" s="18"/>
      <c r="BC131" s="18"/>
      <c r="BD131" s="18"/>
      <c r="BE131" s="18"/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/>
      <c r="BA132" s="18"/>
      <c r="BB132" s="18"/>
      <c r="BC132" s="18"/>
      <c r="BD132" s="18"/>
      <c r="BE132" s="18"/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 t="n">
        <v>0</v>
      </c>
      <c r="AX133" s="18" t="n">
        <v>0</v>
      </c>
      <c r="AY133" s="18" t="n">
        <v>0</v>
      </c>
      <c r="AZ133" s="18"/>
      <c r="BA133" s="18"/>
      <c r="BB133" s="18"/>
      <c r="BC133" s="18"/>
      <c r="BD133" s="18"/>
      <c r="BE133" s="18"/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 t="n">
        <v>0</v>
      </c>
      <c r="AX134" s="18" t="n">
        <v>0</v>
      </c>
      <c r="AY134" s="18" t="n">
        <v>0</v>
      </c>
      <c r="AZ134" s="18"/>
      <c r="BA134" s="18"/>
      <c r="BB134" s="18"/>
      <c r="BC134" s="18"/>
      <c r="BD134" s="18"/>
      <c r="BE134" s="18"/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 t="n">
        <v>0</v>
      </c>
      <c r="AX135" s="18" t="n">
        <v>0</v>
      </c>
      <c r="AY135" s="18" t="n">
        <v>0</v>
      </c>
      <c r="AZ135" s="18"/>
      <c r="BA135" s="18"/>
      <c r="BB135" s="18"/>
      <c r="BC135" s="18"/>
      <c r="BD135" s="18"/>
      <c r="BE135" s="18"/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/>
      <c r="BA136" s="18"/>
      <c r="BB136" s="18"/>
      <c r="BC136" s="18"/>
      <c r="BD136" s="18"/>
      <c r="BE136" s="18"/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 t="n">
        <v>0</v>
      </c>
      <c r="AX137" s="18" t="n">
        <v>0</v>
      </c>
      <c r="AY137" s="18" t="n">
        <v>0</v>
      </c>
      <c r="AZ137" s="18"/>
      <c r="BA137" s="18"/>
      <c r="BB137" s="18"/>
      <c r="BC137" s="18"/>
      <c r="BD137" s="18"/>
      <c r="BE137" s="18"/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 t="n">
        <v>0</v>
      </c>
      <c r="AX138" s="18" t="n">
        <v>0</v>
      </c>
      <c r="AY138" s="18" t="n">
        <v>0</v>
      </c>
      <c r="AZ138" s="18"/>
      <c r="BA138" s="18"/>
      <c r="BB138" s="18"/>
      <c r="BC138" s="18"/>
      <c r="BD138" s="18"/>
      <c r="BE138" s="18"/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 t="n">
        <v>0</v>
      </c>
      <c r="AX139" s="18" t="n">
        <v>0</v>
      </c>
      <c r="AY139" s="18" t="n">
        <v>0</v>
      </c>
      <c r="AZ139" s="18"/>
      <c r="BA139" s="18"/>
      <c r="BB139" s="18"/>
      <c r="BC139" s="18"/>
      <c r="BD139" s="18"/>
      <c r="BE139" s="18"/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/>
      <c r="BA140" s="18"/>
      <c r="BB140" s="18"/>
      <c r="BC140" s="18"/>
      <c r="BD140" s="18"/>
      <c r="BE140" s="18"/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 t="n">
        <v>0</v>
      </c>
      <c r="AX141" s="18" t="n">
        <v>0</v>
      </c>
      <c r="AY141" s="18" t="n">
        <v>0</v>
      </c>
      <c r="AZ141" s="18"/>
      <c r="BA141" s="18"/>
      <c r="BB141" s="18"/>
      <c r="BC141" s="18"/>
      <c r="BD141" s="18"/>
      <c r="BE141" s="18"/>
      <c r="BF141" s="19" t="n">
        <f aca="false">SUM(E141:BE141)</f>
        <v>2</v>
      </c>
      <c r="BG141" s="20" t="n">
        <v>9679</v>
      </c>
      <c r="BH141" s="3" t="n">
        <f aca="false">BF141/BG141*100000</f>
        <v>20.663291662361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0</v>
      </c>
      <c r="AT142" s="18" t="n">
        <v>0</v>
      </c>
      <c r="AU142" s="18" t="n">
        <v>0</v>
      </c>
      <c r="AV142" s="18" t="n">
        <v>0</v>
      </c>
      <c r="AW142" s="18" t="n">
        <v>0</v>
      </c>
      <c r="AX142" s="18" t="n">
        <v>0</v>
      </c>
      <c r="AY142" s="18" t="n">
        <v>0</v>
      </c>
      <c r="AZ142" s="18"/>
      <c r="BA142" s="18"/>
      <c r="BB142" s="18"/>
      <c r="BC142" s="18"/>
      <c r="BD142" s="18"/>
      <c r="BE142" s="18"/>
      <c r="BF142" s="19" t="n">
        <f aca="false">SUM(E142:BE142)</f>
        <v>0</v>
      </c>
      <c r="BG142" s="20" t="n">
        <v>16109</v>
      </c>
      <c r="BH142" s="3" t="n">
        <f aca="false">BF142/BG142*100000</f>
        <v>0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 t="n">
        <v>0</v>
      </c>
      <c r="AX143" s="18" t="n">
        <v>0</v>
      </c>
      <c r="AY143" s="18" t="n">
        <v>0</v>
      </c>
      <c r="AZ143" s="18"/>
      <c r="BA143" s="18"/>
      <c r="BB143" s="18"/>
      <c r="BC143" s="18"/>
      <c r="BD143" s="18"/>
      <c r="BE143" s="18"/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/>
      <c r="BA144" s="18"/>
      <c r="BB144" s="18"/>
      <c r="BC144" s="18"/>
      <c r="BD144" s="18"/>
      <c r="BE144" s="18"/>
      <c r="BF144" s="19" t="n">
        <f aca="false">SUM(E144:BE144)</f>
        <v>1</v>
      </c>
      <c r="BG144" s="20" t="n">
        <v>15153</v>
      </c>
      <c r="BH144" s="3" t="n">
        <f aca="false">BF144/BG144*100000</f>
        <v>6.59935326338019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 t="n">
        <v>0</v>
      </c>
      <c r="AX145" s="18" t="n">
        <v>0</v>
      </c>
      <c r="AY145" s="18" t="n">
        <v>0</v>
      </c>
      <c r="AZ145" s="18"/>
      <c r="BA145" s="18"/>
      <c r="BB145" s="18"/>
      <c r="BC145" s="18"/>
      <c r="BD145" s="18"/>
      <c r="BE145" s="18"/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 t="n">
        <v>0</v>
      </c>
      <c r="AX146" s="18" t="n">
        <v>0</v>
      </c>
      <c r="AY146" s="18" t="n">
        <v>0</v>
      </c>
      <c r="AZ146" s="18"/>
      <c r="BA146" s="18"/>
      <c r="BB146" s="18"/>
      <c r="BC146" s="18"/>
      <c r="BD146" s="18"/>
      <c r="BE146" s="18"/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 t="n">
        <v>0</v>
      </c>
      <c r="AX147" s="18" t="n">
        <v>0</v>
      </c>
      <c r="AY147" s="18" t="n">
        <v>0</v>
      </c>
      <c r="AZ147" s="18"/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/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 t="n">
        <v>0</v>
      </c>
      <c r="AX149" s="18" t="n">
        <v>0</v>
      </c>
      <c r="AY149" s="18" t="n">
        <v>0</v>
      </c>
      <c r="AZ149" s="18"/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 t="n">
        <v>0</v>
      </c>
      <c r="AX150" s="18" t="n">
        <v>0</v>
      </c>
      <c r="AY150" s="18" t="n">
        <v>0</v>
      </c>
      <c r="AZ150" s="18"/>
      <c r="BA150" s="18"/>
      <c r="BB150" s="18"/>
      <c r="BC150" s="18"/>
      <c r="BD150" s="18"/>
      <c r="BE150" s="18"/>
      <c r="BF150" s="19" t="n">
        <f aca="false">SUM(E150:BE150)</f>
        <v>1</v>
      </c>
      <c r="BG150" s="20" t="n">
        <v>32988</v>
      </c>
      <c r="BH150" s="3" t="n">
        <f aca="false">BF150/BG150*100000</f>
        <v>3.03140535952468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 t="n">
        <v>0</v>
      </c>
      <c r="AX151" s="18" t="n">
        <v>0</v>
      </c>
      <c r="AY151" s="18" t="n">
        <v>0</v>
      </c>
      <c r="AZ151" s="18"/>
      <c r="BA151" s="18"/>
      <c r="BB151" s="18"/>
      <c r="BC151" s="18"/>
      <c r="BD151" s="18"/>
      <c r="BE151" s="18"/>
      <c r="BF151" s="19" t="n">
        <f aca="false">SUM(E151:BE151)</f>
        <v>1</v>
      </c>
      <c r="BG151" s="20" t="n">
        <v>91503</v>
      </c>
      <c r="BH151" s="3" t="n">
        <f aca="false">BF151/BG151*100000</f>
        <v>1.09286034337672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/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 t="n">
        <v>0</v>
      </c>
      <c r="AX153" s="18" t="n">
        <v>0</v>
      </c>
      <c r="AY153" s="18" t="n">
        <v>0</v>
      </c>
      <c r="AZ153" s="18"/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 t="n">
        <v>0</v>
      </c>
      <c r="AX154" s="18" t="n">
        <v>0</v>
      </c>
      <c r="AY154" s="18" t="n">
        <v>0</v>
      </c>
      <c r="AZ154" s="18"/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 t="n">
        <v>0</v>
      </c>
      <c r="AX155" s="18" t="n">
        <v>0</v>
      </c>
      <c r="AY155" s="18" t="n">
        <v>0</v>
      </c>
      <c r="AZ155" s="18"/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/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 t="n">
        <v>0</v>
      </c>
      <c r="AX157" s="18" t="n">
        <v>0</v>
      </c>
      <c r="AY157" s="18" t="n">
        <v>0</v>
      </c>
      <c r="AZ157" s="18"/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 t="n">
        <v>0</v>
      </c>
      <c r="AX158" s="18" t="n">
        <v>0</v>
      </c>
      <c r="AY158" s="18" t="n">
        <v>0</v>
      </c>
      <c r="AZ158" s="18"/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 t="n">
        <v>0</v>
      </c>
      <c r="AX159" s="18" t="n">
        <v>0</v>
      </c>
      <c r="AY159" s="18" t="n">
        <v>0</v>
      </c>
      <c r="AZ159" s="18"/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/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 t="n">
        <v>0</v>
      </c>
      <c r="AX161" s="18" t="n">
        <v>0</v>
      </c>
      <c r="AY161" s="18" t="n">
        <v>0</v>
      </c>
      <c r="AZ161" s="18"/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 t="n">
        <v>0</v>
      </c>
      <c r="AX162" s="18" t="n">
        <v>0</v>
      </c>
      <c r="AY162" s="18" t="n">
        <v>0</v>
      </c>
      <c r="AZ162" s="18"/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 t="n">
        <v>0</v>
      </c>
      <c r="AX163" s="18" t="n">
        <v>0</v>
      </c>
      <c r="AY163" s="18" t="n">
        <v>0</v>
      </c>
      <c r="AZ163" s="18"/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/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 t="n">
        <v>0</v>
      </c>
      <c r="AX165" s="18" t="n">
        <v>0</v>
      </c>
      <c r="AY165" s="18" t="n">
        <v>0</v>
      </c>
      <c r="AZ165" s="18"/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 t="n">
        <v>0</v>
      </c>
      <c r="AX166" s="18" t="n">
        <v>0</v>
      </c>
      <c r="AY166" s="18" t="n">
        <v>0</v>
      </c>
      <c r="AZ166" s="18"/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 t="n">
        <v>0</v>
      </c>
      <c r="AX167" s="18" t="n">
        <v>0</v>
      </c>
      <c r="AY167" s="18" t="n">
        <v>0</v>
      </c>
      <c r="AZ167" s="18"/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/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 t="n">
        <v>0</v>
      </c>
      <c r="AX169" s="18" t="n">
        <v>0</v>
      </c>
      <c r="AY169" s="18" t="n">
        <v>0</v>
      </c>
      <c r="AZ169" s="18"/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 t="n">
        <v>0</v>
      </c>
      <c r="AX170" s="18" t="n">
        <v>0</v>
      </c>
      <c r="AY170" s="18" t="n">
        <v>0</v>
      </c>
      <c r="AZ170" s="18"/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 t="n">
        <v>0</v>
      </c>
      <c r="AX171" s="18" t="n">
        <v>0</v>
      </c>
      <c r="AY171" s="18" t="n">
        <v>0</v>
      </c>
      <c r="AZ171" s="18"/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/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 t="n">
        <v>0</v>
      </c>
      <c r="AX173" s="18" t="n">
        <v>0</v>
      </c>
      <c r="AY173" s="18" t="n">
        <v>0</v>
      </c>
      <c r="AZ173" s="18"/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 t="n">
        <v>0</v>
      </c>
      <c r="AX174" s="18" t="n">
        <v>0</v>
      </c>
      <c r="AY174" s="18" t="n">
        <v>0</v>
      </c>
      <c r="AZ174" s="18"/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 t="n">
        <v>0</v>
      </c>
      <c r="AX175" s="18" t="n">
        <v>0</v>
      </c>
      <c r="AY175" s="18" t="n">
        <v>0</v>
      </c>
      <c r="AZ175" s="18"/>
      <c r="BA175" s="18"/>
      <c r="BB175" s="18"/>
      <c r="BC175" s="18"/>
      <c r="BD175" s="18"/>
      <c r="BE175" s="18"/>
      <c r="BF175" s="19" t="n">
        <f aca="false">SUM(E175:BE175)</f>
        <v>2</v>
      </c>
      <c r="BG175" s="20" t="n">
        <v>21703</v>
      </c>
      <c r="BH175" s="3" t="n">
        <f aca="false">BF175/BG175*100000</f>
        <v>9.2153158549509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/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 t="n">
        <v>0</v>
      </c>
      <c r="AX177" s="18" t="n">
        <v>0</v>
      </c>
      <c r="AY177" s="18" t="n">
        <v>0</v>
      </c>
      <c r="AZ177" s="18"/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 t="n">
        <v>0</v>
      </c>
      <c r="AX178" s="18" t="n">
        <v>0</v>
      </c>
      <c r="AY178" s="18" t="n">
        <v>0</v>
      </c>
      <c r="AZ178" s="18"/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 t="n">
        <v>0</v>
      </c>
      <c r="AX179" s="18" t="n">
        <v>0</v>
      </c>
      <c r="AY179" s="18" t="n">
        <v>0</v>
      </c>
      <c r="AZ179" s="18"/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/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 t="n">
        <v>0</v>
      </c>
      <c r="AX181" s="18" t="n">
        <v>0</v>
      </c>
      <c r="AY181" s="18" t="n">
        <v>0</v>
      </c>
      <c r="AZ181" s="18"/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 t="n">
        <v>0</v>
      </c>
      <c r="AX182" s="18" t="n">
        <v>0</v>
      </c>
      <c r="AY182" s="18" t="n">
        <v>0</v>
      </c>
      <c r="AZ182" s="18"/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 t="n">
        <v>0</v>
      </c>
      <c r="AX183" s="18" t="n">
        <v>0</v>
      </c>
      <c r="AY183" s="18" t="n">
        <v>0</v>
      </c>
      <c r="AZ183" s="18"/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/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 t="n">
        <v>0</v>
      </c>
      <c r="AX185" s="18" t="n">
        <v>0</v>
      </c>
      <c r="AY185" s="18" t="n">
        <v>0</v>
      </c>
      <c r="AZ185" s="18"/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 t="n">
        <v>0</v>
      </c>
      <c r="AX186" s="18" t="n">
        <v>0</v>
      </c>
      <c r="AY186" s="18" t="n">
        <v>0</v>
      </c>
      <c r="AZ186" s="18"/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 t="n">
        <v>0</v>
      </c>
      <c r="AX187" s="18" t="n">
        <v>0</v>
      </c>
      <c r="AY187" s="18" t="n">
        <v>0</v>
      </c>
      <c r="AZ187" s="18"/>
      <c r="BA187" s="18"/>
      <c r="BB187" s="18"/>
      <c r="BC187" s="18"/>
      <c r="BD187" s="18"/>
      <c r="BE187" s="18"/>
      <c r="BF187" s="19" t="n">
        <f aca="false">SUM(E187:BE187)</f>
        <v>1</v>
      </c>
      <c r="BG187" s="20" t="n">
        <v>28366</v>
      </c>
      <c r="BH187" s="3" t="n">
        <f aca="false">BF187/BG187*100000</f>
        <v>3.5253472467038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/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 t="n">
        <v>0</v>
      </c>
      <c r="AX189" s="18" t="n">
        <v>0</v>
      </c>
      <c r="AY189" s="18" t="n">
        <v>0</v>
      </c>
      <c r="AZ189" s="18"/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 t="n">
        <v>0</v>
      </c>
      <c r="AX190" s="18" t="n">
        <v>0</v>
      </c>
      <c r="AY190" s="18" t="n">
        <v>0</v>
      </c>
      <c r="AZ190" s="18"/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 t="n">
        <v>0</v>
      </c>
      <c r="AX191" s="18" t="n">
        <v>0</v>
      </c>
      <c r="AY191" s="18" t="n">
        <v>0</v>
      </c>
      <c r="AZ191" s="18"/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/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 t="n">
        <v>0</v>
      </c>
      <c r="AX193" s="18" t="n">
        <v>0</v>
      </c>
      <c r="AY193" s="18" t="n">
        <v>0</v>
      </c>
      <c r="AZ193" s="18"/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 t="n">
        <v>0</v>
      </c>
      <c r="AX194" s="18" t="n">
        <v>0</v>
      </c>
      <c r="AY194" s="18" t="n">
        <v>0</v>
      </c>
      <c r="AZ194" s="18"/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 t="n">
        <v>0</v>
      </c>
      <c r="AX195" s="18" t="n">
        <v>0</v>
      </c>
      <c r="AY195" s="18" t="n">
        <v>0</v>
      </c>
      <c r="AZ195" s="18"/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/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 t="n">
        <v>0</v>
      </c>
      <c r="AX197" s="18" t="n">
        <v>0</v>
      </c>
      <c r="AY197" s="18" t="n">
        <v>0</v>
      </c>
      <c r="AZ197" s="18"/>
      <c r="BA197" s="18"/>
      <c r="BB197" s="18"/>
      <c r="BC197" s="18"/>
      <c r="BD197" s="18"/>
      <c r="BE197" s="18"/>
      <c r="BF197" s="19" t="n">
        <f aca="false">SUM(E197:BE197)</f>
        <v>3</v>
      </c>
      <c r="BG197" s="20" t="n">
        <v>17641</v>
      </c>
      <c r="BH197" s="3" t="n">
        <f aca="false">BF197/BG197*100000</f>
        <v>17.0058386712771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 t="n">
        <v>0</v>
      </c>
      <c r="AX198" s="18" t="n">
        <v>0</v>
      </c>
      <c r="AY198" s="18" t="n">
        <v>0</v>
      </c>
      <c r="AZ198" s="18"/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 t="n">
        <v>0</v>
      </c>
      <c r="AX199" s="18" t="n">
        <v>0</v>
      </c>
      <c r="AY199" s="18" t="n">
        <v>0</v>
      </c>
      <c r="AZ199" s="18"/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/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 t="n">
        <v>0</v>
      </c>
      <c r="AX201" s="18" t="n">
        <v>0</v>
      </c>
      <c r="AY201" s="18" t="n">
        <v>0</v>
      </c>
      <c r="AZ201" s="18"/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 t="n">
        <v>0</v>
      </c>
      <c r="AX202" s="18" t="n">
        <v>0</v>
      </c>
      <c r="AY202" s="18" t="n">
        <v>0</v>
      </c>
      <c r="AZ202" s="18"/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 t="n">
        <v>0</v>
      </c>
      <c r="AX203" s="18" t="n">
        <v>0</v>
      </c>
      <c r="AY203" s="18" t="n">
        <v>0</v>
      </c>
      <c r="AZ203" s="18"/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/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 t="n">
        <v>0</v>
      </c>
      <c r="AX205" s="18" t="n">
        <v>0</v>
      </c>
      <c r="AY205" s="18" t="n">
        <v>0</v>
      </c>
      <c r="AZ205" s="18"/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1</v>
      </c>
      <c r="AS206" s="18" t="n">
        <v>0</v>
      </c>
      <c r="AT206" s="18" t="n">
        <v>0</v>
      </c>
      <c r="AU206" s="18" t="n">
        <v>0</v>
      </c>
      <c r="AV206" s="18" t="n">
        <v>0</v>
      </c>
      <c r="AW206" s="18" t="n">
        <v>0</v>
      </c>
      <c r="AX206" s="18" t="n">
        <v>0</v>
      </c>
      <c r="AY206" s="18" t="n">
        <v>0</v>
      </c>
      <c r="AZ206" s="18"/>
      <c r="BA206" s="18"/>
      <c r="BB206" s="18"/>
      <c r="BC206" s="18"/>
      <c r="BD206" s="18"/>
      <c r="BE206" s="18"/>
      <c r="BF206" s="19" t="n">
        <f aca="false">SUM(E206:BE206)</f>
        <v>2</v>
      </c>
      <c r="BG206" s="20" t="n">
        <v>6908</v>
      </c>
      <c r="BH206" s="3" t="n">
        <f aca="false">BF206/BG206*100000</f>
        <v>28.9519397799653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 t="n">
        <v>0</v>
      </c>
      <c r="AX207" s="18" t="n">
        <v>0</v>
      </c>
      <c r="AY207" s="18" t="n">
        <v>0</v>
      </c>
      <c r="AZ207" s="18"/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/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 t="n">
        <v>0</v>
      </c>
      <c r="AX209" s="18" t="n">
        <v>0</v>
      </c>
      <c r="AY209" s="18" t="n">
        <v>0</v>
      </c>
      <c r="AZ209" s="18"/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2</v>
      </c>
      <c r="R210" s="18" t="n">
        <v>2</v>
      </c>
      <c r="S210" s="18" t="n">
        <v>3</v>
      </c>
      <c r="T210" s="18" t="n">
        <v>1</v>
      </c>
      <c r="U210" s="18" t="n">
        <v>3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1</v>
      </c>
      <c r="AA210" s="18" t="n">
        <v>1</v>
      </c>
      <c r="AB210" s="18" t="n">
        <v>3</v>
      </c>
      <c r="AC210" s="18" t="n">
        <v>0</v>
      </c>
      <c r="AD210" s="18" t="n">
        <v>0</v>
      </c>
      <c r="AE210" s="18" t="n">
        <v>0</v>
      </c>
      <c r="AF210" s="18" t="n">
        <v>1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 t="n">
        <v>0</v>
      </c>
      <c r="AX210" s="18" t="n">
        <v>0</v>
      </c>
      <c r="AY210" s="18" t="n">
        <v>0</v>
      </c>
      <c r="AZ210" s="18"/>
      <c r="BA210" s="18"/>
      <c r="BB210" s="18"/>
      <c r="BC210" s="18"/>
      <c r="BD210" s="18"/>
      <c r="BE210" s="18"/>
      <c r="BF210" s="19" t="n">
        <f aca="false">SUM(E210:BE210)</f>
        <v>22</v>
      </c>
      <c r="BG210" s="20" t="n">
        <v>659070</v>
      </c>
      <c r="BH210" s="3" t="n">
        <f aca="false">BF210/BG210*100000</f>
        <v>3.33803693082677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1</v>
      </c>
      <c r="AM211" s="18" t="n">
        <v>0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 t="n">
        <v>0</v>
      </c>
      <c r="AX211" s="18" t="n">
        <v>0</v>
      </c>
      <c r="AY211" s="18" t="n">
        <v>0</v>
      </c>
      <c r="AZ211" s="18"/>
      <c r="BA211" s="18"/>
      <c r="BB211" s="18"/>
      <c r="BC211" s="18"/>
      <c r="BD211" s="18"/>
      <c r="BE211" s="18"/>
      <c r="BF211" s="19" t="n">
        <f aca="false">SUM(E211:BE211)</f>
        <v>1</v>
      </c>
      <c r="BG211" s="20" t="n">
        <v>9191</v>
      </c>
      <c r="BH211" s="3" t="n">
        <f aca="false">BF211/BG211*100000</f>
        <v>10.8802089000109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/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 t="n">
        <v>0</v>
      </c>
      <c r="AX213" s="18" t="n">
        <v>0</v>
      </c>
      <c r="AY213" s="18" t="n">
        <v>0</v>
      </c>
      <c r="AZ213" s="18"/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 t="n">
        <v>0</v>
      </c>
      <c r="AX214" s="18" t="n">
        <v>0</v>
      </c>
      <c r="AY214" s="18" t="n">
        <v>0</v>
      </c>
      <c r="AZ214" s="18"/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 t="n">
        <v>0</v>
      </c>
      <c r="AX215" s="18" t="n">
        <v>0</v>
      </c>
      <c r="AY215" s="18" t="n">
        <v>0</v>
      </c>
      <c r="AZ215" s="18"/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/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 t="n">
        <v>0</v>
      </c>
      <c r="AX217" s="18" t="n">
        <v>0</v>
      </c>
      <c r="AY217" s="18" t="n">
        <v>0</v>
      </c>
      <c r="AZ217" s="18"/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1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 t="n">
        <v>0</v>
      </c>
      <c r="AX218" s="18" t="n">
        <v>0</v>
      </c>
      <c r="AY218" s="18" t="n">
        <v>0</v>
      </c>
      <c r="AZ218" s="18"/>
      <c r="BA218" s="18"/>
      <c r="BB218" s="18"/>
      <c r="BC218" s="18"/>
      <c r="BD218" s="18"/>
      <c r="BE218" s="18"/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 t="n">
        <v>0</v>
      </c>
      <c r="AX219" s="18" t="n">
        <v>0</v>
      </c>
      <c r="AY219" s="18" t="n">
        <v>0</v>
      </c>
      <c r="AZ219" s="18"/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/>
      <c r="BA220" s="18"/>
      <c r="BB220" s="18"/>
      <c r="BC220" s="18"/>
      <c r="BD220" s="18"/>
      <c r="BE220" s="18"/>
      <c r="BF220" s="19" t="n">
        <f aca="false">SUM(E220:BE220)</f>
        <v>1</v>
      </c>
      <c r="BG220" s="20" t="n">
        <v>3080</v>
      </c>
      <c r="BH220" s="3" t="n">
        <f aca="false">BF220/BG220*100000</f>
        <v>32.4675324675325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 t="n">
        <v>0</v>
      </c>
      <c r="AX221" s="18" t="n">
        <v>0</v>
      </c>
      <c r="AY221" s="18" t="n">
        <v>0</v>
      </c>
      <c r="AZ221" s="18"/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 t="n">
        <v>0</v>
      </c>
      <c r="AX222" s="18" t="n">
        <v>0</v>
      </c>
      <c r="AY222" s="18" t="n">
        <v>0</v>
      </c>
      <c r="AZ222" s="18"/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 t="n">
        <v>0</v>
      </c>
      <c r="AX223" s="18" t="n">
        <v>0</v>
      </c>
      <c r="AY223" s="18" t="n">
        <v>0</v>
      </c>
      <c r="AZ223" s="18"/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/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 t="n">
        <v>0</v>
      </c>
      <c r="AX225" s="18" t="n">
        <v>0</v>
      </c>
      <c r="AY225" s="18" t="n">
        <v>0</v>
      </c>
      <c r="AZ225" s="18"/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 t="n">
        <v>0</v>
      </c>
      <c r="AX226" s="18" t="n">
        <v>0</v>
      </c>
      <c r="AY226" s="18" t="n">
        <v>0</v>
      </c>
      <c r="AZ226" s="18"/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 t="n">
        <v>0</v>
      </c>
      <c r="AX227" s="18" t="n">
        <v>0</v>
      </c>
      <c r="AY227" s="18" t="n">
        <v>0</v>
      </c>
      <c r="AZ227" s="18"/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/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 t="n">
        <v>0</v>
      </c>
      <c r="AX229" s="18" t="n">
        <v>0</v>
      </c>
      <c r="AY229" s="18" t="n">
        <v>0</v>
      </c>
      <c r="AZ229" s="18"/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 t="n">
        <v>0</v>
      </c>
      <c r="AX230" s="18" t="n">
        <v>0</v>
      </c>
      <c r="AY230" s="18" t="n">
        <v>0</v>
      </c>
      <c r="AZ230" s="18"/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 t="n">
        <v>0</v>
      </c>
      <c r="AX231" s="18" t="n">
        <v>0</v>
      </c>
      <c r="AY231" s="18" t="n">
        <v>0</v>
      </c>
      <c r="AZ231" s="18"/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/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 t="n">
        <v>0</v>
      </c>
      <c r="AX233" s="18" t="n">
        <v>0</v>
      </c>
      <c r="AY233" s="18" t="n">
        <v>0</v>
      </c>
      <c r="AZ233" s="18"/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 t="n">
        <v>0</v>
      </c>
      <c r="AX234" s="18" t="n">
        <v>0</v>
      </c>
      <c r="AY234" s="18" t="n">
        <v>0</v>
      </c>
      <c r="AZ234" s="18"/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 t="n">
        <v>0</v>
      </c>
      <c r="AX235" s="18" t="n">
        <v>0</v>
      </c>
      <c r="AY235" s="18" t="n">
        <v>0</v>
      </c>
      <c r="AZ235" s="18"/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/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 t="n">
        <v>0</v>
      </c>
      <c r="AX237" s="18" t="n">
        <v>0</v>
      </c>
      <c r="AY237" s="18" t="n">
        <v>0</v>
      </c>
      <c r="AZ237" s="18"/>
      <c r="BA237" s="18"/>
      <c r="BB237" s="18"/>
      <c r="BC237" s="18"/>
      <c r="BD237" s="18"/>
      <c r="BE237" s="18"/>
      <c r="BF237" s="19" t="n">
        <f aca="false">SUM(E237:BE237)</f>
        <v>3</v>
      </c>
      <c r="BG237" s="20" t="n">
        <v>79625</v>
      </c>
      <c r="BH237" s="3" t="n">
        <f aca="false">BF237/BG237*100000</f>
        <v>3.76766091051805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 t="n">
        <v>0</v>
      </c>
      <c r="AX238" s="18" t="n">
        <v>0</v>
      </c>
      <c r="AY238" s="18" t="n">
        <v>0</v>
      </c>
      <c r="AZ238" s="18"/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 t="n">
        <v>0</v>
      </c>
      <c r="AX239" s="18" t="n">
        <v>0</v>
      </c>
      <c r="AY239" s="18" t="n">
        <v>0</v>
      </c>
      <c r="AZ239" s="18"/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/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 t="n">
        <v>0</v>
      </c>
      <c r="AX241" s="18" t="n">
        <v>0</v>
      </c>
      <c r="AY241" s="18" t="n">
        <v>0</v>
      </c>
      <c r="AZ241" s="18"/>
      <c r="BA241" s="18"/>
      <c r="BB241" s="18"/>
      <c r="BC241" s="18"/>
      <c r="BD241" s="18"/>
      <c r="BE241" s="18"/>
      <c r="BF241" s="19" t="n">
        <f aca="false">SUM(E241:BE241)</f>
        <v>1</v>
      </c>
      <c r="BG241" s="20" t="n">
        <v>10291</v>
      </c>
      <c r="BH241" s="3" t="n">
        <f aca="false">BF241/BG241*100000</f>
        <v>9.71722864639005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 t="n">
        <v>0</v>
      </c>
      <c r="AX242" s="18" t="n">
        <v>0</v>
      </c>
      <c r="AY242" s="18" t="n">
        <v>0</v>
      </c>
      <c r="AZ242" s="18"/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 t="n">
        <v>0</v>
      </c>
      <c r="AX243" s="18" t="n">
        <v>0</v>
      </c>
      <c r="AY243" s="18" t="n">
        <v>0</v>
      </c>
      <c r="AZ243" s="18"/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/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 t="n">
        <v>0</v>
      </c>
      <c r="AX245" s="18" t="n">
        <v>0</v>
      </c>
      <c r="AY245" s="18" t="n">
        <v>0</v>
      </c>
      <c r="AZ245" s="18"/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 t="n">
        <v>0</v>
      </c>
      <c r="AX246" s="18" t="n">
        <v>0</v>
      </c>
      <c r="AY246" s="18" t="n">
        <v>0</v>
      </c>
      <c r="AZ246" s="18"/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 t="n">
        <v>0</v>
      </c>
      <c r="AX247" s="18" t="n">
        <v>0</v>
      </c>
      <c r="AY247" s="18" t="n">
        <v>0</v>
      </c>
      <c r="AZ247" s="18"/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/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1</v>
      </c>
      <c r="AL249" s="18" t="n">
        <v>0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 t="n">
        <v>0</v>
      </c>
      <c r="AX249" s="18" t="n">
        <v>0</v>
      </c>
      <c r="AY249" s="18" t="n">
        <v>0</v>
      </c>
      <c r="AZ249" s="18"/>
      <c r="BA249" s="18"/>
      <c r="BB249" s="18"/>
      <c r="BC249" s="18"/>
      <c r="BD249" s="18"/>
      <c r="BE249" s="18"/>
      <c r="BF249" s="19" t="n">
        <f aca="false">SUM(E249:BE249)</f>
        <v>1</v>
      </c>
      <c r="BG249" s="20" t="n">
        <v>19884</v>
      </c>
      <c r="BH249" s="3" t="n">
        <f aca="false">BF249/BG249*100000</f>
        <v>5.02916918125126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 t="n">
        <v>0</v>
      </c>
      <c r="AX250" s="18" t="n">
        <v>0</v>
      </c>
      <c r="AY250" s="18" t="n">
        <v>0</v>
      </c>
      <c r="AZ250" s="18"/>
      <c r="BA250" s="18"/>
      <c r="BB250" s="18"/>
      <c r="BC250" s="18"/>
      <c r="BD250" s="18"/>
      <c r="BE250" s="18"/>
      <c r="BF250" s="19" t="n">
        <f aca="false">SUM(E250:BE250)</f>
        <v>1</v>
      </c>
      <c r="BG250" s="20" t="n">
        <v>4984</v>
      </c>
      <c r="BH250" s="3" t="n">
        <f aca="false">BF250/BG250*100000</f>
        <v>20.0642054574639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 t="n">
        <v>0</v>
      </c>
      <c r="AX251" s="18" t="n">
        <v>0</v>
      </c>
      <c r="AY251" s="18" t="n">
        <v>0</v>
      </c>
      <c r="AZ251" s="18"/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/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 t="n">
        <v>0</v>
      </c>
      <c r="AX253" s="18" t="n">
        <v>0</v>
      </c>
      <c r="AY253" s="18" t="n">
        <v>0</v>
      </c>
      <c r="AZ253" s="18"/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 t="n">
        <v>0</v>
      </c>
      <c r="AX254" s="18" t="n">
        <v>0</v>
      </c>
      <c r="AY254" s="18" t="n">
        <v>0</v>
      </c>
      <c r="AZ254" s="18"/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 t="n">
        <v>0</v>
      </c>
      <c r="AX255" s="18" t="n">
        <v>0</v>
      </c>
      <c r="AY255" s="18" t="n">
        <v>0</v>
      </c>
      <c r="AZ255" s="18"/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/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 t="n">
        <v>0</v>
      </c>
      <c r="AX257" s="18" t="n">
        <v>0</v>
      </c>
      <c r="AY257" s="18" t="n">
        <v>0</v>
      </c>
      <c r="AZ257" s="18"/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 t="n">
        <v>0</v>
      </c>
      <c r="AX258" s="18" t="n">
        <v>0</v>
      </c>
      <c r="AY258" s="18" t="n">
        <v>0</v>
      </c>
      <c r="AZ258" s="18"/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 t="n">
        <v>0</v>
      </c>
      <c r="AX259" s="18" t="n">
        <v>0</v>
      </c>
      <c r="AY259" s="18" t="n">
        <v>0</v>
      </c>
      <c r="AZ259" s="18"/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/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 t="n">
        <v>0</v>
      </c>
      <c r="AX261" s="18" t="n">
        <v>0</v>
      </c>
      <c r="AY261" s="18" t="n">
        <v>0</v>
      </c>
      <c r="AZ261" s="18"/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 t="n">
        <v>0</v>
      </c>
      <c r="AX262" s="18" t="n">
        <v>0</v>
      </c>
      <c r="AY262" s="18" t="n">
        <v>0</v>
      </c>
      <c r="AZ262" s="18"/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 t="n">
        <v>0</v>
      </c>
      <c r="AX263" s="18" t="n">
        <v>0</v>
      </c>
      <c r="AY263" s="18" t="n">
        <v>0</v>
      </c>
      <c r="AZ263" s="18"/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/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 t="n">
        <v>0</v>
      </c>
      <c r="AX265" s="18" t="n">
        <v>0</v>
      </c>
      <c r="AY265" s="18" t="n">
        <v>0</v>
      </c>
      <c r="AZ265" s="18"/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 t="n">
        <v>0</v>
      </c>
      <c r="AX266" s="18" t="n">
        <v>0</v>
      </c>
      <c r="AY266" s="18" t="n">
        <v>0</v>
      </c>
      <c r="AZ266" s="18"/>
      <c r="BA266" s="18"/>
      <c r="BB266" s="18"/>
      <c r="BC266" s="18"/>
      <c r="BD266" s="18"/>
      <c r="BE266" s="18"/>
      <c r="BF266" s="19" t="n">
        <f aca="false">SUM(E266:BE266)</f>
        <v>1</v>
      </c>
      <c r="BG266" s="20" t="n">
        <v>1521</v>
      </c>
      <c r="BH266" s="3" t="n">
        <f aca="false">BF266/BG266*100000</f>
        <v>65.7462195923734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 t="n">
        <v>0</v>
      </c>
      <c r="AX267" s="18" t="n">
        <v>0</v>
      </c>
      <c r="AY267" s="18" t="n">
        <v>0</v>
      </c>
      <c r="AZ267" s="18"/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/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 t="n">
        <v>0</v>
      </c>
      <c r="AX269" s="18" t="n">
        <v>0</v>
      </c>
      <c r="AY269" s="18" t="n">
        <v>0</v>
      </c>
      <c r="AZ269" s="18"/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 t="n">
        <v>0</v>
      </c>
      <c r="AX270" s="18" t="n">
        <v>0</v>
      </c>
      <c r="AY270" s="18" t="n">
        <v>0</v>
      </c>
      <c r="AZ270" s="18"/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 t="n">
        <v>0</v>
      </c>
      <c r="AX271" s="18" t="n">
        <v>0</v>
      </c>
      <c r="AY271" s="18" t="n">
        <v>0</v>
      </c>
      <c r="AZ271" s="18"/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/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 t="n">
        <v>0</v>
      </c>
      <c r="AX273" s="18" t="n">
        <v>0</v>
      </c>
      <c r="AY273" s="18" t="n">
        <v>0</v>
      </c>
      <c r="AZ273" s="18"/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 t="n">
        <v>0</v>
      </c>
      <c r="AX274" s="18" t="n">
        <v>0</v>
      </c>
      <c r="AY274" s="18" t="n">
        <v>0</v>
      </c>
      <c r="AZ274" s="18"/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 t="n">
        <v>0</v>
      </c>
      <c r="AX275" s="18" t="n">
        <v>0</v>
      </c>
      <c r="AY275" s="18" t="n">
        <v>0</v>
      </c>
      <c r="AZ275" s="18"/>
      <c r="BA275" s="18"/>
      <c r="BB275" s="18"/>
      <c r="BC275" s="18"/>
      <c r="BD275" s="18"/>
      <c r="BE275" s="18"/>
      <c r="BF275" s="19" t="n">
        <f aca="false">SUM(E275:BE275)</f>
        <v>4</v>
      </c>
      <c r="BG275" s="20" t="n">
        <v>70200</v>
      </c>
      <c r="BH275" s="3" t="n">
        <f aca="false">BF275/BG275*100000</f>
        <v>5.6980056980057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/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 t="n">
        <v>0</v>
      </c>
      <c r="AX277" s="18" t="n">
        <v>0</v>
      </c>
      <c r="AY277" s="18" t="n">
        <v>0</v>
      </c>
      <c r="AZ277" s="18"/>
      <c r="BA277" s="18"/>
      <c r="BB277" s="18"/>
      <c r="BC277" s="18"/>
      <c r="BD277" s="18"/>
      <c r="BE277" s="18"/>
      <c r="BF277" s="19" t="n">
        <f aca="false">SUM(E277:BE277)</f>
        <v>2</v>
      </c>
      <c r="BG277" s="20" t="n">
        <v>31624</v>
      </c>
      <c r="BH277" s="3" t="n">
        <f aca="false">BF277/BG277*100000</f>
        <v>6.32431065013913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 t="n">
        <v>0</v>
      </c>
      <c r="AX278" s="18" t="n">
        <v>0</v>
      </c>
      <c r="AY278" s="18" t="n">
        <v>0</v>
      </c>
      <c r="AZ278" s="18"/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 t="n">
        <v>0</v>
      </c>
      <c r="AX279" s="18" t="n">
        <v>0</v>
      </c>
      <c r="AY279" s="18" t="n">
        <v>0</v>
      </c>
      <c r="AZ279" s="18"/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/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 t="n">
        <v>0</v>
      </c>
      <c r="AX281" s="18" t="n">
        <v>0</v>
      </c>
      <c r="AY281" s="18" t="n">
        <v>0</v>
      </c>
      <c r="AZ281" s="18"/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 t="n">
        <v>0</v>
      </c>
      <c r="AX282" s="18" t="n">
        <v>0</v>
      </c>
      <c r="AY282" s="18" t="n">
        <v>0</v>
      </c>
      <c r="AZ282" s="18"/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 t="n">
        <v>0</v>
      </c>
      <c r="AX283" s="18" t="n">
        <v>0</v>
      </c>
      <c r="AY283" s="18" t="n">
        <v>0</v>
      </c>
      <c r="AZ283" s="18"/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/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 t="n">
        <v>0</v>
      </c>
      <c r="AX285" s="18" t="n">
        <v>0</v>
      </c>
      <c r="AY285" s="18" t="n">
        <v>0</v>
      </c>
      <c r="AZ285" s="18"/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 t="n">
        <v>0</v>
      </c>
      <c r="AX286" s="18" t="n">
        <v>0</v>
      </c>
      <c r="AY286" s="18" t="n">
        <v>0</v>
      </c>
      <c r="AZ286" s="18"/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 t="n">
        <v>0</v>
      </c>
      <c r="AX287" s="18" t="n">
        <v>0</v>
      </c>
      <c r="AY287" s="18" t="n">
        <v>0</v>
      </c>
      <c r="AZ287" s="18"/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/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 t="n">
        <v>0</v>
      </c>
      <c r="AX289" s="18" t="n">
        <v>0</v>
      </c>
      <c r="AY289" s="18" t="n">
        <v>0</v>
      </c>
      <c r="AZ289" s="18"/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 t="n">
        <v>0</v>
      </c>
      <c r="AX290" s="18" t="n">
        <v>0</v>
      </c>
      <c r="AY290" s="18" t="n">
        <v>0</v>
      </c>
      <c r="AZ290" s="18"/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 t="n">
        <v>0</v>
      </c>
      <c r="AX291" s="18" t="n">
        <v>0</v>
      </c>
      <c r="AY291" s="18" t="n">
        <v>0</v>
      </c>
      <c r="AZ291" s="18"/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/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 t="n">
        <v>0</v>
      </c>
      <c r="AX293" s="18" t="n">
        <v>0</v>
      </c>
      <c r="AY293" s="18" t="n">
        <v>0</v>
      </c>
      <c r="AZ293" s="18"/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 t="n">
        <v>0</v>
      </c>
      <c r="AX294" s="18" t="n">
        <v>0</v>
      </c>
      <c r="AY294" s="18" t="n">
        <v>0</v>
      </c>
      <c r="AZ294" s="18"/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 t="n">
        <v>0</v>
      </c>
      <c r="AX295" s="18" t="n">
        <v>0</v>
      </c>
      <c r="AY295" s="18" t="n">
        <v>0</v>
      </c>
      <c r="AZ295" s="18"/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/>
      <c r="BA296" s="18"/>
      <c r="BB296" s="18"/>
      <c r="BC296" s="18"/>
      <c r="BD296" s="18"/>
      <c r="BE296" s="18"/>
      <c r="BF296" s="19" t="n">
        <f aca="false">SUM(E296:BE296)</f>
        <v>1</v>
      </c>
      <c r="BG296" s="20" t="n">
        <v>9431</v>
      </c>
      <c r="BH296" s="3" t="n">
        <f aca="false">BF296/BG296*100000</f>
        <v>10.6033294454459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 t="n">
        <v>0</v>
      </c>
      <c r="AX297" s="18" t="n">
        <v>0</v>
      </c>
      <c r="AY297" s="18" t="n">
        <v>0</v>
      </c>
      <c r="AZ297" s="18"/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 t="n">
        <v>0</v>
      </c>
      <c r="AX298" s="18" t="n">
        <v>0</v>
      </c>
      <c r="AY298" s="18" t="n">
        <v>0</v>
      </c>
      <c r="AZ298" s="18"/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 t="n">
        <v>0</v>
      </c>
      <c r="AX299" s="18" t="n">
        <v>0</v>
      </c>
      <c r="AY299" s="18" t="n">
        <v>0</v>
      </c>
      <c r="AZ299" s="18"/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/>
      <c r="BA300" s="18"/>
      <c r="BB300" s="18"/>
      <c r="BC300" s="18"/>
      <c r="BD300" s="18"/>
      <c r="BE300" s="18"/>
      <c r="BF300" s="19" t="n">
        <f aca="false">SUM(E300:BE300)</f>
        <v>14</v>
      </c>
      <c r="BG300" s="20" t="n">
        <v>5187</v>
      </c>
      <c r="BH300" s="3" t="n">
        <f aca="false">BF300/BG300*100000</f>
        <v>269.905533063428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 t="n">
        <v>0</v>
      </c>
      <c r="AX301" s="18" t="n">
        <v>0</v>
      </c>
      <c r="AY301" s="18" t="n">
        <v>0</v>
      </c>
      <c r="AZ301" s="18"/>
      <c r="BA301" s="18"/>
      <c r="BB301" s="18"/>
      <c r="BC301" s="18"/>
      <c r="BD301" s="18"/>
      <c r="BE301" s="18"/>
      <c r="BF301" s="19" t="n">
        <f aca="false">SUM(E301:BE301)</f>
        <v>1</v>
      </c>
      <c r="BG301" s="20" t="n">
        <v>26181</v>
      </c>
      <c r="BH301" s="3" t="n">
        <f aca="false">BF301/BG301*100000</f>
        <v>3.81956380581338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 t="n">
        <v>0</v>
      </c>
      <c r="AX302" s="18" t="n">
        <v>0</v>
      </c>
      <c r="AY302" s="18" t="n">
        <v>0</v>
      </c>
      <c r="AZ302" s="18"/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1</v>
      </c>
      <c r="AU303" s="18" t="n">
        <v>0</v>
      </c>
      <c r="AV303" s="18" t="n">
        <v>0</v>
      </c>
      <c r="AW303" s="18" t="n">
        <v>0</v>
      </c>
      <c r="AX303" s="18" t="n">
        <v>0</v>
      </c>
      <c r="AY303" s="18" t="n">
        <v>0</v>
      </c>
      <c r="AZ303" s="18"/>
      <c r="BA303" s="18"/>
      <c r="BB303" s="18"/>
      <c r="BC303" s="18"/>
      <c r="BD303" s="18"/>
      <c r="BE303" s="18"/>
      <c r="BF303" s="19" t="n">
        <f aca="false">SUM(E303:BE303)</f>
        <v>1</v>
      </c>
      <c r="BG303" s="20" t="n">
        <v>5891</v>
      </c>
      <c r="BH303" s="3" t="n">
        <f aca="false">BF303/BG303*100000</f>
        <v>16.9750466813784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/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 t="n">
        <v>0</v>
      </c>
      <c r="AX305" s="18" t="n">
        <v>0</v>
      </c>
      <c r="AY305" s="18" t="n">
        <v>0</v>
      </c>
      <c r="AZ305" s="18"/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 t="n">
        <v>0</v>
      </c>
      <c r="AX306" s="18" t="n">
        <v>0</v>
      </c>
      <c r="AY306" s="18" t="n">
        <v>0</v>
      </c>
      <c r="AZ306" s="18"/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 t="n">
        <v>0</v>
      </c>
      <c r="AX307" s="18" t="n">
        <v>0</v>
      </c>
      <c r="AY307" s="18" t="n">
        <v>0</v>
      </c>
      <c r="AZ307" s="18"/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/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1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 t="n">
        <v>0</v>
      </c>
      <c r="AX309" s="18" t="n">
        <v>0</v>
      </c>
      <c r="AY309" s="18" t="n">
        <v>0</v>
      </c>
      <c r="AZ309" s="18"/>
      <c r="BA309" s="18"/>
      <c r="BB309" s="18"/>
      <c r="BC309" s="18"/>
      <c r="BD309" s="18"/>
      <c r="BE309" s="18"/>
      <c r="BF309" s="19" t="n">
        <f aca="false">SUM(E309:BE309)</f>
        <v>8</v>
      </c>
      <c r="BG309" s="20" t="n">
        <v>58962</v>
      </c>
      <c r="BH309" s="3" t="n">
        <f aca="false">BF309/BG309*100000</f>
        <v>13.5680607849123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 t="n">
        <v>0</v>
      </c>
      <c r="AX310" s="18" t="n">
        <v>0</v>
      </c>
      <c r="AY310" s="18" t="n">
        <v>0</v>
      </c>
      <c r="AZ310" s="18"/>
      <c r="BA310" s="18"/>
      <c r="BB310" s="18"/>
      <c r="BC310" s="18"/>
      <c r="BD310" s="18"/>
      <c r="BE310" s="18"/>
      <c r="BF310" s="19" t="n">
        <f aca="false">SUM(E310:BE310)</f>
        <v>1</v>
      </c>
      <c r="BG310" s="20" t="n">
        <v>4304</v>
      </c>
      <c r="BH310" s="3" t="n">
        <f aca="false">BF310/BG310*100000</f>
        <v>23.2342007434944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 t="n">
        <v>0</v>
      </c>
      <c r="AX311" s="18" t="n">
        <v>0</v>
      </c>
      <c r="AY311" s="18" t="n">
        <v>0</v>
      </c>
      <c r="AZ311" s="18"/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/>
      <c r="BA312" s="18"/>
      <c r="BB312" s="18"/>
      <c r="BC312" s="18"/>
      <c r="BD312" s="18"/>
      <c r="BE312" s="18"/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 t="n">
        <v>0</v>
      </c>
      <c r="AX313" s="18" t="n">
        <v>0</v>
      </c>
      <c r="AY313" s="18" t="n">
        <v>0</v>
      </c>
      <c r="AZ313" s="18"/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 t="n">
        <v>0</v>
      </c>
      <c r="AX314" s="18" t="n">
        <v>0</v>
      </c>
      <c r="AY314" s="18" t="n">
        <v>0</v>
      </c>
      <c r="AZ314" s="18"/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 t="n">
        <v>0</v>
      </c>
      <c r="AX315" s="18" t="n">
        <v>0</v>
      </c>
      <c r="AY315" s="18" t="n">
        <v>0</v>
      </c>
      <c r="AZ315" s="18"/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/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 t="n">
        <v>0</v>
      </c>
      <c r="AX317" s="18" t="n">
        <v>0</v>
      </c>
      <c r="AY317" s="18" t="n">
        <v>0</v>
      </c>
      <c r="AZ317" s="18"/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1</v>
      </c>
      <c r="AJ318" s="18" t="n">
        <v>0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 t="n">
        <v>0</v>
      </c>
      <c r="AX318" s="18" t="n">
        <v>0</v>
      </c>
      <c r="AY318" s="18" t="n">
        <v>0</v>
      </c>
      <c r="AZ318" s="18"/>
      <c r="BA318" s="18"/>
      <c r="BB318" s="18"/>
      <c r="BC318" s="18"/>
      <c r="BD318" s="18"/>
      <c r="BE318" s="18"/>
      <c r="BF318" s="19" t="n">
        <f aca="false">SUM(E318:BE318)</f>
        <v>9</v>
      </c>
      <c r="BG318" s="20" t="n">
        <v>11833</v>
      </c>
      <c r="BH318" s="3" t="n">
        <f aca="false">BF318/BG318*100000</f>
        <v>76.058480520578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1</v>
      </c>
      <c r="Z319" s="18" t="n">
        <v>0</v>
      </c>
      <c r="AA319" s="18" t="n">
        <v>0</v>
      </c>
      <c r="AB319" s="18" t="n">
        <v>1</v>
      </c>
      <c r="AC319" s="18" t="n">
        <v>0</v>
      </c>
      <c r="AD319" s="18" t="n">
        <v>1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1</v>
      </c>
      <c r="AO319" s="18" t="n">
        <v>0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 t="n">
        <v>0</v>
      </c>
      <c r="AX319" s="18" t="n">
        <v>0</v>
      </c>
      <c r="AY319" s="18" t="n">
        <v>0</v>
      </c>
      <c r="AZ319" s="18"/>
      <c r="BA319" s="18"/>
      <c r="BB319" s="18"/>
      <c r="BC319" s="18"/>
      <c r="BD319" s="18"/>
      <c r="BE319" s="18"/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/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 t="n">
        <v>0</v>
      </c>
      <c r="AX321" s="18" t="n">
        <v>0</v>
      </c>
      <c r="AY321" s="18" t="n">
        <v>0</v>
      </c>
      <c r="AZ321" s="18"/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 t="n">
        <v>0</v>
      </c>
      <c r="AX322" s="18" t="n">
        <v>0</v>
      </c>
      <c r="AY322" s="18" t="n">
        <v>0</v>
      </c>
      <c r="AZ322" s="18"/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 t="n">
        <v>0</v>
      </c>
      <c r="AX323" s="18" t="n">
        <v>0</v>
      </c>
      <c r="AY323" s="18" t="n">
        <v>0</v>
      </c>
      <c r="AZ323" s="18"/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/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 t="n">
        <v>0</v>
      </c>
      <c r="AX325" s="18" t="n">
        <v>0</v>
      </c>
      <c r="AY325" s="18" t="n">
        <v>0</v>
      </c>
      <c r="AZ325" s="18"/>
      <c r="BA325" s="18"/>
      <c r="BB325" s="18"/>
      <c r="BC325" s="18"/>
      <c r="BD325" s="18"/>
      <c r="BE325" s="18"/>
      <c r="BF325" s="19" t="n">
        <f aca="false">SUM(E325:BE325)</f>
        <v>1</v>
      </c>
      <c r="BG325" s="20" t="n">
        <v>4954</v>
      </c>
      <c r="BH325" s="3" t="n">
        <f aca="false">BF325/BG325*100000</f>
        <v>20.185708518369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 t="n">
        <v>0</v>
      </c>
      <c r="AX326" s="18" t="n">
        <v>0</v>
      </c>
      <c r="AY326" s="18" t="n">
        <v>0</v>
      </c>
      <c r="AZ326" s="18"/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 t="n">
        <v>0</v>
      </c>
      <c r="AX327" s="18" t="n">
        <v>0</v>
      </c>
      <c r="AY327" s="18" t="n">
        <v>0</v>
      </c>
      <c r="AZ327" s="18"/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/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 t="n">
        <v>0</v>
      </c>
      <c r="AX329" s="18" t="n">
        <v>0</v>
      </c>
      <c r="AY329" s="18" t="n">
        <v>0</v>
      </c>
      <c r="AZ329" s="18"/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 t="n">
        <v>0</v>
      </c>
      <c r="AX330" s="18" t="n">
        <v>0</v>
      </c>
      <c r="AY330" s="18" t="n">
        <v>0</v>
      </c>
      <c r="AZ330" s="18"/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 t="n">
        <v>0</v>
      </c>
      <c r="AX331" s="18" t="n">
        <v>0</v>
      </c>
      <c r="AY331" s="18" t="n">
        <v>0</v>
      </c>
      <c r="AZ331" s="18"/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/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 t="n">
        <v>0</v>
      </c>
      <c r="AX333" s="18" t="n">
        <v>0</v>
      </c>
      <c r="AY333" s="18" t="n">
        <v>0</v>
      </c>
      <c r="AZ333" s="18"/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 t="n">
        <v>0</v>
      </c>
      <c r="AX334" s="18" t="n">
        <v>0</v>
      </c>
      <c r="AY334" s="18" t="n">
        <v>0</v>
      </c>
      <c r="AZ334" s="18"/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 t="n">
        <v>0</v>
      </c>
      <c r="AX335" s="18" t="n">
        <v>0</v>
      </c>
      <c r="AY335" s="18" t="n">
        <v>0</v>
      </c>
      <c r="AZ335" s="18"/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/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 t="n">
        <v>0</v>
      </c>
      <c r="AX337" s="18" t="n">
        <v>0</v>
      </c>
      <c r="AY337" s="18" t="n">
        <v>0</v>
      </c>
      <c r="AZ337" s="18"/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 t="n">
        <v>0</v>
      </c>
      <c r="AX338" s="18" t="n">
        <v>0</v>
      </c>
      <c r="AY338" s="18" t="n">
        <v>0</v>
      </c>
      <c r="AZ338" s="18"/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 t="n">
        <v>0</v>
      </c>
      <c r="AX339" s="18" t="n">
        <v>0</v>
      </c>
      <c r="AY339" s="18" t="n">
        <v>0</v>
      </c>
      <c r="AZ339" s="18"/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1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/>
      <c r="BA340" s="18"/>
      <c r="BB340" s="18"/>
      <c r="BC340" s="18"/>
      <c r="BD340" s="18"/>
      <c r="BE340" s="18"/>
      <c r="BF340" s="19" t="n">
        <f aca="false">SUM(E340:BE340)</f>
        <v>1</v>
      </c>
      <c r="BG340" s="20" t="n">
        <v>5975</v>
      </c>
      <c r="BH340" s="3" t="n">
        <f aca="false">BF340/BG340*100000</f>
        <v>16.7364016736402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 t="n">
        <v>0</v>
      </c>
      <c r="AX341" s="18" t="n">
        <v>0</v>
      </c>
      <c r="AY341" s="18" t="n">
        <v>0</v>
      </c>
      <c r="AZ341" s="18"/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 t="n">
        <v>0</v>
      </c>
      <c r="AX342" s="18" t="n">
        <v>0</v>
      </c>
      <c r="AY342" s="18" t="n">
        <v>0</v>
      </c>
      <c r="AZ342" s="18"/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 t="n">
        <v>0</v>
      </c>
      <c r="AX343" s="18" t="n">
        <v>0</v>
      </c>
      <c r="AY343" s="18" t="n">
        <v>0</v>
      </c>
      <c r="AZ343" s="18"/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/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 t="n">
        <v>0</v>
      </c>
      <c r="AX345" s="18" t="n">
        <v>0</v>
      </c>
      <c r="AY345" s="18" t="n">
        <v>0</v>
      </c>
      <c r="AZ345" s="18"/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 t="n">
        <v>0</v>
      </c>
      <c r="AX346" s="18" t="n">
        <v>0</v>
      </c>
      <c r="AY346" s="18" t="n">
        <v>0</v>
      </c>
      <c r="AZ346" s="18"/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 t="n">
        <v>0</v>
      </c>
      <c r="AX347" s="18" t="n">
        <v>0</v>
      </c>
      <c r="AY347" s="18" t="n">
        <v>0</v>
      </c>
      <c r="AZ347" s="18"/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/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 t="n">
        <v>0</v>
      </c>
      <c r="AX349" s="18" t="n">
        <v>0</v>
      </c>
      <c r="AY349" s="18" t="n">
        <v>0</v>
      </c>
      <c r="AZ349" s="18"/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 t="n">
        <v>0</v>
      </c>
      <c r="AX350" s="18" t="n">
        <v>0</v>
      </c>
      <c r="AY350" s="18" t="n">
        <v>0</v>
      </c>
      <c r="AZ350" s="18"/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1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 t="n">
        <v>0</v>
      </c>
      <c r="AX351" s="18" t="n">
        <v>0</v>
      </c>
      <c r="AY351" s="18" t="n">
        <v>0</v>
      </c>
      <c r="AZ351" s="18"/>
      <c r="BA351" s="18"/>
      <c r="BB351" s="18"/>
      <c r="BC351" s="18"/>
      <c r="BD351" s="18"/>
      <c r="BE351" s="18"/>
      <c r="BF351" s="19" t="n">
        <f aca="false">SUM(E351:BE351)</f>
        <v>2</v>
      </c>
      <c r="BG351" s="20" t="n">
        <v>6865</v>
      </c>
      <c r="BH351" s="3" t="n">
        <f aca="false">BF351/BG351*100000</f>
        <v>29.1332847778587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/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 t="n">
        <v>0</v>
      </c>
      <c r="AX353" s="18" t="n">
        <v>0</v>
      </c>
      <c r="AY353" s="18" t="n">
        <v>0</v>
      </c>
      <c r="AZ353" s="18"/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 t="n">
        <v>0</v>
      </c>
      <c r="AX354" s="18" t="n">
        <v>0</v>
      </c>
      <c r="AY354" s="18" t="n">
        <v>0</v>
      </c>
      <c r="AZ354" s="18"/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 t="n">
        <v>0</v>
      </c>
      <c r="AX355" s="18" t="n">
        <v>0</v>
      </c>
      <c r="AY355" s="18" t="n">
        <v>0</v>
      </c>
      <c r="AZ355" s="18"/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/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 t="n">
        <v>0</v>
      </c>
      <c r="AX357" s="18" t="n">
        <v>0</v>
      </c>
      <c r="AY357" s="18" t="n">
        <v>0</v>
      </c>
      <c r="AZ357" s="18"/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 t="n">
        <v>0</v>
      </c>
      <c r="AX358" s="18" t="n">
        <v>0</v>
      </c>
      <c r="AY358" s="18" t="n">
        <v>0</v>
      </c>
      <c r="AZ358" s="18"/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1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0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 t="n">
        <v>0</v>
      </c>
      <c r="AX359" s="18" t="n">
        <v>0</v>
      </c>
      <c r="AY359" s="18" t="n">
        <v>0</v>
      </c>
      <c r="AZ359" s="18"/>
      <c r="BA359" s="18"/>
      <c r="BB359" s="18"/>
      <c r="BC359" s="18"/>
      <c r="BD359" s="18"/>
      <c r="BE359" s="18"/>
      <c r="BF359" s="19" t="n">
        <f aca="false">SUM(E359:BE359)</f>
        <v>2</v>
      </c>
      <c r="BG359" s="20" t="n">
        <v>18438</v>
      </c>
      <c r="BH359" s="3" t="n">
        <f aca="false">BF359/BG359*100000</f>
        <v>10.8471634667534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/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1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1</v>
      </c>
      <c r="AK361" s="18" t="n">
        <v>0</v>
      </c>
      <c r="AL361" s="18" t="n">
        <v>0</v>
      </c>
      <c r="AM361" s="18" t="n">
        <v>0</v>
      </c>
      <c r="AN361" s="18" t="n">
        <v>1</v>
      </c>
      <c r="AO361" s="18" t="n">
        <v>1</v>
      </c>
      <c r="AP361" s="18" t="n">
        <v>0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 t="n">
        <v>0</v>
      </c>
      <c r="AX361" s="18" t="n">
        <v>0</v>
      </c>
      <c r="AY361" s="18" t="n">
        <v>0</v>
      </c>
      <c r="AZ361" s="18"/>
      <c r="BA361" s="18"/>
      <c r="BB361" s="18"/>
      <c r="BC361" s="18"/>
      <c r="BD361" s="18"/>
      <c r="BE361" s="18"/>
      <c r="BF361" s="19" t="n">
        <f aca="false">SUM(E361:BE361)</f>
        <v>8</v>
      </c>
      <c r="BG361" s="20" t="n">
        <v>261344</v>
      </c>
      <c r="BH361" s="3" t="n">
        <f aca="false">BF361/BG361*100000</f>
        <v>3.06109954695727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 t="n">
        <v>0</v>
      </c>
      <c r="AX362" s="18" t="n">
        <v>0</v>
      </c>
      <c r="AY362" s="18" t="n">
        <v>0</v>
      </c>
      <c r="AZ362" s="18"/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 t="n">
        <v>0</v>
      </c>
      <c r="AX363" s="18" t="n">
        <v>0</v>
      </c>
      <c r="AY363" s="18" t="n">
        <v>0</v>
      </c>
      <c r="AZ363" s="18"/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/>
      <c r="BA364" s="18"/>
      <c r="BB364" s="18"/>
      <c r="BC364" s="18"/>
      <c r="BD364" s="18"/>
      <c r="BE364" s="18"/>
      <c r="BF364" s="19" t="n">
        <f aca="false">SUM(E364:BE364)</f>
        <v>3</v>
      </c>
      <c r="BG364" s="20" t="n">
        <v>6944</v>
      </c>
      <c r="BH364" s="3" t="n">
        <f aca="false">BF364/BG364*100000</f>
        <v>43.2027649769585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 t="n">
        <v>0</v>
      </c>
      <c r="AX365" s="18" t="n">
        <v>0</v>
      </c>
      <c r="AY365" s="18" t="n">
        <v>0</v>
      </c>
      <c r="AZ365" s="18"/>
      <c r="BA365" s="18"/>
      <c r="BB365" s="18"/>
      <c r="BC365" s="18"/>
      <c r="BD365" s="18"/>
      <c r="BE365" s="18"/>
      <c r="BF365" s="19" t="n">
        <f aca="false">SUM(E365:BE365)</f>
        <v>1</v>
      </c>
      <c r="BG365" s="20" t="n">
        <v>119186</v>
      </c>
      <c r="BH365" s="3" t="n">
        <f aca="false">BF365/BG365*100000</f>
        <v>0.839024717668183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 t="n">
        <v>0</v>
      </c>
      <c r="AX366" s="18" t="n">
        <v>0</v>
      </c>
      <c r="AY366" s="18" t="n">
        <v>0</v>
      </c>
      <c r="AZ366" s="18"/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 t="n">
        <v>0</v>
      </c>
      <c r="AX367" s="18" t="n">
        <v>0</v>
      </c>
      <c r="AY367" s="18" t="n">
        <v>0</v>
      </c>
      <c r="AZ367" s="18"/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/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 t="n">
        <v>0</v>
      </c>
      <c r="AX369" s="18" t="n">
        <v>0</v>
      </c>
      <c r="AY369" s="18" t="n">
        <v>0</v>
      </c>
      <c r="AZ369" s="18"/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 t="n">
        <v>0</v>
      </c>
      <c r="AX370" s="18" t="n">
        <v>0</v>
      </c>
      <c r="AY370" s="18" t="n">
        <v>0</v>
      </c>
      <c r="AZ370" s="18"/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 t="n">
        <v>0</v>
      </c>
      <c r="AX371" s="18" t="n">
        <v>0</v>
      </c>
      <c r="AY371" s="18" t="n">
        <v>0</v>
      </c>
      <c r="AZ371" s="18"/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/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 t="n">
        <v>0</v>
      </c>
      <c r="AX373" s="18" t="n">
        <v>0</v>
      </c>
      <c r="AY373" s="18" t="n">
        <v>0</v>
      </c>
      <c r="AZ373" s="18"/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 t="n">
        <v>0</v>
      </c>
      <c r="AX374" s="18" t="n">
        <v>0</v>
      </c>
      <c r="AY374" s="18" t="n">
        <v>0</v>
      </c>
      <c r="AZ374" s="18"/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 t="n">
        <v>0</v>
      </c>
      <c r="AX375" s="18" t="n">
        <v>0</v>
      </c>
      <c r="AY375" s="18" t="n">
        <v>0</v>
      </c>
      <c r="AZ375" s="18"/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/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 t="n">
        <v>0</v>
      </c>
      <c r="AX377" s="18" t="n">
        <v>0</v>
      </c>
      <c r="AY377" s="18" t="n">
        <v>0</v>
      </c>
      <c r="AZ377" s="18"/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 t="n">
        <v>0</v>
      </c>
      <c r="AX378" s="18" t="n">
        <v>0</v>
      </c>
      <c r="AY378" s="18" t="n">
        <v>0</v>
      </c>
      <c r="AZ378" s="18"/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 t="n">
        <v>0</v>
      </c>
      <c r="AX379" s="18" t="n">
        <v>0</v>
      </c>
      <c r="AY379" s="18" t="n">
        <v>0</v>
      </c>
      <c r="AZ379" s="18"/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/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 t="n">
        <v>0</v>
      </c>
      <c r="AX381" s="18" t="n">
        <v>0</v>
      </c>
      <c r="AY381" s="18" t="n">
        <v>0</v>
      </c>
      <c r="AZ381" s="18"/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1</v>
      </c>
      <c r="AL382" s="18" t="n">
        <v>0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 t="n">
        <v>0</v>
      </c>
      <c r="AX382" s="18" t="n">
        <v>0</v>
      </c>
      <c r="AY382" s="18" t="n">
        <v>0</v>
      </c>
      <c r="AZ382" s="18"/>
      <c r="BA382" s="18"/>
      <c r="BB382" s="18"/>
      <c r="BC382" s="18"/>
      <c r="BD382" s="18"/>
      <c r="BE382" s="18"/>
      <c r="BF382" s="19" t="n">
        <f aca="false">SUM(E382:BE382)</f>
        <v>1</v>
      </c>
      <c r="BG382" s="20" t="n">
        <v>15102</v>
      </c>
      <c r="BH382" s="3" t="n">
        <f aca="false">BF382/BG382*100000</f>
        <v>6.62163951794464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 t="n">
        <v>0</v>
      </c>
      <c r="AX383" s="18" t="n">
        <v>0</v>
      </c>
      <c r="AY383" s="18" t="n">
        <v>0</v>
      </c>
      <c r="AZ383" s="18"/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/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 t="n">
        <v>0</v>
      </c>
      <c r="AX385" s="18" t="n">
        <v>0</v>
      </c>
      <c r="AY385" s="18" t="n">
        <v>0</v>
      </c>
      <c r="AZ385" s="18"/>
      <c r="BA385" s="18"/>
      <c r="BB385" s="18"/>
      <c r="BC385" s="18"/>
      <c r="BD385" s="18"/>
      <c r="BE385" s="18"/>
      <c r="BF385" s="19" t="n">
        <f aca="false">SUM(E385:BE385)</f>
        <v>1</v>
      </c>
      <c r="BG385" s="20" t="n">
        <v>11037</v>
      </c>
      <c r="BH385" s="3" t="n">
        <f aca="false">BF385/BG385*100000</f>
        <v>9.06043308870164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 t="n">
        <v>0</v>
      </c>
      <c r="AX386" s="18" t="n">
        <v>0</v>
      </c>
      <c r="AY386" s="18" t="n">
        <v>0</v>
      </c>
      <c r="AZ386" s="18"/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 t="n">
        <v>0</v>
      </c>
      <c r="AX387" s="18" t="n">
        <v>0</v>
      </c>
      <c r="AY387" s="18" t="n">
        <v>0</v>
      </c>
      <c r="AZ387" s="18"/>
      <c r="BA387" s="18"/>
      <c r="BB387" s="18"/>
      <c r="BC387" s="18"/>
      <c r="BD387" s="18"/>
      <c r="BE387" s="18"/>
      <c r="BF387" s="19" t="n">
        <f aca="false">SUM(E387:BE387)</f>
        <v>0</v>
      </c>
      <c r="BG387" s="20" t="n">
        <v>92561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/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 t="n">
        <v>0</v>
      </c>
      <c r="AX389" s="18" t="n">
        <v>0</v>
      </c>
      <c r="AY389" s="18" t="n">
        <v>0</v>
      </c>
      <c r="AZ389" s="18"/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 t="n">
        <v>0</v>
      </c>
      <c r="AX390" s="18" t="n">
        <v>0</v>
      </c>
      <c r="AY390" s="18" t="n">
        <v>0</v>
      </c>
      <c r="AZ390" s="18"/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1</v>
      </c>
      <c r="AV391" s="18" t="n">
        <v>0</v>
      </c>
      <c r="AW391" s="18" t="n">
        <v>0</v>
      </c>
      <c r="AX391" s="18" t="n">
        <v>0</v>
      </c>
      <c r="AY391" s="18" t="n">
        <v>0</v>
      </c>
      <c r="AZ391" s="18"/>
      <c r="BA391" s="18"/>
      <c r="BB391" s="18"/>
      <c r="BC391" s="18"/>
      <c r="BD391" s="18"/>
      <c r="BE391" s="18"/>
      <c r="BF391" s="19" t="n">
        <f aca="false">SUM(E391:BE391)</f>
        <v>2</v>
      </c>
      <c r="BG391" s="20" t="n">
        <v>104067</v>
      </c>
      <c r="BH391" s="3" t="n">
        <f aca="false">BF391/BG391*100000</f>
        <v>1.92183881537855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/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 t="n">
        <v>0</v>
      </c>
      <c r="AX393" s="18" t="n">
        <v>0</v>
      </c>
      <c r="AY393" s="18" t="n">
        <v>0</v>
      </c>
      <c r="AZ393" s="18"/>
      <c r="BA393" s="18"/>
      <c r="BB393" s="18"/>
      <c r="BC393" s="18"/>
      <c r="BD393" s="18"/>
      <c r="BE393" s="18"/>
      <c r="BF393" s="19" t="n">
        <f aca="false">SUM(E393:BE393)</f>
        <v>2</v>
      </c>
      <c r="BG393" s="20" t="n">
        <v>38822</v>
      </c>
      <c r="BH393" s="3" t="n">
        <f aca="false">BF393/BG393*100000</f>
        <v>5.15171809798568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 t="n">
        <v>0</v>
      </c>
      <c r="AX394" s="18" t="n">
        <v>0</v>
      </c>
      <c r="AY394" s="18" t="n">
        <v>0</v>
      </c>
      <c r="AZ394" s="18"/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 t="n">
        <v>0</v>
      </c>
      <c r="AX395" s="18" t="n">
        <v>0</v>
      </c>
      <c r="AY395" s="18" t="n">
        <v>0</v>
      </c>
      <c r="AZ395" s="18"/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/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 t="n">
        <v>0</v>
      </c>
      <c r="AX397" s="18" t="n">
        <v>0</v>
      </c>
      <c r="AY397" s="18" t="n">
        <v>0</v>
      </c>
      <c r="AZ397" s="18"/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 t="n">
        <v>0</v>
      </c>
      <c r="AX398" s="18" t="n">
        <v>0</v>
      </c>
      <c r="AY398" s="18" t="n">
        <v>0</v>
      </c>
      <c r="AZ398" s="18"/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 t="n">
        <v>0</v>
      </c>
      <c r="AX399" s="18" t="n">
        <v>0</v>
      </c>
      <c r="AY399" s="18" t="n">
        <v>0</v>
      </c>
      <c r="AZ399" s="18"/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/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1</v>
      </c>
      <c r="AR401" s="18" t="n">
        <v>0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 t="n">
        <v>0</v>
      </c>
      <c r="AX401" s="18" t="n">
        <v>0</v>
      </c>
      <c r="AY401" s="18" t="n">
        <v>1</v>
      </c>
      <c r="AZ401" s="18"/>
      <c r="BA401" s="18"/>
      <c r="BB401" s="18"/>
      <c r="BC401" s="18"/>
      <c r="BD401" s="18"/>
      <c r="BE401" s="18"/>
      <c r="BF401" s="19" t="n">
        <f aca="false">SUM(E401:BE401)</f>
        <v>2</v>
      </c>
      <c r="BG401" s="20" t="n">
        <v>5378</v>
      </c>
      <c r="BH401" s="3" t="n">
        <f aca="false">BF401/BG401*100000</f>
        <v>37.1885459278542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0</v>
      </c>
      <c r="M402" s="18" t="n">
        <v>1</v>
      </c>
      <c r="N402" s="18" t="n">
        <v>0</v>
      </c>
      <c r="O402" s="18" t="n">
        <v>2</v>
      </c>
      <c r="P402" s="18" t="n">
        <v>0</v>
      </c>
      <c r="Q402" s="18" t="n">
        <v>2</v>
      </c>
      <c r="R402" s="18" t="n">
        <v>1</v>
      </c>
      <c r="S402" s="18" t="n">
        <v>1</v>
      </c>
      <c r="T402" s="18" t="n">
        <v>3</v>
      </c>
      <c r="U402" s="18" t="n">
        <v>2</v>
      </c>
      <c r="V402" s="18" t="n">
        <v>2</v>
      </c>
      <c r="W402" s="18" t="n">
        <v>6</v>
      </c>
      <c r="X402" s="18" t="n">
        <v>2</v>
      </c>
      <c r="Y402" s="18" t="n">
        <v>2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 t="n">
        <v>0</v>
      </c>
      <c r="AX402" s="18" t="n">
        <v>0</v>
      </c>
      <c r="AY402" s="18" t="n">
        <v>0</v>
      </c>
      <c r="AZ402" s="18"/>
      <c r="BA402" s="18"/>
      <c r="BB402" s="18"/>
      <c r="BC402" s="18"/>
      <c r="BD402" s="18"/>
      <c r="BE402" s="18"/>
      <c r="BF402" s="19" t="n">
        <f aca="false">SUM(E402:BE402)</f>
        <v>26</v>
      </c>
      <c r="BG402" s="20" t="n">
        <v>71265</v>
      </c>
      <c r="BH402" s="3" t="n">
        <f aca="false">BF402/BG402*100000</f>
        <v>36.4835473233705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 t="n">
        <v>0</v>
      </c>
      <c r="AX403" s="18" t="n">
        <v>0</v>
      </c>
      <c r="AY403" s="18" t="n">
        <v>0</v>
      </c>
      <c r="AZ403" s="18"/>
      <c r="BA403" s="18"/>
      <c r="BB403" s="18"/>
      <c r="BC403" s="18"/>
      <c r="BD403" s="18"/>
      <c r="BE403" s="18"/>
      <c r="BF403" s="19" t="n">
        <f aca="false">SUM(E403:BE403)</f>
        <v>17</v>
      </c>
      <c r="BG403" s="20" t="n">
        <v>67628</v>
      </c>
      <c r="BH403" s="3" t="n">
        <f aca="false">BF403/BG403*100000</f>
        <v>25.1375170047909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/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 t="n">
        <v>0</v>
      </c>
      <c r="AX405" s="18" t="n">
        <v>0</v>
      </c>
      <c r="AY405" s="18" t="n">
        <v>0</v>
      </c>
      <c r="AZ405" s="18"/>
      <c r="BA405" s="18"/>
      <c r="BB405" s="18"/>
      <c r="BC405" s="18"/>
      <c r="BD405" s="18"/>
      <c r="BE405" s="18"/>
      <c r="BF405" s="19" t="n">
        <f aca="false">SUM(E405:BE405)</f>
        <v>3</v>
      </c>
      <c r="BG405" s="20" t="n">
        <v>8556</v>
      </c>
      <c r="BH405" s="3" t="n">
        <f aca="false">BF405/BG405*100000</f>
        <v>35.0631136044881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 t="n">
        <v>0</v>
      </c>
      <c r="AX406" s="18" t="n">
        <v>0</v>
      </c>
      <c r="AY406" s="18" t="n">
        <v>0</v>
      </c>
      <c r="AZ406" s="18"/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 t="n">
        <v>0</v>
      </c>
      <c r="AX407" s="18" t="n">
        <v>0</v>
      </c>
      <c r="AY407" s="18" t="n">
        <v>0</v>
      </c>
      <c r="AZ407" s="18"/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/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 t="n">
        <v>0</v>
      </c>
      <c r="AX409" s="18" t="n">
        <v>0</v>
      </c>
      <c r="AY409" s="18" t="n">
        <v>0</v>
      </c>
      <c r="AZ409" s="18"/>
      <c r="BA409" s="18"/>
      <c r="BB409" s="18"/>
      <c r="BC409" s="18"/>
      <c r="BD409" s="18"/>
      <c r="BE409" s="18"/>
      <c r="BF409" s="19" t="n">
        <f aca="false">SUM(E409:BE409)</f>
        <v>1</v>
      </c>
      <c r="BG409" s="20" t="n">
        <v>7597</v>
      </c>
      <c r="BH409" s="3" t="n">
        <f aca="false">BF409/BG409*100000</f>
        <v>13.1630906936949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 t="n">
        <v>0</v>
      </c>
      <c r="AX410" s="18" t="n">
        <v>0</v>
      </c>
      <c r="AY410" s="18" t="n">
        <v>0</v>
      </c>
      <c r="AZ410" s="18"/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 t="n">
        <v>0</v>
      </c>
      <c r="AX411" s="18" t="n">
        <v>0</v>
      </c>
      <c r="AY411" s="18" t="n">
        <v>0</v>
      </c>
      <c r="AZ411" s="18"/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/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 t="n">
        <v>0</v>
      </c>
      <c r="AX413" s="18" t="n">
        <v>0</v>
      </c>
      <c r="AY413" s="18" t="n">
        <v>0</v>
      </c>
      <c r="AZ413" s="18"/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 t="n">
        <v>0</v>
      </c>
      <c r="AX414" s="18" t="n">
        <v>0</v>
      </c>
      <c r="AY414" s="18" t="n">
        <v>0</v>
      </c>
      <c r="AZ414" s="18"/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1</v>
      </c>
      <c r="AL415" s="18" t="n">
        <v>0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1</v>
      </c>
      <c r="AW415" s="18" t="n">
        <v>0</v>
      </c>
      <c r="AX415" s="18" t="n">
        <v>0</v>
      </c>
      <c r="AY415" s="18" t="n">
        <v>0</v>
      </c>
      <c r="AZ415" s="18"/>
      <c r="BA415" s="18"/>
      <c r="BB415" s="18"/>
      <c r="BC415" s="18"/>
      <c r="BD415" s="18"/>
      <c r="BE415" s="18"/>
      <c r="BF415" s="19" t="n">
        <f aca="false">SUM(E415:BE415)</f>
        <v>6</v>
      </c>
      <c r="BG415" s="20" t="n">
        <v>79387</v>
      </c>
      <c r="BH415" s="3" t="n">
        <f aca="false">BF415/BG415*100000</f>
        <v>7.55791250456624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/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 t="n">
        <v>0</v>
      </c>
      <c r="AX417" s="18" t="n">
        <v>0</v>
      </c>
      <c r="AY417" s="18" t="n">
        <v>0</v>
      </c>
      <c r="AZ417" s="18"/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 t="n">
        <v>0</v>
      </c>
      <c r="AX418" s="18" t="n">
        <v>0</v>
      </c>
      <c r="AY418" s="18" t="n">
        <v>0</v>
      </c>
      <c r="AZ418" s="18"/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 t="n">
        <v>0</v>
      </c>
      <c r="AX419" s="18" t="n">
        <v>0</v>
      </c>
      <c r="AY419" s="18" t="n">
        <v>0</v>
      </c>
      <c r="AZ419" s="18"/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/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 t="n">
        <v>0</v>
      </c>
      <c r="AX421" s="18" t="n">
        <v>0</v>
      </c>
      <c r="AY421" s="18" t="n">
        <v>0</v>
      </c>
      <c r="AZ421" s="18"/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 t="n">
        <v>0</v>
      </c>
      <c r="AX422" s="18" t="n">
        <v>0</v>
      </c>
      <c r="AY422" s="18" t="n">
        <v>0</v>
      </c>
      <c r="AZ422" s="18"/>
      <c r="BA422" s="18"/>
      <c r="BB422" s="18"/>
      <c r="BC422" s="18"/>
      <c r="BD422" s="18"/>
      <c r="BE422" s="18"/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1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 t="n">
        <v>0</v>
      </c>
      <c r="AX423" s="18" t="n">
        <v>0</v>
      </c>
      <c r="AY423" s="18" t="n">
        <v>0</v>
      </c>
      <c r="AZ423" s="18"/>
      <c r="BA423" s="18"/>
      <c r="BB423" s="18"/>
      <c r="BC423" s="18"/>
      <c r="BD423" s="18"/>
      <c r="BE423" s="18"/>
      <c r="BF423" s="19" t="n">
        <f aca="false">SUM(E423:BE423)</f>
        <v>3</v>
      </c>
      <c r="BG423" s="20" t="n">
        <v>564310</v>
      </c>
      <c r="BH423" s="3" t="n">
        <f aca="false">BF423/BG423*100000</f>
        <v>0.531622689656395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/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 t="n">
        <v>0</v>
      </c>
      <c r="AX425" s="18" t="n">
        <v>0</v>
      </c>
      <c r="AY425" s="18" t="n">
        <v>0</v>
      </c>
      <c r="AZ425" s="18"/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 t="n">
        <v>0</v>
      </c>
      <c r="AX426" s="18" t="n">
        <v>0</v>
      </c>
      <c r="AY426" s="18" t="n">
        <v>0</v>
      </c>
      <c r="AZ426" s="18"/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 t="n">
        <v>0</v>
      </c>
      <c r="AX427" s="18" t="n">
        <v>0</v>
      </c>
      <c r="AY427" s="18" t="n">
        <v>0</v>
      </c>
      <c r="AZ427" s="18"/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/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 t="n">
        <v>0</v>
      </c>
      <c r="AX429" s="18" t="n">
        <v>0</v>
      </c>
      <c r="AY429" s="18" t="n">
        <v>0</v>
      </c>
      <c r="AZ429" s="18"/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 t="n">
        <v>0</v>
      </c>
      <c r="AX430" s="18" t="n">
        <v>0</v>
      </c>
      <c r="AY430" s="18" t="n">
        <v>0</v>
      </c>
      <c r="AZ430" s="18"/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 t="n">
        <v>0</v>
      </c>
      <c r="AX431" s="18" t="n">
        <v>0</v>
      </c>
      <c r="AY431" s="18" t="n">
        <v>0</v>
      </c>
      <c r="AZ431" s="18"/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/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 t="n">
        <v>0</v>
      </c>
      <c r="AX433" s="18" t="n">
        <v>0</v>
      </c>
      <c r="AY433" s="18" t="n">
        <v>0</v>
      </c>
      <c r="AZ433" s="18"/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1</v>
      </c>
      <c r="AQ434" s="18" t="n">
        <v>0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 t="n">
        <v>0</v>
      </c>
      <c r="AX434" s="18" t="n">
        <v>0</v>
      </c>
      <c r="AY434" s="18" t="n">
        <v>0</v>
      </c>
      <c r="AZ434" s="18"/>
      <c r="BA434" s="18"/>
      <c r="BB434" s="18"/>
      <c r="BC434" s="18"/>
      <c r="BD434" s="18"/>
      <c r="BE434" s="18"/>
      <c r="BF434" s="19" t="n">
        <f aca="false">SUM(E434:BE434)</f>
        <v>3</v>
      </c>
      <c r="BG434" s="20" t="n">
        <v>63359</v>
      </c>
      <c r="BH434" s="3" t="n">
        <f aca="false">BF434/BG434*100000</f>
        <v>4.73492321532853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 t="n">
        <v>0</v>
      </c>
      <c r="AX435" s="18" t="n">
        <v>0</v>
      </c>
      <c r="AY435" s="18" t="n">
        <v>0</v>
      </c>
      <c r="AZ435" s="18"/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/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 t="n">
        <v>0</v>
      </c>
      <c r="AX437" s="18" t="n">
        <v>0</v>
      </c>
      <c r="AY437" s="18" t="n">
        <v>0</v>
      </c>
      <c r="AZ437" s="18"/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 t="n">
        <v>0</v>
      </c>
      <c r="AX438" s="18" t="n">
        <v>0</v>
      </c>
      <c r="AY438" s="18" t="n">
        <v>0</v>
      </c>
      <c r="AZ438" s="18"/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 t="n">
        <v>0</v>
      </c>
      <c r="AX439" s="18" t="n">
        <v>0</v>
      </c>
      <c r="AY439" s="18" t="n">
        <v>0</v>
      </c>
      <c r="AZ439" s="18"/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/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 t="n">
        <v>0</v>
      </c>
      <c r="AX441" s="18" t="n">
        <v>0</v>
      </c>
      <c r="AY441" s="18" t="n">
        <v>0</v>
      </c>
      <c r="AZ441" s="18"/>
      <c r="BA441" s="18"/>
      <c r="BB441" s="18"/>
      <c r="BC441" s="18"/>
      <c r="BD441" s="18"/>
      <c r="BE441" s="18"/>
      <c r="BF441" s="19" t="n">
        <f aca="false">SUM(E441:BE441)</f>
        <v>1</v>
      </c>
      <c r="BG441" s="20" t="n">
        <v>3233</v>
      </c>
      <c r="BH441" s="3" t="n">
        <f aca="false">BF441/BG441*100000</f>
        <v>30.9310238168883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Baixa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 t="n">
        <v>0</v>
      </c>
      <c r="AX442" s="18" t="n">
        <v>0</v>
      </c>
      <c r="AY442" s="18" t="n">
        <v>0</v>
      </c>
      <c r="AZ442" s="18"/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 t="n">
        <v>0</v>
      </c>
      <c r="AX443" s="18" t="n">
        <v>0</v>
      </c>
      <c r="AY443" s="18" t="n">
        <v>0</v>
      </c>
      <c r="AZ443" s="18"/>
      <c r="BA443" s="18"/>
      <c r="BB443" s="18"/>
      <c r="BC443" s="18"/>
      <c r="BD443" s="18"/>
      <c r="BE443" s="18"/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/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 t="n">
        <v>0</v>
      </c>
      <c r="AX445" s="18" t="n">
        <v>0</v>
      </c>
      <c r="AY445" s="18" t="n">
        <v>0</v>
      </c>
      <c r="AZ445" s="18"/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 t="n">
        <v>0</v>
      </c>
      <c r="AX446" s="18" t="n">
        <v>0</v>
      </c>
      <c r="AY446" s="18" t="n">
        <v>0</v>
      </c>
      <c r="AZ446" s="18"/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 t="n">
        <v>0</v>
      </c>
      <c r="AX447" s="18" t="n">
        <v>0</v>
      </c>
      <c r="AY447" s="18" t="n">
        <v>0</v>
      </c>
      <c r="AZ447" s="18"/>
      <c r="BA447" s="18"/>
      <c r="BB447" s="18"/>
      <c r="BC447" s="18"/>
      <c r="BD447" s="18"/>
      <c r="BE447" s="18"/>
      <c r="BF447" s="19" t="n">
        <f aca="false">SUM(E447:BE447)</f>
        <v>8</v>
      </c>
      <c r="BG447" s="20" t="n">
        <v>9008</v>
      </c>
      <c r="BH447" s="3" t="n">
        <f aca="false">BF447/BG447*100000</f>
        <v>88.809946714032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/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 t="n">
        <v>0</v>
      </c>
      <c r="AX449" s="18" t="n">
        <v>0</v>
      </c>
      <c r="AY449" s="18" t="n">
        <v>0</v>
      </c>
      <c r="AZ449" s="18"/>
      <c r="BA449" s="18"/>
      <c r="BB449" s="18"/>
      <c r="BC449" s="18"/>
      <c r="BD449" s="18"/>
      <c r="BE449" s="18"/>
      <c r="BF449" s="19" t="n">
        <f aca="false">SUM(E449:BE449)</f>
        <v>3</v>
      </c>
      <c r="BG449" s="20" t="n">
        <v>6680</v>
      </c>
      <c r="BH449" s="3" t="n">
        <f aca="false">BF449/BG449*100000</f>
        <v>44.9101796407186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 t="n">
        <v>0</v>
      </c>
      <c r="AX450" s="18" t="n">
        <v>0</v>
      </c>
      <c r="AY450" s="18" t="n">
        <v>0</v>
      </c>
      <c r="AZ450" s="18"/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 t="n">
        <v>0</v>
      </c>
      <c r="AX451" s="18" t="n">
        <v>0</v>
      </c>
      <c r="AY451" s="18" t="n">
        <v>0</v>
      </c>
      <c r="AZ451" s="18"/>
      <c r="BA451" s="18"/>
      <c r="BB451" s="18"/>
      <c r="BC451" s="18"/>
      <c r="BD451" s="18"/>
      <c r="BE451" s="18"/>
      <c r="BF451" s="19" t="n">
        <f aca="false">SUM(E451:BE451)</f>
        <v>1</v>
      </c>
      <c r="BG451" s="20" t="n">
        <v>18172</v>
      </c>
      <c r="BH451" s="3" t="n">
        <f aca="false">BF451/BG451*100000</f>
        <v>5.50297160466652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/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 t="n">
        <v>0</v>
      </c>
      <c r="AX453" s="18" t="n">
        <v>0</v>
      </c>
      <c r="AY453" s="18" t="n">
        <v>0</v>
      </c>
      <c r="AZ453" s="18"/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 t="n">
        <v>0</v>
      </c>
      <c r="AX454" s="18" t="n">
        <v>0</v>
      </c>
      <c r="AY454" s="18" t="n">
        <v>0</v>
      </c>
      <c r="AZ454" s="18"/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 t="n">
        <v>0</v>
      </c>
      <c r="AX455" s="18" t="n">
        <v>0</v>
      </c>
      <c r="AY455" s="18" t="n">
        <v>0</v>
      </c>
      <c r="AZ455" s="18"/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/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 t="n">
        <v>0</v>
      </c>
      <c r="AX457" s="18" t="n">
        <v>0</v>
      </c>
      <c r="AY457" s="18" t="n">
        <v>0</v>
      </c>
      <c r="AZ457" s="18"/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 t="n">
        <v>0</v>
      </c>
      <c r="AX458" s="18" t="n">
        <v>0</v>
      </c>
      <c r="AY458" s="18" t="n">
        <v>0</v>
      </c>
      <c r="AZ458" s="18"/>
      <c r="BA458" s="18"/>
      <c r="BB458" s="18"/>
      <c r="BC458" s="18"/>
      <c r="BD458" s="18"/>
      <c r="BE458" s="18"/>
      <c r="BF458" s="19" t="n">
        <f aca="false">SUM(E458:BE458)</f>
        <v>2</v>
      </c>
      <c r="BG458" s="20" t="n">
        <v>89256</v>
      </c>
      <c r="BH458" s="3" t="n">
        <f aca="false">BF458/BG458*100000</f>
        <v>2.24074572017567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 t="n">
        <v>0</v>
      </c>
      <c r="AX459" s="18" t="n">
        <v>0</v>
      </c>
      <c r="AY459" s="18" t="n">
        <v>0</v>
      </c>
      <c r="AZ459" s="18"/>
      <c r="BA459" s="18"/>
      <c r="BB459" s="18"/>
      <c r="BC459" s="18"/>
      <c r="BD459" s="18"/>
      <c r="BE459" s="18"/>
      <c r="BF459" s="19" t="n">
        <f aca="false">SUM(E459:BE459)</f>
        <v>1</v>
      </c>
      <c r="BG459" s="20" t="n">
        <v>22608</v>
      </c>
      <c r="BH459" s="3" t="n">
        <f aca="false">BF459/BG459*100000</f>
        <v>4.42321302193914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/>
      <c r="BA460" s="18"/>
      <c r="BB460" s="18"/>
      <c r="BC460" s="18"/>
      <c r="BD460" s="18"/>
      <c r="BE460" s="18"/>
      <c r="BF460" s="19" t="n">
        <f aca="false">SUM(E460:BE460)</f>
        <v>1</v>
      </c>
      <c r="BG460" s="20" t="n">
        <v>27640</v>
      </c>
      <c r="BH460" s="3" t="n">
        <f aca="false">BF460/BG460*100000</f>
        <v>3.61794500723589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 t="n">
        <v>0</v>
      </c>
      <c r="AX461" s="18" t="n">
        <v>0</v>
      </c>
      <c r="AY461" s="18" t="n">
        <v>0</v>
      </c>
      <c r="AZ461" s="18"/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 t="n">
        <v>0</v>
      </c>
      <c r="AX462" s="18" t="n">
        <v>0</v>
      </c>
      <c r="AY462" s="18" t="n">
        <v>0</v>
      </c>
      <c r="AZ462" s="18"/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 t="n">
        <v>0</v>
      </c>
      <c r="AX463" s="18" t="n">
        <v>0</v>
      </c>
      <c r="AY463" s="18" t="n">
        <v>0</v>
      </c>
      <c r="AZ463" s="18"/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/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 t="n">
        <v>0</v>
      </c>
      <c r="AX465" s="18" t="n">
        <v>0</v>
      </c>
      <c r="AY465" s="18" t="n">
        <v>0</v>
      </c>
      <c r="AZ465" s="18"/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 t="n">
        <v>0</v>
      </c>
      <c r="AX466" s="18" t="n">
        <v>0</v>
      </c>
      <c r="AY466" s="18" t="n">
        <v>0</v>
      </c>
      <c r="AZ466" s="18"/>
      <c r="BA466" s="18"/>
      <c r="BB466" s="18"/>
      <c r="BC466" s="18"/>
      <c r="BD466" s="18"/>
      <c r="BE466" s="18"/>
      <c r="BF466" s="19" t="n">
        <f aca="false">SUM(E466:BE466)</f>
        <v>2</v>
      </c>
      <c r="BG466" s="20" t="n">
        <v>15207</v>
      </c>
      <c r="BH466" s="3" t="n">
        <f aca="false">BF466/BG466*100000</f>
        <v>13.1518379693562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 t="n">
        <v>0</v>
      </c>
      <c r="AX467" s="18" t="n">
        <v>0</v>
      </c>
      <c r="AY467" s="18" t="n">
        <v>0</v>
      </c>
      <c r="AZ467" s="18"/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/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 t="n">
        <v>0</v>
      </c>
      <c r="AX469" s="18" t="n">
        <v>0</v>
      </c>
      <c r="AY469" s="18" t="n">
        <v>0</v>
      </c>
      <c r="AZ469" s="18"/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1</v>
      </c>
      <c r="AU470" s="18" t="n">
        <v>0</v>
      </c>
      <c r="AV470" s="18" t="n">
        <v>0</v>
      </c>
      <c r="AW470" s="18" t="n">
        <v>0</v>
      </c>
      <c r="AX470" s="18" t="n">
        <v>0</v>
      </c>
      <c r="AY470" s="18" t="n">
        <v>0</v>
      </c>
      <c r="AZ470" s="18"/>
      <c r="BA470" s="18"/>
      <c r="BB470" s="18"/>
      <c r="BC470" s="18"/>
      <c r="BD470" s="18"/>
      <c r="BE470" s="18"/>
      <c r="BF470" s="19" t="n">
        <f aca="false">SUM(E470:BE470)</f>
        <v>8</v>
      </c>
      <c r="BG470" s="20" t="n">
        <v>13330</v>
      </c>
      <c r="BH470" s="3" t="n">
        <f aca="false">BF470/BG470*100000</f>
        <v>60.0150037509377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 t="n">
        <v>0</v>
      </c>
      <c r="AX471" s="18" t="n">
        <v>0</v>
      </c>
      <c r="AY471" s="18" t="n">
        <v>0</v>
      </c>
      <c r="AZ471" s="18"/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/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 t="n">
        <v>0</v>
      </c>
      <c r="AX473" s="18" t="n">
        <v>0</v>
      </c>
      <c r="AY473" s="18" t="n">
        <v>0</v>
      </c>
      <c r="AZ473" s="18"/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 t="n">
        <v>0</v>
      </c>
      <c r="AX474" s="18" t="n">
        <v>0</v>
      </c>
      <c r="AY474" s="18" t="n">
        <v>0</v>
      </c>
      <c r="AZ474" s="18"/>
      <c r="BA474" s="18"/>
      <c r="BB474" s="18"/>
      <c r="BC474" s="18"/>
      <c r="BD474" s="18"/>
      <c r="BE474" s="18"/>
      <c r="BF474" s="19" t="n">
        <f aca="false">SUM(E474:BE474)</f>
        <v>18</v>
      </c>
      <c r="BG474" s="20" t="n">
        <v>30798</v>
      </c>
      <c r="BH474" s="3" t="n">
        <f aca="false">BF474/BG474*100000</f>
        <v>58.4453535943892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 t="n">
        <v>0</v>
      </c>
      <c r="AX475" s="18" t="n">
        <v>0</v>
      </c>
      <c r="AY475" s="18" t="n">
        <v>0</v>
      </c>
      <c r="AZ475" s="18"/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/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 t="n">
        <v>0</v>
      </c>
      <c r="AX477" s="18" t="n">
        <v>0</v>
      </c>
      <c r="AY477" s="18" t="n">
        <v>0</v>
      </c>
      <c r="AZ477" s="18"/>
      <c r="BA477" s="18"/>
      <c r="BB477" s="18"/>
      <c r="BC477" s="18"/>
      <c r="BD477" s="18"/>
      <c r="BE477" s="18"/>
      <c r="BF477" s="19" t="n">
        <f aca="false">SUM(E477:BE477)</f>
        <v>1</v>
      </c>
      <c r="BG477" s="20" t="n">
        <v>11050</v>
      </c>
      <c r="BH477" s="3" t="n">
        <f aca="false">BF477/BG477*100000</f>
        <v>9.04977375565611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 t="n">
        <v>0</v>
      </c>
      <c r="AX478" s="18" t="n">
        <v>0</v>
      </c>
      <c r="AY478" s="18" t="n">
        <v>0</v>
      </c>
      <c r="AZ478" s="18"/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 t="n">
        <v>0</v>
      </c>
      <c r="AX479" s="18" t="n">
        <v>0</v>
      </c>
      <c r="AY479" s="18" t="n">
        <v>0</v>
      </c>
      <c r="AZ479" s="18"/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/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 t="n">
        <v>0</v>
      </c>
      <c r="AX481" s="18" t="n">
        <v>0</v>
      </c>
      <c r="AY481" s="18" t="n">
        <v>0</v>
      </c>
      <c r="AZ481" s="18"/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 t="n">
        <v>0</v>
      </c>
      <c r="AX482" s="18" t="n">
        <v>0</v>
      </c>
      <c r="AY482" s="18" t="n">
        <v>0</v>
      </c>
      <c r="AZ482" s="18"/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 t="n">
        <v>0</v>
      </c>
      <c r="AX483" s="18" t="n">
        <v>0</v>
      </c>
      <c r="AY483" s="18" t="n">
        <v>0</v>
      </c>
      <c r="AZ483" s="18"/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/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 t="n">
        <v>0</v>
      </c>
      <c r="AX485" s="18" t="n">
        <v>0</v>
      </c>
      <c r="AY485" s="18" t="n">
        <v>0</v>
      </c>
      <c r="AZ485" s="18"/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 t="n">
        <v>0</v>
      </c>
      <c r="AX486" s="18" t="n">
        <v>0</v>
      </c>
      <c r="AY486" s="18" t="n">
        <v>0</v>
      </c>
      <c r="AZ486" s="18"/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 t="n">
        <v>0</v>
      </c>
      <c r="AX487" s="18" t="n">
        <v>0</v>
      </c>
      <c r="AY487" s="18" t="n">
        <v>0</v>
      </c>
      <c r="AZ487" s="18"/>
      <c r="BA487" s="18"/>
      <c r="BB487" s="18"/>
      <c r="BC487" s="18"/>
      <c r="BD487" s="18"/>
      <c r="BE487" s="18"/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/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1</v>
      </c>
      <c r="AP489" s="18" t="n">
        <v>0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 t="n">
        <v>0</v>
      </c>
      <c r="AX489" s="18" t="n">
        <v>0</v>
      </c>
      <c r="AY489" s="18" t="n">
        <v>0</v>
      </c>
      <c r="AZ489" s="18"/>
      <c r="BA489" s="18"/>
      <c r="BB489" s="18"/>
      <c r="BC489" s="18"/>
      <c r="BD489" s="18"/>
      <c r="BE489" s="18"/>
      <c r="BF489" s="19" t="n">
        <f aca="false">SUM(E489:BE489)</f>
        <v>6</v>
      </c>
      <c r="BG489" s="20" t="n">
        <v>13557</v>
      </c>
      <c r="BH489" s="3" t="n">
        <f aca="false">BF489/BG489*100000</f>
        <v>44.2575791104227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 t="n">
        <v>0</v>
      </c>
      <c r="AX490" s="18" t="n">
        <v>0</v>
      </c>
      <c r="AY490" s="18" t="n">
        <v>0</v>
      </c>
      <c r="AZ490" s="18"/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 t="n">
        <v>0</v>
      </c>
      <c r="AX491" s="18" t="n">
        <v>0</v>
      </c>
      <c r="AY491" s="18" t="n">
        <v>0</v>
      </c>
      <c r="AZ491" s="18"/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/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 t="n">
        <v>0</v>
      </c>
      <c r="AX493" s="18" t="n">
        <v>0</v>
      </c>
      <c r="AY493" s="18" t="n">
        <v>0</v>
      </c>
      <c r="AZ493" s="18"/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 t="n">
        <v>0</v>
      </c>
      <c r="AX494" s="18" t="n">
        <v>0</v>
      </c>
      <c r="AY494" s="18" t="n">
        <v>0</v>
      </c>
      <c r="AZ494" s="18"/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 t="n">
        <v>0</v>
      </c>
      <c r="AX495" s="18" t="n">
        <v>0</v>
      </c>
      <c r="AY495" s="18" t="n">
        <v>0</v>
      </c>
      <c r="AZ495" s="18"/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/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 t="n">
        <v>0</v>
      </c>
      <c r="AX497" s="18" t="n">
        <v>0</v>
      </c>
      <c r="AY497" s="18" t="n">
        <v>0</v>
      </c>
      <c r="AZ497" s="18"/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 t="n">
        <v>0</v>
      </c>
      <c r="AX498" s="18" t="n">
        <v>0</v>
      </c>
      <c r="AY498" s="18" t="n">
        <v>0</v>
      </c>
      <c r="AZ498" s="18"/>
      <c r="BA498" s="18"/>
      <c r="BB498" s="18"/>
      <c r="BC498" s="18"/>
      <c r="BD498" s="18"/>
      <c r="BE498" s="18"/>
      <c r="BF498" s="19" t="n">
        <f aca="false">SUM(E498:BE498)</f>
        <v>5</v>
      </c>
      <c r="BG498" s="20" t="n">
        <v>20999</v>
      </c>
      <c r="BH498" s="3" t="n">
        <f aca="false">BF498/BG498*100000</f>
        <v>23.8106576503643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 t="n">
        <v>0</v>
      </c>
      <c r="AX499" s="18" t="n">
        <v>0</v>
      </c>
      <c r="AY499" s="18" t="n">
        <v>0</v>
      </c>
      <c r="AZ499" s="18"/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/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 t="n">
        <v>0</v>
      </c>
      <c r="AX501" s="18" t="n">
        <v>0</v>
      </c>
      <c r="AY501" s="18" t="n">
        <v>0</v>
      </c>
      <c r="AZ501" s="18"/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 t="n">
        <v>0</v>
      </c>
      <c r="AX502" s="18" t="n">
        <v>0</v>
      </c>
      <c r="AY502" s="18" t="n">
        <v>0</v>
      </c>
      <c r="AZ502" s="18"/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 t="n">
        <v>0</v>
      </c>
      <c r="AX503" s="18" t="n">
        <v>0</v>
      </c>
      <c r="AY503" s="18" t="n">
        <v>0</v>
      </c>
      <c r="AZ503" s="18"/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/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  <c r="K505" s="18" t="n">
        <v>0</v>
      </c>
      <c r="L505" s="18" t="n">
        <v>1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0</v>
      </c>
      <c r="V505" s="18" t="n">
        <v>0</v>
      </c>
      <c r="W505" s="18" t="n">
        <v>0</v>
      </c>
      <c r="X505" s="18" t="n">
        <v>0</v>
      </c>
      <c r="Y505" s="18" t="n">
        <v>0</v>
      </c>
      <c r="Z505" s="18" t="n">
        <v>0</v>
      </c>
      <c r="AA505" s="18" t="n">
        <v>0</v>
      </c>
      <c r="AB505" s="18" t="n">
        <v>0</v>
      </c>
      <c r="AC505" s="18" t="n">
        <v>0</v>
      </c>
      <c r="AD505" s="18" t="n">
        <v>0</v>
      </c>
      <c r="AE505" s="18" t="n">
        <v>0</v>
      </c>
      <c r="AF505" s="18" t="n">
        <v>0</v>
      </c>
      <c r="AG505" s="18" t="n">
        <v>0</v>
      </c>
      <c r="AH505" s="18" t="n">
        <v>0</v>
      </c>
      <c r="AI505" s="18" t="n">
        <v>0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0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 t="n">
        <v>0</v>
      </c>
      <c r="AX505" s="18" t="n">
        <v>0</v>
      </c>
      <c r="AY505" s="18" t="n">
        <v>0</v>
      </c>
      <c r="AZ505" s="18"/>
      <c r="BA505" s="18"/>
      <c r="BB505" s="18"/>
      <c r="BC505" s="18"/>
      <c r="BD505" s="18"/>
      <c r="BE505" s="18"/>
      <c r="BF505" s="19" t="n">
        <f aca="false">SUM(E505:BE505)</f>
        <v>1</v>
      </c>
      <c r="BG505" s="20" t="n">
        <v>404804</v>
      </c>
      <c r="BH505" s="3" t="n">
        <f aca="false">BF505/BG505*100000</f>
        <v>0.247033132083675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 t="n">
        <v>0</v>
      </c>
      <c r="AX506" s="18" t="n">
        <v>0</v>
      </c>
      <c r="AY506" s="18" t="n">
        <v>0</v>
      </c>
      <c r="AZ506" s="18"/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 t="n">
        <v>0</v>
      </c>
      <c r="AX507" s="18" t="n">
        <v>0</v>
      </c>
      <c r="AY507" s="18" t="n">
        <v>0</v>
      </c>
      <c r="AZ507" s="18"/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/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 t="n">
        <v>0</v>
      </c>
      <c r="AX509" s="18" t="n">
        <v>0</v>
      </c>
      <c r="AY509" s="18" t="n">
        <v>0</v>
      </c>
      <c r="AZ509" s="18"/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 t="n">
        <v>0</v>
      </c>
      <c r="AX510" s="18" t="n">
        <v>0</v>
      </c>
      <c r="AY510" s="18" t="n">
        <v>0</v>
      </c>
      <c r="AZ510" s="18"/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 t="n">
        <v>0</v>
      </c>
      <c r="AX511" s="18" t="n">
        <v>0</v>
      </c>
      <c r="AY511" s="18" t="n">
        <v>0</v>
      </c>
      <c r="AZ511" s="18"/>
      <c r="BA511" s="18"/>
      <c r="BB511" s="18"/>
      <c r="BC511" s="18"/>
      <c r="BD511" s="18"/>
      <c r="BE511" s="18"/>
      <c r="BF511" s="19" t="n">
        <f aca="false">SUM(E511:BE511)</f>
        <v>1</v>
      </c>
      <c r="BG511" s="20" t="n">
        <v>108113</v>
      </c>
      <c r="BH511" s="3" t="n">
        <f aca="false">BF511/BG511*100000</f>
        <v>0.92495814564391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 t="n">
        <v>0</v>
      </c>
      <c r="AX512" s="18" t="n">
        <v>0</v>
      </c>
      <c r="AY512" s="18" t="n">
        <v>0</v>
      </c>
      <c r="AZ512" s="18"/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 t="n">
        <v>0</v>
      </c>
      <c r="AX513" s="18" t="n">
        <v>0</v>
      </c>
      <c r="AY513" s="18" t="n">
        <v>0</v>
      </c>
      <c r="AZ513" s="18"/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 t="n">
        <v>0</v>
      </c>
      <c r="AX514" s="18" t="n">
        <v>0</v>
      </c>
      <c r="AY514" s="18" t="n">
        <v>0</v>
      </c>
      <c r="AZ514" s="18"/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 t="n">
        <v>0</v>
      </c>
      <c r="AX515" s="18" t="n">
        <v>0</v>
      </c>
      <c r="AY515" s="18" t="n">
        <v>0</v>
      </c>
      <c r="AZ515" s="18"/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 t="n">
        <v>0</v>
      </c>
      <c r="AX516" s="18" t="n">
        <v>0</v>
      </c>
      <c r="AY516" s="18" t="n">
        <v>0</v>
      </c>
      <c r="AZ516" s="18"/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 t="n">
        <v>0</v>
      </c>
      <c r="AX517" s="18" t="n">
        <v>0</v>
      </c>
      <c r="AY517" s="18" t="n">
        <v>0</v>
      </c>
      <c r="AZ517" s="18"/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 t="n">
        <v>0</v>
      </c>
      <c r="AX518" s="18" t="n">
        <v>0</v>
      </c>
      <c r="AY518" s="18" t="n">
        <v>0</v>
      </c>
      <c r="AZ518" s="18"/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 t="n">
        <v>0</v>
      </c>
      <c r="AX519" s="18" t="n">
        <v>0</v>
      </c>
      <c r="AY519" s="18" t="n">
        <v>0</v>
      </c>
      <c r="AZ519" s="18"/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 t="n">
        <v>0</v>
      </c>
      <c r="AX520" s="18" t="n">
        <v>0</v>
      </c>
      <c r="AY520" s="18" t="n">
        <v>0</v>
      </c>
      <c r="AZ520" s="18"/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 t="n">
        <v>0</v>
      </c>
      <c r="AX521" s="18" t="n">
        <v>0</v>
      </c>
      <c r="AY521" s="18" t="n">
        <v>0</v>
      </c>
      <c r="AZ521" s="18"/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 t="n">
        <v>0</v>
      </c>
      <c r="AX522" s="18" t="n">
        <v>0</v>
      </c>
      <c r="AY522" s="18" t="n">
        <v>0</v>
      </c>
      <c r="AZ522" s="18"/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 t="n">
        <v>0</v>
      </c>
      <c r="AX523" s="18" t="n">
        <v>0</v>
      </c>
      <c r="AY523" s="18" t="n">
        <v>0</v>
      </c>
      <c r="AZ523" s="18"/>
      <c r="BA523" s="18"/>
      <c r="BB523" s="18"/>
      <c r="BC523" s="18"/>
      <c r="BD523" s="18"/>
      <c r="BE523" s="18"/>
      <c r="BF523" s="19" t="n">
        <f aca="false">SUM(E523:BE523)</f>
        <v>1</v>
      </c>
      <c r="BG523" s="20" t="n">
        <v>17607</v>
      </c>
      <c r="BH523" s="3" t="n">
        <f aca="false">BF523/BG523*100000</f>
        <v>5.67955926620094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 t="n">
        <v>0</v>
      </c>
      <c r="AX524" s="18" t="n">
        <v>0</v>
      </c>
      <c r="AY524" s="18" t="n">
        <v>0</v>
      </c>
      <c r="AZ524" s="18"/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 t="n">
        <v>0</v>
      </c>
      <c r="AX525" s="18" t="n">
        <v>0</v>
      </c>
      <c r="AY525" s="18" t="n">
        <v>0</v>
      </c>
      <c r="AZ525" s="18"/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 t="n">
        <v>0</v>
      </c>
      <c r="AX526" s="18" t="n">
        <v>0</v>
      </c>
      <c r="AY526" s="18" t="n">
        <v>0</v>
      </c>
      <c r="AZ526" s="18"/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 t="n">
        <v>0</v>
      </c>
      <c r="AX527" s="18" t="n">
        <v>0</v>
      </c>
      <c r="AY527" s="18" t="n">
        <v>0</v>
      </c>
      <c r="AZ527" s="18"/>
      <c r="BA527" s="18"/>
      <c r="BB527" s="18"/>
      <c r="BC527" s="18"/>
      <c r="BD527" s="18"/>
      <c r="BE527" s="18"/>
      <c r="BF527" s="19" t="n">
        <f aca="false">SUM(E527:BE527)</f>
        <v>1</v>
      </c>
      <c r="BG527" s="20" t="n">
        <v>7504</v>
      </c>
      <c r="BH527" s="3" t="n">
        <f aca="false">BF527/BG527*100000</f>
        <v>13.3262260127932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 t="n">
        <v>0</v>
      </c>
      <c r="AX528" s="18" t="n">
        <v>0</v>
      </c>
      <c r="AY528" s="18" t="n">
        <v>0</v>
      </c>
      <c r="AZ528" s="18"/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 t="n">
        <v>0</v>
      </c>
      <c r="AX529" s="18" t="n">
        <v>0</v>
      </c>
      <c r="AY529" s="18" t="n">
        <v>0</v>
      </c>
      <c r="AZ529" s="18"/>
      <c r="BA529" s="18"/>
      <c r="BB529" s="18"/>
      <c r="BC529" s="18"/>
      <c r="BD529" s="18"/>
      <c r="BE529" s="18"/>
      <c r="BF529" s="19" t="n">
        <f aca="false">SUM(E529:BE529)</f>
        <v>4</v>
      </c>
      <c r="BG529" s="20" t="n">
        <v>99770</v>
      </c>
      <c r="BH529" s="3" t="n">
        <f aca="false">BF529/BG529*100000</f>
        <v>4.0092212087802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 t="n">
        <v>0</v>
      </c>
      <c r="AX530" s="18" t="n">
        <v>0</v>
      </c>
      <c r="AY530" s="18" t="n">
        <v>0</v>
      </c>
      <c r="AZ530" s="18"/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 t="n">
        <v>0</v>
      </c>
      <c r="AX531" s="18" t="n">
        <v>0</v>
      </c>
      <c r="AY531" s="18" t="n">
        <v>0</v>
      </c>
      <c r="AZ531" s="18"/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 t="n">
        <v>0</v>
      </c>
      <c r="AX532" s="18" t="n">
        <v>0</v>
      </c>
      <c r="AY532" s="18" t="n">
        <v>0</v>
      </c>
      <c r="AZ532" s="18"/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 t="n">
        <v>0</v>
      </c>
      <c r="AX533" s="18" t="n">
        <v>0</v>
      </c>
      <c r="AY533" s="18" t="n">
        <v>0</v>
      </c>
      <c r="AZ533" s="18"/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 t="n">
        <v>0</v>
      </c>
      <c r="AX534" s="18" t="n">
        <v>0</v>
      </c>
      <c r="AY534" s="18" t="n">
        <v>0</v>
      </c>
      <c r="AZ534" s="18"/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 t="n">
        <v>0</v>
      </c>
      <c r="AX535" s="18" t="n">
        <v>0</v>
      </c>
      <c r="AY535" s="18" t="n">
        <v>0</v>
      </c>
      <c r="AZ535" s="18"/>
      <c r="BA535" s="18"/>
      <c r="BB535" s="18"/>
      <c r="BC535" s="18"/>
      <c r="BD535" s="18"/>
      <c r="BE535" s="18"/>
      <c r="BF535" s="19" t="n">
        <f aca="false">SUM(E535:BE535)</f>
        <v>0</v>
      </c>
      <c r="BG535" s="20" t="n">
        <v>6018</v>
      </c>
      <c r="BH535" s="3" t="n">
        <f aca="false">BF535/BG535*100000</f>
        <v>0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 t="n">
        <v>0</v>
      </c>
      <c r="AX536" s="18" t="n">
        <v>0</v>
      </c>
      <c r="AY536" s="18" t="n">
        <v>0</v>
      </c>
      <c r="AZ536" s="18"/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 t="n">
        <v>0</v>
      </c>
      <c r="AX537" s="18" t="n">
        <v>0</v>
      </c>
      <c r="AY537" s="18" t="n">
        <v>0</v>
      </c>
      <c r="AZ537" s="18"/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 t="n">
        <v>0</v>
      </c>
      <c r="AX538" s="18" t="n">
        <v>0</v>
      </c>
      <c r="AY538" s="18" t="n">
        <v>0</v>
      </c>
      <c r="AZ538" s="18"/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 t="n">
        <v>0</v>
      </c>
      <c r="AX539" s="18" t="n">
        <v>0</v>
      </c>
      <c r="AY539" s="18" t="n">
        <v>0</v>
      </c>
      <c r="AZ539" s="18"/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 t="n">
        <v>0</v>
      </c>
      <c r="AX540" s="18" t="n">
        <v>0</v>
      </c>
      <c r="AY540" s="18" t="n">
        <v>0</v>
      </c>
      <c r="AZ540" s="18"/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1</v>
      </c>
      <c r="AT541" s="18" t="n">
        <v>0</v>
      </c>
      <c r="AU541" s="18" t="n">
        <v>0</v>
      </c>
      <c r="AV541" s="18" t="n">
        <v>0</v>
      </c>
      <c r="AW541" s="18" t="n">
        <v>0</v>
      </c>
      <c r="AX541" s="18" t="n">
        <v>0</v>
      </c>
      <c r="AY541" s="18" t="n">
        <v>0</v>
      </c>
      <c r="AZ541" s="18"/>
      <c r="BA541" s="18"/>
      <c r="BB541" s="18"/>
      <c r="BC541" s="18"/>
      <c r="BD541" s="18"/>
      <c r="BE541" s="18"/>
      <c r="BF541" s="19" t="n">
        <f aca="false">SUM(E541:BE541)</f>
        <v>1</v>
      </c>
      <c r="BG541" s="20" t="n">
        <v>7954</v>
      </c>
      <c r="BH541" s="3" t="n">
        <f aca="false">BF541/BG541*100000</f>
        <v>12.5722906713603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 t="n">
        <v>0</v>
      </c>
      <c r="AX542" s="18" t="n">
        <v>0</v>
      </c>
      <c r="AY542" s="18" t="n">
        <v>0</v>
      </c>
      <c r="AZ542" s="18"/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 t="n">
        <v>0</v>
      </c>
      <c r="AX543" s="18" t="n">
        <v>0</v>
      </c>
      <c r="AY543" s="18" t="n">
        <v>0</v>
      </c>
      <c r="AZ543" s="18"/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 t="n">
        <v>0</v>
      </c>
      <c r="AX544" s="18" t="n">
        <v>0</v>
      </c>
      <c r="AY544" s="18" t="n">
        <v>0</v>
      </c>
      <c r="AZ544" s="18"/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 t="n">
        <v>0</v>
      </c>
      <c r="AX545" s="18" t="n">
        <v>0</v>
      </c>
      <c r="AY545" s="18" t="n">
        <v>0</v>
      </c>
      <c r="AZ545" s="18"/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 t="n">
        <v>0</v>
      </c>
      <c r="AX546" s="18" t="n">
        <v>0</v>
      </c>
      <c r="AY546" s="18" t="n">
        <v>0</v>
      </c>
      <c r="AZ546" s="18"/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 t="n">
        <v>0</v>
      </c>
      <c r="AX547" s="18" t="n">
        <v>0</v>
      </c>
      <c r="AY547" s="18" t="n">
        <v>0</v>
      </c>
      <c r="AZ547" s="18"/>
      <c r="BA547" s="18"/>
      <c r="BB547" s="18"/>
      <c r="BC547" s="18"/>
      <c r="BD547" s="18"/>
      <c r="BE547" s="18"/>
      <c r="BF547" s="19" t="n">
        <f aca="false">SUM(E547:BE547)</f>
        <v>4</v>
      </c>
      <c r="BG547" s="20" t="n">
        <v>20052</v>
      </c>
      <c r="BH547" s="3" t="n">
        <f aca="false">BF547/BG547*100000</f>
        <v>19.9481348493916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 t="n">
        <v>0</v>
      </c>
      <c r="AX548" s="18" t="n">
        <v>0</v>
      </c>
      <c r="AY548" s="18" t="n">
        <v>0</v>
      </c>
      <c r="AZ548" s="18"/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 t="n">
        <v>0</v>
      </c>
      <c r="AX549" s="18" t="n">
        <v>0</v>
      </c>
      <c r="AY549" s="18" t="n">
        <v>0</v>
      </c>
      <c r="AZ549" s="18"/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 t="n">
        <v>0</v>
      </c>
      <c r="AX550" s="18" t="n">
        <v>0</v>
      </c>
      <c r="AY550" s="18" t="n">
        <v>0</v>
      </c>
      <c r="AZ550" s="18"/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 t="n">
        <v>0</v>
      </c>
      <c r="AX551" s="18" t="n">
        <v>0</v>
      </c>
      <c r="AY551" s="18" t="n">
        <v>0</v>
      </c>
      <c r="AZ551" s="18"/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 t="n">
        <v>0</v>
      </c>
      <c r="AX552" s="18" t="n">
        <v>0</v>
      </c>
      <c r="AY552" s="18" t="n">
        <v>0</v>
      </c>
      <c r="AZ552" s="18"/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 t="n">
        <v>0</v>
      </c>
      <c r="AX553" s="18" t="n">
        <v>0</v>
      </c>
      <c r="AY553" s="18" t="n">
        <v>0</v>
      </c>
      <c r="AZ553" s="18"/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 t="n">
        <v>0</v>
      </c>
      <c r="AX554" s="18" t="n">
        <v>0</v>
      </c>
      <c r="AY554" s="18" t="n">
        <v>0</v>
      </c>
      <c r="AZ554" s="18"/>
      <c r="BA554" s="18"/>
      <c r="BB554" s="18"/>
      <c r="BC554" s="18"/>
      <c r="BD554" s="18"/>
      <c r="BE554" s="18"/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 t="n">
        <v>0</v>
      </c>
      <c r="AX555" s="18" t="n">
        <v>0</v>
      </c>
      <c r="AY555" s="18" t="n">
        <v>0</v>
      </c>
      <c r="AZ555" s="18"/>
      <c r="BA555" s="18"/>
      <c r="BB555" s="18"/>
      <c r="BC555" s="18"/>
      <c r="BD555" s="18"/>
      <c r="BE555" s="18"/>
      <c r="BF555" s="19" t="n">
        <f aca="false">SUM(E555:BE555)</f>
        <v>6</v>
      </c>
      <c r="BG555" s="20" t="n">
        <v>93101</v>
      </c>
      <c r="BH555" s="3" t="n">
        <f aca="false">BF555/BG555*100000</f>
        <v>6.44461391392144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 t="n">
        <v>0</v>
      </c>
      <c r="AX556" s="18" t="n">
        <v>0</v>
      </c>
      <c r="AY556" s="18" t="n">
        <v>0</v>
      </c>
      <c r="AZ556" s="18"/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 t="n">
        <v>0</v>
      </c>
      <c r="AX557" s="18" t="n">
        <v>0</v>
      </c>
      <c r="AY557" s="18" t="n">
        <v>0</v>
      </c>
      <c r="AZ557" s="18"/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 t="n">
        <v>0</v>
      </c>
      <c r="AX558" s="18" t="n">
        <v>0</v>
      </c>
      <c r="AY558" s="18" t="n">
        <v>0</v>
      </c>
      <c r="AZ558" s="18"/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 t="n">
        <v>0</v>
      </c>
      <c r="AX559" s="18" t="n">
        <v>0</v>
      </c>
      <c r="AY559" s="18" t="n">
        <v>0</v>
      </c>
      <c r="AZ559" s="18"/>
      <c r="BA559" s="18"/>
      <c r="BB559" s="18"/>
      <c r="BC559" s="18"/>
      <c r="BD559" s="18"/>
      <c r="BE559" s="18"/>
      <c r="BF559" s="19" t="n">
        <f aca="false">SUM(E559:BE559)</f>
        <v>6</v>
      </c>
      <c r="BG559" s="20" t="n">
        <v>24375</v>
      </c>
      <c r="BH559" s="3" t="n">
        <f aca="false">BF559/BG559*100000</f>
        <v>24.6153846153846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 t="n">
        <v>0</v>
      </c>
      <c r="AX560" s="18" t="n">
        <v>0</v>
      </c>
      <c r="AY560" s="18" t="n">
        <v>0</v>
      </c>
      <c r="AZ560" s="18"/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 t="n">
        <v>0</v>
      </c>
      <c r="AX561" s="18" t="n">
        <v>0</v>
      </c>
      <c r="AY561" s="18" t="n">
        <v>0</v>
      </c>
      <c r="AZ561" s="18"/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 t="n">
        <v>0</v>
      </c>
      <c r="AX562" s="18" t="n">
        <v>0</v>
      </c>
      <c r="AY562" s="18" t="n">
        <v>0</v>
      </c>
      <c r="AZ562" s="18"/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 t="n">
        <v>0</v>
      </c>
      <c r="AX563" s="18" t="n">
        <v>0</v>
      </c>
      <c r="AY563" s="18" t="n">
        <v>0</v>
      </c>
      <c r="AZ563" s="18"/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 t="n">
        <v>0</v>
      </c>
      <c r="AX564" s="18" t="n">
        <v>0</v>
      </c>
      <c r="AY564" s="18" t="n">
        <v>0</v>
      </c>
      <c r="AZ564" s="18"/>
      <c r="BA564" s="18"/>
      <c r="BB564" s="18"/>
      <c r="BC564" s="18"/>
      <c r="BD564" s="18"/>
      <c r="BE564" s="18"/>
      <c r="BF564" s="19" t="n">
        <f aca="false">SUM(E564:BE564)</f>
        <v>24</v>
      </c>
      <c r="BG564" s="20" t="n">
        <v>113998</v>
      </c>
      <c r="BH564" s="3" t="n">
        <f aca="false">BF564/BG564*100000</f>
        <v>21.0530009298409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 t="n">
        <v>0</v>
      </c>
      <c r="AX565" s="18" t="n">
        <v>0</v>
      </c>
      <c r="AY565" s="18" t="n">
        <v>0</v>
      </c>
      <c r="AZ565" s="18"/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 t="n">
        <v>0</v>
      </c>
      <c r="AX566" s="18" t="n">
        <v>0</v>
      </c>
      <c r="AY566" s="18" t="n">
        <v>0</v>
      </c>
      <c r="AZ566" s="18"/>
      <c r="BA566" s="18"/>
      <c r="BB566" s="18"/>
      <c r="BC566" s="18"/>
      <c r="BD566" s="18"/>
      <c r="BE566" s="18"/>
      <c r="BF566" s="19" t="n">
        <f aca="false">SUM(E566:BE566)</f>
        <v>1</v>
      </c>
      <c r="BG566" s="20" t="n">
        <v>150833</v>
      </c>
      <c r="BH566" s="3" t="n">
        <f aca="false">BF566/BG566*100000</f>
        <v>0.662984890574344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 t="n">
        <v>0</v>
      </c>
      <c r="AX567" s="18" t="n">
        <v>0</v>
      </c>
      <c r="AY567" s="18" t="n">
        <v>0</v>
      </c>
      <c r="AZ567" s="18"/>
      <c r="BA567" s="18"/>
      <c r="BB567" s="18"/>
      <c r="BC567" s="18"/>
      <c r="BD567" s="18"/>
      <c r="BE567" s="18"/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 t="n">
        <v>0</v>
      </c>
      <c r="AX568" s="18" t="n">
        <v>0</v>
      </c>
      <c r="AY568" s="18" t="n">
        <v>0</v>
      </c>
      <c r="AZ568" s="18"/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 t="n">
        <v>0</v>
      </c>
      <c r="AX569" s="18" t="n">
        <v>0</v>
      </c>
      <c r="AY569" s="18" t="n">
        <v>0</v>
      </c>
      <c r="AZ569" s="18"/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 t="n">
        <v>0</v>
      </c>
      <c r="AX570" s="18" t="n">
        <v>0</v>
      </c>
      <c r="AY570" s="18" t="n">
        <v>0</v>
      </c>
      <c r="AZ570" s="18"/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 t="n">
        <v>0</v>
      </c>
      <c r="AX571" s="18" t="n">
        <v>0</v>
      </c>
      <c r="AY571" s="18" t="n">
        <v>0</v>
      </c>
      <c r="AZ571" s="18"/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 t="n">
        <v>0</v>
      </c>
      <c r="AX572" s="18" t="n">
        <v>0</v>
      </c>
      <c r="AY572" s="18" t="n">
        <v>0</v>
      </c>
      <c r="AZ572" s="18"/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 t="n">
        <v>0</v>
      </c>
      <c r="AX573" s="18" t="n">
        <v>0</v>
      </c>
      <c r="AY573" s="18" t="n">
        <v>0</v>
      </c>
      <c r="AZ573" s="18"/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 t="n">
        <v>0</v>
      </c>
      <c r="AX574" s="18" t="n">
        <v>0</v>
      </c>
      <c r="AY574" s="18" t="n">
        <v>0</v>
      </c>
      <c r="AZ574" s="18"/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 t="n">
        <v>0</v>
      </c>
      <c r="AX575" s="18" t="n">
        <v>0</v>
      </c>
      <c r="AY575" s="18" t="n">
        <v>0</v>
      </c>
      <c r="AZ575" s="18"/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 t="n">
        <v>0</v>
      </c>
      <c r="AX576" s="18" t="n">
        <v>0</v>
      </c>
      <c r="AY576" s="18" t="n">
        <v>0</v>
      </c>
      <c r="AZ576" s="18"/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 t="n">
        <v>0</v>
      </c>
      <c r="AX577" s="18" t="n">
        <v>0</v>
      </c>
      <c r="AY577" s="18" t="n">
        <v>0</v>
      </c>
      <c r="AZ577" s="18"/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 t="n">
        <v>0</v>
      </c>
      <c r="AX578" s="18" t="n">
        <v>0</v>
      </c>
      <c r="AY578" s="18" t="n">
        <v>0</v>
      </c>
      <c r="AZ578" s="18"/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 t="n">
        <v>0</v>
      </c>
      <c r="AX579" s="18" t="n">
        <v>0</v>
      </c>
      <c r="AY579" s="18" t="n">
        <v>0</v>
      </c>
      <c r="AZ579" s="18"/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 t="n">
        <v>0</v>
      </c>
      <c r="AX580" s="18" t="n">
        <v>0</v>
      </c>
      <c r="AY580" s="18" t="n">
        <v>0</v>
      </c>
      <c r="AZ580" s="18"/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 t="n">
        <v>0</v>
      </c>
      <c r="AX581" s="18" t="n">
        <v>0</v>
      </c>
      <c r="AY581" s="18" t="n">
        <v>0</v>
      </c>
      <c r="AZ581" s="18"/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 t="n">
        <v>0</v>
      </c>
      <c r="AX582" s="18" t="n">
        <v>0</v>
      </c>
      <c r="AY582" s="18" t="n">
        <v>0</v>
      </c>
      <c r="AZ582" s="18"/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 t="n">
        <v>0</v>
      </c>
      <c r="AX583" s="18" t="n">
        <v>0</v>
      </c>
      <c r="AY583" s="18" t="n">
        <v>0</v>
      </c>
      <c r="AZ583" s="18"/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 t="n">
        <v>0</v>
      </c>
      <c r="AX584" s="18" t="n">
        <v>0</v>
      </c>
      <c r="AY584" s="18" t="n">
        <v>0</v>
      </c>
      <c r="AZ584" s="18"/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 t="n">
        <v>0</v>
      </c>
      <c r="AX585" s="18" t="n">
        <v>0</v>
      </c>
      <c r="AY585" s="18" t="n">
        <v>0</v>
      </c>
      <c r="AZ585" s="18"/>
      <c r="BA585" s="18"/>
      <c r="BB585" s="18"/>
      <c r="BC585" s="18"/>
      <c r="BD585" s="18"/>
      <c r="BE585" s="18"/>
      <c r="BF585" s="19" t="n">
        <f aca="false">SUM(E585:BE585)</f>
        <v>1</v>
      </c>
      <c r="BG585" s="20" t="n">
        <v>11249</v>
      </c>
      <c r="BH585" s="3" t="n">
        <f aca="false">BF585/BG585*100000</f>
        <v>8.88967908258512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 t="n">
        <v>0</v>
      </c>
      <c r="AX586" s="18" t="n">
        <v>0</v>
      </c>
      <c r="AY586" s="18" t="n">
        <v>0</v>
      </c>
      <c r="AZ586" s="18"/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 t="n">
        <v>0</v>
      </c>
      <c r="AX587" s="18" t="n">
        <v>0</v>
      </c>
      <c r="AY587" s="18" t="n">
        <v>0</v>
      </c>
      <c r="AZ587" s="18"/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 t="n">
        <v>0</v>
      </c>
      <c r="AX588" s="18" t="n">
        <v>0</v>
      </c>
      <c r="AY588" s="18" t="n">
        <v>0</v>
      </c>
      <c r="AZ588" s="18"/>
      <c r="BA588" s="18"/>
      <c r="BB588" s="18"/>
      <c r="BC588" s="18"/>
      <c r="BD588" s="18"/>
      <c r="BE588" s="18"/>
      <c r="BF588" s="19" t="n">
        <f aca="false">SUM(E588:BE588)</f>
        <v>1</v>
      </c>
      <c r="BG588" s="20" t="n">
        <v>6847</v>
      </c>
      <c r="BH588" s="3" t="n">
        <f aca="false">BF588/BG588*100000</f>
        <v>14.6049364685264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 t="n">
        <v>0</v>
      </c>
      <c r="AX589" s="18" t="n">
        <v>0</v>
      </c>
      <c r="AY589" s="18" t="n">
        <v>0</v>
      </c>
      <c r="AZ589" s="18"/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 t="n">
        <v>0</v>
      </c>
      <c r="AX590" s="18" t="n">
        <v>0</v>
      </c>
      <c r="AY590" s="18" t="n">
        <v>0</v>
      </c>
      <c r="AZ590" s="18"/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 t="n">
        <v>0</v>
      </c>
      <c r="AX591" s="18" t="n">
        <v>0</v>
      </c>
      <c r="AY591" s="18" t="n">
        <v>0</v>
      </c>
      <c r="AZ591" s="18"/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 t="n">
        <v>0</v>
      </c>
      <c r="AX592" s="18" t="n">
        <v>0</v>
      </c>
      <c r="AY592" s="18" t="n">
        <v>0</v>
      </c>
      <c r="AZ592" s="18"/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 t="n">
        <v>0</v>
      </c>
      <c r="AX593" s="18" t="n">
        <v>0</v>
      </c>
      <c r="AY593" s="18" t="n">
        <v>0</v>
      </c>
      <c r="AZ593" s="18"/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 t="n">
        <v>0</v>
      </c>
      <c r="AX594" s="18" t="n">
        <v>0</v>
      </c>
      <c r="AY594" s="18" t="n">
        <v>0</v>
      </c>
      <c r="AZ594" s="18"/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 t="n">
        <v>0</v>
      </c>
      <c r="AX595" s="18" t="n">
        <v>0</v>
      </c>
      <c r="AY595" s="18" t="n">
        <v>0</v>
      </c>
      <c r="AZ595" s="18"/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 t="n">
        <v>0</v>
      </c>
      <c r="AX596" s="18" t="n">
        <v>0</v>
      </c>
      <c r="AY596" s="18" t="n">
        <v>0</v>
      </c>
      <c r="AZ596" s="18"/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 t="n">
        <v>0</v>
      </c>
      <c r="AX597" s="18" t="n">
        <v>0</v>
      </c>
      <c r="AY597" s="18" t="n">
        <v>0</v>
      </c>
      <c r="AZ597" s="18"/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 t="n">
        <v>0</v>
      </c>
      <c r="AX598" s="18" t="n">
        <v>0</v>
      </c>
      <c r="AY598" s="18" t="n">
        <v>0</v>
      </c>
      <c r="AZ598" s="18"/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 t="n">
        <v>0</v>
      </c>
      <c r="AX599" s="18" t="n">
        <v>0</v>
      </c>
      <c r="AY599" s="18" t="n">
        <v>0</v>
      </c>
      <c r="AZ599" s="18"/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 t="n">
        <v>0</v>
      </c>
      <c r="AX600" s="18" t="n">
        <v>0</v>
      </c>
      <c r="AY600" s="18" t="n">
        <v>0</v>
      </c>
      <c r="AZ600" s="18"/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 t="n">
        <v>0</v>
      </c>
      <c r="AX601" s="18" t="n">
        <v>0</v>
      </c>
      <c r="AY601" s="18" t="n">
        <v>0</v>
      </c>
      <c r="AZ601" s="18"/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 t="n">
        <v>0</v>
      </c>
      <c r="AX602" s="18" t="n">
        <v>0</v>
      </c>
      <c r="AY602" s="18" t="n">
        <v>0</v>
      </c>
      <c r="AZ602" s="18"/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 t="n">
        <v>0</v>
      </c>
      <c r="AX603" s="18" t="n">
        <v>0</v>
      </c>
      <c r="AY603" s="18" t="n">
        <v>0</v>
      </c>
      <c r="AZ603" s="18"/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 t="n">
        <v>0</v>
      </c>
      <c r="AX604" s="18" t="n">
        <v>0</v>
      </c>
      <c r="AY604" s="18" t="n">
        <v>0</v>
      </c>
      <c r="AZ604" s="18"/>
      <c r="BA604" s="18"/>
      <c r="BB604" s="18"/>
      <c r="BC604" s="18"/>
      <c r="BD604" s="18"/>
      <c r="BE604" s="18"/>
      <c r="BF604" s="19" t="n">
        <f aca="false">SUM(E604:BE604)</f>
        <v>1</v>
      </c>
      <c r="BG604" s="20" t="n">
        <v>56208</v>
      </c>
      <c r="BH604" s="3" t="n">
        <f aca="false">BF604/BG604*100000</f>
        <v>1.77910617705665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 t="n">
        <v>0</v>
      </c>
      <c r="AX605" s="18" t="n">
        <v>0</v>
      </c>
      <c r="AY605" s="18" t="n">
        <v>0</v>
      </c>
      <c r="AZ605" s="18"/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 t="n">
        <v>0</v>
      </c>
      <c r="AX606" s="18" t="n">
        <v>0</v>
      </c>
      <c r="AY606" s="18" t="n">
        <v>0</v>
      </c>
      <c r="AZ606" s="18"/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 t="n">
        <v>0</v>
      </c>
      <c r="AX607" s="18" t="n">
        <v>0</v>
      </c>
      <c r="AY607" s="18" t="n">
        <v>0</v>
      </c>
      <c r="AZ607" s="18"/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 t="n">
        <v>0</v>
      </c>
      <c r="AX608" s="18" t="n">
        <v>0</v>
      </c>
      <c r="AY608" s="18" t="n">
        <v>0</v>
      </c>
      <c r="AZ608" s="18"/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 t="n">
        <v>0</v>
      </c>
      <c r="AX609" s="18" t="n">
        <v>0</v>
      </c>
      <c r="AY609" s="18" t="n">
        <v>0</v>
      </c>
      <c r="AZ609" s="18"/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 t="n">
        <v>0</v>
      </c>
      <c r="AX610" s="18" t="n">
        <v>0</v>
      </c>
      <c r="AY610" s="18" t="n">
        <v>0</v>
      </c>
      <c r="AZ610" s="18"/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 t="n">
        <v>0</v>
      </c>
      <c r="AX611" s="18" t="n">
        <v>0</v>
      </c>
      <c r="AY611" s="18" t="n">
        <v>0</v>
      </c>
      <c r="AZ611" s="18"/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 t="n">
        <v>0</v>
      </c>
      <c r="AX612" s="18" t="n">
        <v>0</v>
      </c>
      <c r="AY612" s="18" t="n">
        <v>0</v>
      </c>
      <c r="AZ612" s="18"/>
      <c r="BA612" s="18"/>
      <c r="BB612" s="18"/>
      <c r="BC612" s="18"/>
      <c r="BD612" s="18"/>
      <c r="BE612" s="18"/>
      <c r="BF612" s="19" t="n">
        <f aca="false">SUM(E612:BE612)</f>
        <v>3</v>
      </c>
      <c r="BG612" s="20" t="n">
        <v>31583</v>
      </c>
      <c r="BH612" s="3" t="n">
        <f aca="false">BF612/BG612*100000</f>
        <v>9.49878098977298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 t="n">
        <v>0</v>
      </c>
      <c r="AX613" s="18" t="n">
        <v>0</v>
      </c>
      <c r="AY613" s="18" t="n">
        <v>0</v>
      </c>
      <c r="AZ613" s="18"/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 t="n">
        <v>0</v>
      </c>
      <c r="AX614" s="18" t="n">
        <v>0</v>
      </c>
      <c r="AY614" s="18" t="n">
        <v>0</v>
      </c>
      <c r="AZ614" s="18"/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 t="n">
        <v>0</v>
      </c>
      <c r="AX615" s="18" t="n">
        <v>0</v>
      </c>
      <c r="AY615" s="18" t="n">
        <v>0</v>
      </c>
      <c r="AZ615" s="18"/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 t="n">
        <v>0</v>
      </c>
      <c r="AX616" s="18" t="n">
        <v>0</v>
      </c>
      <c r="AY616" s="18" t="n">
        <v>0</v>
      </c>
      <c r="AZ616" s="18"/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 t="n">
        <v>0</v>
      </c>
      <c r="AX617" s="18" t="n">
        <v>0</v>
      </c>
      <c r="AY617" s="18" t="n">
        <v>0</v>
      </c>
      <c r="AZ617" s="18"/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 t="n">
        <v>0</v>
      </c>
      <c r="AX618" s="18" t="n">
        <v>0</v>
      </c>
      <c r="AY618" s="18" t="n">
        <v>0</v>
      </c>
      <c r="AZ618" s="18"/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 t="n">
        <v>0</v>
      </c>
      <c r="AX619" s="18" t="n">
        <v>0</v>
      </c>
      <c r="AY619" s="18" t="n">
        <v>0</v>
      </c>
      <c r="AZ619" s="18"/>
      <c r="BA619" s="18"/>
      <c r="BB619" s="18"/>
      <c r="BC619" s="18"/>
      <c r="BD619" s="18"/>
      <c r="BE619" s="18"/>
      <c r="BF619" s="19" t="n">
        <f aca="false">SUM(E619:BE619)</f>
        <v>1</v>
      </c>
      <c r="BG619" s="20" t="n">
        <v>148862</v>
      </c>
      <c r="BH619" s="3" t="n">
        <f aca="false">BF619/BG619*100000</f>
        <v>0.671763109457081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 t="n">
        <v>0</v>
      </c>
      <c r="AX620" s="18" t="n">
        <v>0</v>
      </c>
      <c r="AY620" s="18" t="n">
        <v>0</v>
      </c>
      <c r="AZ620" s="18"/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 t="n">
        <v>0</v>
      </c>
      <c r="AX621" s="18" t="n">
        <v>0</v>
      </c>
      <c r="AY621" s="18" t="n">
        <v>0</v>
      </c>
      <c r="AZ621" s="18"/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 t="n">
        <v>0</v>
      </c>
      <c r="AX622" s="18" t="n">
        <v>0</v>
      </c>
      <c r="AY622" s="18" t="n">
        <v>0</v>
      </c>
      <c r="AZ622" s="18"/>
      <c r="BA622" s="18"/>
      <c r="BB622" s="18"/>
      <c r="BC622" s="18"/>
      <c r="BD622" s="18"/>
      <c r="BE622" s="18"/>
      <c r="BF622" s="19" t="n">
        <f aca="false">SUM(E622:BE622)</f>
        <v>11</v>
      </c>
      <c r="BG622" s="20" t="n">
        <v>27688</v>
      </c>
      <c r="BH622" s="3" t="n">
        <f aca="false">BF622/BG622*100000</f>
        <v>39.7284021958971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 t="n">
        <v>0</v>
      </c>
      <c r="AX623" s="18" t="n">
        <v>0</v>
      </c>
      <c r="AY623" s="18" t="n">
        <v>0</v>
      </c>
      <c r="AZ623" s="18"/>
      <c r="BA623" s="18"/>
      <c r="BB623" s="18"/>
      <c r="BC623" s="18"/>
      <c r="BD623" s="18"/>
      <c r="BE623" s="18"/>
      <c r="BF623" s="19" t="n">
        <f aca="false">SUM(E623:BE623)</f>
        <v>11</v>
      </c>
      <c r="BG623" s="20" t="n">
        <v>8642</v>
      </c>
      <c r="BH623" s="3" t="n">
        <f aca="false">BF623/BG623*100000</f>
        <v>127.285350613284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 t="n">
        <v>0</v>
      </c>
      <c r="AX624" s="18" t="n">
        <v>0</v>
      </c>
      <c r="AY624" s="18" t="n">
        <v>0</v>
      </c>
      <c r="AZ624" s="18"/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1</v>
      </c>
      <c r="AU625" s="18" t="n">
        <v>0</v>
      </c>
      <c r="AV625" s="18" t="n">
        <v>0</v>
      </c>
      <c r="AW625" s="18" t="n">
        <v>0</v>
      </c>
      <c r="AX625" s="18" t="n">
        <v>0</v>
      </c>
      <c r="AY625" s="18" t="n">
        <v>0</v>
      </c>
      <c r="AZ625" s="18"/>
      <c r="BA625" s="18"/>
      <c r="BB625" s="18"/>
      <c r="BC625" s="18"/>
      <c r="BD625" s="18"/>
      <c r="BE625" s="18"/>
      <c r="BF625" s="19" t="n">
        <f aca="false">SUM(E625:BE625)</f>
        <v>1</v>
      </c>
      <c r="BG625" s="20" t="n">
        <v>5398</v>
      </c>
      <c r="BH625" s="3" t="n">
        <f aca="false">BF625/BG625*100000</f>
        <v>18.5253797702853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 t="n">
        <v>0</v>
      </c>
      <c r="AX626" s="18" t="n">
        <v>0</v>
      </c>
      <c r="AY626" s="18" t="n">
        <v>0</v>
      </c>
      <c r="AZ626" s="18"/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 t="n">
        <v>0</v>
      </c>
      <c r="AX627" s="18" t="n">
        <v>0</v>
      </c>
      <c r="AY627" s="18" t="n">
        <v>0</v>
      </c>
      <c r="AZ627" s="18"/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 t="n">
        <v>0</v>
      </c>
      <c r="AX628" s="18" t="n">
        <v>0</v>
      </c>
      <c r="AY628" s="18" t="n">
        <v>0</v>
      </c>
      <c r="AZ628" s="18"/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 t="n">
        <v>0</v>
      </c>
      <c r="AX629" s="18" t="n">
        <v>0</v>
      </c>
      <c r="AY629" s="18" t="n">
        <v>0</v>
      </c>
      <c r="AZ629" s="18"/>
      <c r="BA629" s="18"/>
      <c r="BB629" s="18"/>
      <c r="BC629" s="18"/>
      <c r="BD629" s="18"/>
      <c r="BE629" s="18"/>
      <c r="BF629" s="19" t="n">
        <f aca="false">SUM(E629:BE629)</f>
        <v>1</v>
      </c>
      <c r="BG629" s="20" t="n">
        <v>10629</v>
      </c>
      <c r="BH629" s="3" t="n">
        <f aca="false">BF629/BG629*100000</f>
        <v>9.40822278671559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 t="n">
        <v>0</v>
      </c>
      <c r="AX630" s="18" t="n">
        <v>0</v>
      </c>
      <c r="AY630" s="18" t="n">
        <v>0</v>
      </c>
      <c r="AZ630" s="18"/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 t="n">
        <v>0</v>
      </c>
      <c r="AX631" s="18" t="n">
        <v>0</v>
      </c>
      <c r="AY631" s="18" t="n">
        <v>0</v>
      </c>
      <c r="AZ631" s="18"/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 t="n">
        <v>0</v>
      </c>
      <c r="AX632" s="18" t="n">
        <v>0</v>
      </c>
      <c r="AY632" s="18" t="n">
        <v>0</v>
      </c>
      <c r="AZ632" s="18"/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 t="n">
        <v>0</v>
      </c>
      <c r="AX633" s="18" t="n">
        <v>0</v>
      </c>
      <c r="AY633" s="18" t="n">
        <v>0</v>
      </c>
      <c r="AZ633" s="18"/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 t="n">
        <v>0</v>
      </c>
      <c r="AX634" s="18" t="n">
        <v>0</v>
      </c>
      <c r="AY634" s="18" t="n">
        <v>0</v>
      </c>
      <c r="AZ634" s="18"/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 t="n">
        <v>0</v>
      </c>
      <c r="AX635" s="18" t="n">
        <v>0</v>
      </c>
      <c r="AY635" s="18" t="n">
        <v>0</v>
      </c>
      <c r="AZ635" s="18"/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 t="n">
        <v>0</v>
      </c>
      <c r="AX636" s="18" t="n">
        <v>0</v>
      </c>
      <c r="AY636" s="18" t="n">
        <v>0</v>
      </c>
      <c r="AZ636" s="18"/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 t="n">
        <v>0</v>
      </c>
      <c r="AX637" s="18" t="n">
        <v>0</v>
      </c>
      <c r="AY637" s="18" t="n">
        <v>0</v>
      </c>
      <c r="AZ637" s="18"/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 t="n">
        <v>0</v>
      </c>
      <c r="AX638" s="18" t="n">
        <v>0</v>
      </c>
      <c r="AY638" s="18" t="n">
        <v>0</v>
      </c>
      <c r="AZ638" s="18"/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 t="n">
        <v>0</v>
      </c>
      <c r="AX639" s="18" t="n">
        <v>0</v>
      </c>
      <c r="AY639" s="18" t="n">
        <v>0</v>
      </c>
      <c r="AZ639" s="18"/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 t="n">
        <v>0</v>
      </c>
      <c r="AX640" s="18" t="n">
        <v>0</v>
      </c>
      <c r="AY640" s="18" t="n">
        <v>0</v>
      </c>
      <c r="AZ640" s="18"/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1</v>
      </c>
      <c r="AP641" s="18" t="n">
        <v>0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 t="n">
        <v>0</v>
      </c>
      <c r="AX641" s="18" t="n">
        <v>1</v>
      </c>
      <c r="AY641" s="18" t="n">
        <v>0</v>
      </c>
      <c r="AZ641" s="18"/>
      <c r="BA641" s="18"/>
      <c r="BB641" s="18"/>
      <c r="BC641" s="18"/>
      <c r="BD641" s="18"/>
      <c r="BE641" s="18"/>
      <c r="BF641" s="19" t="n">
        <f aca="false">SUM(E641:BE641)</f>
        <v>21</v>
      </c>
      <c r="BG641" s="20" t="n">
        <v>331045</v>
      </c>
      <c r="BH641" s="3" t="n">
        <f aca="false">BF641/BG641*100000</f>
        <v>6.34354846017913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 t="n">
        <v>0</v>
      </c>
      <c r="AX642" s="18" t="n">
        <v>0</v>
      </c>
      <c r="AY642" s="18" t="n">
        <v>0</v>
      </c>
      <c r="AZ642" s="18"/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 t="n">
        <v>0</v>
      </c>
      <c r="AX643" s="18" t="n">
        <v>0</v>
      </c>
      <c r="AY643" s="18" t="n">
        <v>0</v>
      </c>
      <c r="AZ643" s="18"/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 t="n">
        <v>0</v>
      </c>
      <c r="AX644" s="18" t="n">
        <v>0</v>
      </c>
      <c r="AY644" s="18" t="n">
        <v>0</v>
      </c>
      <c r="AZ644" s="18"/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1</v>
      </c>
      <c r="AT645" s="18" t="n">
        <v>0</v>
      </c>
      <c r="AU645" s="18" t="n">
        <v>0</v>
      </c>
      <c r="AV645" s="18" t="n">
        <v>0</v>
      </c>
      <c r="AW645" s="18" t="n">
        <v>0</v>
      </c>
      <c r="AX645" s="18" t="n">
        <v>0</v>
      </c>
      <c r="AY645" s="18" t="n">
        <v>0</v>
      </c>
      <c r="AZ645" s="18"/>
      <c r="BA645" s="18"/>
      <c r="BB645" s="18"/>
      <c r="BC645" s="18"/>
      <c r="BD645" s="18"/>
      <c r="BE645" s="18"/>
      <c r="BF645" s="19" t="n">
        <f aca="false">SUM(E645:BE645)</f>
        <v>1</v>
      </c>
      <c r="BG645" s="20" t="n">
        <v>5167</v>
      </c>
      <c r="BH645" s="3" t="n">
        <f aca="false">BF645/BG645*100000</f>
        <v>19.3535900909619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 t="n">
        <v>0</v>
      </c>
      <c r="AX646" s="18" t="n">
        <v>0</v>
      </c>
      <c r="AY646" s="18" t="n">
        <v>0</v>
      </c>
      <c r="AZ646" s="18"/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 t="n">
        <v>0</v>
      </c>
      <c r="AX647" s="18" t="n">
        <v>0</v>
      </c>
      <c r="AY647" s="18" t="n">
        <v>0</v>
      </c>
      <c r="AZ647" s="18"/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 t="n">
        <v>0</v>
      </c>
      <c r="AX648" s="18" t="n">
        <v>0</v>
      </c>
      <c r="AY648" s="18" t="n">
        <v>0</v>
      </c>
      <c r="AZ648" s="18"/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 t="n">
        <v>0</v>
      </c>
      <c r="AX649" s="18" t="n">
        <v>0</v>
      </c>
      <c r="AY649" s="18" t="n">
        <v>0</v>
      </c>
      <c r="AZ649" s="18"/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 t="n">
        <v>0</v>
      </c>
      <c r="AX650" s="18" t="n">
        <v>0</v>
      </c>
      <c r="AY650" s="18" t="n">
        <v>0</v>
      </c>
      <c r="AZ650" s="18"/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 t="n">
        <v>0</v>
      </c>
      <c r="AX651" s="18" t="n">
        <v>0</v>
      </c>
      <c r="AY651" s="18" t="n">
        <v>0</v>
      </c>
      <c r="AZ651" s="18"/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 t="n">
        <v>0</v>
      </c>
      <c r="AX652" s="18" t="n">
        <v>0</v>
      </c>
      <c r="AY652" s="18" t="n">
        <v>0</v>
      </c>
      <c r="AZ652" s="18"/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 t="n">
        <v>0</v>
      </c>
      <c r="AX653" s="18" t="n">
        <v>0</v>
      </c>
      <c r="AY653" s="18" t="n">
        <v>0</v>
      </c>
      <c r="AZ653" s="18"/>
      <c r="BA653" s="18"/>
      <c r="BB653" s="18"/>
      <c r="BC653" s="18"/>
      <c r="BD653" s="18"/>
      <c r="BE653" s="18"/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 t="n">
        <v>0</v>
      </c>
      <c r="AX654" s="18" t="n">
        <v>0</v>
      </c>
      <c r="AY654" s="18" t="n">
        <v>0</v>
      </c>
      <c r="AZ654" s="18"/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 t="n">
        <v>0</v>
      </c>
      <c r="AX655" s="18" t="n">
        <v>0</v>
      </c>
      <c r="AY655" s="18" t="n">
        <v>0</v>
      </c>
      <c r="AZ655" s="18"/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 t="n">
        <v>0</v>
      </c>
      <c r="AX656" s="18" t="n">
        <v>0</v>
      </c>
      <c r="AY656" s="18" t="n">
        <v>0</v>
      </c>
      <c r="AZ656" s="18"/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 t="n">
        <v>0</v>
      </c>
      <c r="AX657" s="18" t="n">
        <v>0</v>
      </c>
      <c r="AY657" s="18" t="n">
        <v>0</v>
      </c>
      <c r="AZ657" s="18"/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 t="n">
        <v>0</v>
      </c>
      <c r="AX658" s="18" t="n">
        <v>0</v>
      </c>
      <c r="AY658" s="18" t="n">
        <v>0</v>
      </c>
      <c r="AZ658" s="18"/>
      <c r="BA658" s="18"/>
      <c r="BB658" s="18"/>
      <c r="BC658" s="18"/>
      <c r="BD658" s="18"/>
      <c r="BE658" s="18"/>
      <c r="BF658" s="19" t="n">
        <f aca="false">SUM(E658:BE658)</f>
        <v>1</v>
      </c>
      <c r="BG658" s="20" t="n">
        <v>7991</v>
      </c>
      <c r="BH658" s="3" t="n">
        <f aca="false">BF658/BG658*100000</f>
        <v>12.5140783381304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 t="n">
        <v>0</v>
      </c>
      <c r="AX659" s="18" t="n">
        <v>0</v>
      </c>
      <c r="AY659" s="18" t="n">
        <v>0</v>
      </c>
      <c r="AZ659" s="18"/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 t="n">
        <v>0</v>
      </c>
      <c r="AX660" s="18" t="n">
        <v>0</v>
      </c>
      <c r="AY660" s="18" t="n">
        <v>0</v>
      </c>
      <c r="AZ660" s="18"/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 t="n">
        <v>0</v>
      </c>
      <c r="AX661" s="18" t="n">
        <v>0</v>
      </c>
      <c r="AY661" s="18" t="n">
        <v>0</v>
      </c>
      <c r="AZ661" s="18"/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 t="n">
        <v>0</v>
      </c>
      <c r="AX662" s="18" t="n">
        <v>0</v>
      </c>
      <c r="AY662" s="18" t="n">
        <v>0</v>
      </c>
      <c r="AZ662" s="18"/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 t="n">
        <v>0</v>
      </c>
      <c r="AX663" s="18" t="n">
        <v>0</v>
      </c>
      <c r="AY663" s="18" t="n">
        <v>0</v>
      </c>
      <c r="AZ663" s="18"/>
      <c r="BA663" s="18"/>
      <c r="BB663" s="18"/>
      <c r="BC663" s="18"/>
      <c r="BD663" s="18"/>
      <c r="BE663" s="18"/>
      <c r="BF663" s="19" t="n">
        <f aca="false">SUM(E663:BE663)</f>
        <v>9</v>
      </c>
      <c r="BG663" s="20" t="n">
        <v>135421</v>
      </c>
      <c r="BH663" s="3" t="n">
        <f aca="false">BF663/BG663*100000</f>
        <v>6.64594117603621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 t="n">
        <v>0</v>
      </c>
      <c r="AX664" s="18" t="n">
        <v>0</v>
      </c>
      <c r="AY664" s="18" t="n">
        <v>0</v>
      </c>
      <c r="AZ664" s="18"/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0</v>
      </c>
      <c r="AV665" s="18" t="n">
        <v>0</v>
      </c>
      <c r="AW665" s="18" t="n">
        <v>0</v>
      </c>
      <c r="AX665" s="18" t="n">
        <v>0</v>
      </c>
      <c r="AY665" s="18" t="n">
        <v>0</v>
      </c>
      <c r="AZ665" s="18"/>
      <c r="BA665" s="18"/>
      <c r="BB665" s="18"/>
      <c r="BC665" s="18"/>
      <c r="BD665" s="18"/>
      <c r="BE665" s="18"/>
      <c r="BF665" s="19" t="n">
        <f aca="false">SUM(E665:BE665)</f>
        <v>0</v>
      </c>
      <c r="BG665" s="20" t="n">
        <v>25989</v>
      </c>
      <c r="BH665" s="3" t="n">
        <f aca="false">BF665/BG665*100000</f>
        <v>0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 t="n">
        <v>0</v>
      </c>
      <c r="AX666" s="18" t="n">
        <v>0</v>
      </c>
      <c r="AY666" s="18" t="n">
        <v>0</v>
      </c>
      <c r="AZ666" s="18"/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 t="n">
        <v>0</v>
      </c>
      <c r="AX667" s="18" t="n">
        <v>0</v>
      </c>
      <c r="AY667" s="18" t="n">
        <v>0</v>
      </c>
      <c r="AZ667" s="18"/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 t="n">
        <v>0</v>
      </c>
      <c r="AX668" s="18" t="n">
        <v>0</v>
      </c>
      <c r="AY668" s="18" t="n">
        <v>0</v>
      </c>
      <c r="AZ668" s="18"/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 t="n">
        <v>0</v>
      </c>
      <c r="AX669" s="18" t="n">
        <v>0</v>
      </c>
      <c r="AY669" s="18" t="n">
        <v>0</v>
      </c>
      <c r="AZ669" s="18"/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 t="n">
        <v>0</v>
      </c>
      <c r="AX670" s="18" t="n">
        <v>0</v>
      </c>
      <c r="AY670" s="18" t="n">
        <v>0</v>
      </c>
      <c r="AZ670" s="18"/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 t="n">
        <v>0</v>
      </c>
      <c r="AX671" s="18" t="n">
        <v>0</v>
      </c>
      <c r="AY671" s="18" t="n">
        <v>0</v>
      </c>
      <c r="AZ671" s="18"/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 t="n">
        <v>0</v>
      </c>
      <c r="AX672" s="18" t="n">
        <v>0</v>
      </c>
      <c r="AY672" s="18" t="n">
        <v>0</v>
      </c>
      <c r="AZ672" s="18"/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 t="n">
        <v>0</v>
      </c>
      <c r="AX673" s="18" t="n">
        <v>0</v>
      </c>
      <c r="AY673" s="18" t="n">
        <v>0</v>
      </c>
      <c r="AZ673" s="18"/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 t="n">
        <v>0</v>
      </c>
      <c r="AX674" s="18" t="n">
        <v>0</v>
      </c>
      <c r="AY674" s="18" t="n">
        <v>0</v>
      </c>
      <c r="AZ674" s="18"/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 t="n">
        <v>0</v>
      </c>
      <c r="AX675" s="18" t="n">
        <v>0</v>
      </c>
      <c r="AY675" s="18" t="n">
        <v>0</v>
      </c>
      <c r="AZ675" s="18"/>
      <c r="BA675" s="18"/>
      <c r="BB675" s="18"/>
      <c r="BC675" s="18"/>
      <c r="BD675" s="18"/>
      <c r="BE675" s="18"/>
      <c r="BF675" s="19" t="n">
        <f aca="false">SUM(E675:BE675)</f>
        <v>1</v>
      </c>
      <c r="BG675" s="20" t="n">
        <v>4438</v>
      </c>
      <c r="BH675" s="3" t="n">
        <f aca="false">BF675/BG675*100000</f>
        <v>22.5326723749437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 t="n">
        <v>0</v>
      </c>
      <c r="AX676" s="18" t="n">
        <v>0</v>
      </c>
      <c r="AY676" s="18" t="n">
        <v>0</v>
      </c>
      <c r="AZ676" s="18"/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 t="n">
        <v>0</v>
      </c>
      <c r="AX677" s="18" t="n">
        <v>0</v>
      </c>
      <c r="AY677" s="18" t="n">
        <v>0</v>
      </c>
      <c r="AZ677" s="18"/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 t="n">
        <v>0</v>
      </c>
      <c r="AX678" s="18" t="n">
        <v>0</v>
      </c>
      <c r="AY678" s="18" t="n">
        <v>0</v>
      </c>
      <c r="AZ678" s="18"/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 t="n">
        <v>0</v>
      </c>
      <c r="AX679" s="18" t="n">
        <v>0</v>
      </c>
      <c r="AY679" s="18" t="n">
        <v>0</v>
      </c>
      <c r="AZ679" s="18"/>
      <c r="BA679" s="18"/>
      <c r="BB679" s="18"/>
      <c r="BC679" s="18"/>
      <c r="BD679" s="18"/>
      <c r="BE679" s="18"/>
      <c r="BF679" s="19" t="n">
        <f aca="false">SUM(E679:BE679)</f>
        <v>4</v>
      </c>
      <c r="BG679" s="20" t="n">
        <v>218147</v>
      </c>
      <c r="BH679" s="3" t="n">
        <f aca="false">BF679/BG679*100000</f>
        <v>1.83362594947444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 t="n">
        <v>0</v>
      </c>
      <c r="AX680" s="18" t="n">
        <v>0</v>
      </c>
      <c r="AY680" s="18" t="n">
        <v>0</v>
      </c>
      <c r="AZ680" s="18"/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 t="n">
        <v>0</v>
      </c>
      <c r="AX681" s="18" t="n">
        <v>0</v>
      </c>
      <c r="AY681" s="18" t="n">
        <v>0</v>
      </c>
      <c r="AZ681" s="18"/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 t="n">
        <v>0</v>
      </c>
      <c r="AX682" s="18" t="n">
        <v>0</v>
      </c>
      <c r="AY682" s="18" t="n">
        <v>0</v>
      </c>
      <c r="AZ682" s="18"/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 t="n">
        <v>0</v>
      </c>
      <c r="AX683" s="18" t="n">
        <v>0</v>
      </c>
      <c r="AY683" s="18" t="n">
        <v>0</v>
      </c>
      <c r="AZ683" s="18"/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 t="n">
        <v>0</v>
      </c>
      <c r="AX684" s="18" t="n">
        <v>0</v>
      </c>
      <c r="AY684" s="18" t="n">
        <v>0</v>
      </c>
      <c r="AZ684" s="18"/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 t="n">
        <v>0</v>
      </c>
      <c r="AX685" s="18" t="n">
        <v>0</v>
      </c>
      <c r="AY685" s="18" t="n">
        <v>0</v>
      </c>
      <c r="AZ685" s="18"/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 t="n">
        <v>0</v>
      </c>
      <c r="AX686" s="18" t="n">
        <v>0</v>
      </c>
      <c r="AY686" s="18" t="n">
        <v>0</v>
      </c>
      <c r="AZ686" s="18"/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 t="n">
        <v>0</v>
      </c>
      <c r="AX687" s="18" t="n">
        <v>0</v>
      </c>
      <c r="AY687" s="18" t="n">
        <v>0</v>
      </c>
      <c r="AZ687" s="18"/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 t="n">
        <v>0</v>
      </c>
      <c r="AX688" s="18" t="n">
        <v>0</v>
      </c>
      <c r="AY688" s="18" t="n">
        <v>0</v>
      </c>
      <c r="AZ688" s="18"/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 t="n">
        <v>0</v>
      </c>
      <c r="AX689" s="18" t="n">
        <v>0</v>
      </c>
      <c r="AY689" s="18" t="n">
        <v>0</v>
      </c>
      <c r="AZ689" s="18"/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 t="n">
        <v>0</v>
      </c>
      <c r="AX690" s="18" t="n">
        <v>0</v>
      </c>
      <c r="AY690" s="18" t="n">
        <v>0</v>
      </c>
      <c r="AZ690" s="18"/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 t="n">
        <v>0</v>
      </c>
      <c r="AX691" s="18" t="n">
        <v>0</v>
      </c>
      <c r="AY691" s="18" t="n">
        <v>0</v>
      </c>
      <c r="AZ691" s="18"/>
      <c r="BA691" s="18"/>
      <c r="BB691" s="18"/>
      <c r="BC691" s="18"/>
      <c r="BD691" s="18"/>
      <c r="BE691" s="18"/>
      <c r="BF691" s="19" t="n">
        <f aca="false">SUM(E691:BE691)</f>
        <v>1</v>
      </c>
      <c r="BG691" s="20" t="n">
        <v>19608</v>
      </c>
      <c r="BH691" s="3" t="n">
        <f aca="false">BF691/BG691*100000</f>
        <v>5.0999592003264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 t="n">
        <v>0</v>
      </c>
      <c r="AX692" s="18" t="n">
        <v>0</v>
      </c>
      <c r="AY692" s="18" t="n">
        <v>0</v>
      </c>
      <c r="AZ692" s="18"/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 t="n">
        <v>0</v>
      </c>
      <c r="AX693" s="18" t="n">
        <v>0</v>
      </c>
      <c r="AY693" s="18" t="n">
        <v>0</v>
      </c>
      <c r="AZ693" s="18"/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 t="n">
        <v>0</v>
      </c>
      <c r="AX694" s="18" t="n">
        <v>0</v>
      </c>
      <c r="AY694" s="18" t="n">
        <v>0</v>
      </c>
      <c r="AZ694" s="18"/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 t="n">
        <v>0</v>
      </c>
      <c r="AX695" s="18" t="n">
        <v>0</v>
      </c>
      <c r="AY695" s="18" t="n">
        <v>0</v>
      </c>
      <c r="AZ695" s="18"/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 t="n">
        <v>0</v>
      </c>
      <c r="AX696" s="18" t="n">
        <v>0</v>
      </c>
      <c r="AY696" s="18" t="n">
        <v>0</v>
      </c>
      <c r="AZ696" s="18"/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 t="n">
        <v>0</v>
      </c>
      <c r="AX697" s="18" t="n">
        <v>0</v>
      </c>
      <c r="AY697" s="18" t="n">
        <v>0</v>
      </c>
      <c r="AZ697" s="18"/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 t="n">
        <v>0</v>
      </c>
      <c r="AX698" s="18" t="n">
        <v>0</v>
      </c>
      <c r="AY698" s="18" t="n">
        <v>0</v>
      </c>
      <c r="AZ698" s="18"/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 t="n">
        <v>0</v>
      </c>
      <c r="AX699" s="18" t="n">
        <v>0</v>
      </c>
      <c r="AY699" s="18" t="n">
        <v>0</v>
      </c>
      <c r="AZ699" s="18"/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 t="n">
        <v>0</v>
      </c>
      <c r="AX700" s="18" t="n">
        <v>0</v>
      </c>
      <c r="AY700" s="18" t="n">
        <v>0</v>
      </c>
      <c r="AZ700" s="18"/>
      <c r="BA700" s="18"/>
      <c r="BB700" s="18"/>
      <c r="BC700" s="18"/>
      <c r="BD700" s="18"/>
      <c r="BE700" s="18"/>
      <c r="BF700" s="19" t="n">
        <f aca="false">SUM(E700:BE700)</f>
        <v>1</v>
      </c>
      <c r="BG700" s="20" t="n">
        <v>4274</v>
      </c>
      <c r="BH700" s="3" t="n">
        <f aca="false">BF700/BG700*100000</f>
        <v>23.3972859148339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 t="n">
        <v>0</v>
      </c>
      <c r="AX701" s="18" t="n">
        <v>0</v>
      </c>
      <c r="AY701" s="18" t="n">
        <v>0</v>
      </c>
      <c r="AZ701" s="18"/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 t="n">
        <v>0</v>
      </c>
      <c r="AX702" s="18" t="n">
        <v>0</v>
      </c>
      <c r="AY702" s="18" t="n">
        <v>0</v>
      </c>
      <c r="AZ702" s="18"/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 t="n">
        <v>0</v>
      </c>
      <c r="AX703" s="18" t="n">
        <v>0</v>
      </c>
      <c r="AY703" s="18" t="n">
        <v>0</v>
      </c>
      <c r="AZ703" s="18"/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 t="n">
        <v>0</v>
      </c>
      <c r="AX704" s="18" t="n">
        <v>0</v>
      </c>
      <c r="AY704" s="18" t="n">
        <v>0</v>
      </c>
      <c r="AZ704" s="18"/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 t="n">
        <v>0</v>
      </c>
      <c r="AX705" s="18" t="n">
        <v>0</v>
      </c>
      <c r="AY705" s="18" t="n">
        <v>0</v>
      </c>
      <c r="AZ705" s="18"/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 t="n">
        <v>0</v>
      </c>
      <c r="AX706" s="18" t="n">
        <v>0</v>
      </c>
      <c r="AY706" s="18" t="n">
        <v>0</v>
      </c>
      <c r="AZ706" s="18"/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 t="n">
        <v>0</v>
      </c>
      <c r="AX707" s="18" t="n">
        <v>1</v>
      </c>
      <c r="AY707" s="18" t="n">
        <v>0</v>
      </c>
      <c r="AZ707" s="18"/>
      <c r="BA707" s="18"/>
      <c r="BB707" s="18"/>
      <c r="BC707" s="18"/>
      <c r="BD707" s="18"/>
      <c r="BE707" s="18"/>
      <c r="BF707" s="19" t="n">
        <f aca="false">SUM(E707:BE707)</f>
        <v>3</v>
      </c>
      <c r="BG707" s="20" t="n">
        <v>28054</v>
      </c>
      <c r="BH707" s="3" t="n">
        <f aca="false">BF707/BG707*100000</f>
        <v>10.6936622228559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 t="n">
        <v>0</v>
      </c>
      <c r="AX708" s="18" t="n">
        <v>0</v>
      </c>
      <c r="AY708" s="18" t="n">
        <v>0</v>
      </c>
      <c r="AZ708" s="18"/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 t="n">
        <v>0</v>
      </c>
      <c r="AX709" s="18" t="n">
        <v>0</v>
      </c>
      <c r="AY709" s="18" t="n">
        <v>0</v>
      </c>
      <c r="AZ709" s="18"/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 t="n">
        <v>0</v>
      </c>
      <c r="AX710" s="18" t="n">
        <v>0</v>
      </c>
      <c r="AY710" s="18" t="n">
        <v>0</v>
      </c>
      <c r="AZ710" s="18"/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 t="n">
        <v>0</v>
      </c>
      <c r="AX711" s="18" t="n">
        <v>0</v>
      </c>
      <c r="AY711" s="18" t="n">
        <v>0</v>
      </c>
      <c r="AZ711" s="18"/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 t="n">
        <v>0</v>
      </c>
      <c r="AX712" s="18" t="n">
        <v>0</v>
      </c>
      <c r="AY712" s="18" t="n">
        <v>0</v>
      </c>
      <c r="AZ712" s="18"/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 t="n">
        <v>0</v>
      </c>
      <c r="AX713" s="18" t="n">
        <v>0</v>
      </c>
      <c r="AY713" s="18" t="n">
        <v>0</v>
      </c>
      <c r="AZ713" s="18"/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 t="n">
        <v>0</v>
      </c>
      <c r="AX714" s="18" t="n">
        <v>0</v>
      </c>
      <c r="AY714" s="18" t="n">
        <v>0</v>
      </c>
      <c r="AZ714" s="18"/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 t="n">
        <v>0</v>
      </c>
      <c r="AX715" s="18" t="n">
        <v>0</v>
      </c>
      <c r="AY715" s="18" t="n">
        <v>0</v>
      </c>
      <c r="AZ715" s="18"/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 t="n">
        <v>0</v>
      </c>
      <c r="AX716" s="18" t="n">
        <v>0</v>
      </c>
      <c r="AY716" s="18" t="n">
        <v>0</v>
      </c>
      <c r="AZ716" s="18"/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 t="n">
        <v>0</v>
      </c>
      <c r="AX717" s="18" t="n">
        <v>0</v>
      </c>
      <c r="AY717" s="18" t="n">
        <v>0</v>
      </c>
      <c r="AZ717" s="18"/>
      <c r="BA717" s="18"/>
      <c r="BB717" s="18"/>
      <c r="BC717" s="18"/>
      <c r="BD717" s="18"/>
      <c r="BE717" s="18"/>
      <c r="BF717" s="19" t="n">
        <f aca="false">SUM(E717:BE717)</f>
        <v>14</v>
      </c>
      <c r="BG717" s="20" t="n">
        <v>56163</v>
      </c>
      <c r="BH717" s="3" t="n">
        <f aca="false">BF717/BG717*100000</f>
        <v>24.9274433345797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 t="n">
        <v>0</v>
      </c>
      <c r="AX718" s="18" t="n">
        <v>0</v>
      </c>
      <c r="AY718" s="18" t="n">
        <v>0</v>
      </c>
      <c r="AZ718" s="18"/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 t="n">
        <v>0</v>
      </c>
      <c r="AX719" s="18" t="n">
        <v>0</v>
      </c>
      <c r="AY719" s="18" t="n">
        <v>0</v>
      </c>
      <c r="AZ719" s="18"/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 t="n">
        <v>0</v>
      </c>
      <c r="AX720" s="18" t="n">
        <v>0</v>
      </c>
      <c r="AY720" s="18" t="n">
        <v>0</v>
      </c>
      <c r="AZ720" s="18"/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1</v>
      </c>
      <c r="AL721" s="18" t="n">
        <v>1</v>
      </c>
      <c r="AM721" s="18" t="n">
        <v>0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 t="n">
        <v>0</v>
      </c>
      <c r="AX721" s="18" t="n">
        <v>0</v>
      </c>
      <c r="AY721" s="18" t="n">
        <v>0</v>
      </c>
      <c r="AZ721" s="18"/>
      <c r="BA721" s="18"/>
      <c r="BB721" s="18"/>
      <c r="BC721" s="18"/>
      <c r="BD721" s="18"/>
      <c r="BE721" s="18"/>
      <c r="BF721" s="19" t="n">
        <f aca="false">SUM(E721:BE721)</f>
        <v>2</v>
      </c>
      <c r="BG721" s="20" t="n">
        <v>12164</v>
      </c>
      <c r="BH721" s="3" t="n">
        <f aca="false">BF721/BG721*100000</f>
        <v>16.4419598816179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 t="n">
        <v>0</v>
      </c>
      <c r="AX722" s="18" t="n">
        <v>0</v>
      </c>
      <c r="AY722" s="18" t="n">
        <v>0</v>
      </c>
      <c r="AZ722" s="18"/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 t="n">
        <v>0</v>
      </c>
      <c r="AX723" s="18" t="n">
        <v>1</v>
      </c>
      <c r="AY723" s="18" t="n">
        <v>0</v>
      </c>
      <c r="AZ723" s="18"/>
      <c r="BA723" s="18"/>
      <c r="BB723" s="18"/>
      <c r="BC723" s="18"/>
      <c r="BD723" s="18"/>
      <c r="BE723" s="18"/>
      <c r="BF723" s="19" t="n">
        <f aca="false">SUM(E723:BE723)</f>
        <v>1</v>
      </c>
      <c r="BG723" s="20" t="n">
        <v>3963</v>
      </c>
      <c r="BH723" s="3" t="n">
        <f aca="false">BF723/BG723*100000</f>
        <v>25.2334090335604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Baixa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 t="n">
        <v>0</v>
      </c>
      <c r="AX724" s="18" t="n">
        <v>0</v>
      </c>
      <c r="AY724" s="18" t="n">
        <v>0</v>
      </c>
      <c r="AZ724" s="18"/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 t="n">
        <v>0</v>
      </c>
      <c r="AX725" s="18" t="n">
        <v>0</v>
      </c>
      <c r="AY725" s="18" t="n">
        <v>0</v>
      </c>
      <c r="AZ725" s="18"/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 t="n">
        <v>0</v>
      </c>
      <c r="AX726" s="18" t="n">
        <v>0</v>
      </c>
      <c r="AY726" s="18" t="n">
        <v>0</v>
      </c>
      <c r="AZ726" s="18"/>
      <c r="BA726" s="18"/>
      <c r="BB726" s="18"/>
      <c r="BC726" s="18"/>
      <c r="BD726" s="18"/>
      <c r="BE726" s="18"/>
      <c r="BF726" s="19" t="n">
        <f aca="false">SUM(E726:BE726)</f>
        <v>1</v>
      </c>
      <c r="BG726" s="20" t="n">
        <v>10818</v>
      </c>
      <c r="BH726" s="3" t="n">
        <f aca="false">BF726/BG726*100000</f>
        <v>9.24385283786282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 t="n">
        <v>0</v>
      </c>
      <c r="AX727" s="18" t="n">
        <v>0</v>
      </c>
      <c r="AY727" s="18" t="n">
        <v>0</v>
      </c>
      <c r="AZ727" s="18"/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 t="n">
        <v>0</v>
      </c>
      <c r="AX728" s="18" t="n">
        <v>0</v>
      </c>
      <c r="AY728" s="18" t="n">
        <v>0</v>
      </c>
      <c r="AZ728" s="18"/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 t="n">
        <v>0</v>
      </c>
      <c r="AX729" s="18" t="n">
        <v>0</v>
      </c>
      <c r="AY729" s="18" t="n">
        <v>0</v>
      </c>
      <c r="AZ729" s="18"/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 t="n">
        <v>0</v>
      </c>
      <c r="AX730" s="18" t="n">
        <v>0</v>
      </c>
      <c r="AY730" s="18" t="n">
        <v>0</v>
      </c>
      <c r="AZ730" s="18"/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 t="n">
        <v>0</v>
      </c>
      <c r="AX731" s="18" t="n">
        <v>0</v>
      </c>
      <c r="AY731" s="18" t="n">
        <v>0</v>
      </c>
      <c r="AZ731" s="18"/>
      <c r="BA731" s="18"/>
      <c r="BB731" s="18"/>
      <c r="BC731" s="18"/>
      <c r="BD731" s="18"/>
      <c r="BE731" s="18"/>
      <c r="BF731" s="19" t="n">
        <f aca="false">SUM(E731:BE731)</f>
        <v>2</v>
      </c>
      <c r="BG731" s="20" t="n">
        <v>4896</v>
      </c>
      <c r="BH731" s="3" t="n">
        <f aca="false">BF731/BG731*100000</f>
        <v>40.8496732026144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 t="n">
        <v>0</v>
      </c>
      <c r="AX732" s="18" t="n">
        <v>0</v>
      </c>
      <c r="AY732" s="18" t="n">
        <v>0</v>
      </c>
      <c r="AZ732" s="18"/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1</v>
      </c>
      <c r="AP733" s="18" t="n">
        <v>0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 t="n">
        <v>0</v>
      </c>
      <c r="AX733" s="18" t="n">
        <v>0</v>
      </c>
      <c r="AY733" s="18" t="n">
        <v>0</v>
      </c>
      <c r="AZ733" s="18"/>
      <c r="BA733" s="18"/>
      <c r="BB733" s="18"/>
      <c r="BC733" s="18"/>
      <c r="BD733" s="18"/>
      <c r="BE733" s="18"/>
      <c r="BF733" s="19" t="n">
        <f aca="false">SUM(E733:BE733)</f>
        <v>25</v>
      </c>
      <c r="BG733" s="20" t="n">
        <v>25235</v>
      </c>
      <c r="BH733" s="3" t="n">
        <f aca="false">BF733/BG733*100000</f>
        <v>99.0687537150783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 t="n">
        <v>0</v>
      </c>
      <c r="AX734" s="18" t="n">
        <v>0</v>
      </c>
      <c r="AY734" s="18" t="n">
        <v>0</v>
      </c>
      <c r="AZ734" s="18"/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 t="n">
        <v>0</v>
      </c>
      <c r="AX735" s="18" t="n">
        <v>0</v>
      </c>
      <c r="AY735" s="18" t="n">
        <v>0</v>
      </c>
      <c r="AZ735" s="18"/>
      <c r="BA735" s="18"/>
      <c r="BB735" s="18"/>
      <c r="BC735" s="18"/>
      <c r="BD735" s="18"/>
      <c r="BE735" s="18"/>
      <c r="BF735" s="19" t="n">
        <f aca="false">SUM(E735:BE735)</f>
        <v>3</v>
      </c>
      <c r="BG735" s="20" t="n">
        <v>89653</v>
      </c>
      <c r="BH735" s="3" t="n">
        <f aca="false">BF735/BG735*100000</f>
        <v>3.34623492800018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 t="n">
        <v>0</v>
      </c>
      <c r="AX736" s="18" t="n">
        <v>0</v>
      </c>
      <c r="AY736" s="18" t="n">
        <v>0</v>
      </c>
      <c r="AZ736" s="18"/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 t="n">
        <v>0</v>
      </c>
      <c r="AX737" s="18" t="n">
        <v>0</v>
      </c>
      <c r="AY737" s="18" t="n">
        <v>0</v>
      </c>
      <c r="AZ737" s="18"/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 t="n">
        <v>0</v>
      </c>
      <c r="AX738" s="18" t="n">
        <v>0</v>
      </c>
      <c r="AY738" s="18" t="n">
        <v>0</v>
      </c>
      <c r="AZ738" s="18"/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 t="n">
        <v>0</v>
      </c>
      <c r="AX739" s="18" t="n">
        <v>0</v>
      </c>
      <c r="AY739" s="18" t="n">
        <v>0</v>
      </c>
      <c r="AZ739" s="18"/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 t="n">
        <v>0</v>
      </c>
      <c r="AX740" s="18" t="n">
        <v>0</v>
      </c>
      <c r="AY740" s="18" t="n">
        <v>0</v>
      </c>
      <c r="AZ740" s="18"/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 t="n">
        <v>0</v>
      </c>
      <c r="AX741" s="18" t="n">
        <v>0</v>
      </c>
      <c r="AY741" s="18" t="n">
        <v>0</v>
      </c>
      <c r="AZ741" s="18"/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 t="n">
        <v>0</v>
      </c>
      <c r="AX742" s="18" t="n">
        <v>0</v>
      </c>
      <c r="AY742" s="18" t="n">
        <v>0</v>
      </c>
      <c r="AZ742" s="18"/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1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1</v>
      </c>
      <c r="AQ743" s="18" t="n">
        <v>0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 t="n">
        <v>0</v>
      </c>
      <c r="AX743" s="18" t="n">
        <v>0</v>
      </c>
      <c r="AY743" s="18" t="n">
        <v>0</v>
      </c>
      <c r="AZ743" s="18"/>
      <c r="BA743" s="18"/>
      <c r="BB743" s="18"/>
      <c r="BC743" s="18"/>
      <c r="BD743" s="18"/>
      <c r="BE743" s="18"/>
      <c r="BF743" s="19" t="n">
        <f aca="false">SUM(E743:BE743)</f>
        <v>2</v>
      </c>
      <c r="BG743" s="20" t="n">
        <v>30989</v>
      </c>
      <c r="BH743" s="3" t="n">
        <f aca="false">BF743/BG743*100000</f>
        <v>6.45390299783794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 t="n">
        <v>0</v>
      </c>
      <c r="AX744" s="18" t="n">
        <v>0</v>
      </c>
      <c r="AY744" s="18" t="n">
        <v>0</v>
      </c>
      <c r="AZ744" s="18"/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 t="n">
        <v>0</v>
      </c>
      <c r="AX745" s="18" t="n">
        <v>0</v>
      </c>
      <c r="AY745" s="18" t="n">
        <v>0</v>
      </c>
      <c r="AZ745" s="18"/>
      <c r="BA745" s="18"/>
      <c r="BB745" s="18"/>
      <c r="BC745" s="18"/>
      <c r="BD745" s="18"/>
      <c r="BE745" s="18"/>
      <c r="BF745" s="19" t="n">
        <f aca="false">SUM(E745:BE745)</f>
        <v>4</v>
      </c>
      <c r="BG745" s="20" t="n">
        <v>23385</v>
      </c>
      <c r="BH745" s="3" t="n">
        <f aca="false">BF745/BG745*100000</f>
        <v>17.1049818259568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 t="n">
        <v>0</v>
      </c>
      <c r="AX746" s="18" t="n">
        <v>0</v>
      </c>
      <c r="AY746" s="18" t="n">
        <v>0</v>
      </c>
      <c r="AZ746" s="18"/>
      <c r="BA746" s="18"/>
      <c r="BB746" s="18"/>
      <c r="BC746" s="18"/>
      <c r="BD746" s="18"/>
      <c r="BE746" s="18"/>
      <c r="BF746" s="19" t="n">
        <f aca="false">SUM(E746:BE746)</f>
        <v>11</v>
      </c>
      <c r="BG746" s="20" t="n">
        <v>4255</v>
      </c>
      <c r="BH746" s="3" t="n">
        <f aca="false">BF746/BG746*100000</f>
        <v>258.519388954172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 t="n">
        <v>0</v>
      </c>
      <c r="AX747" s="18" t="n">
        <v>0</v>
      </c>
      <c r="AY747" s="18" t="n">
        <v>0</v>
      </c>
      <c r="AZ747" s="18"/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 t="n">
        <v>0</v>
      </c>
      <c r="AX748" s="18" t="n">
        <v>0</v>
      </c>
      <c r="AY748" s="18" t="n">
        <v>0</v>
      </c>
      <c r="AZ748" s="18"/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 t="n">
        <v>0</v>
      </c>
      <c r="AX749" s="18" t="n">
        <v>0</v>
      </c>
      <c r="AY749" s="18" t="n">
        <v>0</v>
      </c>
      <c r="AZ749" s="18"/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 t="n">
        <v>0</v>
      </c>
      <c r="AX750" s="18" t="n">
        <v>0</v>
      </c>
      <c r="AY750" s="18" t="n">
        <v>0</v>
      </c>
      <c r="AZ750" s="18"/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 t="n">
        <v>0</v>
      </c>
      <c r="AX751" s="18" t="n">
        <v>0</v>
      </c>
      <c r="AY751" s="18" t="n">
        <v>0</v>
      </c>
      <c r="AZ751" s="18"/>
      <c r="BA751" s="18"/>
      <c r="BB751" s="18"/>
      <c r="BC751" s="18"/>
      <c r="BD751" s="18"/>
      <c r="BE751" s="18"/>
      <c r="BF751" s="19" t="n">
        <f aca="false">SUM(E751:BE751)</f>
        <v>1</v>
      </c>
      <c r="BG751" s="20" t="n">
        <v>6477</v>
      </c>
      <c r="BH751" s="3" t="n">
        <f aca="false">BF751/BG751*100000</f>
        <v>15.4392465647676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 t="n">
        <v>0</v>
      </c>
      <c r="AX752" s="18" t="n">
        <v>0</v>
      </c>
      <c r="AY752" s="18" t="n">
        <v>0</v>
      </c>
      <c r="AZ752" s="18"/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 t="n">
        <v>0</v>
      </c>
      <c r="AX753" s="18" t="n">
        <v>0</v>
      </c>
      <c r="AY753" s="18" t="n">
        <v>0</v>
      </c>
      <c r="AZ753" s="18"/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 t="n">
        <v>0</v>
      </c>
      <c r="AX754" s="18" t="n">
        <v>0</v>
      </c>
      <c r="AY754" s="18" t="n">
        <v>0</v>
      </c>
      <c r="AZ754" s="18"/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 t="n">
        <v>0</v>
      </c>
      <c r="AX755" s="18" t="n">
        <v>0</v>
      </c>
      <c r="AY755" s="18" t="n">
        <v>0</v>
      </c>
      <c r="AZ755" s="18"/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 t="n">
        <v>0</v>
      </c>
      <c r="AX756" s="18" t="n">
        <v>0</v>
      </c>
      <c r="AY756" s="18" t="n">
        <v>0</v>
      </c>
      <c r="AZ756" s="18"/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 t="n">
        <v>0</v>
      </c>
      <c r="AX757" s="18" t="n">
        <v>0</v>
      </c>
      <c r="AY757" s="18" t="n">
        <v>0</v>
      </c>
      <c r="AZ757" s="18"/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 t="n">
        <v>0</v>
      </c>
      <c r="AX758" s="18" t="n">
        <v>0</v>
      </c>
      <c r="AY758" s="18" t="n">
        <v>0</v>
      </c>
      <c r="AZ758" s="18"/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 t="n">
        <v>0</v>
      </c>
      <c r="AX759" s="18" t="n">
        <v>0</v>
      </c>
      <c r="AY759" s="18" t="n">
        <v>0</v>
      </c>
      <c r="AZ759" s="18"/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 t="n">
        <v>0</v>
      </c>
      <c r="AX760" s="18" t="n">
        <v>0</v>
      </c>
      <c r="AY760" s="18" t="n">
        <v>0</v>
      </c>
      <c r="AZ760" s="18"/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 t="n">
        <v>0</v>
      </c>
      <c r="AX761" s="18" t="n">
        <v>0</v>
      </c>
      <c r="AY761" s="18" t="n">
        <v>0</v>
      </c>
      <c r="AZ761" s="18"/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 t="n">
        <v>0</v>
      </c>
      <c r="AX762" s="18" t="n">
        <v>0</v>
      </c>
      <c r="AY762" s="18" t="n">
        <v>0</v>
      </c>
      <c r="AZ762" s="18"/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 t="n">
        <v>0</v>
      </c>
      <c r="AX763" s="18" t="n">
        <v>0</v>
      </c>
      <c r="AY763" s="18" t="n">
        <v>0</v>
      </c>
      <c r="AZ763" s="18"/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 t="n">
        <v>0</v>
      </c>
      <c r="AX764" s="18" t="n">
        <v>0</v>
      </c>
      <c r="AY764" s="18" t="n">
        <v>0</v>
      </c>
      <c r="AZ764" s="18"/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 t="n">
        <v>0</v>
      </c>
      <c r="AX765" s="18" t="n">
        <v>0</v>
      </c>
      <c r="AY765" s="18" t="n">
        <v>0</v>
      </c>
      <c r="AZ765" s="18"/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 t="n">
        <v>0</v>
      </c>
      <c r="AX766" s="18" t="n">
        <v>0</v>
      </c>
      <c r="AY766" s="18" t="n">
        <v>0</v>
      </c>
      <c r="AZ766" s="18"/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 t="n">
        <v>0</v>
      </c>
      <c r="AX767" s="18" t="n">
        <v>0</v>
      </c>
      <c r="AY767" s="18" t="n">
        <v>0</v>
      </c>
      <c r="AZ767" s="18"/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 t="n">
        <v>0</v>
      </c>
      <c r="AX768" s="18" t="n">
        <v>0</v>
      </c>
      <c r="AY768" s="18" t="n">
        <v>0</v>
      </c>
      <c r="AZ768" s="18"/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 t="n">
        <v>0</v>
      </c>
      <c r="AX769" s="18" t="n">
        <v>0</v>
      </c>
      <c r="AY769" s="18" t="n">
        <v>0</v>
      </c>
      <c r="AZ769" s="18"/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 t="n">
        <v>0</v>
      </c>
      <c r="AX770" s="18" t="n">
        <v>0</v>
      </c>
      <c r="AY770" s="18" t="n">
        <v>0</v>
      </c>
      <c r="AZ770" s="18"/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 t="n">
        <v>0</v>
      </c>
      <c r="AX771" s="18" t="n">
        <v>0</v>
      </c>
      <c r="AY771" s="18" t="n">
        <v>0</v>
      </c>
      <c r="AZ771" s="18"/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 t="n">
        <v>0</v>
      </c>
      <c r="AX772" s="18" t="n">
        <v>0</v>
      </c>
      <c r="AY772" s="18" t="n">
        <v>0</v>
      </c>
      <c r="AZ772" s="18"/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 t="n">
        <v>0</v>
      </c>
      <c r="AX773" s="18" t="n">
        <v>0</v>
      </c>
      <c r="AY773" s="18" t="n">
        <v>0</v>
      </c>
      <c r="AZ773" s="18"/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 t="n">
        <v>0</v>
      </c>
      <c r="AX774" s="18" t="n">
        <v>0</v>
      </c>
      <c r="AY774" s="18" t="n">
        <v>0</v>
      </c>
      <c r="AZ774" s="18"/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 t="n">
        <v>0</v>
      </c>
      <c r="AX775" s="18" t="n">
        <v>0</v>
      </c>
      <c r="AY775" s="18" t="n">
        <v>0</v>
      </c>
      <c r="AZ775" s="18"/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 t="n">
        <v>0</v>
      </c>
      <c r="AX776" s="18" t="n">
        <v>0</v>
      </c>
      <c r="AY776" s="18" t="n">
        <v>0</v>
      </c>
      <c r="AZ776" s="18"/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 t="n">
        <v>0</v>
      </c>
      <c r="AX777" s="18" t="n">
        <v>0</v>
      </c>
      <c r="AY777" s="18" t="n">
        <v>0</v>
      </c>
      <c r="AZ777" s="18"/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 t="n">
        <v>0</v>
      </c>
      <c r="AX778" s="18" t="n">
        <v>0</v>
      </c>
      <c r="AY778" s="18" t="n">
        <v>0</v>
      </c>
      <c r="AZ778" s="18"/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 t="n">
        <v>0</v>
      </c>
      <c r="AX779" s="18" t="n">
        <v>0</v>
      </c>
      <c r="AY779" s="18" t="n">
        <v>0</v>
      </c>
      <c r="AZ779" s="18"/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 t="n">
        <v>0</v>
      </c>
      <c r="AX780" s="18" t="n">
        <v>0</v>
      </c>
      <c r="AY780" s="18" t="n">
        <v>0</v>
      </c>
      <c r="AZ780" s="18"/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 t="n">
        <v>0</v>
      </c>
      <c r="AX781" s="18" t="n">
        <v>0</v>
      </c>
      <c r="AY781" s="18" t="n">
        <v>0</v>
      </c>
      <c r="AZ781" s="18"/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 t="n">
        <v>0</v>
      </c>
      <c r="AX782" s="18" t="n">
        <v>0</v>
      </c>
      <c r="AY782" s="18" t="n">
        <v>0</v>
      </c>
      <c r="AZ782" s="18"/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 t="n">
        <v>0</v>
      </c>
      <c r="AX783" s="18" t="n">
        <v>0</v>
      </c>
      <c r="AY783" s="18" t="n">
        <v>0</v>
      </c>
      <c r="AZ783" s="18"/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 t="n">
        <v>0</v>
      </c>
      <c r="AX784" s="18" t="n">
        <v>0</v>
      </c>
      <c r="AY784" s="18" t="n">
        <v>0</v>
      </c>
      <c r="AZ784" s="18"/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 t="n">
        <v>0</v>
      </c>
      <c r="AX785" s="18" t="n">
        <v>0</v>
      </c>
      <c r="AY785" s="18" t="n">
        <v>0</v>
      </c>
      <c r="AZ785" s="18"/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 t="n">
        <v>0</v>
      </c>
      <c r="AX786" s="18" t="n">
        <v>0</v>
      </c>
      <c r="AY786" s="18" t="n">
        <v>0</v>
      </c>
      <c r="AZ786" s="18"/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 t="n">
        <v>0</v>
      </c>
      <c r="AX787" s="18" t="n">
        <v>0</v>
      </c>
      <c r="AY787" s="18" t="n">
        <v>0</v>
      </c>
      <c r="AZ787" s="18"/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 t="n">
        <v>0</v>
      </c>
      <c r="AX788" s="18" t="n">
        <v>0</v>
      </c>
      <c r="AY788" s="18" t="n">
        <v>0</v>
      </c>
      <c r="AZ788" s="18"/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 t="n">
        <v>0</v>
      </c>
      <c r="AX789" s="18" t="n">
        <v>0</v>
      </c>
      <c r="AY789" s="18" t="n">
        <v>0</v>
      </c>
      <c r="AZ789" s="18"/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2</v>
      </c>
      <c r="AN790" s="18" t="n">
        <v>0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 t="n">
        <v>0</v>
      </c>
      <c r="AX790" s="18" t="n">
        <v>0</v>
      </c>
      <c r="AY790" s="18" t="n">
        <v>0</v>
      </c>
      <c r="AZ790" s="18"/>
      <c r="BA790" s="18"/>
      <c r="BB790" s="18"/>
      <c r="BC790" s="18"/>
      <c r="BD790" s="18"/>
      <c r="BE790" s="18"/>
      <c r="BF790" s="19" t="n">
        <f aca="false">SUM(E790:BE790)</f>
        <v>2</v>
      </c>
      <c r="BG790" s="20" t="n">
        <v>7670</v>
      </c>
      <c r="BH790" s="3" t="n">
        <f aca="false">BF790/BG790*100000</f>
        <v>26.0756192959583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 t="n">
        <v>0</v>
      </c>
      <c r="AX791" s="18" t="n">
        <v>0</v>
      </c>
      <c r="AY791" s="18" t="n">
        <v>0</v>
      </c>
      <c r="AZ791" s="18"/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 t="n">
        <v>0</v>
      </c>
      <c r="AX792" s="18" t="n">
        <v>0</v>
      </c>
      <c r="AY792" s="18" t="n">
        <v>0</v>
      </c>
      <c r="AZ792" s="18"/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 t="n">
        <v>0</v>
      </c>
      <c r="AX793" s="18" t="n">
        <v>0</v>
      </c>
      <c r="AY793" s="18" t="n">
        <v>0</v>
      </c>
      <c r="AZ793" s="18"/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 t="n">
        <v>0</v>
      </c>
      <c r="AX794" s="18" t="n">
        <v>0</v>
      </c>
      <c r="AY794" s="18" t="n">
        <v>0</v>
      </c>
      <c r="AZ794" s="18"/>
      <c r="BA794" s="18"/>
      <c r="BB794" s="18"/>
      <c r="BC794" s="18"/>
      <c r="BD794" s="18"/>
      <c r="BE794" s="18"/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 t="n">
        <v>0</v>
      </c>
      <c r="AX795" s="18" t="n">
        <v>0</v>
      </c>
      <c r="AY795" s="18" t="n">
        <v>0</v>
      </c>
      <c r="AZ795" s="18"/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 t="n">
        <v>0</v>
      </c>
      <c r="AX796" s="18" t="n">
        <v>0</v>
      </c>
      <c r="AY796" s="18" t="n">
        <v>0</v>
      </c>
      <c r="AZ796" s="18"/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 t="n">
        <v>0</v>
      </c>
      <c r="AX797" s="18" t="n">
        <v>0</v>
      </c>
      <c r="AY797" s="18" t="n">
        <v>0</v>
      </c>
      <c r="AZ797" s="18"/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 t="n">
        <v>0</v>
      </c>
      <c r="AX798" s="18" t="n">
        <v>0</v>
      </c>
      <c r="AY798" s="18" t="n">
        <v>0</v>
      </c>
      <c r="AZ798" s="18"/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 t="n">
        <v>0</v>
      </c>
      <c r="AX799" s="18" t="n">
        <v>0</v>
      </c>
      <c r="AY799" s="18" t="n">
        <v>0</v>
      </c>
      <c r="AZ799" s="18"/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 t="n">
        <v>0</v>
      </c>
      <c r="AX800" s="18" t="n">
        <v>0</v>
      </c>
      <c r="AY800" s="18" t="n">
        <v>0</v>
      </c>
      <c r="AZ800" s="18"/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 t="n">
        <v>0</v>
      </c>
      <c r="AX801" s="18" t="n">
        <v>0</v>
      </c>
      <c r="AY801" s="18" t="n">
        <v>0</v>
      </c>
      <c r="AZ801" s="18"/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 t="n">
        <v>0</v>
      </c>
      <c r="AX802" s="18" t="n">
        <v>0</v>
      </c>
      <c r="AY802" s="18" t="n">
        <v>0</v>
      </c>
      <c r="AZ802" s="18"/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 t="n">
        <v>0</v>
      </c>
      <c r="AX803" s="18" t="n">
        <v>0</v>
      </c>
      <c r="AY803" s="18" t="n">
        <v>0</v>
      </c>
      <c r="AZ803" s="18"/>
      <c r="BA803" s="18"/>
      <c r="BB803" s="18"/>
      <c r="BC803" s="18"/>
      <c r="BD803" s="18"/>
      <c r="BE803" s="18"/>
      <c r="BF803" s="19" t="n">
        <f aca="false">SUM(E803:BE803)</f>
        <v>4</v>
      </c>
      <c r="BG803" s="20" t="n">
        <v>33858</v>
      </c>
      <c r="BH803" s="3" t="n">
        <f aca="false">BF803/BG803*100000</f>
        <v>11.8140469017662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 t="n">
        <v>0</v>
      </c>
      <c r="AX804" s="18" t="n">
        <v>0</v>
      </c>
      <c r="AY804" s="18" t="n">
        <v>0</v>
      </c>
      <c r="AZ804" s="18"/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 t="n">
        <v>0</v>
      </c>
      <c r="AX805" s="18" t="n">
        <v>0</v>
      </c>
      <c r="AY805" s="18" t="n">
        <v>0</v>
      </c>
      <c r="AZ805" s="18"/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 t="n">
        <v>0</v>
      </c>
      <c r="AX806" s="18" t="n">
        <v>0</v>
      </c>
      <c r="AY806" s="18" t="n">
        <v>0</v>
      </c>
      <c r="AZ806" s="18"/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 t="n">
        <v>0</v>
      </c>
      <c r="AX807" s="18" t="n">
        <v>0</v>
      </c>
      <c r="AY807" s="18" t="n">
        <v>0</v>
      </c>
      <c r="AZ807" s="18"/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 t="n">
        <v>0</v>
      </c>
      <c r="AX808" s="18" t="n">
        <v>0</v>
      </c>
      <c r="AY808" s="18" t="n">
        <v>0</v>
      </c>
      <c r="AZ808" s="18"/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 t="n">
        <v>0</v>
      </c>
      <c r="AX809" s="18" t="n">
        <v>0</v>
      </c>
      <c r="AY809" s="18" t="n">
        <v>0</v>
      </c>
      <c r="AZ809" s="18"/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 t="n">
        <v>0</v>
      </c>
      <c r="AX810" s="18" t="n">
        <v>0</v>
      </c>
      <c r="AY810" s="18" t="n">
        <v>0</v>
      </c>
      <c r="AZ810" s="18"/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 t="n">
        <v>0</v>
      </c>
      <c r="AX811" s="18" t="n">
        <v>0</v>
      </c>
      <c r="AY811" s="18" t="n">
        <v>0</v>
      </c>
      <c r="AZ811" s="18"/>
      <c r="BA811" s="18"/>
      <c r="BB811" s="18"/>
      <c r="BC811" s="18"/>
      <c r="BD811" s="18"/>
      <c r="BE811" s="18"/>
      <c r="BF811" s="19" t="n">
        <f aca="false">SUM(E811:BE811)</f>
        <v>8</v>
      </c>
      <c r="BG811" s="20" t="n">
        <v>89090</v>
      </c>
      <c r="BH811" s="3" t="n">
        <f aca="false">BF811/BG811*100000</f>
        <v>8.97968346615782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 t="n">
        <v>0</v>
      </c>
      <c r="AX812" s="18" t="n">
        <v>0</v>
      </c>
      <c r="AY812" s="18" t="n">
        <v>0</v>
      </c>
      <c r="AZ812" s="18"/>
      <c r="BA812" s="18"/>
      <c r="BB812" s="18"/>
      <c r="BC812" s="18"/>
      <c r="BD812" s="18"/>
      <c r="BE812" s="18"/>
      <c r="BF812" s="19" t="n">
        <f aca="false">SUM(E812:BE812)</f>
        <v>1</v>
      </c>
      <c r="BG812" s="20" t="n">
        <v>7886</v>
      </c>
      <c r="BH812" s="3" t="n">
        <f aca="false">BF812/BG812*100000</f>
        <v>12.6806999746386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 t="n">
        <v>0</v>
      </c>
      <c r="AX813" s="18" t="n">
        <v>0</v>
      </c>
      <c r="AY813" s="18" t="n">
        <v>0</v>
      </c>
      <c r="AZ813" s="18"/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 t="n">
        <v>0</v>
      </c>
      <c r="AX814" s="18" t="n">
        <v>0</v>
      </c>
      <c r="AY814" s="18" t="n">
        <v>0</v>
      </c>
      <c r="AZ814" s="18"/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 t="n">
        <v>0</v>
      </c>
      <c r="AX815" s="18" t="n">
        <v>0</v>
      </c>
      <c r="AY815" s="18" t="n">
        <v>0</v>
      </c>
      <c r="AZ815" s="18"/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 t="n">
        <v>0</v>
      </c>
      <c r="AX816" s="18" t="n">
        <v>0</v>
      </c>
      <c r="AY816" s="18" t="n">
        <v>0</v>
      </c>
      <c r="AZ816" s="18"/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 t="n">
        <v>0</v>
      </c>
      <c r="AX817" s="18" t="n">
        <v>0</v>
      </c>
      <c r="AY817" s="18" t="n">
        <v>0</v>
      </c>
      <c r="AZ817" s="18"/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 t="n">
        <v>0</v>
      </c>
      <c r="AX818" s="18" t="n">
        <v>0</v>
      </c>
      <c r="AY818" s="18" t="n">
        <v>0</v>
      </c>
      <c r="AZ818" s="18"/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 t="n">
        <v>0</v>
      </c>
      <c r="AX819" s="18" t="n">
        <v>0</v>
      </c>
      <c r="AY819" s="18" t="n">
        <v>0</v>
      </c>
      <c r="AZ819" s="18"/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1</v>
      </c>
      <c r="AN820" s="18" t="n">
        <v>0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1</v>
      </c>
      <c r="AV820" s="18" t="n">
        <v>0</v>
      </c>
      <c r="AW820" s="18" t="n">
        <v>0</v>
      </c>
      <c r="AX820" s="18" t="n">
        <v>0</v>
      </c>
      <c r="AY820" s="18" t="n">
        <v>0</v>
      </c>
      <c r="AZ820" s="18"/>
      <c r="BA820" s="18"/>
      <c r="BB820" s="18"/>
      <c r="BC820" s="18"/>
      <c r="BD820" s="18"/>
      <c r="BE820" s="18"/>
      <c r="BF820" s="19" t="n">
        <f aca="false">SUM(E820:BE820)</f>
        <v>2</v>
      </c>
      <c r="BG820" s="20" t="n">
        <v>56546</v>
      </c>
      <c r="BH820" s="3" t="n">
        <f aca="false">BF820/BG820*100000</f>
        <v>3.53694337353659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 t="n">
        <v>0</v>
      </c>
      <c r="AX821" s="18" t="n">
        <v>0</v>
      </c>
      <c r="AY821" s="18" t="n">
        <v>0</v>
      </c>
      <c r="AZ821" s="18"/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 t="n">
        <v>0</v>
      </c>
      <c r="AX822" s="18" t="n">
        <v>0</v>
      </c>
      <c r="AY822" s="18" t="n">
        <v>0</v>
      </c>
      <c r="AZ822" s="18"/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 t="n">
        <v>0</v>
      </c>
      <c r="AX823" s="18" t="n">
        <v>0</v>
      </c>
      <c r="AY823" s="18" t="n">
        <v>0</v>
      </c>
      <c r="AZ823" s="18"/>
      <c r="BA823" s="18"/>
      <c r="BB823" s="18"/>
      <c r="BC823" s="18"/>
      <c r="BD823" s="18"/>
      <c r="BE823" s="18"/>
      <c r="BF823" s="19" t="n">
        <f aca="false">SUM(E823:BE823)</f>
        <v>2</v>
      </c>
      <c r="BG823" s="20" t="n">
        <v>19797</v>
      </c>
      <c r="BH823" s="3" t="n">
        <f aca="false">BF823/BG823*100000</f>
        <v>10.1025407890084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 t="n">
        <v>0</v>
      </c>
      <c r="AX824" s="18" t="n">
        <v>0</v>
      </c>
      <c r="AY824" s="18" t="n">
        <v>0</v>
      </c>
      <c r="AZ824" s="18"/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1</v>
      </c>
      <c r="AW825" s="18" t="n">
        <v>1</v>
      </c>
      <c r="AX825" s="18" t="n">
        <v>0</v>
      </c>
      <c r="AY825" s="18" t="n">
        <v>0</v>
      </c>
      <c r="AZ825" s="18"/>
      <c r="BA825" s="18"/>
      <c r="BB825" s="18"/>
      <c r="BC825" s="18"/>
      <c r="BD825" s="18"/>
      <c r="BE825" s="18"/>
      <c r="BF825" s="19" t="n">
        <f aca="false">SUM(E825:BE825)</f>
        <v>5</v>
      </c>
      <c r="BG825" s="20" t="n">
        <v>114265</v>
      </c>
      <c r="BH825" s="3" t="n">
        <f aca="false">BF825/BG825*100000</f>
        <v>4.37579311250164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 t="n">
        <v>0</v>
      </c>
      <c r="AX826" s="18" t="n">
        <v>0</v>
      </c>
      <c r="AY826" s="18" t="n">
        <v>0</v>
      </c>
      <c r="AZ826" s="18"/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 t="n">
        <v>0</v>
      </c>
      <c r="AX827" s="18" t="n">
        <v>0</v>
      </c>
      <c r="AY827" s="18" t="n">
        <v>0</v>
      </c>
      <c r="AZ827" s="18"/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1</v>
      </c>
      <c r="Y828" s="18" t="n">
        <v>6</v>
      </c>
      <c r="Z828" s="18" t="n">
        <v>9</v>
      </c>
      <c r="AA828" s="18" t="n">
        <v>2</v>
      </c>
      <c r="AB828" s="18" t="n">
        <v>4</v>
      </c>
      <c r="AC828" s="18" t="n">
        <v>4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2</v>
      </c>
      <c r="AQ828" s="18" t="n">
        <v>0</v>
      </c>
      <c r="AR828" s="18" t="n">
        <v>2</v>
      </c>
      <c r="AS828" s="18" t="n">
        <v>1</v>
      </c>
      <c r="AT828" s="18" t="n">
        <v>0</v>
      </c>
      <c r="AU828" s="18" t="n">
        <v>0</v>
      </c>
      <c r="AV828" s="18" t="n">
        <v>0</v>
      </c>
      <c r="AW828" s="18" t="n">
        <v>0</v>
      </c>
      <c r="AX828" s="18" t="n">
        <v>0</v>
      </c>
      <c r="AY828" s="18" t="n">
        <v>0</v>
      </c>
      <c r="AZ828" s="18"/>
      <c r="BA828" s="18"/>
      <c r="BB828" s="18"/>
      <c r="BC828" s="18"/>
      <c r="BD828" s="18"/>
      <c r="BE828" s="18"/>
      <c r="BF828" s="19" t="n">
        <f aca="false">SUM(E828:BE828)</f>
        <v>128</v>
      </c>
      <c r="BG828" s="20" t="n">
        <v>330361</v>
      </c>
      <c r="BH828" s="3" t="n">
        <f aca="false">BF828/BG828*100000</f>
        <v>38.7454935661292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1</v>
      </c>
      <c r="AS829" s="18" t="n">
        <v>0</v>
      </c>
      <c r="AT829" s="18" t="n">
        <v>1</v>
      </c>
      <c r="AU829" s="18" t="n">
        <v>0</v>
      </c>
      <c r="AV829" s="18" t="n">
        <v>0</v>
      </c>
      <c r="AW829" s="18" t="n">
        <v>0</v>
      </c>
      <c r="AX829" s="18" t="n">
        <v>0</v>
      </c>
      <c r="AY829" s="18" t="n">
        <v>0</v>
      </c>
      <c r="AZ829" s="18"/>
      <c r="BA829" s="18"/>
      <c r="BB829" s="18"/>
      <c r="BC829" s="18"/>
      <c r="BD829" s="18"/>
      <c r="BE829" s="18"/>
      <c r="BF829" s="19" t="n">
        <f aca="false">SUM(E829:BE829)</f>
        <v>13</v>
      </c>
      <c r="BG829" s="20" t="n">
        <v>683247</v>
      </c>
      <c r="BH829" s="3" t="n">
        <f aca="false">BF829/BG829*100000</f>
        <v>1.90267941169153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 t="n">
        <v>0</v>
      </c>
      <c r="AX830" s="18" t="n">
        <v>0</v>
      </c>
      <c r="AY830" s="18" t="n">
        <v>0</v>
      </c>
      <c r="AZ830" s="18"/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 t="n">
        <v>0</v>
      </c>
      <c r="AX831" s="18" t="n">
        <v>0</v>
      </c>
      <c r="AY831" s="18" t="n">
        <v>0</v>
      </c>
      <c r="AZ831" s="18"/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 t="n">
        <v>0</v>
      </c>
      <c r="AX832" s="18" t="n">
        <v>0</v>
      </c>
      <c r="AY832" s="18" t="n">
        <v>0</v>
      </c>
      <c r="AZ832" s="18"/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 t="n">
        <v>0</v>
      </c>
      <c r="AX833" s="18" t="n">
        <v>0</v>
      </c>
      <c r="AY833" s="18" t="n">
        <v>0</v>
      </c>
      <c r="AZ833" s="18"/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 t="n">
        <v>0</v>
      </c>
      <c r="AX834" s="18" t="n">
        <v>0</v>
      </c>
      <c r="AY834" s="18" t="n">
        <v>0</v>
      </c>
      <c r="AZ834" s="18"/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 t="n">
        <v>0</v>
      </c>
      <c r="AX835" s="18" t="n">
        <v>0</v>
      </c>
      <c r="AY835" s="18" t="n">
        <v>0</v>
      </c>
      <c r="AZ835" s="18"/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 t="n">
        <v>0</v>
      </c>
      <c r="AX836" s="18" t="n">
        <v>0</v>
      </c>
      <c r="AY836" s="18" t="n">
        <v>0</v>
      </c>
      <c r="AZ836" s="18"/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 t="n">
        <v>0</v>
      </c>
      <c r="AX837" s="18" t="n">
        <v>0</v>
      </c>
      <c r="AY837" s="18" t="n">
        <v>0</v>
      </c>
      <c r="AZ837" s="18"/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 t="n">
        <v>0</v>
      </c>
      <c r="AX838" s="18" t="n">
        <v>0</v>
      </c>
      <c r="AY838" s="18" t="n">
        <v>0</v>
      </c>
      <c r="AZ838" s="18"/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 t="n">
        <v>0</v>
      </c>
      <c r="AX839" s="18" t="n">
        <v>0</v>
      </c>
      <c r="AY839" s="18" t="n">
        <v>0</v>
      </c>
      <c r="AZ839" s="18"/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 t="n">
        <v>0</v>
      </c>
      <c r="AX840" s="18" t="n">
        <v>0</v>
      </c>
      <c r="AY840" s="18" t="n">
        <v>0</v>
      </c>
      <c r="AZ840" s="18"/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 t="n">
        <v>0</v>
      </c>
      <c r="AX841" s="18" t="n">
        <v>0</v>
      </c>
      <c r="AY841" s="18" t="n">
        <v>0</v>
      </c>
      <c r="AZ841" s="18"/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 t="n">
        <v>0</v>
      </c>
      <c r="AX842" s="18" t="n">
        <v>0</v>
      </c>
      <c r="AY842" s="18" t="n">
        <v>0</v>
      </c>
      <c r="AZ842" s="18"/>
      <c r="BA842" s="18"/>
      <c r="BB842" s="18"/>
      <c r="BC842" s="18"/>
      <c r="BD842" s="18"/>
      <c r="BE842" s="18"/>
      <c r="BF842" s="19" t="n">
        <f aca="false">SUM(E842:BE842)</f>
        <v>3</v>
      </c>
      <c r="BG842" s="20" t="n">
        <v>19335</v>
      </c>
      <c r="BH842" s="3" t="n">
        <f aca="false">BF842/BG842*100000</f>
        <v>15.5159038013964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 t="n">
        <v>0</v>
      </c>
      <c r="AX843" s="18" t="n">
        <v>0</v>
      </c>
      <c r="AY843" s="18" t="n">
        <v>0</v>
      </c>
      <c r="AZ843" s="18"/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 t="n">
        <v>0</v>
      </c>
      <c r="AX844" s="18" t="n">
        <v>0</v>
      </c>
      <c r="AY844" s="18" t="n">
        <v>0</v>
      </c>
      <c r="AZ844" s="18"/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 t="n">
        <v>0</v>
      </c>
      <c r="AX845" s="18" t="n">
        <v>0</v>
      </c>
      <c r="AY845" s="18" t="n">
        <v>0</v>
      </c>
      <c r="AZ845" s="18"/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 t="n">
        <v>0</v>
      </c>
      <c r="AX846" s="18" t="n">
        <v>0</v>
      </c>
      <c r="AY846" s="18" t="n">
        <v>0</v>
      </c>
      <c r="AZ846" s="18"/>
      <c r="BA846" s="18"/>
      <c r="BB846" s="18"/>
      <c r="BC846" s="18"/>
      <c r="BD846" s="18"/>
      <c r="BE846" s="18"/>
      <c r="BF846" s="19" t="n">
        <f aca="false">SUM(E846:BE846)</f>
        <v>1</v>
      </c>
      <c r="BG846" s="20" t="n">
        <v>3951</v>
      </c>
      <c r="BH846" s="3" t="n">
        <f aca="false">BF846/BG846*100000</f>
        <v>25.3100480890914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1</v>
      </c>
      <c r="AP847" s="18" t="n">
        <v>0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 t="n">
        <v>0</v>
      </c>
      <c r="AX847" s="18" t="n">
        <v>0</v>
      </c>
      <c r="AY847" s="18" t="n">
        <v>0</v>
      </c>
      <c r="AZ847" s="18"/>
      <c r="BA847" s="18"/>
      <c r="BB847" s="18"/>
      <c r="BC847" s="18"/>
      <c r="BD847" s="18"/>
      <c r="BE847" s="18"/>
      <c r="BF847" s="19" t="n">
        <f aca="false">SUM(E847:BE847)</f>
        <v>1</v>
      </c>
      <c r="BG847" s="20" t="n">
        <v>4832</v>
      </c>
      <c r="BH847" s="3" t="n">
        <f aca="false">BF847/BG847*100000</f>
        <v>20.6953642384106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Baixa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1</v>
      </c>
      <c r="AT848" s="18" t="n">
        <v>0</v>
      </c>
      <c r="AU848" s="18" t="n">
        <v>0</v>
      </c>
      <c r="AV848" s="18" t="n">
        <v>0</v>
      </c>
      <c r="AW848" s="18" t="n">
        <v>0</v>
      </c>
      <c r="AX848" s="18" t="n">
        <v>0</v>
      </c>
      <c r="AY848" s="18" t="n">
        <v>0</v>
      </c>
      <c r="AZ848" s="18"/>
      <c r="BA848" s="18"/>
      <c r="BB848" s="18"/>
      <c r="BC848" s="18"/>
      <c r="BD848" s="18"/>
      <c r="BE848" s="18"/>
      <c r="BF848" s="19" t="n">
        <f aca="false">SUM(E848:BE848)</f>
        <v>1</v>
      </c>
      <c r="BG848" s="20" t="n">
        <v>125376</v>
      </c>
      <c r="BH848" s="3" t="n">
        <f aca="false">BF848/BG848*100000</f>
        <v>0.797600816743236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 t="n">
        <v>0</v>
      </c>
      <c r="AX849" s="18" t="n">
        <v>0</v>
      </c>
      <c r="AY849" s="18" t="n">
        <v>0</v>
      </c>
      <c r="AZ849" s="18"/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 t="n">
        <v>0</v>
      </c>
      <c r="AX850" s="18" t="n">
        <v>0</v>
      </c>
      <c r="AY850" s="18" t="n">
        <v>0</v>
      </c>
      <c r="AZ850" s="18"/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 t="n">
        <v>0</v>
      </c>
      <c r="AX851" s="18" t="n">
        <v>0</v>
      </c>
      <c r="AY851" s="18" t="n">
        <v>0</v>
      </c>
      <c r="AZ851" s="18"/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 t="n">
        <v>0</v>
      </c>
      <c r="AX852" s="18" t="n">
        <v>0</v>
      </c>
      <c r="AY852" s="18" t="n">
        <v>0</v>
      </c>
      <c r="AZ852" s="18"/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 t="n">
        <v>0</v>
      </c>
      <c r="AX853" s="18" t="n">
        <v>0</v>
      </c>
      <c r="AY853" s="18" t="n">
        <v>0</v>
      </c>
      <c r="AZ853" s="18"/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 t="n">
        <v>0</v>
      </c>
      <c r="AX854" s="18" t="n">
        <v>0</v>
      </c>
      <c r="AY854" s="18" t="n">
        <v>0</v>
      </c>
      <c r="AZ854" s="18"/>
      <c r="BA854" s="18"/>
      <c r="BB854" s="18"/>
      <c r="BC854" s="18"/>
      <c r="BD854" s="18"/>
      <c r="BE854" s="18"/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0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1</v>
      </c>
      <c r="AL855" s="18" t="n">
        <v>0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1</v>
      </c>
      <c r="AS855" s="18" t="n">
        <v>0</v>
      </c>
      <c r="AT855" s="18" t="n">
        <v>0</v>
      </c>
      <c r="AU855" s="18" t="n">
        <v>0</v>
      </c>
      <c r="AV855" s="18" t="n">
        <v>0</v>
      </c>
      <c r="AW855" s="18" t="n">
        <v>0</v>
      </c>
      <c r="AX855" s="18" t="n">
        <v>0</v>
      </c>
      <c r="AY855" s="18" t="n">
        <v>0</v>
      </c>
      <c r="AZ855" s="18"/>
      <c r="BA855" s="18"/>
      <c r="BB855" s="18"/>
      <c r="BC855" s="18"/>
      <c r="BD855" s="18"/>
      <c r="BE855" s="18"/>
      <c r="BF855" s="19" t="n">
        <f aca="false">SUM(E855:BE855)</f>
        <v>6</v>
      </c>
      <c r="BG855" s="20" t="n">
        <v>42149</v>
      </c>
      <c r="BH855" s="3" t="n">
        <f aca="false">BF855/BG855*100000</f>
        <v>14.2352131723173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 t="n">
        <v>0</v>
      </c>
      <c r="AX856" s="18" t="n">
        <v>0</v>
      </c>
      <c r="AY856" s="18" t="n">
        <v>0</v>
      </c>
      <c r="AZ856" s="18"/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 t="n">
        <v>0</v>
      </c>
      <c r="AX857" s="18" t="n">
        <v>0</v>
      </c>
      <c r="AY857" s="18" t="n">
        <v>0</v>
      </c>
      <c r="AZ857" s="18"/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7"/>
      <c r="BM857" s="22"/>
    </row>
    <row r="858" customFormat="false" ht="15" hidden="false" customHeight="false" outlineLevel="0" collapsed="false">
      <c r="B858" s="16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 t="s">
        <v>893</v>
      </c>
      <c r="R858" s="23"/>
      <c r="S858" s="23"/>
      <c r="T858" s="23"/>
      <c r="U858" s="23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G858" s="20"/>
      <c r="BL858" s="17"/>
      <c r="BM858" s="22"/>
    </row>
    <row r="859" customFormat="false" ht="15" hidden="false" customHeight="false" outlineLevel="0" collapsed="false">
      <c r="B859" s="16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18"/>
      <c r="AG859" s="18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G859" s="20"/>
      <c r="BL859" s="17"/>
      <c r="BM859" s="22"/>
    </row>
    <row r="860" customFormat="false" ht="15" hidden="false" customHeight="false" outlineLevel="0" collapsed="false">
      <c r="B860" s="16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4"/>
      <c r="W860" s="24" t="s">
        <v>893</v>
      </c>
      <c r="X860" s="24"/>
      <c r="Y860" s="24"/>
      <c r="Z860" s="24"/>
      <c r="AA860" s="24"/>
      <c r="AB860" s="24"/>
      <c r="AC860" s="24"/>
      <c r="AD860" s="24"/>
      <c r="AE860" s="24"/>
      <c r="AF860" s="18"/>
      <c r="AG860" s="18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93</v>
      </c>
      <c r="BE860" s="24"/>
      <c r="BG860" s="20"/>
      <c r="BL860" s="17"/>
      <c r="BM860" s="22"/>
    </row>
    <row r="861" customFormat="false" ht="15" hidden="false" customHeight="false" outlineLevel="0" collapsed="false">
      <c r="B861" s="16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18"/>
      <c r="AG861" s="18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 t="s">
        <v>893</v>
      </c>
      <c r="BG861" s="20"/>
      <c r="BL861" s="17"/>
      <c r="BM861" s="22"/>
    </row>
    <row r="862" customFormat="false" ht="12.7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 t="s">
        <v>893</v>
      </c>
      <c r="Q863" s="23"/>
      <c r="R863" s="23"/>
      <c r="S863" s="23"/>
      <c r="T863" s="23"/>
      <c r="U863" s="23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 t="s">
        <v>893</v>
      </c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</sheetData>
  <autoFilter ref="A4:BN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6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09T18:45:41Z</dcterms:modified>
  <cp:revision>0</cp:revision>
  <dc:subject/>
  <dc:title/>
</cp:coreProperties>
</file>