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17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2" min="14" style="3" width="7.85"/>
    <col collapsed="false" customWidth="true" hidden="true" outlineLevel="0" max="57" min="53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1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74</v>
      </c>
      <c r="BG5" s="22" t="n">
        <v>6972</v>
      </c>
      <c r="BH5" s="4" t="n">
        <f aca="false">BF5/BG5*100000</f>
        <v>1061.38841078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69</v>
      </c>
      <c r="BG6" s="22" t="n">
        <v>23223</v>
      </c>
      <c r="BH6" s="4" t="n">
        <f aca="false">BF6/BG6*100000</f>
        <v>297.11923524092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20" t="n">
        <v>2</v>
      </c>
      <c r="AX8" s="20" t="n">
        <v>1</v>
      </c>
      <c r="AY8" s="20" t="n">
        <v>3</v>
      </c>
      <c r="AZ8" s="20" t="n">
        <v>0</v>
      </c>
      <c r="BA8" s="20" t="n">
        <v>1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13</v>
      </c>
      <c r="BG8" s="22" t="n">
        <v>3994</v>
      </c>
      <c r="BH8" s="4" t="n">
        <f aca="false">BF8/BG8*100000</f>
        <v>325.488232348523</v>
      </c>
      <c r="BI8" s="23" t="str">
        <f aca="false">IF(BH8=0,"Silencioso",IF(AND(BH8&gt;0,BH8&lt;100),"Baixa",IF(AND(BH8&gt;=100,BH8&lt;300),"Média",IF(AND(BH8&gt;=300,BH8&lt;500),"Alta",IF(BH8&gt;=500,"Muito Alta","Avaliar")))))</f>
        <v>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1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22</v>
      </c>
      <c r="BG11" s="22" t="n">
        <v>2005</v>
      </c>
      <c r="BH11" s="4" t="n">
        <f aca="false">BF11/BG11*100000</f>
        <v>1097.2568578553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4</v>
      </c>
      <c r="W13" s="20" t="n">
        <v>12</v>
      </c>
      <c r="X13" s="20" t="n">
        <v>8</v>
      </c>
      <c r="Y13" s="20" t="n">
        <v>5</v>
      </c>
      <c r="Z13" s="20" t="n">
        <v>4</v>
      </c>
      <c r="AA13" s="20" t="n">
        <v>11</v>
      </c>
      <c r="AB13" s="20" t="n">
        <v>7</v>
      </c>
      <c r="AC13" s="20" t="n">
        <v>7</v>
      </c>
      <c r="AD13" s="20" t="n">
        <v>7</v>
      </c>
      <c r="AE13" s="20" t="n">
        <v>8</v>
      </c>
      <c r="AF13" s="20" t="n">
        <v>6</v>
      </c>
      <c r="AG13" s="20" t="n">
        <v>3</v>
      </c>
      <c r="AH13" s="20" t="n">
        <v>3</v>
      </c>
      <c r="AI13" s="20" t="n">
        <v>0</v>
      </c>
      <c r="AJ13" s="20" t="n">
        <v>0</v>
      </c>
      <c r="AK13" s="20" t="n">
        <v>6</v>
      </c>
      <c r="AL13" s="20" t="n">
        <v>3</v>
      </c>
      <c r="AM13" s="20" t="n">
        <v>0</v>
      </c>
      <c r="AN13" s="20" t="n">
        <v>2</v>
      </c>
      <c r="AO13" s="20" t="n">
        <v>1</v>
      </c>
      <c r="AP13" s="20" t="n">
        <v>1</v>
      </c>
      <c r="AQ13" s="20" t="n">
        <v>1</v>
      </c>
      <c r="AR13" s="20" t="n">
        <v>2</v>
      </c>
      <c r="AS13" s="20" t="n">
        <v>1</v>
      </c>
      <c r="AT13" s="20" t="n">
        <v>1</v>
      </c>
      <c r="AU13" s="20" t="n">
        <v>2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129</v>
      </c>
      <c r="BG13" s="22" t="n">
        <v>19166</v>
      </c>
      <c r="BH13" s="4" t="n">
        <f aca="false">BF13/BG13*100000</f>
        <v>673.066889283106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</v>
      </c>
      <c r="AR15" s="20" t="n">
        <v>4</v>
      </c>
      <c r="AS15" s="20" t="n">
        <v>1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</v>
      </c>
      <c r="AZ15" s="20" t="n">
        <v>1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109</v>
      </c>
      <c r="BG15" s="22" t="n">
        <v>25193</v>
      </c>
      <c r="BH15" s="4" t="n">
        <f aca="false">BF15/BG15*100000</f>
        <v>432.659865835748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3</v>
      </c>
      <c r="BG18" s="22" t="n">
        <v>3003</v>
      </c>
      <c r="BH18" s="4" t="n">
        <f aca="false">BF18/BG18*100000</f>
        <v>99.9000999000999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0</v>
      </c>
      <c r="AT20" s="20" t="n">
        <v>1</v>
      </c>
      <c r="AU20" s="20" t="n">
        <v>1</v>
      </c>
      <c r="AV20" s="20" t="n">
        <v>3</v>
      </c>
      <c r="AW20" s="20" t="n">
        <v>3</v>
      </c>
      <c r="AX20" s="20" t="n">
        <v>2</v>
      </c>
      <c r="AY20" s="20" t="n">
        <v>3</v>
      </c>
      <c r="AZ20" s="20" t="n">
        <v>4</v>
      </c>
      <c r="BA20" s="20" t="n">
        <v>3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627</v>
      </c>
      <c r="BG20" s="22" t="n">
        <v>79481</v>
      </c>
      <c r="BH20" s="4" t="n">
        <f aca="false">BF20/BG20*100000</f>
        <v>788.86777972094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2</v>
      </c>
      <c r="AO22" s="20" t="n">
        <v>4</v>
      </c>
      <c r="AP22" s="20" t="n">
        <v>2</v>
      </c>
      <c r="AQ22" s="20" t="n">
        <v>4</v>
      </c>
      <c r="AR22" s="20" t="n">
        <v>8</v>
      </c>
      <c r="AS22" s="20" t="n">
        <v>2</v>
      </c>
      <c r="AT22" s="20" t="n">
        <v>2</v>
      </c>
      <c r="AU22" s="20" t="n">
        <v>4</v>
      </c>
      <c r="AV22" s="20" t="n">
        <v>1</v>
      </c>
      <c r="AW22" s="20" t="n">
        <v>1</v>
      </c>
      <c r="AX22" s="20" t="n">
        <v>1</v>
      </c>
      <c r="AY22" s="20" t="n">
        <v>0</v>
      </c>
      <c r="AZ22" s="20" t="n">
        <v>3</v>
      </c>
      <c r="BA22" s="20" t="n">
        <v>1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41</v>
      </c>
      <c r="BG22" s="22" t="n">
        <v>41642</v>
      </c>
      <c r="BH22" s="4" t="n">
        <f aca="false">BF22/BG22*100000</f>
        <v>338.600451467269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1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7</v>
      </c>
      <c r="BG23" s="22" t="n">
        <v>7411</v>
      </c>
      <c r="BH23" s="4" t="n">
        <f aca="false">BF23/BG23*100000</f>
        <v>229.388746457968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1</v>
      </c>
      <c r="AQ29" s="20" t="n">
        <v>5</v>
      </c>
      <c r="AR29" s="20" t="n">
        <v>1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1</v>
      </c>
      <c r="AZ29" s="20" t="n">
        <v>1</v>
      </c>
      <c r="BA29" s="20" t="n">
        <v>1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55</v>
      </c>
      <c r="BG29" s="22" t="n">
        <v>3973</v>
      </c>
      <c r="BH29" s="4" t="n">
        <f aca="false">BF29/BG29*100000</f>
        <v>6418.32368487289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/>
      <c r="BE30" s="20"/>
      <c r="BF30" s="21" t="n">
        <f aca="false">SUM(E30:BE30)</f>
        <v>297</v>
      </c>
      <c r="BG30" s="22" t="n">
        <v>15239</v>
      </c>
      <c r="BH30" s="4" t="n">
        <f aca="false">BF30/BG30*100000</f>
        <v>1948.9467812848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/>
      <c r="BE31" s="20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/>
      <c r="BE32" s="20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1</v>
      </c>
      <c r="AV33" s="20" t="n">
        <v>1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/>
      <c r="BE33" s="20"/>
      <c r="BF33" s="21" t="n">
        <f aca="false">SUM(E33:BE33)</f>
        <v>35</v>
      </c>
      <c r="BG33" s="22" t="n">
        <v>40747</v>
      </c>
      <c r="BH33" s="4" t="n">
        <f aca="false">BF33/BG33*100000</f>
        <v>85.8958941762584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/>
      <c r="BE34" s="20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/>
      <c r="BE35" s="20"/>
      <c r="BF35" s="21" t="n">
        <f aca="false">SUM(E35:BE35)</f>
        <v>46</v>
      </c>
      <c r="BG35" s="22" t="n">
        <v>8481</v>
      </c>
      <c r="BH35" s="4" t="n">
        <f aca="false">BF35/BG35*100000</f>
        <v>542.38886923711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/>
      <c r="BE36" s="20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2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/>
      <c r="BE37" s="20"/>
      <c r="BF37" s="21" t="n">
        <f aca="false">SUM(E37:BE37)</f>
        <v>24</v>
      </c>
      <c r="BG37" s="22" t="n">
        <v>9363</v>
      </c>
      <c r="BH37" s="4" t="n">
        <f aca="false">BF37/BG37*100000</f>
        <v>256.32809996795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/>
      <c r="BE38" s="20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/>
      <c r="BE39" s="20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/>
      <c r="BE40" s="20"/>
      <c r="BF40" s="21" t="n">
        <f aca="false">SUM(E40:BE40)</f>
        <v>1</v>
      </c>
      <c r="BG40" s="22" t="n">
        <v>2066</v>
      </c>
      <c r="BH40" s="4" t="n">
        <f aca="false">BF40/BG40*100000</f>
        <v>48.4027105517909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1</v>
      </c>
      <c r="AN41" s="20" t="n">
        <v>0</v>
      </c>
      <c r="AO41" s="20" t="n">
        <v>3</v>
      </c>
      <c r="AP41" s="20" t="n">
        <v>1</v>
      </c>
      <c r="AQ41" s="20" t="n">
        <v>2</v>
      </c>
      <c r="AR41" s="20" t="n">
        <v>1</v>
      </c>
      <c r="AS41" s="20" t="n">
        <v>1</v>
      </c>
      <c r="AT41" s="20" t="n">
        <v>3</v>
      </c>
      <c r="AU41" s="20" t="n">
        <v>3</v>
      </c>
      <c r="AV41" s="20" t="n">
        <v>0</v>
      </c>
      <c r="AW41" s="20" t="n">
        <v>3</v>
      </c>
      <c r="AX41" s="20" t="n">
        <v>2</v>
      </c>
      <c r="AY41" s="20" t="n">
        <v>4</v>
      </c>
      <c r="AZ41" s="20" t="n">
        <v>0</v>
      </c>
      <c r="BA41" s="20" t="n">
        <v>1</v>
      </c>
      <c r="BB41" s="20" t="n">
        <v>0</v>
      </c>
      <c r="BC41" s="20" t="n">
        <v>0</v>
      </c>
      <c r="BD41" s="20"/>
      <c r="BE41" s="20"/>
      <c r="BF41" s="21" t="n">
        <f aca="false">SUM(E41:BE41)</f>
        <v>234</v>
      </c>
      <c r="BG41" s="22" t="n">
        <v>36705</v>
      </c>
      <c r="BH41" s="4" t="n">
        <f aca="false">BF41/BG41*100000</f>
        <v>637.515324887618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6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2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1</v>
      </c>
      <c r="AX42" s="20" t="n">
        <v>0</v>
      </c>
      <c r="AY42" s="20" t="n">
        <v>4</v>
      </c>
      <c r="AZ42" s="20" t="n">
        <v>0</v>
      </c>
      <c r="BA42" s="20" t="n">
        <v>3</v>
      </c>
      <c r="BB42" s="20" t="n">
        <v>0</v>
      </c>
      <c r="BC42" s="20" t="n">
        <v>0</v>
      </c>
      <c r="BD42" s="20"/>
      <c r="BE42" s="20"/>
      <c r="BF42" s="21" t="n">
        <f aca="false">SUM(E42:BE42)</f>
        <v>2867</v>
      </c>
      <c r="BG42" s="22" t="n">
        <v>116691</v>
      </c>
      <c r="BH42" s="4" t="n">
        <f aca="false">BF42/BG42*100000</f>
        <v>2456.91612892168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/>
      <c r="BE43" s="20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/>
      <c r="BE44" s="20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1</v>
      </c>
      <c r="BB45" s="20" t="n">
        <v>1</v>
      </c>
      <c r="BC45" s="20" t="n">
        <v>0</v>
      </c>
      <c r="BD45" s="20"/>
      <c r="BE45" s="20"/>
      <c r="BF45" s="21" t="n">
        <f aca="false">SUM(E45:BE45)</f>
        <v>105</v>
      </c>
      <c r="BG45" s="22" t="n">
        <v>6804</v>
      </c>
      <c r="BH45" s="4" t="n">
        <f aca="false">BF45/BG45*100000</f>
        <v>1543.20987654321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/>
      <c r="BE46" s="20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1</v>
      </c>
      <c r="AZ47" s="20" t="n">
        <v>2</v>
      </c>
      <c r="BA47" s="20" t="n">
        <v>4</v>
      </c>
      <c r="BB47" s="20" t="n">
        <v>2</v>
      </c>
      <c r="BC47" s="20" t="n">
        <v>1</v>
      </c>
      <c r="BD47" s="20"/>
      <c r="BE47" s="20"/>
      <c r="BF47" s="21" t="n">
        <f aca="false">SUM(E47:BE47)</f>
        <v>148</v>
      </c>
      <c r="BG47" s="22" t="n">
        <v>9142</v>
      </c>
      <c r="BH47" s="4" t="n">
        <f aca="false">BF47/BG47*100000</f>
        <v>1618.90177204113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1</v>
      </c>
      <c r="AQ48" s="20" t="n">
        <v>2</v>
      </c>
      <c r="AR48" s="20" t="n">
        <v>3</v>
      </c>
      <c r="AS48" s="20" t="n">
        <v>0</v>
      </c>
      <c r="AT48" s="20" t="n">
        <v>0</v>
      </c>
      <c r="AU48" s="20" t="n">
        <v>2</v>
      </c>
      <c r="AV48" s="20" t="n">
        <v>0</v>
      </c>
      <c r="AW48" s="20" t="n">
        <v>3</v>
      </c>
      <c r="AX48" s="20" t="n">
        <v>2</v>
      </c>
      <c r="AY48" s="20" t="n">
        <v>1</v>
      </c>
      <c r="AZ48" s="20" t="n">
        <v>1</v>
      </c>
      <c r="BA48" s="20" t="n">
        <v>3</v>
      </c>
      <c r="BB48" s="20" t="n">
        <v>3</v>
      </c>
      <c r="BC48" s="20" t="n">
        <v>0</v>
      </c>
      <c r="BD48" s="20"/>
      <c r="BE48" s="20"/>
      <c r="BF48" s="21" t="n">
        <f aca="false">SUM(E48:BE48)</f>
        <v>1182</v>
      </c>
      <c r="BG48" s="22" t="n">
        <v>105083</v>
      </c>
      <c r="BH48" s="4" t="n">
        <f aca="false">BF48/BG48*100000</f>
        <v>1124.82513822407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/>
      <c r="BE49" s="20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4</v>
      </c>
      <c r="F50" s="20" t="n">
        <v>300</v>
      </c>
      <c r="G50" s="20" t="n">
        <v>358</v>
      </c>
      <c r="H50" s="20" t="n">
        <v>336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/>
      <c r="BE50" s="20"/>
      <c r="BF50" s="21" t="n">
        <f aca="false">SUM(E50:BE50)</f>
        <v>3492</v>
      </c>
      <c r="BG50" s="22" t="n">
        <v>39793</v>
      </c>
      <c r="BH50" s="4" t="n">
        <f aca="false">BF50/BG50*100000</f>
        <v>8775.41276103837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/>
      <c r="BE51" s="20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/>
      <c r="BE52" s="20"/>
      <c r="BF52" s="21" t="n">
        <f aca="false">SUM(E52:BE52)</f>
        <v>1</v>
      </c>
      <c r="BG52" s="22" t="n">
        <v>2751</v>
      </c>
      <c r="BH52" s="4" t="n">
        <f aca="false">BF52/BG52*100000</f>
        <v>36.3504180298073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/>
      <c r="BE53" s="20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1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/>
      <c r="BE54" s="20"/>
      <c r="BF54" s="21" t="n">
        <f aca="false">SUM(E54:BE54)</f>
        <v>204</v>
      </c>
      <c r="BG54" s="22" t="n">
        <v>17888</v>
      </c>
      <c r="BH54" s="4" t="n">
        <f aca="false">BF54/BG54*100000</f>
        <v>1140.42933810376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1</v>
      </c>
      <c r="BB55" s="20" t="n">
        <v>0</v>
      </c>
      <c r="BC55" s="20" t="n">
        <v>0</v>
      </c>
      <c r="BD55" s="20"/>
      <c r="BE55" s="20"/>
      <c r="BF55" s="21" t="n">
        <f aca="false">SUM(E55:BE55)</f>
        <v>36</v>
      </c>
      <c r="BG55" s="22" t="n">
        <v>14085</v>
      </c>
      <c r="BH55" s="4" t="n">
        <f aca="false">BF55/BG55*100000</f>
        <v>255.591054313099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1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/>
      <c r="BE56" s="20"/>
      <c r="BF56" s="21" t="n">
        <f aca="false">SUM(E56:BE56)</f>
        <v>13</v>
      </c>
      <c r="BG56" s="22" t="n">
        <v>13064</v>
      </c>
      <c r="BH56" s="4" t="n">
        <f aca="false">BF56/BG56*100000</f>
        <v>99.5101041028782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/>
      <c r="BE57" s="20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/>
      <c r="BE58" s="20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/>
      <c r="BE59" s="20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3</v>
      </c>
      <c r="Q60" s="20" t="n">
        <v>4</v>
      </c>
      <c r="R60" s="20" t="n">
        <v>9</v>
      </c>
      <c r="S60" s="20" t="n">
        <v>12</v>
      </c>
      <c r="T60" s="20" t="n">
        <v>26</v>
      </c>
      <c r="U60" s="20" t="n">
        <v>13</v>
      </c>
      <c r="V60" s="20" t="n">
        <v>33</v>
      </c>
      <c r="W60" s="20" t="n">
        <v>21</v>
      </c>
      <c r="X60" s="20" t="n">
        <v>27</v>
      </c>
      <c r="Y60" s="20" t="n">
        <v>11</v>
      </c>
      <c r="Z60" s="20" t="n">
        <v>10</v>
      </c>
      <c r="AA60" s="20" t="n">
        <v>5</v>
      </c>
      <c r="AB60" s="20" t="n">
        <v>4</v>
      </c>
      <c r="AC60" s="20" t="n">
        <v>3</v>
      </c>
      <c r="AD60" s="20" t="n">
        <v>2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/>
      <c r="BE60" s="20"/>
      <c r="BF60" s="21" t="n">
        <f aca="false">SUM(E60:BE60)</f>
        <v>200</v>
      </c>
      <c r="BG60" s="22" t="n">
        <v>23757</v>
      </c>
      <c r="BH60" s="4" t="n">
        <f aca="false">BF60/BG60*100000</f>
        <v>841.857136843878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3</v>
      </c>
      <c r="AU61" s="20" t="n">
        <v>0</v>
      </c>
      <c r="AV61" s="20" t="n">
        <v>0</v>
      </c>
      <c r="AW61" s="20" t="n">
        <v>2</v>
      </c>
      <c r="AX61" s="20" t="n">
        <v>1</v>
      </c>
      <c r="AY61" s="20" t="n">
        <v>3</v>
      </c>
      <c r="AZ61" s="20" t="n">
        <v>5</v>
      </c>
      <c r="BA61" s="20" t="n">
        <v>4</v>
      </c>
      <c r="BB61" s="20" t="n">
        <v>6</v>
      </c>
      <c r="BC61" s="20" t="n">
        <v>0</v>
      </c>
      <c r="BD61" s="20"/>
      <c r="BE61" s="20"/>
      <c r="BF61" s="21" t="n">
        <f aca="false">SUM(E61:BE61)</f>
        <v>28</v>
      </c>
      <c r="BG61" s="22" t="n">
        <v>4825</v>
      </c>
      <c r="BH61" s="4" t="n">
        <f aca="false">BF61/BG61*100000</f>
        <v>580.310880829016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</v>
      </c>
      <c r="AW62" s="20" t="n">
        <v>0</v>
      </c>
      <c r="AX62" s="20" t="n">
        <v>0</v>
      </c>
      <c r="AY62" s="20" t="n">
        <v>0</v>
      </c>
      <c r="AZ62" s="20" t="n">
        <v>1</v>
      </c>
      <c r="BA62" s="20" t="n">
        <v>0</v>
      </c>
      <c r="BB62" s="20" t="n">
        <v>0</v>
      </c>
      <c r="BC62" s="20" t="n">
        <v>0</v>
      </c>
      <c r="BD62" s="20"/>
      <c r="BE62" s="20"/>
      <c r="BF62" s="21" t="n">
        <f aca="false">SUM(E62:BE62)</f>
        <v>3</v>
      </c>
      <c r="BG62" s="22" t="n">
        <v>5713</v>
      </c>
      <c r="BH62" s="4" t="n">
        <f aca="false">BF62/BG62*100000</f>
        <v>52.5118151584107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4</v>
      </c>
      <c r="AX63" s="20" t="n">
        <v>2</v>
      </c>
      <c r="AY63" s="20" t="n">
        <v>1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/>
      <c r="BE63" s="20"/>
      <c r="BF63" s="21" t="n">
        <f aca="false">SUM(E63:BE63)</f>
        <v>286</v>
      </c>
      <c r="BG63" s="22" t="n">
        <v>32319</v>
      </c>
      <c r="BH63" s="4" t="n">
        <f aca="false">BF63/BG63*100000</f>
        <v>884.928370308487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/>
      <c r="BE64" s="20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  <c r="BE65" s="20"/>
      <c r="BF65" s="21" t="n">
        <f aca="false">SUM(E65:BE65)</f>
        <v>59</v>
      </c>
      <c r="BG65" s="22" t="n">
        <v>136392</v>
      </c>
      <c r="BH65" s="4" t="n">
        <f aca="false">BF65/BG65*100000</f>
        <v>43.257669071499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/>
      <c r="BE66" s="20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1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/>
      <c r="BE67" s="20"/>
      <c r="BF67" s="21" t="n">
        <f aca="false">SUM(E67:BE67)</f>
        <v>45</v>
      </c>
      <c r="BG67" s="22" t="n">
        <v>20720</v>
      </c>
      <c r="BH67" s="4" t="n">
        <f aca="false">BF67/BG67*100000</f>
        <v>217.181467181467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/>
      <c r="BE68" s="20"/>
      <c r="BF68" s="21" t="n">
        <f aca="false">SUM(E68:BE68)</f>
        <v>169</v>
      </c>
      <c r="BG68" s="22" t="n">
        <v>10248</v>
      </c>
      <c r="BH68" s="4" t="n">
        <f aca="false">BF68/BG68*100000</f>
        <v>1649.10226385636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/>
      <c r="BE69" s="20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6</v>
      </c>
      <c r="F70" s="20" t="n">
        <v>66</v>
      </c>
      <c r="G70" s="20" t="n">
        <v>77</v>
      </c>
      <c r="H70" s="20" t="n">
        <v>84</v>
      </c>
      <c r="I70" s="20" t="n">
        <v>140</v>
      </c>
      <c r="J70" s="20" t="n">
        <v>223</v>
      </c>
      <c r="K70" s="20" t="n">
        <v>338</v>
      </c>
      <c r="L70" s="20" t="n">
        <v>469</v>
      </c>
      <c r="M70" s="20" t="n">
        <v>642</v>
      </c>
      <c r="N70" s="20" t="n">
        <v>997</v>
      </c>
      <c r="O70" s="20" t="n">
        <v>1807</v>
      </c>
      <c r="P70" s="20" t="n">
        <v>2850</v>
      </c>
      <c r="Q70" s="20" t="n">
        <v>4244</v>
      </c>
      <c r="R70" s="20" t="n">
        <v>5590</v>
      </c>
      <c r="S70" s="20" t="n">
        <v>7265</v>
      </c>
      <c r="T70" s="20" t="n">
        <v>8786</v>
      </c>
      <c r="U70" s="20" t="n">
        <v>11769</v>
      </c>
      <c r="V70" s="20" t="n">
        <v>12405</v>
      </c>
      <c r="W70" s="20" t="n">
        <v>13061</v>
      </c>
      <c r="X70" s="20" t="n">
        <v>11518</v>
      </c>
      <c r="Y70" s="20" t="n">
        <v>10414</v>
      </c>
      <c r="Z70" s="20" t="n">
        <v>8664</v>
      </c>
      <c r="AA70" s="20" t="n">
        <v>5784</v>
      </c>
      <c r="AB70" s="20" t="n">
        <v>3609</v>
      </c>
      <c r="AC70" s="20" t="n">
        <v>2131</v>
      </c>
      <c r="AD70" s="20" t="n">
        <v>1722</v>
      </c>
      <c r="AE70" s="20" t="n">
        <v>948</v>
      </c>
      <c r="AF70" s="20" t="n">
        <v>465</v>
      </c>
      <c r="AG70" s="20" t="n">
        <v>204</v>
      </c>
      <c r="AH70" s="20" t="n">
        <v>115</v>
      </c>
      <c r="AI70" s="20" t="n">
        <v>80</v>
      </c>
      <c r="AJ70" s="20" t="n">
        <v>61</v>
      </c>
      <c r="AK70" s="20" t="n">
        <v>34</v>
      </c>
      <c r="AL70" s="20" t="n">
        <v>33</v>
      </c>
      <c r="AM70" s="20" t="n">
        <v>24</v>
      </c>
      <c r="AN70" s="20" t="n">
        <v>20</v>
      </c>
      <c r="AO70" s="20" t="n">
        <v>15</v>
      </c>
      <c r="AP70" s="20" t="n">
        <v>20</v>
      </c>
      <c r="AQ70" s="20" t="n">
        <v>23</v>
      </c>
      <c r="AR70" s="20" t="n">
        <v>17</v>
      </c>
      <c r="AS70" s="20" t="n">
        <v>35</v>
      </c>
      <c r="AT70" s="20" t="n">
        <v>53</v>
      </c>
      <c r="AU70" s="20" t="n">
        <v>48</v>
      </c>
      <c r="AV70" s="20" t="n">
        <v>63</v>
      </c>
      <c r="AW70" s="20" t="n">
        <v>84</v>
      </c>
      <c r="AX70" s="20" t="n">
        <v>64</v>
      </c>
      <c r="AY70" s="20" t="n">
        <v>104</v>
      </c>
      <c r="AZ70" s="20" t="n">
        <v>111</v>
      </c>
      <c r="BA70" s="20" t="n">
        <v>95</v>
      </c>
      <c r="BB70" s="20" t="n">
        <v>70</v>
      </c>
      <c r="BC70" s="20" t="n">
        <v>0</v>
      </c>
      <c r="BD70" s="20"/>
      <c r="BE70" s="20"/>
      <c r="BF70" s="21" t="n">
        <f aca="false">SUM(E70:BE70)</f>
        <v>117477</v>
      </c>
      <c r="BG70" s="22" t="n">
        <v>2501576</v>
      </c>
      <c r="BH70" s="4" t="n">
        <f aca="false">BF70/BG70*100000</f>
        <v>4696.11956622545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2</v>
      </c>
      <c r="AW71" s="20" t="n">
        <v>1</v>
      </c>
      <c r="AX71" s="20" t="n">
        <v>1</v>
      </c>
      <c r="AY71" s="20" t="n">
        <v>5</v>
      </c>
      <c r="AZ71" s="20" t="n">
        <v>8</v>
      </c>
      <c r="BA71" s="20" t="n">
        <v>10</v>
      </c>
      <c r="BB71" s="20" t="n">
        <v>3</v>
      </c>
      <c r="BC71" s="20" t="n">
        <v>0</v>
      </c>
      <c r="BD71" s="20"/>
      <c r="BE71" s="20"/>
      <c r="BF71" s="21" t="n">
        <f aca="false">SUM(E71:BE71)</f>
        <v>130</v>
      </c>
      <c r="BG71" s="22" t="n">
        <v>26396</v>
      </c>
      <c r="BH71" s="4" t="n">
        <f aca="false">BF71/BG71*100000</f>
        <v>492.498863464161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1</v>
      </c>
      <c r="AZ72" s="20" t="n">
        <v>0</v>
      </c>
      <c r="BA72" s="20" t="n">
        <v>1</v>
      </c>
      <c r="BB72" s="20" t="n">
        <v>0</v>
      </c>
      <c r="BC72" s="20" t="n">
        <v>0</v>
      </c>
      <c r="BD72" s="20"/>
      <c r="BE72" s="20"/>
      <c r="BF72" s="21" t="n">
        <f aca="false">SUM(E72:BE72)</f>
        <v>169</v>
      </c>
      <c r="BG72" s="22" t="n">
        <v>7710</v>
      </c>
      <c r="BH72" s="4" t="n">
        <f aca="false">BF72/BG72*100000</f>
        <v>2191.95849546044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7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/>
      <c r="BE73" s="20"/>
      <c r="BF73" s="21" t="n">
        <f aca="false">SUM(E73:BE73)</f>
        <v>66</v>
      </c>
      <c r="BG73" s="22" t="n">
        <v>11995</v>
      </c>
      <c r="BH73" s="4" t="n">
        <f aca="false">BF73/BG73*100000</f>
        <v>550.2292621925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/>
      <c r="BE74" s="20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/>
      <c r="BE75" s="20"/>
      <c r="BF75" s="21" t="n">
        <f aca="false">SUM(E75:BE75)</f>
        <v>12</v>
      </c>
      <c r="BG75" s="22" t="n">
        <v>4602</v>
      </c>
      <c r="BH75" s="4" t="n">
        <f aca="false">BF75/BG75*100000</f>
        <v>260.756192959583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48</v>
      </c>
      <c r="F76" s="20" t="n">
        <v>255</v>
      </c>
      <c r="G76" s="20" t="n">
        <v>366</v>
      </c>
      <c r="H76" s="20" t="n">
        <v>776</v>
      </c>
      <c r="I76" s="20" t="n">
        <v>1221</v>
      </c>
      <c r="J76" s="20" t="n">
        <v>1605</v>
      </c>
      <c r="K76" s="20" t="n">
        <v>1885</v>
      </c>
      <c r="L76" s="20" t="n">
        <v>2517</v>
      </c>
      <c r="M76" s="20" t="n">
        <v>2958</v>
      </c>
      <c r="N76" s="20" t="n">
        <v>2996</v>
      </c>
      <c r="O76" s="20" t="n">
        <v>4058</v>
      </c>
      <c r="P76" s="20" t="n">
        <v>4987</v>
      </c>
      <c r="Q76" s="20" t="n">
        <v>4540</v>
      </c>
      <c r="R76" s="20" t="n">
        <v>4599</v>
      </c>
      <c r="S76" s="20" t="n">
        <v>4202</v>
      </c>
      <c r="T76" s="20" t="n">
        <v>2851</v>
      </c>
      <c r="U76" s="20" t="n">
        <v>2804</v>
      </c>
      <c r="V76" s="20" t="n">
        <v>2129</v>
      </c>
      <c r="W76" s="20" t="n">
        <v>1598</v>
      </c>
      <c r="X76" s="20" t="n">
        <v>1388</v>
      </c>
      <c r="Y76" s="20" t="n">
        <v>1049</v>
      </c>
      <c r="Z76" s="20" t="n">
        <v>798</v>
      </c>
      <c r="AA76" s="20" t="n">
        <v>358</v>
      </c>
      <c r="AB76" s="20" t="n">
        <v>174</v>
      </c>
      <c r="AC76" s="20" t="n">
        <v>114</v>
      </c>
      <c r="AD76" s="20" t="n">
        <v>54</v>
      </c>
      <c r="AE76" s="20" t="n">
        <v>71</v>
      </c>
      <c r="AF76" s="20" t="n">
        <v>30</v>
      </c>
      <c r="AG76" s="20" t="n">
        <v>21</v>
      </c>
      <c r="AH76" s="20" t="n">
        <v>18</v>
      </c>
      <c r="AI76" s="20" t="n">
        <v>18</v>
      </c>
      <c r="AJ76" s="20" t="n">
        <v>7</v>
      </c>
      <c r="AK76" s="20" t="n">
        <v>9</v>
      </c>
      <c r="AL76" s="20" t="n">
        <v>2</v>
      </c>
      <c r="AM76" s="20" t="n">
        <v>6</v>
      </c>
      <c r="AN76" s="20" t="n">
        <v>13</v>
      </c>
      <c r="AO76" s="20" t="n">
        <v>14</v>
      </c>
      <c r="AP76" s="20" t="n">
        <v>17</v>
      </c>
      <c r="AQ76" s="20" t="n">
        <v>8</v>
      </c>
      <c r="AR76" s="20" t="n">
        <v>7</v>
      </c>
      <c r="AS76" s="20" t="n">
        <v>9</v>
      </c>
      <c r="AT76" s="20" t="n">
        <v>7</v>
      </c>
      <c r="AU76" s="20" t="n">
        <v>4</v>
      </c>
      <c r="AV76" s="20" t="n">
        <v>2</v>
      </c>
      <c r="AW76" s="20" t="n">
        <v>4</v>
      </c>
      <c r="AX76" s="20" t="n">
        <v>1</v>
      </c>
      <c r="AY76" s="20" t="n">
        <v>3</v>
      </c>
      <c r="AZ76" s="20" t="n">
        <v>3</v>
      </c>
      <c r="BA76" s="20" t="n">
        <v>5</v>
      </c>
      <c r="BB76" s="20" t="n">
        <v>2</v>
      </c>
      <c r="BC76" s="20" t="n">
        <v>0</v>
      </c>
      <c r="BD76" s="20"/>
      <c r="BE76" s="20"/>
      <c r="BF76" s="21" t="n">
        <f aca="false">SUM(E76:BE76)</f>
        <v>50711</v>
      </c>
      <c r="BG76" s="22" t="n">
        <v>432575</v>
      </c>
      <c r="BH76" s="4" t="n">
        <f aca="false">BF76/BG76*100000</f>
        <v>11723.0538056984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/>
      <c r="BE77" s="20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/>
      <c r="BE78" s="20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/>
      <c r="BE79" s="20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/>
      <c r="BE80" s="20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/>
      <c r="BE81" s="20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2</v>
      </c>
      <c r="AT82" s="20" t="n">
        <v>5</v>
      </c>
      <c r="AU82" s="20" t="n">
        <v>4</v>
      </c>
      <c r="AV82" s="20" t="n">
        <v>1</v>
      </c>
      <c r="AW82" s="20" t="n">
        <v>0</v>
      </c>
      <c r="AX82" s="20" t="n">
        <v>1</v>
      </c>
      <c r="AY82" s="20" t="n">
        <v>1</v>
      </c>
      <c r="AZ82" s="20" t="n">
        <v>3</v>
      </c>
      <c r="BA82" s="20" t="n">
        <v>2</v>
      </c>
      <c r="BB82" s="20" t="n">
        <v>0</v>
      </c>
      <c r="BC82" s="20" t="n">
        <v>0</v>
      </c>
      <c r="BD82" s="20"/>
      <c r="BE82" s="20"/>
      <c r="BF82" s="21" t="n">
        <f aca="false">SUM(E82:BE82)</f>
        <v>2721</v>
      </c>
      <c r="BG82" s="22" t="n">
        <v>49942</v>
      </c>
      <c r="BH82" s="4" t="n">
        <f aca="false">BF82/BG82*100000</f>
        <v>5448.32005125946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1</v>
      </c>
      <c r="AT83" s="20" t="n">
        <v>0</v>
      </c>
      <c r="AU83" s="20" t="n">
        <v>0</v>
      </c>
      <c r="AV83" s="20" t="n">
        <v>4</v>
      </c>
      <c r="AW83" s="20" t="n">
        <v>3</v>
      </c>
      <c r="AX83" s="20" t="n">
        <v>3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/>
      <c r="BE83" s="20"/>
      <c r="BF83" s="21" t="n">
        <f aca="false">SUM(E83:BE83)</f>
        <v>225</v>
      </c>
      <c r="BG83" s="22" t="n">
        <v>50166</v>
      </c>
      <c r="BH83" s="4" t="n">
        <f aca="false">BF83/BG83*100000</f>
        <v>448.510943667025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/>
      <c r="BE84" s="20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/>
      <c r="BE85" s="20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/>
      <c r="BE86" s="20"/>
      <c r="BF86" s="21" t="n">
        <f aca="false">SUM(E86:BE86)</f>
        <v>242</v>
      </c>
      <c r="BG86" s="22" t="n">
        <v>6031</v>
      </c>
      <c r="BH86" s="4" t="n">
        <f aca="false">BF86/BG86*100000</f>
        <v>4012.60155861383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0" t="n">
        <v>0</v>
      </c>
      <c r="AW87" s="20" t="n">
        <v>1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/>
      <c r="BE87" s="20"/>
      <c r="BF87" s="21" t="n">
        <f aca="false">SUM(E87:BE87)</f>
        <v>72</v>
      </c>
      <c r="BG87" s="22" t="n">
        <v>15010</v>
      </c>
      <c r="BH87" s="4" t="n">
        <f aca="false">BF87/BG87*100000</f>
        <v>479.680213191206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/>
      <c r="BE88" s="20"/>
      <c r="BF88" s="21" t="n">
        <f aca="false">SUM(E88:BE88)</f>
        <v>1</v>
      </c>
      <c r="BG88" s="22" t="n">
        <v>10558</v>
      </c>
      <c r="BH88" s="4" t="n">
        <f aca="false">BF88/BG88*100000</f>
        <v>9.47149081265391</v>
      </c>
      <c r="BI88" s="23" t="str">
        <f aca="false">IF(BH88=0,"Silencioso",IF(AND(BH88&gt;0,BH88&lt;100),"Baixa",IF(AND(BH88&gt;=100,BH88&lt;300),"Média",IF(AND(BH88&gt;=300,BH88&lt;500),"Alta",IF(BH88&gt;=500,"Muito Alta","Avaliar")))))</f>
        <v>Baixa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  <c r="BE89" s="20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/>
      <c r="BE90" s="20"/>
      <c r="BF90" s="21" t="n">
        <f aca="false">SUM(E90:BE90)</f>
        <v>57</v>
      </c>
      <c r="BG90" s="22" t="n">
        <v>6876</v>
      </c>
      <c r="BH90" s="4" t="n">
        <f aca="false">BF90/BG90*100000</f>
        <v>828.970331588133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3</v>
      </c>
      <c r="AD91" s="20" t="n">
        <v>3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1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/>
      <c r="BE91" s="20"/>
      <c r="BF91" s="21" t="n">
        <f aca="false">SUM(E91:BE91)</f>
        <v>78</v>
      </c>
      <c r="BG91" s="22" t="n">
        <v>5544</v>
      </c>
      <c r="BH91" s="4" t="n">
        <f aca="false">BF91/BG91*100000</f>
        <v>1406.92640692641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/>
      <c r="BE92" s="20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/>
      <c r="BE93" s="20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/>
      <c r="BE94" s="20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/>
      <c r="BE95" s="20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1</v>
      </c>
      <c r="BC96" s="20" t="n">
        <v>0</v>
      </c>
      <c r="BD96" s="20"/>
      <c r="BE96" s="20"/>
      <c r="BF96" s="21" t="n">
        <f aca="false">SUM(E96:BE96)</f>
        <v>14</v>
      </c>
      <c r="BG96" s="22" t="n">
        <v>4374</v>
      </c>
      <c r="BH96" s="4" t="n">
        <f aca="false">BF96/BG96*100000</f>
        <v>320.073159579332</v>
      </c>
      <c r="BI96" s="23" t="str">
        <f aca="false">IF(BH96=0,"Silencioso",IF(AND(BH96&gt;0,BH96&lt;100),"Baixa",IF(AND(BH96&gt;=100,BH96&lt;300),"Média",IF(AND(BH96&gt;=300,BH96&lt;500),"Alta",IF(BH96&gt;=500,"Muito Alta","Avaliar")))))</f>
        <v>Alt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/>
      <c r="BE97" s="20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29</v>
      </c>
      <c r="Q98" s="20" t="n">
        <v>119</v>
      </c>
      <c r="R98" s="20" t="n">
        <v>153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/>
      <c r="BE98" s="20"/>
      <c r="BF98" s="21" t="n">
        <f aca="false">SUM(E98:BE98)</f>
        <v>1238</v>
      </c>
      <c r="BG98" s="22" t="n">
        <v>32288</v>
      </c>
      <c r="BH98" s="4" t="n">
        <f aca="false">BF98/BG98*100000</f>
        <v>3834.24182358771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1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/>
      <c r="BE99" s="20"/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0</v>
      </c>
      <c r="BC100" s="20" t="n">
        <v>0</v>
      </c>
      <c r="BD100" s="20"/>
      <c r="BE100" s="20"/>
      <c r="BF100" s="21" t="n">
        <f aca="false">SUM(E100:BE100)</f>
        <v>8</v>
      </c>
      <c r="BG100" s="22" t="n">
        <v>4835</v>
      </c>
      <c r="BH100" s="4" t="n">
        <f aca="false">BF100/BG100*100000</f>
        <v>165.460186142709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1</v>
      </c>
      <c r="Q101" s="20" t="n">
        <v>22</v>
      </c>
      <c r="R101" s="20" t="n">
        <v>37</v>
      </c>
      <c r="S101" s="20" t="n">
        <v>60</v>
      </c>
      <c r="T101" s="20" t="n">
        <v>56</v>
      </c>
      <c r="U101" s="20" t="n">
        <v>66</v>
      </c>
      <c r="V101" s="20" t="n">
        <v>114</v>
      </c>
      <c r="W101" s="20" t="n">
        <v>162</v>
      </c>
      <c r="X101" s="20" t="n">
        <v>120</v>
      </c>
      <c r="Y101" s="20" t="n">
        <v>93</v>
      </c>
      <c r="Z101" s="20" t="n">
        <v>79</v>
      </c>
      <c r="AA101" s="20" t="n">
        <v>39</v>
      </c>
      <c r="AB101" s="20" t="n">
        <v>34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</v>
      </c>
      <c r="AS101" s="20" t="n">
        <v>2</v>
      </c>
      <c r="AT101" s="20" t="n">
        <v>0</v>
      </c>
      <c r="AU101" s="20" t="n">
        <v>1</v>
      </c>
      <c r="AV101" s="20" t="n">
        <v>0</v>
      </c>
      <c r="AW101" s="20" t="n">
        <v>3</v>
      </c>
      <c r="AX101" s="20" t="n">
        <v>1</v>
      </c>
      <c r="AY101" s="20" t="n">
        <v>0</v>
      </c>
      <c r="AZ101" s="20" t="n">
        <v>1</v>
      </c>
      <c r="BA101" s="20" t="n">
        <v>2</v>
      </c>
      <c r="BB101" s="20" t="n">
        <v>2</v>
      </c>
      <c r="BC101" s="20" t="n">
        <v>0</v>
      </c>
      <c r="BD101" s="20"/>
      <c r="BE101" s="20"/>
      <c r="BF101" s="21" t="n">
        <f aca="false">SUM(E101:BE101)</f>
        <v>1032</v>
      </c>
      <c r="BG101" s="22" t="n">
        <v>39520</v>
      </c>
      <c r="BH101" s="4" t="n">
        <f aca="false">BF101/BG101*100000</f>
        <v>2611.33603238866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/>
      <c r="BE102" s="20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1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/>
      <c r="BE103" s="20"/>
      <c r="BF103" s="21" t="n">
        <f aca="false">SUM(E103:BE103)</f>
        <v>227</v>
      </c>
      <c r="BG103" s="22" t="n">
        <v>10377</v>
      </c>
      <c r="BH103" s="4" t="n">
        <f aca="false">BF103/BG103*100000</f>
        <v>2187.53011467669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/>
      <c r="BE104" s="20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0</v>
      </c>
      <c r="K105" s="20" t="n">
        <v>34</v>
      </c>
      <c r="L105" s="20" t="n">
        <v>30</v>
      </c>
      <c r="M105" s="20" t="n">
        <v>35</v>
      </c>
      <c r="N105" s="20" t="n">
        <v>89</v>
      </c>
      <c r="O105" s="20" t="n">
        <v>89</v>
      </c>
      <c r="P105" s="20" t="n">
        <v>132</v>
      </c>
      <c r="Q105" s="20" t="n">
        <v>219</v>
      </c>
      <c r="R105" s="20" t="n">
        <v>233</v>
      </c>
      <c r="S105" s="20" t="n">
        <v>242</v>
      </c>
      <c r="T105" s="20" t="n">
        <v>228</v>
      </c>
      <c r="U105" s="20" t="n">
        <v>238</v>
      </c>
      <c r="V105" s="20" t="n">
        <v>189</v>
      </c>
      <c r="W105" s="20" t="n">
        <v>112</v>
      </c>
      <c r="X105" s="20" t="n">
        <v>90</v>
      </c>
      <c r="Y105" s="20" t="n">
        <v>62</v>
      </c>
      <c r="Z105" s="20" t="n">
        <v>29</v>
      </c>
      <c r="AA105" s="20" t="n">
        <v>24</v>
      </c>
      <c r="AB105" s="20" t="n">
        <v>28</v>
      </c>
      <c r="AC105" s="20" t="n">
        <v>6</v>
      </c>
      <c r="AD105" s="20" t="n">
        <v>5</v>
      </c>
      <c r="AE105" s="20" t="n">
        <v>6</v>
      </c>
      <c r="AF105" s="20" t="n">
        <v>2</v>
      </c>
      <c r="AG105" s="20" t="n">
        <v>4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1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1</v>
      </c>
      <c r="AS105" s="20" t="n">
        <v>1</v>
      </c>
      <c r="AT105" s="20" t="n">
        <v>1</v>
      </c>
      <c r="AU105" s="20" t="n">
        <v>0</v>
      </c>
      <c r="AV105" s="20" t="n">
        <v>0</v>
      </c>
      <c r="AW105" s="20" t="n">
        <v>1</v>
      </c>
      <c r="AX105" s="20" t="n">
        <v>4</v>
      </c>
      <c r="AY105" s="20" t="n">
        <v>3</v>
      </c>
      <c r="AZ105" s="20" t="n">
        <v>4</v>
      </c>
      <c r="BA105" s="20" t="n">
        <v>0</v>
      </c>
      <c r="BB105" s="20" t="n">
        <v>3</v>
      </c>
      <c r="BC105" s="20" t="n">
        <v>0</v>
      </c>
      <c r="BD105" s="20"/>
      <c r="BE105" s="20"/>
      <c r="BF105" s="21" t="n">
        <f aca="false">SUM(E105:BE105)</f>
        <v>2181</v>
      </c>
      <c r="BG105" s="22" t="n">
        <v>24663</v>
      </c>
      <c r="BH105" s="4" t="n">
        <f aca="false">BF105/BG105*100000</f>
        <v>8843.20642257633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/>
      <c r="BE106" s="20"/>
      <c r="BF106" s="21" t="n">
        <f aca="false">SUM(E106:BE106)</f>
        <v>532</v>
      </c>
      <c r="BG106" s="22" t="n">
        <v>27988</v>
      </c>
      <c r="BH106" s="4" t="n">
        <f aca="false">BF106/BG106*100000</f>
        <v>1900.8146348435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/>
      <c r="BE107" s="20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/>
      <c r="BE108" s="20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/>
      <c r="BE109" s="20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1</v>
      </c>
      <c r="BB110" s="20" t="n">
        <v>0</v>
      </c>
      <c r="BC110" s="20" t="n">
        <v>0</v>
      </c>
      <c r="BD110" s="20"/>
      <c r="BE110" s="20"/>
      <c r="BF110" s="21" t="n">
        <f aca="false">SUM(E110:BE110)</f>
        <v>5</v>
      </c>
      <c r="BG110" s="22" t="n">
        <v>11514</v>
      </c>
      <c r="BH110" s="4" t="n">
        <f aca="false">BF110/BG110*100000</f>
        <v>43.4253951710961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/>
      <c r="BE111" s="20"/>
      <c r="BF111" s="21" t="n">
        <f aca="false">SUM(E111:BE111)</f>
        <v>1</v>
      </c>
      <c r="BG111" s="22" t="n">
        <v>9382</v>
      </c>
      <c r="BH111" s="4" t="n">
        <f aca="false">BF111/BG111*100000</f>
        <v>10.6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/>
      <c r="BE112" s="20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</v>
      </c>
      <c r="AV113" s="20" t="n">
        <v>0</v>
      </c>
      <c r="AW113" s="20" t="n">
        <v>0</v>
      </c>
      <c r="AX113" s="20" t="n">
        <v>1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/>
      <c r="BE113" s="20"/>
      <c r="BF113" s="21" t="n">
        <f aca="false">SUM(E113:BE113)</f>
        <v>51</v>
      </c>
      <c r="BG113" s="22" t="n">
        <v>11495</v>
      </c>
      <c r="BH113" s="4" t="n">
        <f aca="false">BF113/BG113*100000</f>
        <v>443.671161374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3</v>
      </c>
      <c r="AT114" s="20" t="n">
        <v>0</v>
      </c>
      <c r="AU114" s="20" t="n">
        <v>1</v>
      </c>
      <c r="AV114" s="20" t="n">
        <v>0</v>
      </c>
      <c r="AW114" s="20" t="n">
        <v>1</v>
      </c>
      <c r="AX114" s="20" t="n">
        <v>2</v>
      </c>
      <c r="AY114" s="20" t="n">
        <v>1</v>
      </c>
      <c r="AZ114" s="20" t="n">
        <v>0</v>
      </c>
      <c r="BA114" s="20" t="n">
        <v>1</v>
      </c>
      <c r="BB114" s="20" t="n">
        <v>2</v>
      </c>
      <c r="BC114" s="20" t="n">
        <v>0</v>
      </c>
      <c r="BD114" s="20"/>
      <c r="BE114" s="20"/>
      <c r="BF114" s="21" t="n">
        <f aca="false">SUM(E114:BE114)</f>
        <v>1013</v>
      </c>
      <c r="BG114" s="22" t="n">
        <v>44377</v>
      </c>
      <c r="BH114" s="4" t="n">
        <f aca="false">BF114/BG114*100000</f>
        <v>2282.71401852311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/>
      <c r="BE115" s="20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/>
      <c r="BE116" s="20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/>
      <c r="BE117" s="20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/>
      <c r="BE118" s="20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/>
      <c r="BE119" s="20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/>
      <c r="BE120" s="20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/>
      <c r="BE121" s="20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1</v>
      </c>
      <c r="AX122" s="20" t="n">
        <v>0</v>
      </c>
      <c r="AY122" s="20" t="n">
        <v>3</v>
      </c>
      <c r="AZ122" s="20" t="n">
        <v>2</v>
      </c>
      <c r="BA122" s="20" t="n">
        <v>0</v>
      </c>
      <c r="BB122" s="20" t="n">
        <v>0</v>
      </c>
      <c r="BC122" s="20" t="n">
        <v>0</v>
      </c>
      <c r="BD122" s="20"/>
      <c r="BE122" s="20"/>
      <c r="BF122" s="21" t="n">
        <f aca="false">SUM(E122:BE122)</f>
        <v>34</v>
      </c>
      <c r="BG122" s="22" t="n">
        <v>3711</v>
      </c>
      <c r="BH122" s="4" t="n">
        <f aca="false">BF122/BG122*100000</f>
        <v>916.19509566154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/>
      <c r="BE123" s="20"/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/>
      <c r="BE124" s="20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2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/>
      <c r="BE125" s="20"/>
      <c r="BF125" s="21" t="n">
        <f aca="false">SUM(E125:BE125)</f>
        <v>273</v>
      </c>
      <c r="BG125" s="22" t="n">
        <v>19738</v>
      </c>
      <c r="BH125" s="4" t="n">
        <f aca="false">BF125/BG125*100000</f>
        <v>1383.118857027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/>
      <c r="BE126" s="20"/>
      <c r="BF126" s="21" t="n">
        <f aca="false">SUM(E126:BE126)</f>
        <v>104</v>
      </c>
      <c r="BG126" s="22" t="n">
        <v>3810</v>
      </c>
      <c r="BH126" s="4" t="n">
        <f aca="false">BF126/BG126*100000</f>
        <v>2729.6587926509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3</v>
      </c>
      <c r="AR127" s="20" t="n">
        <v>1</v>
      </c>
      <c r="AS127" s="20" t="n">
        <v>3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1</v>
      </c>
      <c r="AY127" s="20" t="n">
        <v>7</v>
      </c>
      <c r="AZ127" s="20" t="n">
        <v>18</v>
      </c>
      <c r="BA127" s="20" t="n">
        <v>18</v>
      </c>
      <c r="BB127" s="20" t="n">
        <v>0</v>
      </c>
      <c r="BC127" s="20" t="n">
        <v>0</v>
      </c>
      <c r="BD127" s="20"/>
      <c r="BE127" s="20"/>
      <c r="BF127" s="21" t="n">
        <f aca="false">SUM(E127:BE127)</f>
        <v>472</v>
      </c>
      <c r="BG127" s="22" t="n">
        <v>53866</v>
      </c>
      <c r="BH127" s="4" t="n">
        <f aca="false">BF127/BG127*100000</f>
        <v>876.248468421639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/>
      <c r="BE128" s="20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2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/>
      <c r="BE129" s="20"/>
      <c r="BF129" s="21" t="n">
        <f aca="false">SUM(E129:BE129)</f>
        <v>182</v>
      </c>
      <c r="BG129" s="22" t="n">
        <v>8029</v>
      </c>
      <c r="BH129" s="4" t="n">
        <f aca="false">BF129/BG129*100000</f>
        <v>2266.782911944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1</v>
      </c>
      <c r="BA130" s="20" t="n">
        <v>2</v>
      </c>
      <c r="BB130" s="20" t="n">
        <v>0</v>
      </c>
      <c r="BC130" s="20" t="n">
        <v>0</v>
      </c>
      <c r="BD130" s="20"/>
      <c r="BE130" s="20"/>
      <c r="BF130" s="21" t="n">
        <f aca="false">SUM(E130:BE130)</f>
        <v>52</v>
      </c>
      <c r="BG130" s="22" t="n">
        <v>15356</v>
      </c>
      <c r="BH130" s="4" t="n">
        <f aca="false">BF130/BG130*100000</f>
        <v>338.629851523834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1</v>
      </c>
      <c r="AX131" s="20" t="n">
        <v>0</v>
      </c>
      <c r="AY131" s="20" t="n">
        <v>0</v>
      </c>
      <c r="AZ131" s="20" t="n">
        <v>2</v>
      </c>
      <c r="BA131" s="20" t="n">
        <v>0</v>
      </c>
      <c r="BB131" s="20" t="n">
        <v>0</v>
      </c>
      <c r="BC131" s="20" t="n">
        <v>0</v>
      </c>
      <c r="BD131" s="20"/>
      <c r="BE131" s="20"/>
      <c r="BF131" s="21" t="n">
        <f aca="false">SUM(E131:BE131)</f>
        <v>388</v>
      </c>
      <c r="BG131" s="22" t="n">
        <v>28703</v>
      </c>
      <c r="BH131" s="4" t="n">
        <f aca="false">BF131/BG131*100000</f>
        <v>1351.77507577605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/>
      <c r="BE132" s="20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/>
      <c r="BE133" s="20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1</v>
      </c>
      <c r="BB134" s="20" t="n">
        <v>0</v>
      </c>
      <c r="BC134" s="20" t="n">
        <v>0</v>
      </c>
      <c r="BD134" s="20"/>
      <c r="BE134" s="20"/>
      <c r="BF134" s="21" t="n">
        <f aca="false">SUM(E134:BE134)</f>
        <v>299</v>
      </c>
      <c r="BG134" s="22" t="n">
        <v>12025</v>
      </c>
      <c r="BH134" s="4" t="n">
        <f aca="false">BF134/BG134*100000</f>
        <v>2486.48648648649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2</v>
      </c>
      <c r="AX135" s="20" t="n">
        <v>0</v>
      </c>
      <c r="AY135" s="20" t="n">
        <v>0</v>
      </c>
      <c r="AZ135" s="20" t="n">
        <v>2</v>
      </c>
      <c r="BA135" s="20" t="n">
        <v>2</v>
      </c>
      <c r="BB135" s="20" t="n">
        <v>0</v>
      </c>
      <c r="BC135" s="20" t="n">
        <v>0</v>
      </c>
      <c r="BD135" s="20"/>
      <c r="BE135" s="20"/>
      <c r="BF135" s="21" t="n">
        <f aca="false">SUM(E135:BE135)</f>
        <v>237</v>
      </c>
      <c r="BG135" s="22" t="n">
        <v>14883</v>
      </c>
      <c r="BH135" s="4" t="n">
        <f aca="false">BF135/BG135*100000</f>
        <v>1592.4208828865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/>
      <c r="BE136" s="20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/>
      <c r="BE137" s="20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/>
      <c r="BE138" s="20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0</v>
      </c>
      <c r="X139" s="20" t="n">
        <v>5</v>
      </c>
      <c r="Y139" s="20" t="n">
        <v>1</v>
      </c>
      <c r="Z139" s="20" t="n">
        <v>2</v>
      </c>
      <c r="AA139" s="20" t="n">
        <v>4</v>
      </c>
      <c r="AB139" s="20" t="n">
        <v>1</v>
      </c>
      <c r="AC139" s="20" t="n">
        <v>1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/>
      <c r="BE139" s="20"/>
      <c r="BF139" s="21" t="n">
        <f aca="false">SUM(E139:BE139)</f>
        <v>18</v>
      </c>
      <c r="BG139" s="22" t="n">
        <v>37856</v>
      </c>
      <c r="BH139" s="4" t="n">
        <f aca="false">BF139/BG139*100000</f>
        <v>47.5486052409129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/>
      <c r="BE140" s="20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3</v>
      </c>
      <c r="R141" s="20" t="n">
        <v>9</v>
      </c>
      <c r="S141" s="20" t="n">
        <v>23</v>
      </c>
      <c r="T141" s="20" t="n">
        <v>31</v>
      </c>
      <c r="U141" s="20" t="n">
        <v>75</v>
      </c>
      <c r="V141" s="20" t="n">
        <v>72</v>
      </c>
      <c r="W141" s="20" t="n">
        <v>62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2</v>
      </c>
      <c r="BA141" s="20" t="n">
        <v>1</v>
      </c>
      <c r="BB141" s="20" t="n">
        <v>0</v>
      </c>
      <c r="BC141" s="20" t="n">
        <v>0</v>
      </c>
      <c r="BD141" s="20"/>
      <c r="BE141" s="20"/>
      <c r="BF141" s="21" t="n">
        <f aca="false">SUM(E141:BE141)</f>
        <v>575</v>
      </c>
      <c r="BG141" s="22" t="n">
        <v>9679</v>
      </c>
      <c r="BH141" s="4" t="n">
        <f aca="false">BF141/BG141*100000</f>
        <v>5940.69635292902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5</v>
      </c>
      <c r="BB142" s="20" t="n">
        <v>1</v>
      </c>
      <c r="BC142" s="20" t="n">
        <v>0</v>
      </c>
      <c r="BD142" s="20"/>
      <c r="BE142" s="20"/>
      <c r="BF142" s="21" t="n">
        <f aca="false">SUM(E142:BE142)</f>
        <v>411</v>
      </c>
      <c r="BG142" s="22" t="n">
        <v>16109</v>
      </c>
      <c r="BH142" s="4" t="n">
        <f aca="false">BF142/BG142*100000</f>
        <v>2551.36880004966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/>
      <c r="BE143" s="20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/>
      <c r="BE144" s="20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1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1</v>
      </c>
      <c r="AU145" s="20" t="n">
        <v>1</v>
      </c>
      <c r="AV145" s="20" t="n">
        <v>1</v>
      </c>
      <c r="AW145" s="20" t="n">
        <v>1</v>
      </c>
      <c r="AX145" s="20" t="n">
        <v>0</v>
      </c>
      <c r="AY145" s="20" t="n">
        <v>3</v>
      </c>
      <c r="AZ145" s="20" t="n">
        <v>2</v>
      </c>
      <c r="BA145" s="20" t="n">
        <v>0</v>
      </c>
      <c r="BB145" s="20" t="n">
        <v>0</v>
      </c>
      <c r="BC145" s="20" t="n">
        <v>0</v>
      </c>
      <c r="BD145" s="20"/>
      <c r="BE145" s="20"/>
      <c r="BF145" s="21" t="n">
        <f aca="false">SUM(E145:BE145)</f>
        <v>149</v>
      </c>
      <c r="BG145" s="22" t="n">
        <v>8601</v>
      </c>
      <c r="BH145" s="4" t="n">
        <f aca="false">BF145/BG145*100000</f>
        <v>1732.35670270899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1</v>
      </c>
      <c r="W146" s="20" t="n">
        <v>2</v>
      </c>
      <c r="X146" s="20" t="n">
        <v>1</v>
      </c>
      <c r="Y146" s="20" t="n">
        <v>1</v>
      </c>
      <c r="Z146" s="20" t="n">
        <v>5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/>
      <c r="BE146" s="20"/>
      <c r="BF146" s="21" t="n">
        <f aca="false">SUM(E146:BE146)</f>
        <v>25</v>
      </c>
      <c r="BG146" s="22" t="n">
        <v>9287</v>
      </c>
      <c r="BH146" s="4" t="n">
        <f aca="false">BF146/BG146*100000</f>
        <v>269.19349628513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/>
      <c r="BE147" s="20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/>
      <c r="BE148" s="20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1</v>
      </c>
      <c r="AT149" s="20" t="n">
        <v>0</v>
      </c>
      <c r="AU149" s="20" t="n">
        <v>0</v>
      </c>
      <c r="AV149" s="20" t="n">
        <v>1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/>
      <c r="BE149" s="20"/>
      <c r="BF149" s="21" t="n">
        <f aca="false">SUM(E149:BE149)</f>
        <v>68</v>
      </c>
      <c r="BG149" s="22" t="n">
        <v>25327</v>
      </c>
      <c r="BH149" s="4" t="n">
        <f aca="false">BF149/BG149*100000</f>
        <v>268.48817467524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5</v>
      </c>
      <c r="U150" s="20" t="n">
        <v>12</v>
      </c>
      <c r="V150" s="20" t="n">
        <v>16</v>
      </c>
      <c r="W150" s="20" t="n">
        <v>26</v>
      </c>
      <c r="X150" s="20" t="n">
        <v>25</v>
      </c>
      <c r="Y150" s="20" t="n">
        <v>19</v>
      </c>
      <c r="Z150" s="20" t="n">
        <v>15</v>
      </c>
      <c r="AA150" s="20" t="n">
        <v>11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/>
      <c r="BE150" s="20"/>
      <c r="BF150" s="21" t="n">
        <f aca="false">SUM(E150:BE150)</f>
        <v>179</v>
      </c>
      <c r="BG150" s="22" t="n">
        <v>32988</v>
      </c>
      <c r="BH150" s="4" t="n">
        <f aca="false">BF150/BG150*100000</f>
        <v>542.62155935491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/>
      <c r="BE151" s="20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/>
      <c r="BE152" s="20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1</v>
      </c>
      <c r="BB153" s="20" t="n">
        <v>0</v>
      </c>
      <c r="BC153" s="20" t="n">
        <v>0</v>
      </c>
      <c r="BD153" s="20"/>
      <c r="BE153" s="20"/>
      <c r="BF153" s="21" t="n">
        <f aca="false">SUM(E153:BE153)</f>
        <v>21</v>
      </c>
      <c r="BG153" s="22" t="n">
        <v>6721</v>
      </c>
      <c r="BH153" s="4" t="n">
        <f aca="false">BF153/BG153*100000</f>
        <v>312.45350394286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Alt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/>
      <c r="BE154" s="20"/>
      <c r="BF154" s="21" t="n">
        <f aca="false">SUM(E154:BE154)</f>
        <v>50</v>
      </c>
      <c r="BG154" s="22" t="n">
        <v>19007</v>
      </c>
      <c r="BH154" s="4" t="n">
        <f aca="false">BF154/BG154*100000</f>
        <v>263.06097753459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/>
      <c r="BE155" s="20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/>
      <c r="BE156" s="20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0" t="n">
        <v>0</v>
      </c>
      <c r="AW157" s="20" t="n">
        <v>1</v>
      </c>
      <c r="AX157" s="20" t="n">
        <v>0</v>
      </c>
      <c r="AY157" s="20" t="n">
        <v>0</v>
      </c>
      <c r="AZ157" s="20" t="n">
        <v>1</v>
      </c>
      <c r="BA157" s="20" t="n">
        <v>0</v>
      </c>
      <c r="BB157" s="20" t="n">
        <v>0</v>
      </c>
      <c r="BC157" s="20" t="n">
        <v>0</v>
      </c>
      <c r="BD157" s="20"/>
      <c r="BE157" s="20"/>
      <c r="BF157" s="21" t="n">
        <f aca="false">SUM(E157:BE157)</f>
        <v>19</v>
      </c>
      <c r="BG157" s="22" t="n">
        <v>11439</v>
      </c>
      <c r="BH157" s="4" t="n">
        <f aca="false">BF157/BG157*100000</f>
        <v>166.0984351779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/>
      <c r="BE158" s="20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/>
      <c r="BE159" s="20"/>
      <c r="BF159" s="21" t="n">
        <f aca="false">SUM(E159:BE159)</f>
        <v>292</v>
      </c>
      <c r="BG159" s="22" t="n">
        <v>22257</v>
      </c>
      <c r="BH159" s="4" t="n">
        <f aca="false">BF159/BG159*100000</f>
        <v>1311.9468032529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/>
      <c r="BE160" s="20"/>
      <c r="BF160" s="21" t="n">
        <f aca="false">SUM(E160:BE160)</f>
        <v>256</v>
      </c>
      <c r="BG160" s="22" t="n">
        <v>30324</v>
      </c>
      <c r="BH160" s="4" t="n">
        <f aca="false">BF160/BG160*100000</f>
        <v>844.21580266455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1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/>
      <c r="BE161" s="20"/>
      <c r="BF161" s="21" t="n">
        <f aca="false">SUM(E161:BE161)</f>
        <v>119</v>
      </c>
      <c r="BG161" s="22" t="n">
        <v>21180</v>
      </c>
      <c r="BH161" s="4" t="n">
        <f aca="false">BF161/BG161*100000</f>
        <v>561.850802644004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1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/>
      <c r="BE162" s="20"/>
      <c r="BF162" s="21" t="n">
        <f aca="false">SUM(E162:BE162)</f>
        <v>409</v>
      </c>
      <c r="BG162" s="22" t="n">
        <v>19144</v>
      </c>
      <c r="BH162" s="4" t="n">
        <f aca="false">BF162/BG162*100000</f>
        <v>2136.43961554534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1</v>
      </c>
      <c r="BA163" s="20" t="n">
        <v>0</v>
      </c>
      <c r="BB163" s="20" t="n">
        <v>0</v>
      </c>
      <c r="BC163" s="20" t="n">
        <v>0</v>
      </c>
      <c r="BD163" s="20"/>
      <c r="BE163" s="20"/>
      <c r="BF163" s="21" t="n">
        <f aca="false">SUM(E163:BE163)</f>
        <v>122</v>
      </c>
      <c r="BG163" s="22" t="n">
        <v>9986</v>
      </c>
      <c r="BH163" s="4" t="n">
        <f aca="false">BF163/BG163*100000</f>
        <v>1221.71039455237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/>
      <c r="BE164" s="20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/>
      <c r="BE165" s="20"/>
      <c r="BF165" s="21" t="n">
        <f aca="false">SUM(E165:BE165)</f>
        <v>2</v>
      </c>
      <c r="BG165" s="22" t="n">
        <v>3560</v>
      </c>
      <c r="BH165" s="4" t="n">
        <f aca="false">BF165/BG165*100000</f>
        <v>56.1797752808989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/>
      <c r="BE166" s="20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/>
      <c r="BE167" s="20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/>
      <c r="BE168" s="20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/>
      <c r="BE169" s="20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2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1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1</v>
      </c>
      <c r="AT170" s="20" t="n">
        <v>0</v>
      </c>
      <c r="AU170" s="20" t="n">
        <v>1</v>
      </c>
      <c r="AV170" s="20" t="n">
        <v>0</v>
      </c>
      <c r="AW170" s="20" t="n">
        <v>3</v>
      </c>
      <c r="AX170" s="20" t="n">
        <v>1</v>
      </c>
      <c r="AY170" s="20" t="n">
        <v>3</v>
      </c>
      <c r="AZ170" s="20" t="n">
        <v>0</v>
      </c>
      <c r="BA170" s="20" t="n">
        <v>1</v>
      </c>
      <c r="BB170" s="20" t="n">
        <v>0</v>
      </c>
      <c r="BC170" s="20" t="n">
        <v>0</v>
      </c>
      <c r="BD170" s="20"/>
      <c r="BE170" s="20"/>
      <c r="BF170" s="21" t="n">
        <f aca="false">SUM(E170:BE170)</f>
        <v>59</v>
      </c>
      <c r="BG170" s="22" t="n">
        <v>74691</v>
      </c>
      <c r="BH170" s="4" t="n">
        <f aca="false">BF170/BG170*100000</f>
        <v>78.9921141770762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/>
      <c r="BE171" s="20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/>
      <c r="BE172" s="20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/>
      <c r="BE173" s="20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1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1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/>
      <c r="BE174" s="20"/>
      <c r="BF174" s="21" t="n">
        <f aca="false">SUM(E174:BE174)</f>
        <v>145</v>
      </c>
      <c r="BG174" s="22" t="n">
        <v>5008</v>
      </c>
      <c r="BH174" s="4" t="n">
        <f aca="false">BF174/BG174*100000</f>
        <v>2895.36741214058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/>
      <c r="BE175" s="20"/>
      <c r="BF175" s="21" t="n">
        <f aca="false">SUM(E175:BE175)</f>
        <v>20</v>
      </c>
      <c r="BG175" s="22" t="n">
        <v>21703</v>
      </c>
      <c r="BH175" s="4" t="n">
        <f aca="false">BF175/BG175*100000</f>
        <v>92.1531585495093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/>
      <c r="BE176" s="20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/>
      <c r="BE177" s="20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2</v>
      </c>
      <c r="AU178" s="20" t="n">
        <v>1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/>
      <c r="BE178" s="20"/>
      <c r="BF178" s="21" t="n">
        <f aca="false">SUM(E178:BE178)</f>
        <v>242</v>
      </c>
      <c r="BG178" s="22" t="n">
        <v>10425</v>
      </c>
      <c r="BH178" s="4" t="n">
        <f aca="false">BF178/BG178*100000</f>
        <v>2321.3429256594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7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1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/>
      <c r="BE179" s="20"/>
      <c r="BF179" s="21" t="n">
        <f aca="false">SUM(E179:BE179)</f>
        <v>52</v>
      </c>
      <c r="BG179" s="22" t="n">
        <v>3121</v>
      </c>
      <c r="BH179" s="4" t="n">
        <f aca="false">BF179/BG179*100000</f>
        <v>1666.13264979173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/>
      <c r="BE180" s="20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/>
      <c r="BE181" s="20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6</v>
      </c>
      <c r="J182" s="20" t="n">
        <v>7</v>
      </c>
      <c r="K182" s="20" t="n">
        <v>5</v>
      </c>
      <c r="L182" s="20" t="n">
        <v>4</v>
      </c>
      <c r="M182" s="20" t="n">
        <v>8</v>
      </c>
      <c r="N182" s="20" t="n">
        <v>4</v>
      </c>
      <c r="O182" s="20" t="n">
        <v>9</v>
      </c>
      <c r="P182" s="20" t="n">
        <v>12</v>
      </c>
      <c r="Q182" s="20" t="n">
        <v>10</v>
      </c>
      <c r="R182" s="20" t="n">
        <v>22</v>
      </c>
      <c r="S182" s="20" t="n">
        <v>21</v>
      </c>
      <c r="T182" s="20" t="n">
        <v>20</v>
      </c>
      <c r="U182" s="20" t="n">
        <v>25</v>
      </c>
      <c r="V182" s="20" t="n">
        <v>22</v>
      </c>
      <c r="W182" s="20" t="n">
        <v>18</v>
      </c>
      <c r="X182" s="20" t="n">
        <v>14</v>
      </c>
      <c r="Y182" s="20" t="n">
        <v>21</v>
      </c>
      <c r="Z182" s="20" t="n">
        <v>12</v>
      </c>
      <c r="AA182" s="20" t="n">
        <v>9</v>
      </c>
      <c r="AB182" s="20" t="n">
        <v>5</v>
      </c>
      <c r="AC182" s="20" t="n">
        <v>3</v>
      </c>
      <c r="AD182" s="20" t="n">
        <v>7</v>
      </c>
      <c r="AE182" s="20" t="n">
        <v>4</v>
      </c>
      <c r="AF182" s="20" t="n">
        <v>5</v>
      </c>
      <c r="AG182" s="20" t="n">
        <v>1</v>
      </c>
      <c r="AH182" s="20" t="n">
        <v>1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1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1</v>
      </c>
      <c r="BA182" s="20" t="n">
        <v>0</v>
      </c>
      <c r="BB182" s="20" t="n">
        <v>0</v>
      </c>
      <c r="BC182" s="20" t="n">
        <v>0</v>
      </c>
      <c r="BD182" s="20"/>
      <c r="BE182" s="20"/>
      <c r="BF182" s="21" t="n">
        <f aca="false">SUM(E182:BE182)</f>
        <v>278</v>
      </c>
      <c r="BG182" s="22" t="n">
        <v>13397</v>
      </c>
      <c r="BH182" s="4" t="n">
        <f aca="false">BF182/BG182*100000</f>
        <v>2075.09143838173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/>
      <c r="BE183" s="20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/>
      <c r="BE184" s="20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/>
      <c r="BE185" s="20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1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/>
      <c r="BE186" s="20"/>
      <c r="BF186" s="21" t="n">
        <f aca="false">SUM(E186:BE186)</f>
        <v>241</v>
      </c>
      <c r="BG186" s="22" t="n">
        <v>7590</v>
      </c>
      <c r="BH186" s="4" t="n">
        <f aca="false">BF186/BG186*100000</f>
        <v>3175.23056653491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/>
      <c r="BE187" s="20"/>
      <c r="BF187" s="21" t="n">
        <f aca="false">SUM(E187:BE187)</f>
        <v>68</v>
      </c>
      <c r="BG187" s="22" t="n">
        <v>28366</v>
      </c>
      <c r="BH187" s="4" t="n">
        <f aca="false">BF187/BG187*100000</f>
        <v>239.72361277585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/>
      <c r="BE188" s="20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1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/>
      <c r="BE189" s="20"/>
      <c r="BF189" s="21" t="n">
        <f aca="false">SUM(E189:BE189)</f>
        <v>82</v>
      </c>
      <c r="BG189" s="22" t="n">
        <v>8907</v>
      </c>
      <c r="BH189" s="4" t="n">
        <f aca="false">BF189/BG189*100000</f>
        <v>920.624228135175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/>
      <c r="BE190" s="20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1</v>
      </c>
      <c r="BC191" s="20" t="n">
        <v>0</v>
      </c>
      <c r="BD191" s="20"/>
      <c r="BE191" s="20"/>
      <c r="BF191" s="21" t="n">
        <f aca="false">SUM(E191:BE191)</f>
        <v>5</v>
      </c>
      <c r="BG191" s="22" t="n">
        <v>7090</v>
      </c>
      <c r="BH191" s="4" t="n">
        <f aca="false">BF191/BG191*100000</f>
        <v>70.5218617771509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/>
      <c r="BE192" s="20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/>
      <c r="BE193" s="20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/>
      <c r="BE194" s="20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/>
      <c r="BE195" s="20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/>
      <c r="BE196" s="20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4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0</v>
      </c>
      <c r="AS197" s="20" t="n">
        <v>1</v>
      </c>
      <c r="AT197" s="20" t="n">
        <v>0</v>
      </c>
      <c r="AU197" s="20" t="n">
        <v>1</v>
      </c>
      <c r="AV197" s="20" t="n">
        <v>0</v>
      </c>
      <c r="AW197" s="20" t="n">
        <v>1</v>
      </c>
      <c r="AX197" s="20" t="n">
        <v>0</v>
      </c>
      <c r="AY197" s="20" t="n">
        <v>1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/>
      <c r="BE197" s="20"/>
      <c r="BF197" s="21" t="n">
        <f aca="false">SUM(E197:BE197)</f>
        <v>420</v>
      </c>
      <c r="BG197" s="22" t="n">
        <v>17641</v>
      </c>
      <c r="BH197" s="4" t="n">
        <f aca="false">BF197/BG197*100000</f>
        <v>2380.8174139788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/>
      <c r="BE198" s="20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/>
      <c r="BE199" s="20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1</v>
      </c>
      <c r="BA200" s="20" t="n">
        <v>0</v>
      </c>
      <c r="BB200" s="20" t="n">
        <v>0</v>
      </c>
      <c r="BC200" s="20" t="n">
        <v>0</v>
      </c>
      <c r="BD200" s="20"/>
      <c r="BE200" s="20"/>
      <c r="BF200" s="21" t="n">
        <f aca="false">SUM(E200:BE200)</f>
        <v>3</v>
      </c>
      <c r="BG200" s="22" t="n">
        <v>11525</v>
      </c>
      <c r="BH200" s="4" t="n">
        <f aca="false">BF200/BG200*100000</f>
        <v>26.030368763557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2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1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/>
      <c r="BE201" s="20"/>
      <c r="BF201" s="21" t="n">
        <f aca="false">SUM(E201:BE201)</f>
        <v>370</v>
      </c>
      <c r="BG201" s="22" t="n">
        <v>7595</v>
      </c>
      <c r="BH201" s="4" t="n">
        <f aca="false">BF201/BG201*100000</f>
        <v>4871.62606978275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/>
      <c r="BE202" s="20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/>
      <c r="BE203" s="20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2</v>
      </c>
      <c r="AV204" s="20" t="n">
        <v>2</v>
      </c>
      <c r="AW204" s="20" t="n">
        <v>1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/>
      <c r="BE204" s="20"/>
      <c r="BF204" s="21" t="n">
        <f aca="false">SUM(E204:BE204)</f>
        <v>369</v>
      </c>
      <c r="BG204" s="22" t="n">
        <v>54196</v>
      </c>
      <c r="BH204" s="4" t="n">
        <f aca="false">BF204/BG204*100000</f>
        <v>680.86205624031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/>
      <c r="BE205" s="20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2</v>
      </c>
      <c r="AU206" s="20" t="n">
        <v>1</v>
      </c>
      <c r="AV206" s="20" t="n">
        <v>0</v>
      </c>
      <c r="AW206" s="20" t="n">
        <v>0</v>
      </c>
      <c r="AX206" s="20" t="n">
        <v>2</v>
      </c>
      <c r="AY206" s="20" t="n">
        <v>1</v>
      </c>
      <c r="AZ206" s="20" t="n">
        <v>0</v>
      </c>
      <c r="BA206" s="20" t="n">
        <v>0</v>
      </c>
      <c r="BB206" s="20" t="n">
        <v>1</v>
      </c>
      <c r="BC206" s="20" t="n">
        <v>0</v>
      </c>
      <c r="BD206" s="20"/>
      <c r="BE206" s="20"/>
      <c r="BF206" s="21" t="n">
        <f aca="false">SUM(E206:BE206)</f>
        <v>196</v>
      </c>
      <c r="BG206" s="22" t="n">
        <v>6908</v>
      </c>
      <c r="BH206" s="4" t="n">
        <f aca="false">BF206/BG206*100000</f>
        <v>2837.2900984366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1</v>
      </c>
      <c r="Z207" s="20" t="n">
        <v>30</v>
      </c>
      <c r="AA207" s="20" t="n">
        <v>18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0</v>
      </c>
      <c r="AL207" s="20" t="n">
        <v>0</v>
      </c>
      <c r="AM207" s="20" t="n">
        <v>1</v>
      </c>
      <c r="AN207" s="20" t="n">
        <v>1</v>
      </c>
      <c r="AO207" s="20" t="n">
        <v>1</v>
      </c>
      <c r="AP207" s="20" t="n">
        <v>2</v>
      </c>
      <c r="AQ207" s="20" t="n">
        <v>2</v>
      </c>
      <c r="AR207" s="20" t="n">
        <v>1</v>
      </c>
      <c r="AS207" s="20" t="n">
        <v>2</v>
      </c>
      <c r="AT207" s="20" t="n">
        <v>1</v>
      </c>
      <c r="AU207" s="20" t="n">
        <v>0</v>
      </c>
      <c r="AV207" s="20" t="n">
        <v>2</v>
      </c>
      <c r="AW207" s="20" t="n">
        <v>2</v>
      </c>
      <c r="AX207" s="20" t="n">
        <v>0</v>
      </c>
      <c r="AY207" s="20" t="n">
        <v>2</v>
      </c>
      <c r="AZ207" s="20" t="n">
        <v>1</v>
      </c>
      <c r="BA207" s="20" t="n">
        <v>0</v>
      </c>
      <c r="BB207" s="20" t="n">
        <v>0</v>
      </c>
      <c r="BC207" s="20" t="n">
        <v>0</v>
      </c>
      <c r="BD207" s="20"/>
      <c r="BE207" s="20"/>
      <c r="BF207" s="21" t="n">
        <f aca="false">SUM(E207:BE207)</f>
        <v>312</v>
      </c>
      <c r="BG207" s="22" t="n">
        <v>127539</v>
      </c>
      <c r="BH207" s="4" t="n">
        <f aca="false">BF207/BG207*100000</f>
        <v>244.631054030532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3</v>
      </c>
      <c r="AM208" s="20" t="n">
        <v>1</v>
      </c>
      <c r="AN208" s="20" t="n">
        <v>0</v>
      </c>
      <c r="AO208" s="20" t="n">
        <v>0</v>
      </c>
      <c r="AP208" s="20" t="n">
        <v>0</v>
      </c>
      <c r="AQ208" s="20" t="n">
        <v>1</v>
      </c>
      <c r="AR208" s="20" t="n">
        <v>3</v>
      </c>
      <c r="AS208" s="20" t="n">
        <v>1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3</v>
      </c>
      <c r="AY208" s="20" t="n">
        <v>1</v>
      </c>
      <c r="AZ208" s="20" t="n">
        <v>1</v>
      </c>
      <c r="BA208" s="20" t="n">
        <v>0</v>
      </c>
      <c r="BB208" s="20" t="n">
        <v>0</v>
      </c>
      <c r="BC208" s="20" t="n">
        <v>0</v>
      </c>
      <c r="BD208" s="20"/>
      <c r="BE208" s="20"/>
      <c r="BF208" s="21" t="n">
        <f aca="false">SUM(E208:BE208)</f>
        <v>84</v>
      </c>
      <c r="BG208" s="22" t="n">
        <v>22892</v>
      </c>
      <c r="BH208" s="4" t="n">
        <f aca="false">BF208/BG208*100000</f>
        <v>366.940415865805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/>
      <c r="BE209" s="20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3</v>
      </c>
      <c r="F210" s="20" t="n">
        <v>50</v>
      </c>
      <c r="G210" s="20" t="n">
        <v>55</v>
      </c>
      <c r="H210" s="20" t="n">
        <v>94</v>
      </c>
      <c r="I210" s="20" t="n">
        <v>109</v>
      </c>
      <c r="J210" s="20" t="n">
        <v>173</v>
      </c>
      <c r="K210" s="20" t="n">
        <v>316</v>
      </c>
      <c r="L210" s="20" t="n">
        <v>434</v>
      </c>
      <c r="M210" s="20" t="n">
        <v>594</v>
      </c>
      <c r="N210" s="20" t="n">
        <v>861</v>
      </c>
      <c r="O210" s="20" t="n">
        <v>1424</v>
      </c>
      <c r="P210" s="20" t="n">
        <v>2161</v>
      </c>
      <c r="Q210" s="20" t="n">
        <v>2551</v>
      </c>
      <c r="R210" s="20" t="n">
        <v>3067</v>
      </c>
      <c r="S210" s="20" t="n">
        <v>3489</v>
      </c>
      <c r="T210" s="20" t="n">
        <v>3564</v>
      </c>
      <c r="U210" s="20" t="n">
        <v>4554</v>
      </c>
      <c r="V210" s="20" t="n">
        <v>4026</v>
      </c>
      <c r="W210" s="20" t="n">
        <v>3834</v>
      </c>
      <c r="X210" s="20" t="n">
        <v>3795</v>
      </c>
      <c r="Y210" s="20" t="n">
        <v>3213</v>
      </c>
      <c r="Z210" s="20" t="n">
        <v>2411</v>
      </c>
      <c r="AA210" s="20" t="n">
        <v>1648</v>
      </c>
      <c r="AB210" s="20" t="n">
        <v>1099</v>
      </c>
      <c r="AC210" s="20" t="n">
        <v>603</v>
      </c>
      <c r="AD210" s="20" t="n">
        <v>360</v>
      </c>
      <c r="AE210" s="20" t="n">
        <v>276</v>
      </c>
      <c r="AF210" s="20" t="n">
        <v>130</v>
      </c>
      <c r="AG210" s="20" t="n">
        <v>63</v>
      </c>
      <c r="AH210" s="20" t="n">
        <v>49</v>
      </c>
      <c r="AI210" s="20" t="n">
        <v>34</v>
      </c>
      <c r="AJ210" s="20" t="n">
        <v>23</v>
      </c>
      <c r="AK210" s="20" t="n">
        <v>26</v>
      </c>
      <c r="AL210" s="20" t="n">
        <v>42</v>
      </c>
      <c r="AM210" s="20" t="n">
        <v>18</v>
      </c>
      <c r="AN210" s="20" t="n">
        <v>14</v>
      </c>
      <c r="AO210" s="20" t="n">
        <v>14</v>
      </c>
      <c r="AP210" s="20" t="n">
        <v>15</v>
      </c>
      <c r="AQ210" s="20" t="n">
        <v>21</v>
      </c>
      <c r="AR210" s="20" t="n">
        <v>12</v>
      </c>
      <c r="AS210" s="20" t="n">
        <v>6</v>
      </c>
      <c r="AT210" s="20" t="n">
        <v>8</v>
      </c>
      <c r="AU210" s="20" t="n">
        <v>24</v>
      </c>
      <c r="AV210" s="20" t="n">
        <v>12</v>
      </c>
      <c r="AW210" s="20" t="n">
        <v>18</v>
      </c>
      <c r="AX210" s="20" t="n">
        <v>10</v>
      </c>
      <c r="AY210" s="20" t="n">
        <v>15</v>
      </c>
      <c r="AZ210" s="20" t="n">
        <v>12</v>
      </c>
      <c r="BA210" s="20" t="n">
        <v>2</v>
      </c>
      <c r="BB210" s="20" t="n">
        <v>5</v>
      </c>
      <c r="BC210" s="20" t="n">
        <v>0</v>
      </c>
      <c r="BD210" s="20"/>
      <c r="BE210" s="20"/>
      <c r="BF210" s="21" t="n">
        <f aca="false">SUM(E210:BE210)</f>
        <v>45367</v>
      </c>
      <c r="BG210" s="22" t="n">
        <v>659070</v>
      </c>
      <c r="BH210" s="4" t="n">
        <f aca="false">BF210/BG210*100000</f>
        <v>6883.48733821901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/>
      <c r="BE211" s="20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/>
      <c r="BE212" s="20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3</v>
      </c>
      <c r="AT213" s="20" t="n">
        <v>0</v>
      </c>
      <c r="AU213" s="20" t="n">
        <v>0</v>
      </c>
      <c r="AV213" s="20" t="n">
        <v>1</v>
      </c>
      <c r="AW213" s="20" t="n">
        <v>1</v>
      </c>
      <c r="AX213" s="20" t="n">
        <v>0</v>
      </c>
      <c r="AY213" s="20" t="n">
        <v>0</v>
      </c>
      <c r="AZ213" s="20" t="n">
        <v>1</v>
      </c>
      <c r="BA213" s="20" t="n">
        <v>2</v>
      </c>
      <c r="BB213" s="20" t="n">
        <v>1</v>
      </c>
      <c r="BC213" s="20" t="n">
        <v>0</v>
      </c>
      <c r="BD213" s="20"/>
      <c r="BE213" s="20"/>
      <c r="BF213" s="21" t="n">
        <f aca="false">SUM(E213:BE213)</f>
        <v>283</v>
      </c>
      <c r="BG213" s="22" t="n">
        <v>8883</v>
      </c>
      <c r="BH213" s="4" t="n">
        <f aca="false">BF213/BG213*100000</f>
        <v>3185.8606326691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/>
      <c r="BE214" s="20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4</v>
      </c>
      <c r="AG215" s="20" t="n">
        <v>3</v>
      </c>
      <c r="AH215" s="20" t="n">
        <v>2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1</v>
      </c>
      <c r="AN215" s="20" t="n">
        <v>1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</v>
      </c>
      <c r="AW215" s="20" t="n">
        <v>1</v>
      </c>
      <c r="AX215" s="20" t="n">
        <v>0</v>
      </c>
      <c r="AY215" s="20" t="n">
        <v>0</v>
      </c>
      <c r="AZ215" s="20" t="n">
        <v>0</v>
      </c>
      <c r="BA215" s="20" t="n">
        <v>1</v>
      </c>
      <c r="BB215" s="20" t="n">
        <v>1</v>
      </c>
      <c r="BC215" s="20" t="n">
        <v>0</v>
      </c>
      <c r="BD215" s="20"/>
      <c r="BE215" s="20"/>
      <c r="BF215" s="21" t="n">
        <f aca="false">SUM(E215:BE215)</f>
        <v>1041</v>
      </c>
      <c r="BG215" s="22" t="n">
        <v>23797</v>
      </c>
      <c r="BH215" s="4" t="n">
        <f aca="false">BF215/BG215*100000</f>
        <v>4374.50098751944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</v>
      </c>
      <c r="AW216" s="20" t="n">
        <v>1</v>
      </c>
      <c r="AX216" s="20" t="n">
        <v>0</v>
      </c>
      <c r="AY216" s="20" t="n">
        <v>1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/>
      <c r="BE216" s="20"/>
      <c r="BF216" s="21" t="n">
        <f aca="false">SUM(E216:BE216)</f>
        <v>26</v>
      </c>
      <c r="BG216" s="22" t="n">
        <v>10040</v>
      </c>
      <c r="BH216" s="4" t="n">
        <f aca="false">BF216/BG216*100000</f>
        <v>258.964143426295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3</v>
      </c>
      <c r="AS217" s="20" t="n">
        <v>1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2</v>
      </c>
      <c r="BA217" s="20" t="n">
        <v>0</v>
      </c>
      <c r="BB217" s="20" t="n">
        <v>0</v>
      </c>
      <c r="BC217" s="20" t="n">
        <v>0</v>
      </c>
      <c r="BD217" s="20"/>
      <c r="BE217" s="20"/>
      <c r="BF217" s="21" t="n">
        <f aca="false">SUM(E217:BE217)</f>
        <v>361</v>
      </c>
      <c r="BG217" s="22" t="n">
        <v>27982</v>
      </c>
      <c r="BH217" s="4" t="n">
        <f aca="false">BF217/BG217*100000</f>
        <v>1290.11507397613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4</v>
      </c>
      <c r="AF218" s="20" t="n">
        <v>5</v>
      </c>
      <c r="AG218" s="20" t="n">
        <v>10</v>
      </c>
      <c r="AH218" s="20" t="n">
        <v>3</v>
      </c>
      <c r="AI218" s="20" t="n">
        <v>7</v>
      </c>
      <c r="AJ218" s="20" t="n">
        <v>4</v>
      </c>
      <c r="AK218" s="20" t="n">
        <v>2</v>
      </c>
      <c r="AL218" s="20" t="n">
        <v>1</v>
      </c>
      <c r="AM218" s="20" t="n">
        <v>2</v>
      </c>
      <c r="AN218" s="20" t="n">
        <v>1</v>
      </c>
      <c r="AO218" s="20" t="n">
        <v>3</v>
      </c>
      <c r="AP218" s="20" t="n">
        <v>8</v>
      </c>
      <c r="AQ218" s="20" t="n">
        <v>2</v>
      </c>
      <c r="AR218" s="20" t="n">
        <v>6</v>
      </c>
      <c r="AS218" s="20" t="n">
        <v>3</v>
      </c>
      <c r="AT218" s="20" t="n">
        <v>3</v>
      </c>
      <c r="AU218" s="20" t="n">
        <v>2</v>
      </c>
      <c r="AV218" s="20" t="n">
        <v>6</v>
      </c>
      <c r="AW218" s="20" t="n">
        <v>1</v>
      </c>
      <c r="AX218" s="20" t="n">
        <v>1</v>
      </c>
      <c r="AY218" s="20" t="n">
        <v>1</v>
      </c>
      <c r="AZ218" s="20" t="n">
        <v>0</v>
      </c>
      <c r="BA218" s="20" t="n">
        <v>1</v>
      </c>
      <c r="BB218" s="20" t="n">
        <v>3</v>
      </c>
      <c r="BC218" s="20" t="n">
        <v>0</v>
      </c>
      <c r="BD218" s="20"/>
      <c r="BE218" s="20"/>
      <c r="BF218" s="21" t="n">
        <f aca="false">SUM(E218:BE218)</f>
        <v>463</v>
      </c>
      <c r="BG218" s="22" t="n">
        <v>109405</v>
      </c>
      <c r="BH218" s="4" t="n">
        <f aca="false">BF218/BG218*100000</f>
        <v>423.198208491385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/>
      <c r="BE219" s="20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/>
      <c r="BE220" s="20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/>
      <c r="BE221" s="20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/>
      <c r="BE222" s="20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/>
      <c r="BE223" s="20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/>
      <c r="BE224" s="20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/>
      <c r="BE225" s="20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1</v>
      </c>
      <c r="BB226" s="20" t="n">
        <v>0</v>
      </c>
      <c r="BC226" s="20" t="n">
        <v>0</v>
      </c>
      <c r="BD226" s="20"/>
      <c r="BE226" s="20"/>
      <c r="BF226" s="21" t="n">
        <f aca="false">SUM(E226:BE226)</f>
        <v>197</v>
      </c>
      <c r="BG226" s="22" t="n">
        <v>4396</v>
      </c>
      <c r="BH226" s="4" t="n">
        <f aca="false">BF226/BG226*100000</f>
        <v>4481.34667879891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1</v>
      </c>
      <c r="AV227" s="20" t="n">
        <v>1</v>
      </c>
      <c r="AW227" s="20" t="n">
        <v>2</v>
      </c>
      <c r="AX227" s="20" t="n">
        <v>5</v>
      </c>
      <c r="AY227" s="20" t="n">
        <v>1</v>
      </c>
      <c r="AZ227" s="20" t="n">
        <v>2</v>
      </c>
      <c r="BA227" s="20" t="n">
        <v>0</v>
      </c>
      <c r="BB227" s="20" t="n">
        <v>0</v>
      </c>
      <c r="BC227" s="20" t="n">
        <v>0</v>
      </c>
      <c r="BD227" s="20"/>
      <c r="BE227" s="20"/>
      <c r="BF227" s="21" t="n">
        <f aca="false">SUM(E227:BE227)</f>
        <v>12</v>
      </c>
      <c r="BG227" s="22" t="n">
        <v>6646</v>
      </c>
      <c r="BH227" s="4" t="n">
        <f aca="false">BF227/BG227*100000</f>
        <v>180.559735179055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4</v>
      </c>
      <c r="V228" s="20" t="n">
        <v>96</v>
      </c>
      <c r="W228" s="20" t="n">
        <v>61</v>
      </c>
      <c r="X228" s="20" t="n">
        <v>55</v>
      </c>
      <c r="Y228" s="20" t="n">
        <v>44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1</v>
      </c>
      <c r="BA228" s="20" t="n">
        <v>0</v>
      </c>
      <c r="BB228" s="20" t="n">
        <v>0</v>
      </c>
      <c r="BC228" s="20" t="n">
        <v>0</v>
      </c>
      <c r="BD228" s="20"/>
      <c r="BE228" s="20"/>
      <c r="BF228" s="21" t="n">
        <f aca="false">SUM(E228:BE228)</f>
        <v>665</v>
      </c>
      <c r="BG228" s="22" t="n">
        <v>12660</v>
      </c>
      <c r="BH228" s="4" t="n">
        <f aca="false">BF228/BG228*100000</f>
        <v>5252.76461295419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/>
      <c r="BE229" s="20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/>
      <c r="BE230" s="20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/>
      <c r="BE231" s="20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0</v>
      </c>
      <c r="BC232" s="20" t="n">
        <v>0</v>
      </c>
      <c r="BD232" s="20"/>
      <c r="BE232" s="20"/>
      <c r="BF232" s="21" t="n">
        <f aca="false">SUM(E232:BE232)</f>
        <v>51</v>
      </c>
      <c r="BG232" s="22" t="n">
        <v>5014</v>
      </c>
      <c r="BH232" s="4" t="n">
        <f aca="false">BF232/BG232*100000</f>
        <v>1017.15197447148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/>
      <c r="BE233" s="20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/>
      <c r="BE234" s="20"/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/>
      <c r="BE235" s="20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/>
      <c r="BE236" s="20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3</v>
      </c>
      <c r="R237" s="20" t="n">
        <v>253</v>
      </c>
      <c r="S237" s="20" t="n">
        <v>134</v>
      </c>
      <c r="T237" s="20" t="n">
        <v>430</v>
      </c>
      <c r="U237" s="20" t="n">
        <v>541</v>
      </c>
      <c r="V237" s="20" t="n">
        <v>532</v>
      </c>
      <c r="W237" s="20" t="n">
        <v>501</v>
      </c>
      <c r="X237" s="20" t="n">
        <v>439</v>
      </c>
      <c r="Y237" s="20" t="n">
        <v>207</v>
      </c>
      <c r="Z237" s="20" t="n">
        <v>105</v>
      </c>
      <c r="AA237" s="20" t="n">
        <v>58</v>
      </c>
      <c r="AB237" s="20" t="n">
        <v>31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1</v>
      </c>
      <c r="AH237" s="20" t="n">
        <v>2</v>
      </c>
      <c r="AI237" s="20" t="n">
        <v>0</v>
      </c>
      <c r="AJ237" s="20" t="n">
        <v>1</v>
      </c>
      <c r="AK237" s="20" t="n">
        <v>2</v>
      </c>
      <c r="AL237" s="20" t="n">
        <v>2</v>
      </c>
      <c r="AM237" s="20" t="n">
        <v>1</v>
      </c>
      <c r="AN237" s="20" t="n">
        <v>3</v>
      </c>
      <c r="AO237" s="20" t="n">
        <v>0</v>
      </c>
      <c r="AP237" s="20" t="n">
        <v>1</v>
      </c>
      <c r="AQ237" s="20" t="n">
        <v>2</v>
      </c>
      <c r="AR237" s="20" t="n">
        <v>1</v>
      </c>
      <c r="AS237" s="20" t="n">
        <v>1</v>
      </c>
      <c r="AT237" s="20" t="n">
        <v>1</v>
      </c>
      <c r="AU237" s="20" t="n">
        <v>0</v>
      </c>
      <c r="AV237" s="20" t="n">
        <v>0</v>
      </c>
      <c r="AW237" s="20" t="n">
        <v>1</v>
      </c>
      <c r="AX237" s="20" t="n">
        <v>0</v>
      </c>
      <c r="AY237" s="20" t="n">
        <v>0</v>
      </c>
      <c r="AZ237" s="20" t="n">
        <v>2</v>
      </c>
      <c r="BA237" s="20" t="n">
        <v>3</v>
      </c>
      <c r="BB237" s="20" t="n">
        <v>3</v>
      </c>
      <c r="BC237" s="20" t="n">
        <v>0</v>
      </c>
      <c r="BD237" s="20"/>
      <c r="BE237" s="20"/>
      <c r="BF237" s="21" t="n">
        <f aca="false">SUM(E237:BE237)</f>
        <v>3852</v>
      </c>
      <c r="BG237" s="22" t="n">
        <v>79625</v>
      </c>
      <c r="BH237" s="4" t="n">
        <f aca="false">BF237/BG237*100000</f>
        <v>4837.67660910518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/>
      <c r="BE238" s="20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/>
      <c r="BE239" s="20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/>
      <c r="BE240" s="20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2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/>
      <c r="BE241" s="20"/>
      <c r="BF241" s="21" t="n">
        <f aca="false">SUM(E241:BE241)</f>
        <v>353</v>
      </c>
      <c r="BG241" s="22" t="n">
        <v>10291</v>
      </c>
      <c r="BH241" s="4" t="n">
        <f aca="false">BF241/BG241*100000</f>
        <v>3430.18171217569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1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/>
      <c r="BE242" s="20"/>
      <c r="BF242" s="21" t="n">
        <f aca="false">SUM(E242:BE242)</f>
        <v>50</v>
      </c>
      <c r="BG242" s="22" t="n">
        <v>4996</v>
      </c>
      <c r="BH242" s="4" t="n">
        <f aca="false">BF242/BG242*100000</f>
        <v>1000.80064051241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/>
      <c r="BE243" s="20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/>
      <c r="BE244" s="20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5</v>
      </c>
      <c r="Z245" s="20" t="n">
        <v>103</v>
      </c>
      <c r="AA245" s="20" t="n">
        <v>64</v>
      </c>
      <c r="AB245" s="20" t="n">
        <v>44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1</v>
      </c>
      <c r="AU245" s="20" t="n">
        <v>1</v>
      </c>
      <c r="AV245" s="20" t="n">
        <v>1</v>
      </c>
      <c r="AW245" s="20" t="n">
        <v>2</v>
      </c>
      <c r="AX245" s="20" t="n">
        <v>1</v>
      </c>
      <c r="AY245" s="20" t="n">
        <v>2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/>
      <c r="BE245" s="20"/>
      <c r="BF245" s="21" t="n">
        <f aca="false">SUM(E245:BE245)</f>
        <v>1090</v>
      </c>
      <c r="BG245" s="22" t="n">
        <v>47617</v>
      </c>
      <c r="BH245" s="4" t="n">
        <f aca="false">BF245/BG245*100000</f>
        <v>2289.0984312325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/>
      <c r="BE246" s="20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/>
      <c r="BE247" s="20"/>
      <c r="BF247" s="21" t="n">
        <f aca="false">SUM(E247:BE247)</f>
        <v>102</v>
      </c>
      <c r="BG247" s="22" t="n">
        <v>7852</v>
      </c>
      <c r="BH247" s="4" t="n">
        <f aca="false">BF247/BG247*100000</f>
        <v>1299.0320937340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/>
      <c r="BE248" s="20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6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/>
      <c r="BE249" s="20"/>
      <c r="BF249" s="21" t="n">
        <f aca="false">SUM(E249:BE249)</f>
        <v>43</v>
      </c>
      <c r="BG249" s="22" t="n">
        <v>19884</v>
      </c>
      <c r="BH249" s="4" t="n">
        <f aca="false">BF249/BG249*100000</f>
        <v>216.254274793804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/>
      <c r="BE250" s="20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/>
      <c r="BE251" s="20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5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2</v>
      </c>
      <c r="AQ252" s="20" t="n">
        <v>2</v>
      </c>
      <c r="AR252" s="20" t="n">
        <v>4</v>
      </c>
      <c r="AS252" s="20" t="n">
        <v>4</v>
      </c>
      <c r="AT252" s="20" t="n">
        <v>5</v>
      </c>
      <c r="AU252" s="20" t="n">
        <v>5</v>
      </c>
      <c r="AV252" s="20" t="n">
        <v>1</v>
      </c>
      <c r="AW252" s="20" t="n">
        <v>5</v>
      </c>
      <c r="AX252" s="20" t="n">
        <v>4</v>
      </c>
      <c r="AY252" s="20" t="n">
        <v>1</v>
      </c>
      <c r="AZ252" s="20" t="n">
        <v>5</v>
      </c>
      <c r="BA252" s="20" t="n">
        <v>3</v>
      </c>
      <c r="BB252" s="20" t="n">
        <v>0</v>
      </c>
      <c r="BC252" s="20" t="n">
        <v>0</v>
      </c>
      <c r="BD252" s="20"/>
      <c r="BE252" s="20"/>
      <c r="BF252" s="21" t="n">
        <f aca="false">SUM(E252:BE252)</f>
        <v>4137</v>
      </c>
      <c r="BG252" s="22" t="n">
        <v>235977</v>
      </c>
      <c r="BH252" s="4" t="n">
        <f aca="false">BF252/BG252*100000</f>
        <v>1753.13695826288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1</v>
      </c>
      <c r="BC253" s="20" t="n">
        <v>0</v>
      </c>
      <c r="BD253" s="20"/>
      <c r="BE253" s="20"/>
      <c r="BF253" s="21" t="n">
        <f aca="false">SUM(E253:BE253)</f>
        <v>82</v>
      </c>
      <c r="BG253" s="22" t="n">
        <v>6702</v>
      </c>
      <c r="BH253" s="4" t="n">
        <f aca="false">BF253/BG253*100000</f>
        <v>1223.5153685467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1</v>
      </c>
      <c r="AU254" s="20" t="n">
        <v>0</v>
      </c>
      <c r="AV254" s="20" t="n">
        <v>1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/>
      <c r="BE254" s="20"/>
      <c r="BF254" s="21" t="n">
        <f aca="false">SUM(E254:BE254)</f>
        <v>14</v>
      </c>
      <c r="BG254" s="22" t="n">
        <v>5996</v>
      </c>
      <c r="BH254" s="4" t="n">
        <f aca="false">BF254/BG254*100000</f>
        <v>233.48899266177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/>
      <c r="BE255" s="20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1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1</v>
      </c>
      <c r="BA256" s="20" t="n">
        <v>0</v>
      </c>
      <c r="BB256" s="20" t="n">
        <v>0</v>
      </c>
      <c r="BC256" s="20" t="n">
        <v>0</v>
      </c>
      <c r="BD256" s="20"/>
      <c r="BE256" s="20"/>
      <c r="BF256" s="21" t="n">
        <f aca="false">SUM(E256:BE256)</f>
        <v>113</v>
      </c>
      <c r="BG256" s="22" t="n">
        <v>3699</v>
      </c>
      <c r="BH256" s="4" t="n">
        <f aca="false">BF256/BG256*100000</f>
        <v>3054.87969721546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/>
      <c r="BE257" s="20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/>
      <c r="BE258" s="20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2</v>
      </c>
      <c r="BA259" s="20" t="n">
        <v>0</v>
      </c>
      <c r="BB259" s="20" t="n">
        <v>0</v>
      </c>
      <c r="BC259" s="20" t="n">
        <v>0</v>
      </c>
      <c r="BD259" s="20"/>
      <c r="BE259" s="20"/>
      <c r="BF259" s="21" t="n">
        <f aca="false">SUM(E259:BE259)</f>
        <v>42</v>
      </c>
      <c r="BG259" s="22" t="n">
        <v>5243</v>
      </c>
      <c r="BH259" s="4" t="n">
        <f aca="false">BF259/BG259*100000</f>
        <v>801.06809078771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/>
      <c r="BE260" s="20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1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2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/>
      <c r="BE261" s="20"/>
      <c r="BF261" s="21" t="n">
        <f aca="false">SUM(E261:BE261)</f>
        <v>15</v>
      </c>
      <c r="BG261" s="22" t="n">
        <v>6523</v>
      </c>
      <c r="BH261" s="4" t="n">
        <f aca="false">BF261/BG261*100000</f>
        <v>229.95554192856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/>
      <c r="BE262" s="20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/>
      <c r="BE263" s="20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1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1</v>
      </c>
      <c r="AY264" s="20" t="n">
        <v>0</v>
      </c>
      <c r="AZ264" s="20" t="n">
        <v>2</v>
      </c>
      <c r="BA264" s="20" t="n">
        <v>1</v>
      </c>
      <c r="BB264" s="20" t="n">
        <v>1</v>
      </c>
      <c r="BC264" s="20" t="n">
        <v>0</v>
      </c>
      <c r="BD264" s="20"/>
      <c r="BE264" s="20"/>
      <c r="BF264" s="21" t="n">
        <f aca="false">SUM(E264:BE264)</f>
        <v>48</v>
      </c>
      <c r="BG264" s="22" t="n">
        <v>13541</v>
      </c>
      <c r="BH264" s="4" t="n">
        <f aca="false">BF264/BG264*100000</f>
        <v>354.47898973487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/>
      <c r="BE265" s="20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/>
      <c r="BE266" s="20"/>
      <c r="BF266" s="21" t="n">
        <f aca="false">SUM(E266:BE266)</f>
        <v>8</v>
      </c>
      <c r="BG266" s="22" t="n">
        <v>1521</v>
      </c>
      <c r="BH266" s="4" t="n">
        <f aca="false">BF266/BG266*100000</f>
        <v>525.969756738988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/>
      <c r="BE267" s="20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/>
      <c r="BE268" s="20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1</v>
      </c>
      <c r="BB269" s="20" t="n">
        <v>0</v>
      </c>
      <c r="BC269" s="20" t="n">
        <v>0</v>
      </c>
      <c r="BD269" s="20"/>
      <c r="BE269" s="20"/>
      <c r="BF269" s="21" t="n">
        <f aca="false">SUM(E269:BE269)</f>
        <v>59</v>
      </c>
      <c r="BG269" s="22" t="n">
        <v>27823</v>
      </c>
      <c r="BH269" s="4" t="n">
        <f aca="false">BF269/BG269*100000</f>
        <v>212.054774826582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1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/>
      <c r="BE270" s="20"/>
      <c r="BF270" s="21" t="n">
        <f aca="false">SUM(E270:BE270)</f>
        <v>10</v>
      </c>
      <c r="BG270" s="22" t="n">
        <v>11064</v>
      </c>
      <c r="BH270" s="4" t="n">
        <f aca="false">BF270/BG270*100000</f>
        <v>90.383224873463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1</v>
      </c>
      <c r="BC271" s="20" t="n">
        <v>0</v>
      </c>
      <c r="BD271" s="20"/>
      <c r="BE271" s="20"/>
      <c r="BF271" s="21" t="n">
        <f aca="false">SUM(E271:BE271)</f>
        <v>177</v>
      </c>
      <c r="BG271" s="22" t="n">
        <v>7244</v>
      </c>
      <c r="BH271" s="4" t="n">
        <f aca="false">BF271/BG271*100000</f>
        <v>2443.4014356709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1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1</v>
      </c>
      <c r="BC272" s="20" t="n">
        <v>0</v>
      </c>
      <c r="BD272" s="20"/>
      <c r="BE272" s="20"/>
      <c r="BF272" s="21" t="n">
        <f aca="false">SUM(E272:BE272)</f>
        <v>92</v>
      </c>
      <c r="BG272" s="22" t="n">
        <v>5362</v>
      </c>
      <c r="BH272" s="4" t="n">
        <f aca="false">BF272/BG272*100000</f>
        <v>1715.77769488997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1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/>
      <c r="BE273" s="20"/>
      <c r="BF273" s="21" t="n">
        <f aca="false">SUM(E273:BE273)</f>
        <v>37</v>
      </c>
      <c r="BG273" s="22" t="n">
        <v>15214</v>
      </c>
      <c r="BH273" s="4" t="n">
        <f aca="false">BF273/BG273*100000</f>
        <v>243.197055343762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/>
      <c r="BE274" s="20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3</v>
      </c>
      <c r="O275" s="20" t="n">
        <v>58</v>
      </c>
      <c r="P275" s="20" t="n">
        <v>106</v>
      </c>
      <c r="Q275" s="20" t="n">
        <v>136</v>
      </c>
      <c r="R275" s="20" t="n">
        <v>171</v>
      </c>
      <c r="S275" s="20" t="n">
        <v>279</v>
      </c>
      <c r="T275" s="20" t="n">
        <v>312</v>
      </c>
      <c r="U275" s="20" t="n">
        <v>401</v>
      </c>
      <c r="V275" s="20" t="n">
        <v>398</v>
      </c>
      <c r="W275" s="20" t="n">
        <v>345</v>
      </c>
      <c r="X275" s="20" t="n">
        <v>277</v>
      </c>
      <c r="Y275" s="20" t="n">
        <v>242</v>
      </c>
      <c r="Z275" s="20" t="n">
        <v>203</v>
      </c>
      <c r="AA275" s="20" t="n">
        <v>159</v>
      </c>
      <c r="AB275" s="20" t="n">
        <v>85</v>
      </c>
      <c r="AC275" s="20" t="n">
        <v>51</v>
      </c>
      <c r="AD275" s="20" t="n">
        <v>21</v>
      </c>
      <c r="AE275" s="20" t="n">
        <v>18</v>
      </c>
      <c r="AF275" s="20" t="n">
        <v>8</v>
      </c>
      <c r="AG275" s="20" t="n">
        <v>3</v>
      </c>
      <c r="AH275" s="20" t="n">
        <v>2</v>
      </c>
      <c r="AI275" s="20" t="n">
        <v>4</v>
      </c>
      <c r="AJ275" s="20" t="n">
        <v>1</v>
      </c>
      <c r="AK275" s="20" t="n">
        <v>2</v>
      </c>
      <c r="AL275" s="20" t="n">
        <v>4</v>
      </c>
      <c r="AM275" s="20" t="n">
        <v>0</v>
      </c>
      <c r="AN275" s="20" t="n">
        <v>4</v>
      </c>
      <c r="AO275" s="20" t="n">
        <v>1</v>
      </c>
      <c r="AP275" s="20" t="n">
        <v>1</v>
      </c>
      <c r="AQ275" s="20" t="n">
        <v>1</v>
      </c>
      <c r="AR275" s="20" t="n">
        <v>2</v>
      </c>
      <c r="AS275" s="20" t="n">
        <v>1</v>
      </c>
      <c r="AT275" s="20" t="n">
        <v>1</v>
      </c>
      <c r="AU275" s="20" t="n">
        <v>1</v>
      </c>
      <c r="AV275" s="20" t="n">
        <v>6</v>
      </c>
      <c r="AW275" s="20" t="n">
        <v>2</v>
      </c>
      <c r="AX275" s="20" t="n">
        <v>2</v>
      </c>
      <c r="AY275" s="20" t="n">
        <v>3</v>
      </c>
      <c r="AZ275" s="20" t="n">
        <v>0</v>
      </c>
      <c r="BA275" s="20" t="n">
        <v>3</v>
      </c>
      <c r="BB275" s="20" t="n">
        <v>0</v>
      </c>
      <c r="BC275" s="20" t="n">
        <v>0</v>
      </c>
      <c r="BD275" s="20"/>
      <c r="BE275" s="20"/>
      <c r="BF275" s="21" t="n">
        <f aca="false">SUM(E275:BE275)</f>
        <v>3386</v>
      </c>
      <c r="BG275" s="22" t="n">
        <v>70200</v>
      </c>
      <c r="BH275" s="4" t="n">
        <f aca="false">BF275/BG275*100000</f>
        <v>4823.36182336182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1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20" t="n">
        <v>0</v>
      </c>
      <c r="AV276" s="20" t="n">
        <v>1</v>
      </c>
      <c r="AW276" s="20" t="n">
        <v>0</v>
      </c>
      <c r="AX276" s="20" t="n">
        <v>1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/>
      <c r="BE276" s="20"/>
      <c r="BF276" s="21" t="n">
        <f aca="false">SUM(E276:BE276)</f>
        <v>10</v>
      </c>
      <c r="BG276" s="22" t="n">
        <v>24773</v>
      </c>
      <c r="BH276" s="4" t="n">
        <f aca="false">BF276/BG276*100000</f>
        <v>40.3665280749203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1</v>
      </c>
      <c r="AU277" s="20" t="n">
        <v>0</v>
      </c>
      <c r="AV277" s="20" t="n">
        <v>1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/>
      <c r="BE277" s="20"/>
      <c r="BF277" s="21" t="n">
        <f aca="false">SUM(E277:BE277)</f>
        <v>688</v>
      </c>
      <c r="BG277" s="22" t="n">
        <v>31624</v>
      </c>
      <c r="BH277" s="4" t="n">
        <f aca="false">BF277/BG277*100000</f>
        <v>2175.56286364786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/>
      <c r="BE278" s="20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/>
      <c r="BE279" s="20"/>
      <c r="BF279" s="21" t="n">
        <f aca="false">SUM(E279:BE279)</f>
        <v>1</v>
      </c>
      <c r="BG279" s="22" t="n">
        <v>11321</v>
      </c>
      <c r="BH279" s="4" t="n">
        <f aca="false">BF279/BG279*100000</f>
        <v>8.83314194859111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1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/>
      <c r="BE280" s="20"/>
      <c r="BF280" s="21" t="n">
        <f aca="false">SUM(E280:BE280)</f>
        <v>1</v>
      </c>
      <c r="BG280" s="22" t="n">
        <v>2361</v>
      </c>
      <c r="BH280" s="4" t="n">
        <f aca="false">BF280/BG280*100000</f>
        <v>42.3549343498518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/>
      <c r="BE281" s="20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4</v>
      </c>
      <c r="Y282" s="20" t="n">
        <v>6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/>
      <c r="BE282" s="20"/>
      <c r="BF282" s="21" t="n">
        <f aca="false">SUM(E282:BE282)</f>
        <v>79</v>
      </c>
      <c r="BG282" s="22" t="n">
        <v>7936</v>
      </c>
      <c r="BH282" s="4" t="n">
        <f aca="false">BF282/BG282*100000</f>
        <v>995.463709677419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2</v>
      </c>
      <c r="AY283" s="20" t="n">
        <v>0</v>
      </c>
      <c r="AZ283" s="20" t="n">
        <v>0</v>
      </c>
      <c r="BA283" s="20" t="n">
        <v>1</v>
      </c>
      <c r="BB283" s="20" t="n">
        <v>0</v>
      </c>
      <c r="BC283" s="20" t="n">
        <v>0</v>
      </c>
      <c r="BD283" s="20"/>
      <c r="BE283" s="20"/>
      <c r="BF283" s="21" t="n">
        <f aca="false">SUM(E283:BE283)</f>
        <v>161</v>
      </c>
      <c r="BG283" s="22" t="n">
        <v>11218</v>
      </c>
      <c r="BH283" s="4" t="n">
        <f aca="false">BF283/BG283*100000</f>
        <v>1435.19343911571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3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/>
      <c r="BE284" s="20"/>
      <c r="BF284" s="21" t="n">
        <f aca="false">SUM(E284:BE284)</f>
        <v>14</v>
      </c>
      <c r="BG284" s="22" t="n">
        <v>3904</v>
      </c>
      <c r="BH284" s="4" t="n">
        <f aca="false">BF284/BG284*100000</f>
        <v>358.60655737704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/>
      <c r="BE285" s="20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/>
      <c r="BE286" s="20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1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/>
      <c r="BE287" s="20"/>
      <c r="BF287" s="21" t="n">
        <f aca="false">SUM(E287:BE287)</f>
        <v>2</v>
      </c>
      <c r="BG287" s="22" t="n">
        <v>3262</v>
      </c>
      <c r="BH287" s="4" t="n">
        <f aca="false">BF287/BG287*100000</f>
        <v>61.3120784794605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/>
      <c r="BE288" s="20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1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/>
      <c r="BE289" s="20"/>
      <c r="BF289" s="21" t="n">
        <f aca="false">SUM(E289:BE289)</f>
        <v>7</v>
      </c>
      <c r="BG289" s="22" t="n">
        <v>7409</v>
      </c>
      <c r="BH289" s="4" t="n">
        <f aca="false">BF289/BG289*100000</f>
        <v>94.4796868673235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1</v>
      </c>
      <c r="AS290" s="20" t="n">
        <v>0</v>
      </c>
      <c r="AT290" s="20" t="n">
        <v>0</v>
      </c>
      <c r="AU290" s="20" t="n">
        <v>0</v>
      </c>
      <c r="AV290" s="20" t="n">
        <v>2</v>
      </c>
      <c r="AW290" s="20" t="n">
        <v>2</v>
      </c>
      <c r="AX290" s="20" t="n">
        <v>5</v>
      </c>
      <c r="AY290" s="20" t="n">
        <v>10</v>
      </c>
      <c r="AZ290" s="20" t="n">
        <v>1</v>
      </c>
      <c r="BA290" s="20" t="n">
        <v>0</v>
      </c>
      <c r="BB290" s="20" t="n">
        <v>0</v>
      </c>
      <c r="BC290" s="20" t="n">
        <v>0</v>
      </c>
      <c r="BD290" s="20"/>
      <c r="BE290" s="20"/>
      <c r="BF290" s="21" t="n">
        <f aca="false">SUM(E290:BE290)</f>
        <v>711</v>
      </c>
      <c r="BG290" s="22" t="n">
        <v>15235</v>
      </c>
      <c r="BH290" s="4" t="n">
        <f aca="false">BF290/BG290*100000</f>
        <v>4666.88546110929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/>
      <c r="BE291" s="20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/>
      <c r="BE292" s="20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3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/>
      <c r="BE293" s="20"/>
      <c r="BF293" s="21" t="n">
        <f aca="false">SUM(E293:BE293)</f>
        <v>62</v>
      </c>
      <c r="BG293" s="22" t="n">
        <v>10957</v>
      </c>
      <c r="BH293" s="4" t="n">
        <f aca="false">BF293/BG293*100000</f>
        <v>565.84831614493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9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29</v>
      </c>
      <c r="R294" s="20" t="n">
        <v>31</v>
      </c>
      <c r="S294" s="20" t="n">
        <v>26</v>
      </c>
      <c r="T294" s="20" t="n">
        <v>14</v>
      </c>
      <c r="U294" s="20" t="n">
        <v>30</v>
      </c>
      <c r="V294" s="20" t="n">
        <v>20</v>
      </c>
      <c r="W294" s="20" t="n">
        <v>29</v>
      </c>
      <c r="X294" s="20" t="n">
        <v>18</v>
      </c>
      <c r="Y294" s="20" t="n">
        <v>20</v>
      </c>
      <c r="Z294" s="20" t="n">
        <v>16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1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/>
      <c r="BE294" s="20"/>
      <c r="BF294" s="21" t="n">
        <f aca="false">SUM(E294:BE294)</f>
        <v>338</v>
      </c>
      <c r="BG294" s="22" t="n">
        <v>7386</v>
      </c>
      <c r="BH294" s="4" t="n">
        <f aca="false">BF294/BG294*100000</f>
        <v>4576.22529109125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1</v>
      </c>
      <c r="AP295" s="20" t="n">
        <v>2</v>
      </c>
      <c r="AQ295" s="20" t="n">
        <v>1</v>
      </c>
      <c r="AR295" s="20" t="n">
        <v>0</v>
      </c>
      <c r="AS295" s="20" t="n">
        <v>1</v>
      </c>
      <c r="AT295" s="20" t="n">
        <v>4</v>
      </c>
      <c r="AU295" s="20" t="n">
        <v>3</v>
      </c>
      <c r="AV295" s="20" t="n">
        <v>4</v>
      </c>
      <c r="AW295" s="20" t="n">
        <v>5</v>
      </c>
      <c r="AX295" s="20" t="n">
        <v>1</v>
      </c>
      <c r="AY295" s="20" t="n">
        <v>0</v>
      </c>
      <c r="AZ295" s="20" t="n">
        <v>2</v>
      </c>
      <c r="BA295" s="20" t="n">
        <v>4</v>
      </c>
      <c r="BB295" s="20" t="n">
        <v>4</v>
      </c>
      <c r="BC295" s="20" t="n">
        <v>0</v>
      </c>
      <c r="BD295" s="20"/>
      <c r="BE295" s="20"/>
      <c r="BF295" s="21" t="n">
        <f aca="false">SUM(E295:BE295)</f>
        <v>1306</v>
      </c>
      <c r="BG295" s="22" t="n">
        <v>67540</v>
      </c>
      <c r="BH295" s="4" t="n">
        <f aca="false">BF295/BG295*100000</f>
        <v>1933.66893692627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/>
      <c r="BE296" s="20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/>
      <c r="BE297" s="20"/>
      <c r="BF297" s="21" t="n">
        <f aca="false">SUM(E297:BE297)</f>
        <v>61</v>
      </c>
      <c r="BG297" s="22" t="n">
        <v>4387</v>
      </c>
      <c r="BH297" s="4" t="n">
        <f aca="false">BF297/BG297*100000</f>
        <v>1390.4718486437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/>
      <c r="BE298" s="20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9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4</v>
      </c>
      <c r="AF299" s="20" t="n">
        <v>1</v>
      </c>
      <c r="AG299" s="20" t="n">
        <v>0</v>
      </c>
      <c r="AH299" s="20" t="n">
        <v>3</v>
      </c>
      <c r="AI299" s="20" t="n">
        <v>1</v>
      </c>
      <c r="AJ299" s="20" t="n">
        <v>0</v>
      </c>
      <c r="AK299" s="20" t="n">
        <v>0</v>
      </c>
      <c r="AL299" s="20" t="n">
        <v>1</v>
      </c>
      <c r="AM299" s="20" t="n">
        <v>0</v>
      </c>
      <c r="AN299" s="20" t="n">
        <v>1</v>
      </c>
      <c r="AO299" s="20" t="n">
        <v>0</v>
      </c>
      <c r="AP299" s="20" t="n">
        <v>1</v>
      </c>
      <c r="AQ299" s="20" t="n">
        <v>4</v>
      </c>
      <c r="AR299" s="20" t="n">
        <v>2</v>
      </c>
      <c r="AS299" s="20" t="n">
        <v>2</v>
      </c>
      <c r="AT299" s="20" t="n">
        <v>1</v>
      </c>
      <c r="AU299" s="20" t="n">
        <v>1</v>
      </c>
      <c r="AV299" s="20" t="n">
        <v>2</v>
      </c>
      <c r="AW299" s="20" t="n">
        <v>1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/>
      <c r="BE299" s="20"/>
      <c r="BF299" s="21" t="n">
        <f aca="false">SUM(E299:BE299)</f>
        <v>359</v>
      </c>
      <c r="BG299" s="22" t="n">
        <v>10343</v>
      </c>
      <c r="BH299" s="4" t="n">
        <f aca="false">BF299/BG299*100000</f>
        <v>3470.94653388765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/>
      <c r="BE300" s="20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2</v>
      </c>
      <c r="AY301" s="20" t="n">
        <v>0</v>
      </c>
      <c r="AZ301" s="20" t="n">
        <v>0</v>
      </c>
      <c r="BA301" s="20" t="n">
        <v>3</v>
      </c>
      <c r="BB301" s="20" t="n">
        <v>1</v>
      </c>
      <c r="BC301" s="20" t="n">
        <v>0</v>
      </c>
      <c r="BD301" s="20"/>
      <c r="BE301" s="20"/>
      <c r="BF301" s="21" t="n">
        <f aca="false">SUM(E301:BE301)</f>
        <v>495</v>
      </c>
      <c r="BG301" s="22" t="n">
        <v>26181</v>
      </c>
      <c r="BH301" s="4" t="n">
        <f aca="false">BF301/BG301*100000</f>
        <v>1890.68408387762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0</v>
      </c>
      <c r="AR302" s="20" t="n">
        <v>0</v>
      </c>
      <c r="AS302" s="20" t="n">
        <v>1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2</v>
      </c>
      <c r="BB302" s="20" t="n">
        <v>0</v>
      </c>
      <c r="BC302" s="20" t="n">
        <v>0</v>
      </c>
      <c r="BD302" s="20"/>
      <c r="BE302" s="20"/>
      <c r="BF302" s="21" t="n">
        <f aca="false">SUM(E302:BE302)</f>
        <v>27</v>
      </c>
      <c r="BG302" s="22" t="n">
        <v>5446</v>
      </c>
      <c r="BH302" s="4" t="n">
        <f aca="false">BF302/BG302*100000</f>
        <v>495.776716856408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1</v>
      </c>
      <c r="AU303" s="20" t="n">
        <v>1</v>
      </c>
      <c r="AV303" s="20" t="n">
        <v>2</v>
      </c>
      <c r="AW303" s="20" t="n">
        <v>6</v>
      </c>
      <c r="AX303" s="20" t="n">
        <v>3</v>
      </c>
      <c r="AY303" s="20" t="n">
        <v>1</v>
      </c>
      <c r="AZ303" s="20" t="n">
        <v>3</v>
      </c>
      <c r="BA303" s="20" t="n">
        <v>0</v>
      </c>
      <c r="BB303" s="20" t="n">
        <v>0</v>
      </c>
      <c r="BC303" s="20" t="n">
        <v>0</v>
      </c>
      <c r="BD303" s="20"/>
      <c r="BE303" s="20"/>
      <c r="BF303" s="21" t="n">
        <f aca="false">SUM(E303:BE303)</f>
        <v>27</v>
      </c>
      <c r="BG303" s="22" t="n">
        <v>5891</v>
      </c>
      <c r="BH303" s="4" t="n">
        <f aca="false">BF303/BG303*100000</f>
        <v>458.32626039721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/>
      <c r="BE304" s="20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/>
      <c r="BE305" s="20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4</v>
      </c>
      <c r="AV306" s="20" t="n">
        <v>1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/>
      <c r="BE306" s="20"/>
      <c r="BF306" s="21" t="n">
        <f aca="false">SUM(E306:BE306)</f>
        <v>481</v>
      </c>
      <c r="BG306" s="22" t="n">
        <v>17701</v>
      </c>
      <c r="BH306" s="4" t="n">
        <f aca="false">BF306/BG306*100000</f>
        <v>2717.36060109598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/>
      <c r="BE307" s="20"/>
      <c r="BF307" s="21" t="n">
        <f aca="false">SUM(E307:BE307)</f>
        <v>2</v>
      </c>
      <c r="BG307" s="22" t="n">
        <v>4601</v>
      </c>
      <c r="BH307" s="4" t="n">
        <f aca="false">BF307/BG307*100000</f>
        <v>43.468811128015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/>
      <c r="BE308" s="20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1</v>
      </c>
      <c r="AO309" s="20" t="n">
        <v>0</v>
      </c>
      <c r="AP309" s="20" t="n">
        <v>3</v>
      </c>
      <c r="AQ309" s="20" t="n">
        <v>1</v>
      </c>
      <c r="AR309" s="20" t="n">
        <v>2</v>
      </c>
      <c r="AS309" s="20" t="n">
        <v>3</v>
      </c>
      <c r="AT309" s="20" t="n">
        <v>1</v>
      </c>
      <c r="AU309" s="20" t="n">
        <v>3</v>
      </c>
      <c r="AV309" s="20" t="n">
        <v>0</v>
      </c>
      <c r="AW309" s="20" t="n">
        <v>4</v>
      </c>
      <c r="AX309" s="20" t="n">
        <v>1</v>
      </c>
      <c r="AY309" s="20" t="n">
        <v>1</v>
      </c>
      <c r="AZ309" s="20" t="n">
        <v>2</v>
      </c>
      <c r="BA309" s="20" t="n">
        <v>0</v>
      </c>
      <c r="BB309" s="20" t="n">
        <v>0</v>
      </c>
      <c r="BC309" s="20" t="n">
        <v>0</v>
      </c>
      <c r="BD309" s="20"/>
      <c r="BE309" s="20"/>
      <c r="BF309" s="21" t="n">
        <f aca="false">SUM(E309:BE309)</f>
        <v>1773</v>
      </c>
      <c r="BG309" s="22" t="n">
        <v>58962</v>
      </c>
      <c r="BH309" s="4" t="n">
        <f aca="false">BF309/BG309*100000</f>
        <v>3007.02147145619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/>
      <c r="BE310" s="20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/>
      <c r="BE311" s="20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/>
      <c r="BE312" s="20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2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/>
      <c r="BE313" s="20"/>
      <c r="BF313" s="21" t="n">
        <f aca="false">SUM(E313:BE313)</f>
        <v>109</v>
      </c>
      <c r="BG313" s="22" t="n">
        <v>3136</v>
      </c>
      <c r="BH313" s="4" t="n">
        <f aca="false">BF313/BG313*100000</f>
        <v>3475.7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/>
      <c r="BE314" s="20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/>
      <c r="BE315" s="20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/>
      <c r="BE316" s="20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/>
      <c r="BE317" s="20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1</v>
      </c>
      <c r="AW318" s="20" t="n">
        <v>1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/>
      <c r="BE318" s="20"/>
      <c r="BF318" s="21" t="n">
        <f aca="false">SUM(E318:BE318)</f>
        <v>226</v>
      </c>
      <c r="BG318" s="22" t="n">
        <v>11833</v>
      </c>
      <c r="BH318" s="4" t="n">
        <f aca="false">BF318/BG318*100000</f>
        <v>1909.91295529452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6</v>
      </c>
      <c r="N319" s="20" t="n">
        <v>9</v>
      </c>
      <c r="O319" s="20" t="n">
        <v>6</v>
      </c>
      <c r="P319" s="20" t="n">
        <v>7</v>
      </c>
      <c r="Q319" s="20" t="n">
        <v>15</v>
      </c>
      <c r="R319" s="20" t="n">
        <v>14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1</v>
      </c>
      <c r="X319" s="20" t="n">
        <v>30</v>
      </c>
      <c r="Y319" s="20" t="n">
        <v>54</v>
      </c>
      <c r="Z319" s="20" t="n">
        <v>44</v>
      </c>
      <c r="AA319" s="20" t="n">
        <v>34</v>
      </c>
      <c r="AB319" s="20" t="n">
        <v>21</v>
      </c>
      <c r="AC319" s="20" t="n">
        <v>11</v>
      </c>
      <c r="AD319" s="20" t="n">
        <v>19</v>
      </c>
      <c r="AE319" s="20" t="n">
        <v>15</v>
      </c>
      <c r="AF319" s="20" t="n">
        <v>10</v>
      </c>
      <c r="AG319" s="20" t="n">
        <v>8</v>
      </c>
      <c r="AH319" s="20" t="n">
        <v>9</v>
      </c>
      <c r="AI319" s="20" t="n">
        <v>15</v>
      </c>
      <c r="AJ319" s="20" t="n">
        <v>10</v>
      </c>
      <c r="AK319" s="20" t="n">
        <v>10</v>
      </c>
      <c r="AL319" s="20" t="n">
        <v>10</v>
      </c>
      <c r="AM319" s="20" t="n">
        <v>14</v>
      </c>
      <c r="AN319" s="20" t="n">
        <v>13</v>
      </c>
      <c r="AO319" s="20" t="n">
        <v>15</v>
      </c>
      <c r="AP319" s="20" t="n">
        <v>9</v>
      </c>
      <c r="AQ319" s="20" t="n">
        <v>11</v>
      </c>
      <c r="AR319" s="20" t="n">
        <v>13</v>
      </c>
      <c r="AS319" s="20" t="n">
        <v>5</v>
      </c>
      <c r="AT319" s="20" t="n">
        <v>8</v>
      </c>
      <c r="AU319" s="20" t="n">
        <v>8</v>
      </c>
      <c r="AV319" s="20" t="n">
        <v>13</v>
      </c>
      <c r="AW319" s="20" t="n">
        <v>7</v>
      </c>
      <c r="AX319" s="20" t="n">
        <v>8</v>
      </c>
      <c r="AY319" s="20" t="n">
        <v>9</v>
      </c>
      <c r="AZ319" s="20" t="n">
        <v>6</v>
      </c>
      <c r="BA319" s="20" t="n">
        <v>7</v>
      </c>
      <c r="BB319" s="20" t="n">
        <v>1</v>
      </c>
      <c r="BC319" s="20" t="n">
        <v>0</v>
      </c>
      <c r="BD319" s="20"/>
      <c r="BE319" s="20"/>
      <c r="BF319" s="21" t="n">
        <f aca="false">SUM(E319:BE319)</f>
        <v>655</v>
      </c>
      <c r="BG319" s="22" t="n">
        <v>278685</v>
      </c>
      <c r="BH319" s="4" t="n">
        <f aca="false">BF319/BG319*100000</f>
        <v>235.03238423309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/>
      <c r="BE320" s="20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1</v>
      </c>
      <c r="BB321" s="20" t="n">
        <v>0</v>
      </c>
      <c r="BC321" s="20" t="n">
        <v>0</v>
      </c>
      <c r="BD321" s="20"/>
      <c r="BE321" s="20"/>
      <c r="BF321" s="21" t="n">
        <f aca="false">SUM(E321:BE321)</f>
        <v>105</v>
      </c>
      <c r="BG321" s="22" t="n">
        <v>1389</v>
      </c>
      <c r="BH321" s="4" t="n">
        <f aca="false">BF321/BG321*100000</f>
        <v>7559.39524838013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0</v>
      </c>
      <c r="AS322" s="20" t="n">
        <v>0</v>
      </c>
      <c r="AT322" s="20" t="n">
        <v>1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/>
      <c r="BE322" s="20"/>
      <c r="BF322" s="21" t="n">
        <f aca="false">SUM(E322:BE322)</f>
        <v>38</v>
      </c>
      <c r="BG322" s="22" t="n">
        <v>34057</v>
      </c>
      <c r="BH322" s="4" t="n">
        <f aca="false">BF322/BG322*100000</f>
        <v>111.577649235106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1</v>
      </c>
      <c r="BC323" s="20" t="n">
        <v>0</v>
      </c>
      <c r="BD323" s="20"/>
      <c r="BE323" s="20"/>
      <c r="BF323" s="21" t="n">
        <f aca="false">SUM(E323:BE323)</f>
        <v>47</v>
      </c>
      <c r="BG323" s="22" t="n">
        <v>14233</v>
      </c>
      <c r="BH323" s="4" t="n">
        <f aca="false">BF323/BG323*100000</f>
        <v>330.218506288203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/>
      <c r="BE324" s="20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1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/>
      <c r="BE325" s="20"/>
      <c r="BF325" s="21" t="n">
        <f aca="false">SUM(E325:BE325)</f>
        <v>131</v>
      </c>
      <c r="BG325" s="22" t="n">
        <v>4954</v>
      </c>
      <c r="BH325" s="4" t="n">
        <f aca="false">BF325/BG325*100000</f>
        <v>2644.32781590634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/>
      <c r="BE326" s="20"/>
      <c r="BF326" s="21" t="n">
        <f aca="false">SUM(E326:BE326)</f>
        <v>723</v>
      </c>
      <c r="BG326" s="22" t="n">
        <v>19025</v>
      </c>
      <c r="BH326" s="4" t="n">
        <f aca="false">BF326/BG326*100000</f>
        <v>3800.262812089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/>
      <c r="BE327" s="20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/>
      <c r="BE328" s="20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/>
      <c r="BE329" s="20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1</v>
      </c>
      <c r="BB330" s="20" t="n">
        <v>0</v>
      </c>
      <c r="BC330" s="20" t="n">
        <v>0</v>
      </c>
      <c r="BD330" s="20"/>
      <c r="BE330" s="20"/>
      <c r="BF330" s="21" t="n">
        <f aca="false">SUM(E330:BE330)</f>
        <v>164</v>
      </c>
      <c r="BG330" s="22" t="n">
        <v>51750</v>
      </c>
      <c r="BH330" s="4" t="n">
        <f aca="false">BF330/BG330*100000</f>
        <v>316.908212560386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/>
      <c r="BE331" s="20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/>
      <c r="BE332" s="20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/>
      <c r="BE333" s="20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4</v>
      </c>
      <c r="AS334" s="20" t="n">
        <v>9</v>
      </c>
      <c r="AT334" s="20" t="n">
        <v>3</v>
      </c>
      <c r="AU334" s="20" t="n">
        <v>3</v>
      </c>
      <c r="AV334" s="20" t="n">
        <v>2</v>
      </c>
      <c r="AW334" s="20" t="n">
        <v>1</v>
      </c>
      <c r="AX334" s="20" t="n">
        <v>0</v>
      </c>
      <c r="AY334" s="20" t="n">
        <v>0</v>
      </c>
      <c r="AZ334" s="20" t="n">
        <v>0</v>
      </c>
      <c r="BA334" s="20" t="n">
        <v>1</v>
      </c>
      <c r="BB334" s="20" t="n">
        <v>2</v>
      </c>
      <c r="BC334" s="20" t="n">
        <v>0</v>
      </c>
      <c r="BD334" s="20"/>
      <c r="BE334" s="20"/>
      <c r="BF334" s="21" t="n">
        <f aca="false">SUM(E334:BE334)</f>
        <v>89</v>
      </c>
      <c r="BG334" s="22" t="n">
        <v>5704</v>
      </c>
      <c r="BH334" s="4" t="n">
        <f aca="false">BF334/BG334*100000</f>
        <v>1560.30855539972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/>
      <c r="BE335" s="20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/>
      <c r="BE336" s="20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/>
      <c r="BE337" s="20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2</v>
      </c>
      <c r="AS338" s="20" t="n">
        <v>1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1</v>
      </c>
      <c r="BA338" s="20" t="n">
        <v>0</v>
      </c>
      <c r="BB338" s="20" t="n">
        <v>0</v>
      </c>
      <c r="BC338" s="20" t="n">
        <v>0</v>
      </c>
      <c r="BD338" s="20"/>
      <c r="BE338" s="20"/>
      <c r="BF338" s="21" t="n">
        <f aca="false">SUM(E338:BE338)</f>
        <v>159</v>
      </c>
      <c r="BG338" s="22" t="n">
        <v>25035</v>
      </c>
      <c r="BH338" s="4" t="n">
        <f aca="false">BF338/BG338*100000</f>
        <v>635.110844817256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/>
      <c r="BE339" s="20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1</v>
      </c>
      <c r="BB340" s="20" t="n">
        <v>2</v>
      </c>
      <c r="BC340" s="20" t="n">
        <v>0</v>
      </c>
      <c r="BD340" s="20"/>
      <c r="BE340" s="20"/>
      <c r="BF340" s="21" t="n">
        <f aca="false">SUM(E340:BE340)</f>
        <v>174</v>
      </c>
      <c r="BG340" s="22" t="n">
        <v>5975</v>
      </c>
      <c r="BH340" s="4" t="n">
        <f aca="false">BF340/BG340*100000</f>
        <v>2912.13389121339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1</v>
      </c>
      <c r="BA341" s="20" t="n">
        <v>0</v>
      </c>
      <c r="BB341" s="20" t="n">
        <v>0</v>
      </c>
      <c r="BC341" s="20" t="n">
        <v>0</v>
      </c>
      <c r="BD341" s="20"/>
      <c r="BE341" s="20"/>
      <c r="BF341" s="21" t="n">
        <f aca="false">SUM(E341:BE341)</f>
        <v>78</v>
      </c>
      <c r="BG341" s="22" t="n">
        <v>13687</v>
      </c>
      <c r="BH341" s="4" t="n">
        <f aca="false">BF341/BG341*100000</f>
        <v>569.883831372836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2</v>
      </c>
      <c r="O342" s="20" t="n">
        <v>280</v>
      </c>
      <c r="P342" s="20" t="n">
        <v>414</v>
      </c>
      <c r="Q342" s="20" t="n">
        <v>369</v>
      </c>
      <c r="R342" s="20" t="n">
        <v>516</v>
      </c>
      <c r="S342" s="20" t="n">
        <v>599</v>
      </c>
      <c r="T342" s="20" t="n">
        <v>575</v>
      </c>
      <c r="U342" s="20" t="n">
        <v>836</v>
      </c>
      <c r="V342" s="20" t="n">
        <v>759</v>
      </c>
      <c r="W342" s="20" t="n">
        <v>805</v>
      </c>
      <c r="X342" s="20" t="n">
        <v>783</v>
      </c>
      <c r="Y342" s="20" t="n">
        <v>744</v>
      </c>
      <c r="Z342" s="20" t="n">
        <v>481</v>
      </c>
      <c r="AA342" s="20" t="n">
        <v>322</v>
      </c>
      <c r="AB342" s="20" t="n">
        <v>180</v>
      </c>
      <c r="AC342" s="20" t="n">
        <v>117</v>
      </c>
      <c r="AD342" s="20" t="n">
        <v>85</v>
      </c>
      <c r="AE342" s="20" t="n">
        <v>69</v>
      </c>
      <c r="AF342" s="20" t="n">
        <v>35</v>
      </c>
      <c r="AG342" s="20" t="n">
        <v>21</v>
      </c>
      <c r="AH342" s="20" t="n">
        <v>12</v>
      </c>
      <c r="AI342" s="20" t="n">
        <v>21</v>
      </c>
      <c r="AJ342" s="20" t="n">
        <v>18</v>
      </c>
      <c r="AK342" s="20" t="n">
        <v>6</v>
      </c>
      <c r="AL342" s="20" t="n">
        <v>8</v>
      </c>
      <c r="AM342" s="20" t="n">
        <v>4</v>
      </c>
      <c r="AN342" s="20" t="n">
        <v>2</v>
      </c>
      <c r="AO342" s="20" t="n">
        <v>1</v>
      </c>
      <c r="AP342" s="20" t="n">
        <v>5</v>
      </c>
      <c r="AQ342" s="20" t="n">
        <v>1</v>
      </c>
      <c r="AR342" s="20" t="n">
        <v>3</v>
      </c>
      <c r="AS342" s="20" t="n">
        <v>2</v>
      </c>
      <c r="AT342" s="20" t="n">
        <v>2</v>
      </c>
      <c r="AU342" s="20" t="n">
        <v>5</v>
      </c>
      <c r="AV342" s="20" t="n">
        <v>4</v>
      </c>
      <c r="AW342" s="20" t="n">
        <v>1</v>
      </c>
      <c r="AX342" s="20" t="n">
        <v>0</v>
      </c>
      <c r="AY342" s="20" t="n">
        <v>0</v>
      </c>
      <c r="AZ342" s="20" t="n">
        <v>1</v>
      </c>
      <c r="BA342" s="20" t="n">
        <v>6</v>
      </c>
      <c r="BB342" s="20" t="n">
        <v>0</v>
      </c>
      <c r="BC342" s="20" t="n">
        <v>0</v>
      </c>
      <c r="BD342" s="20"/>
      <c r="BE342" s="20"/>
      <c r="BF342" s="21" t="n">
        <f aca="false">SUM(E342:BE342)</f>
        <v>8572</v>
      </c>
      <c r="BG342" s="22" t="n">
        <v>179015</v>
      </c>
      <c r="BH342" s="4" t="n">
        <f aca="false">BF342/BG342*100000</f>
        <v>4788.42555093149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/>
      <c r="BE343" s="20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/>
      <c r="BE344" s="20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/>
      <c r="BE345" s="20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3</v>
      </c>
      <c r="Q346" s="20" t="n">
        <v>208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90</v>
      </c>
      <c r="W346" s="20" t="n">
        <v>163</v>
      </c>
      <c r="X346" s="20" t="n">
        <v>140</v>
      </c>
      <c r="Y346" s="20" t="n">
        <v>86</v>
      </c>
      <c r="Z346" s="20" t="n">
        <v>79</v>
      </c>
      <c r="AA346" s="20" t="n">
        <v>14</v>
      </c>
      <c r="AB346" s="20" t="n">
        <v>16</v>
      </c>
      <c r="AC346" s="20" t="n">
        <v>21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2</v>
      </c>
      <c r="AZ346" s="20" t="n">
        <v>1</v>
      </c>
      <c r="BA346" s="20" t="n">
        <v>1</v>
      </c>
      <c r="BB346" s="20" t="n">
        <v>1</v>
      </c>
      <c r="BC346" s="20" t="n">
        <v>0</v>
      </c>
      <c r="BD346" s="20"/>
      <c r="BE346" s="20"/>
      <c r="BF346" s="21" t="n">
        <f aca="false">SUM(E346:BE346)</f>
        <v>2668</v>
      </c>
      <c r="BG346" s="22" t="n">
        <v>42246</v>
      </c>
      <c r="BH346" s="4" t="n">
        <f aca="false">BF346/BG346*100000</f>
        <v>6315.39080623018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1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</v>
      </c>
      <c r="AV347" s="20" t="n">
        <v>1</v>
      </c>
      <c r="AW347" s="20" t="n">
        <v>2</v>
      </c>
      <c r="AX347" s="20" t="n">
        <v>1</v>
      </c>
      <c r="AY347" s="20" t="n">
        <v>1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/>
      <c r="BE347" s="20"/>
      <c r="BF347" s="21" t="n">
        <f aca="false">SUM(E347:BE347)</f>
        <v>195</v>
      </c>
      <c r="BG347" s="22" t="n">
        <v>10709</v>
      </c>
      <c r="BH347" s="4" t="n">
        <f aca="false">BF347/BG347*100000</f>
        <v>1820.8983098328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1</v>
      </c>
      <c r="AV348" s="20" t="n">
        <v>0</v>
      </c>
      <c r="AW348" s="20" t="n">
        <v>0</v>
      </c>
      <c r="AX348" s="20" t="n">
        <v>1</v>
      </c>
      <c r="AY348" s="20" t="n">
        <v>1</v>
      </c>
      <c r="AZ348" s="20" t="n">
        <v>2</v>
      </c>
      <c r="BA348" s="20" t="n">
        <v>0</v>
      </c>
      <c r="BB348" s="20" t="n">
        <v>0</v>
      </c>
      <c r="BC348" s="20" t="n">
        <v>2</v>
      </c>
      <c r="BD348" s="20"/>
      <c r="BE348" s="20"/>
      <c r="BF348" s="21" t="n">
        <f aca="false">SUM(E348:BE348)</f>
        <v>216</v>
      </c>
      <c r="BG348" s="22" t="n">
        <v>7971</v>
      </c>
      <c r="BH348" s="4" t="n">
        <f aca="false">BF348/BG348*100000</f>
        <v>2709.82310876929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1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/>
      <c r="BE349" s="20"/>
      <c r="BF349" s="21" t="n">
        <f aca="false">SUM(E349:BE349)</f>
        <v>13</v>
      </c>
      <c r="BG349" s="22" t="n">
        <v>6488</v>
      </c>
      <c r="BH349" s="4" t="n">
        <f aca="false">BF349/BG349*100000</f>
        <v>200.369913686806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/>
      <c r="BE350" s="20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/>
      <c r="BE351" s="20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/>
      <c r="BE352" s="20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/>
      <c r="BE353" s="20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/>
      <c r="BE354" s="20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/>
      <c r="BE355" s="20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1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/>
      <c r="BE356" s="20"/>
      <c r="BF356" s="21" t="n">
        <f aca="false">SUM(E356:BE356)</f>
        <v>5</v>
      </c>
      <c r="BG356" s="22" t="n">
        <v>24204</v>
      </c>
      <c r="BH356" s="4" t="n">
        <f aca="false">BF356/BG356*100000</f>
        <v>20.6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6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1</v>
      </c>
      <c r="AZ357" s="20" t="n">
        <v>0</v>
      </c>
      <c r="BA357" s="20" t="n">
        <v>0</v>
      </c>
      <c r="BB357" s="20" t="n">
        <v>3</v>
      </c>
      <c r="BC357" s="20" t="n">
        <v>0</v>
      </c>
      <c r="BD357" s="20"/>
      <c r="BE357" s="20"/>
      <c r="BF357" s="21" t="n">
        <f aca="false">SUM(E357:BE357)</f>
        <v>80</v>
      </c>
      <c r="BG357" s="22" t="n">
        <v>6228</v>
      </c>
      <c r="BH357" s="4" t="n">
        <f aca="false">BF357/BG357*100000</f>
        <v>1284.52151573539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/>
      <c r="BE358" s="20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1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7</v>
      </c>
      <c r="AE359" s="20" t="n">
        <v>4</v>
      </c>
      <c r="AF359" s="20" t="n">
        <v>7</v>
      </c>
      <c r="AG359" s="20" t="n">
        <v>4</v>
      </c>
      <c r="AH359" s="20" t="n">
        <v>1</v>
      </c>
      <c r="AI359" s="20" t="n">
        <v>1</v>
      </c>
      <c r="AJ359" s="20" t="n">
        <v>3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1</v>
      </c>
      <c r="AR359" s="20" t="n">
        <v>0</v>
      </c>
      <c r="AS359" s="20" t="n">
        <v>1</v>
      </c>
      <c r="AT359" s="20" t="n">
        <v>0</v>
      </c>
      <c r="AU359" s="20" t="n">
        <v>3</v>
      </c>
      <c r="AV359" s="20" t="n">
        <v>2</v>
      </c>
      <c r="AW359" s="20" t="n">
        <v>3</v>
      </c>
      <c r="AX359" s="20" t="n">
        <v>3</v>
      </c>
      <c r="AY359" s="20" t="n">
        <v>4</v>
      </c>
      <c r="AZ359" s="20" t="n">
        <v>2</v>
      </c>
      <c r="BA359" s="20" t="n">
        <v>0</v>
      </c>
      <c r="BB359" s="20" t="n">
        <v>0</v>
      </c>
      <c r="BC359" s="20" t="n">
        <v>0</v>
      </c>
      <c r="BD359" s="20"/>
      <c r="BE359" s="20"/>
      <c r="BF359" s="21" t="n">
        <f aca="false">SUM(E359:BE359)</f>
        <v>137</v>
      </c>
      <c r="BG359" s="22" t="n">
        <v>18438</v>
      </c>
      <c r="BH359" s="4" t="n">
        <f aca="false">BF359/BG359*100000</f>
        <v>743.030697472611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5</v>
      </c>
      <c r="R360" s="20" t="n">
        <v>5</v>
      </c>
      <c r="S360" s="20" t="n">
        <v>1</v>
      </c>
      <c r="T360" s="20" t="n">
        <v>7</v>
      </c>
      <c r="U360" s="20" t="n">
        <v>8</v>
      </c>
      <c r="V360" s="20" t="n">
        <v>6</v>
      </c>
      <c r="W360" s="20" t="n">
        <v>13</v>
      </c>
      <c r="X360" s="20" t="n">
        <v>10</v>
      </c>
      <c r="Y360" s="20" t="n">
        <v>7</v>
      </c>
      <c r="Z360" s="20" t="n">
        <v>8</v>
      </c>
      <c r="AA360" s="20" t="n">
        <v>10</v>
      </c>
      <c r="AB360" s="20" t="n">
        <v>8</v>
      </c>
      <c r="AC360" s="20" t="n">
        <v>2</v>
      </c>
      <c r="AD360" s="20" t="n">
        <v>6</v>
      </c>
      <c r="AE360" s="20" t="n">
        <v>1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1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1</v>
      </c>
      <c r="AZ360" s="20" t="n">
        <v>1</v>
      </c>
      <c r="BA360" s="20" t="n">
        <v>0</v>
      </c>
      <c r="BB360" s="20" t="n">
        <v>0</v>
      </c>
      <c r="BC360" s="20" t="n">
        <v>0</v>
      </c>
      <c r="BD360" s="20"/>
      <c r="BE360" s="20"/>
      <c r="BF360" s="21" t="n">
        <f aca="false">SUM(E360:BE360)</f>
        <v>108</v>
      </c>
      <c r="BG360" s="22" t="n">
        <v>19717</v>
      </c>
      <c r="BH360" s="4" t="n">
        <f aca="false">BF360/BG360*100000</f>
        <v>547.75067200892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25</v>
      </c>
      <c r="G361" s="20" t="n">
        <v>17</v>
      </c>
      <c r="H361" s="20" t="n">
        <v>10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2</v>
      </c>
      <c r="S361" s="20" t="n">
        <v>19</v>
      </c>
      <c r="T361" s="20" t="n">
        <v>18</v>
      </c>
      <c r="U361" s="20" t="n">
        <v>54</v>
      </c>
      <c r="V361" s="20" t="n">
        <v>38</v>
      </c>
      <c r="W361" s="20" t="n">
        <v>69</v>
      </c>
      <c r="X361" s="20" t="n">
        <v>50</v>
      </c>
      <c r="Y361" s="20" t="n">
        <v>87</v>
      </c>
      <c r="Z361" s="20" t="n">
        <v>56</v>
      </c>
      <c r="AA361" s="20" t="n">
        <v>58</v>
      </c>
      <c r="AB361" s="20" t="n">
        <v>53</v>
      </c>
      <c r="AC361" s="20" t="n">
        <v>55</v>
      </c>
      <c r="AD361" s="20" t="n">
        <v>30</v>
      </c>
      <c r="AE361" s="20" t="n">
        <v>34</v>
      </c>
      <c r="AF361" s="20" t="n">
        <v>11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7</v>
      </c>
      <c r="AL361" s="20" t="n">
        <v>7</v>
      </c>
      <c r="AM361" s="20" t="n">
        <v>6</v>
      </c>
      <c r="AN361" s="20" t="n">
        <v>8</v>
      </c>
      <c r="AO361" s="20" t="n">
        <v>6</v>
      </c>
      <c r="AP361" s="20" t="n">
        <v>13</v>
      </c>
      <c r="AQ361" s="20" t="n">
        <v>3</v>
      </c>
      <c r="AR361" s="20" t="n">
        <v>7</v>
      </c>
      <c r="AS361" s="20" t="n">
        <v>7</v>
      </c>
      <c r="AT361" s="20" t="n">
        <v>7</v>
      </c>
      <c r="AU361" s="20" t="n">
        <v>14</v>
      </c>
      <c r="AV361" s="20" t="n">
        <v>9</v>
      </c>
      <c r="AW361" s="20" t="n">
        <v>11</v>
      </c>
      <c r="AX361" s="20" t="n">
        <v>10</v>
      </c>
      <c r="AY361" s="20" t="n">
        <v>7</v>
      </c>
      <c r="AZ361" s="20" t="n">
        <v>3</v>
      </c>
      <c r="BA361" s="20" t="n">
        <v>0</v>
      </c>
      <c r="BB361" s="20" t="n">
        <v>1</v>
      </c>
      <c r="BC361" s="20" t="n">
        <v>0</v>
      </c>
      <c r="BD361" s="20"/>
      <c r="BE361" s="20"/>
      <c r="BF361" s="21" t="n">
        <f aca="false">SUM(E361:BE361)</f>
        <v>1067</v>
      </c>
      <c r="BG361" s="22" t="n">
        <v>261344</v>
      </c>
      <c r="BH361" s="4" t="n">
        <f aca="false">BF361/BG361*100000</f>
        <v>408.274152075426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/>
      <c r="BE362" s="20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/>
      <c r="BE363" s="20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1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/>
      <c r="BE364" s="20"/>
      <c r="BF364" s="21" t="n">
        <f aca="false">SUM(E364:BE364)</f>
        <v>57</v>
      </c>
      <c r="BG364" s="22" t="n">
        <v>6944</v>
      </c>
      <c r="BH364" s="4" t="n">
        <f aca="false">BF364/BG364*100000</f>
        <v>820.85253456221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4</v>
      </c>
      <c r="Z365" s="20" t="n">
        <v>34</v>
      </c>
      <c r="AA365" s="20" t="n">
        <v>28</v>
      </c>
      <c r="AB365" s="20" t="n">
        <v>18</v>
      </c>
      <c r="AC365" s="20" t="n">
        <v>17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1</v>
      </c>
      <c r="AN365" s="20" t="n">
        <v>2</v>
      </c>
      <c r="AO365" s="20" t="n">
        <v>1</v>
      </c>
      <c r="AP365" s="20" t="n">
        <v>1</v>
      </c>
      <c r="AQ365" s="20" t="n">
        <v>1</v>
      </c>
      <c r="AR365" s="20" t="n">
        <v>1</v>
      </c>
      <c r="AS365" s="20" t="n">
        <v>0</v>
      </c>
      <c r="AT365" s="20" t="n">
        <v>1</v>
      </c>
      <c r="AU365" s="20" t="n">
        <v>0</v>
      </c>
      <c r="AV365" s="20" t="n">
        <v>1</v>
      </c>
      <c r="AW365" s="20" t="n">
        <v>0</v>
      </c>
      <c r="AX365" s="20" t="n">
        <v>1</v>
      </c>
      <c r="AY365" s="20" t="n">
        <v>1</v>
      </c>
      <c r="AZ365" s="20" t="n">
        <v>0</v>
      </c>
      <c r="BA365" s="20" t="n">
        <v>1</v>
      </c>
      <c r="BB365" s="20" t="n">
        <v>0</v>
      </c>
      <c r="BC365" s="20" t="n">
        <v>0</v>
      </c>
      <c r="BD365" s="20"/>
      <c r="BE365" s="20"/>
      <c r="BF365" s="21" t="n">
        <f aca="false">SUM(E365:BE365)</f>
        <v>398</v>
      </c>
      <c r="BG365" s="22" t="n">
        <v>119186</v>
      </c>
      <c r="BH365" s="4" t="n">
        <f aca="false">BF365/BG365*100000</f>
        <v>333.931837631937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1</v>
      </c>
      <c r="BB366" s="20" t="n">
        <v>0</v>
      </c>
      <c r="BC366" s="20" t="n">
        <v>0</v>
      </c>
      <c r="BD366" s="20"/>
      <c r="BE366" s="20"/>
      <c r="BF366" s="21" t="n">
        <f aca="false">SUM(E366:BE366)</f>
        <v>30</v>
      </c>
      <c r="BG366" s="22" t="n">
        <v>11446</v>
      </c>
      <c r="BH366" s="4" t="n">
        <f aca="false">BF366/BG366*100000</f>
        <v>262.100297047003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1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1</v>
      </c>
      <c r="AZ367" s="20" t="n">
        <v>1</v>
      </c>
      <c r="BA367" s="20" t="n">
        <v>0</v>
      </c>
      <c r="BB367" s="20" t="n">
        <v>0</v>
      </c>
      <c r="BC367" s="20" t="n">
        <v>0</v>
      </c>
      <c r="BD367" s="20"/>
      <c r="BE367" s="20"/>
      <c r="BF367" s="21" t="n">
        <f aca="false">SUM(E367:BE367)</f>
        <v>79</v>
      </c>
      <c r="BG367" s="22" t="n">
        <v>51281</v>
      </c>
      <c r="BH367" s="4" t="n">
        <f aca="false">BF367/BG367*100000</f>
        <v>154.05315808974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/>
      <c r="BE368" s="20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/>
      <c r="BE369" s="20"/>
      <c r="BF369" s="21" t="n">
        <f aca="false">SUM(E369:BE369)</f>
        <v>268</v>
      </c>
      <c r="BG369" s="22" t="n">
        <v>18142</v>
      </c>
      <c r="BH369" s="4" t="n">
        <f aca="false">BF369/BG369*100000</f>
        <v>1477.23514496748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1</v>
      </c>
      <c r="AP370" s="20" t="n">
        <v>0</v>
      </c>
      <c r="AQ370" s="20" t="n">
        <v>1</v>
      </c>
      <c r="AR370" s="20" t="n">
        <v>2</v>
      </c>
      <c r="AS370" s="20" t="n">
        <v>1</v>
      </c>
      <c r="AT370" s="20" t="n">
        <v>0</v>
      </c>
      <c r="AU370" s="20" t="n">
        <v>0</v>
      </c>
      <c r="AV370" s="20" t="n">
        <v>0</v>
      </c>
      <c r="AW370" s="20" t="n">
        <v>2</v>
      </c>
      <c r="AX370" s="20" t="n">
        <v>0</v>
      </c>
      <c r="AY370" s="20" t="n">
        <v>0</v>
      </c>
      <c r="AZ370" s="20" t="n">
        <v>0</v>
      </c>
      <c r="BA370" s="20" t="n">
        <v>1</v>
      </c>
      <c r="BB370" s="20" t="n">
        <v>0</v>
      </c>
      <c r="BC370" s="20" t="n">
        <v>0</v>
      </c>
      <c r="BD370" s="20"/>
      <c r="BE370" s="20"/>
      <c r="BF370" s="21" t="n">
        <f aca="false">SUM(E370:BE370)</f>
        <v>315</v>
      </c>
      <c r="BG370" s="22" t="n">
        <v>13278</v>
      </c>
      <c r="BH370" s="4" t="n">
        <f aca="false">BF370/BG370*100000</f>
        <v>2372.34523271577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/>
      <c r="BE371" s="20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1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0</v>
      </c>
      <c r="AS372" s="20" t="n">
        <v>1</v>
      </c>
      <c r="AT372" s="20" t="n">
        <v>1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/>
      <c r="BE372" s="20"/>
      <c r="BF372" s="21" t="n">
        <f aca="false">SUM(E372:BE372)</f>
        <v>69</v>
      </c>
      <c r="BG372" s="22" t="n">
        <v>96389</v>
      </c>
      <c r="BH372" s="4" t="n">
        <f aca="false">BF372/BG372*100000</f>
        <v>71.5849318905684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2</v>
      </c>
      <c r="AV373" s="20" t="n">
        <v>1</v>
      </c>
      <c r="AW373" s="20" t="n">
        <v>0</v>
      </c>
      <c r="AX373" s="20" t="n">
        <v>1</v>
      </c>
      <c r="AY373" s="20" t="n">
        <v>1</v>
      </c>
      <c r="AZ373" s="20" t="n">
        <v>1</v>
      </c>
      <c r="BA373" s="20" t="n">
        <v>0</v>
      </c>
      <c r="BB373" s="20" t="n">
        <v>0</v>
      </c>
      <c r="BC373" s="20" t="n">
        <v>0</v>
      </c>
      <c r="BD373" s="20"/>
      <c r="BE373" s="20"/>
      <c r="BF373" s="21" t="n">
        <f aca="false">SUM(E373:BE373)</f>
        <v>138</v>
      </c>
      <c r="BG373" s="22" t="n">
        <v>34527</v>
      </c>
      <c r="BH373" s="4" t="n">
        <f aca="false">BF373/BG373*100000</f>
        <v>399.687201320706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/>
      <c r="BE374" s="20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1</v>
      </c>
      <c r="AT375" s="20" t="n">
        <v>3</v>
      </c>
      <c r="AU375" s="20" t="n">
        <v>1</v>
      </c>
      <c r="AV375" s="20" t="n">
        <v>0</v>
      </c>
      <c r="AW375" s="20" t="n">
        <v>1</v>
      </c>
      <c r="AX375" s="20" t="n">
        <v>2</v>
      </c>
      <c r="AY375" s="20" t="n">
        <v>0</v>
      </c>
      <c r="AZ375" s="20" t="n">
        <v>2</v>
      </c>
      <c r="BA375" s="20" t="n">
        <v>0</v>
      </c>
      <c r="BB375" s="20" t="n">
        <v>0</v>
      </c>
      <c r="BC375" s="20" t="n">
        <v>0</v>
      </c>
      <c r="BD375" s="20"/>
      <c r="BE375" s="20"/>
      <c r="BF375" s="21" t="n">
        <f aca="false">SUM(E375:BE375)</f>
        <v>581</v>
      </c>
      <c r="BG375" s="22" t="n">
        <v>23212</v>
      </c>
      <c r="BH375" s="4" t="n">
        <f aca="false">BF375/BG375*100000</f>
        <v>2503.01568154403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/>
      <c r="BE376" s="20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1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/>
      <c r="BE377" s="20"/>
      <c r="BF377" s="21" t="n">
        <f aca="false">SUM(E377:BE377)</f>
        <v>8</v>
      </c>
      <c r="BG377" s="22" t="n">
        <v>10229</v>
      </c>
      <c r="BH377" s="4" t="n">
        <f aca="false">BF377/BG377*100000</f>
        <v>78.209013588816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/>
      <c r="BE378" s="20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/>
      <c r="BE379" s="20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2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3</v>
      </c>
      <c r="AY380" s="20" t="n">
        <v>1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/>
      <c r="BE380" s="20"/>
      <c r="BF380" s="21" t="n">
        <f aca="false">SUM(E380:BE380)</f>
        <v>6</v>
      </c>
      <c r="BG380" s="22" t="n">
        <v>12212</v>
      </c>
      <c r="BH380" s="4" t="n">
        <f aca="false">BF380/BG380*100000</f>
        <v>49.1320013101867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/>
      <c r="BE381" s="20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2</v>
      </c>
      <c r="BB382" s="20" t="n">
        <v>0</v>
      </c>
      <c r="BC382" s="20" t="n">
        <v>0</v>
      </c>
      <c r="BD382" s="20"/>
      <c r="BE382" s="20"/>
      <c r="BF382" s="21" t="n">
        <f aca="false">SUM(E382:BE382)</f>
        <v>201</v>
      </c>
      <c r="BG382" s="22" t="n">
        <v>15102</v>
      </c>
      <c r="BH382" s="4" t="n">
        <f aca="false">BF382/BG382*100000</f>
        <v>1330.94954310687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20" t="n">
        <v>1</v>
      </c>
      <c r="AV383" s="20" t="n">
        <v>0</v>
      </c>
      <c r="AW383" s="20" t="n">
        <v>1</v>
      </c>
      <c r="AX383" s="20" t="n">
        <v>0</v>
      </c>
      <c r="AY383" s="20" t="n">
        <v>1</v>
      </c>
      <c r="AZ383" s="20" t="n">
        <v>2</v>
      </c>
      <c r="BA383" s="20" t="n">
        <v>0</v>
      </c>
      <c r="BB383" s="20" t="n">
        <v>0</v>
      </c>
      <c r="BC383" s="20" t="n">
        <v>0</v>
      </c>
      <c r="BD383" s="20"/>
      <c r="BE383" s="20"/>
      <c r="BF383" s="21" t="n">
        <f aca="false">SUM(E383:BE383)</f>
        <v>154</v>
      </c>
      <c r="BG383" s="22" t="n">
        <v>21763</v>
      </c>
      <c r="BH383" s="4" t="n">
        <f aca="false">BF383/BG383*100000</f>
        <v>707.623029913155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/>
      <c r="BE384" s="20"/>
      <c r="BF384" s="21" t="n">
        <f aca="false">SUM(E384:BE384)</f>
        <v>1</v>
      </c>
      <c r="BG384" s="22" t="n">
        <v>9682</v>
      </c>
      <c r="BH384" s="4" t="n">
        <f aca="false">BF384/BG384*100000</f>
        <v>10.3284445362528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2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1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1</v>
      </c>
      <c r="AV385" s="20" t="n">
        <v>0</v>
      </c>
      <c r="AW385" s="20" t="n">
        <v>1</v>
      </c>
      <c r="AX385" s="20" t="n">
        <v>0</v>
      </c>
      <c r="AY385" s="20" t="n">
        <v>0</v>
      </c>
      <c r="AZ385" s="20" t="n">
        <v>1</v>
      </c>
      <c r="BA385" s="20" t="n">
        <v>0</v>
      </c>
      <c r="BB385" s="20" t="n">
        <v>1</v>
      </c>
      <c r="BC385" s="20" t="n">
        <v>0</v>
      </c>
      <c r="BD385" s="20"/>
      <c r="BE385" s="20"/>
      <c r="BF385" s="21" t="n">
        <f aca="false">SUM(E385:BE385)</f>
        <v>639</v>
      </c>
      <c r="BG385" s="22" t="n">
        <v>11037</v>
      </c>
      <c r="BH385" s="4" t="n">
        <f aca="false">BF385/BG385*100000</f>
        <v>5789.61674368035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1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2</v>
      </c>
      <c r="AZ386" s="20" t="n">
        <v>0</v>
      </c>
      <c r="BA386" s="20" t="n">
        <v>2</v>
      </c>
      <c r="BB386" s="20" t="n">
        <v>0</v>
      </c>
      <c r="BC386" s="20" t="n">
        <v>0</v>
      </c>
      <c r="BD386" s="20"/>
      <c r="BE386" s="20"/>
      <c r="BF386" s="21" t="n">
        <f aca="false">SUM(E386:BE386)</f>
        <v>198</v>
      </c>
      <c r="BG386" s="22" t="n">
        <v>16014</v>
      </c>
      <c r="BH386" s="4" t="n">
        <f aca="false">BF386/BG386*100000</f>
        <v>1236.41813413263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/>
      <c r="BE387" s="20"/>
      <c r="BF387" s="21" t="n">
        <f aca="false">SUM(E387:BE387)</f>
        <v>730</v>
      </c>
      <c r="BG387" s="22" t="n">
        <v>92561</v>
      </c>
      <c r="BH387" s="4" t="n">
        <f aca="false">BF387/BG387*100000</f>
        <v>788.669093894837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1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/>
      <c r="BE388" s="20"/>
      <c r="BF388" s="21" t="n">
        <f aca="false">SUM(E388:BE388)</f>
        <v>7</v>
      </c>
      <c r="BG388" s="22" t="n">
        <v>5470</v>
      </c>
      <c r="BH388" s="4" t="n">
        <f aca="false">BF388/BG388*100000</f>
        <v>127.970749542962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2</v>
      </c>
      <c r="AR389" s="20" t="n">
        <v>0</v>
      </c>
      <c r="AS389" s="20" t="n">
        <v>1</v>
      </c>
      <c r="AT389" s="20" t="n">
        <v>0</v>
      </c>
      <c r="AU389" s="20" t="n">
        <v>0</v>
      </c>
      <c r="AV389" s="20" t="n">
        <v>0</v>
      </c>
      <c r="AW389" s="20" t="n">
        <v>1</v>
      </c>
      <c r="AX389" s="20" t="n">
        <v>1</v>
      </c>
      <c r="AY389" s="20" t="n">
        <v>2</v>
      </c>
      <c r="AZ389" s="20" t="n">
        <v>2</v>
      </c>
      <c r="BA389" s="20" t="n">
        <v>1</v>
      </c>
      <c r="BB389" s="20" t="n">
        <v>0</v>
      </c>
      <c r="BC389" s="20" t="n">
        <v>0</v>
      </c>
      <c r="BD389" s="20"/>
      <c r="BE389" s="20"/>
      <c r="BF389" s="21" t="n">
        <f aca="false">SUM(E389:BE389)</f>
        <v>14</v>
      </c>
      <c r="BG389" s="22" t="n">
        <v>14956</v>
      </c>
      <c r="BH389" s="4" t="n">
        <f aca="false">BF389/BG389*100000</f>
        <v>93.6079165552287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5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2</v>
      </c>
      <c r="AR390" s="20" t="n">
        <v>1</v>
      </c>
      <c r="AS390" s="20" t="n">
        <v>3</v>
      </c>
      <c r="AT390" s="20" t="n">
        <v>0</v>
      </c>
      <c r="AU390" s="20" t="n">
        <v>1</v>
      </c>
      <c r="AV390" s="20" t="n">
        <v>3</v>
      </c>
      <c r="AW390" s="20" t="n">
        <v>0</v>
      </c>
      <c r="AX390" s="20" t="n">
        <v>3</v>
      </c>
      <c r="AY390" s="20" t="n">
        <v>6</v>
      </c>
      <c r="AZ390" s="20" t="n">
        <v>5</v>
      </c>
      <c r="BA390" s="20" t="n">
        <v>1</v>
      </c>
      <c r="BB390" s="20" t="n">
        <v>2</v>
      </c>
      <c r="BC390" s="20" t="n">
        <v>1</v>
      </c>
      <c r="BD390" s="20"/>
      <c r="BE390" s="20"/>
      <c r="BF390" s="21" t="n">
        <f aca="false">SUM(E390:BE390)</f>
        <v>197</v>
      </c>
      <c r="BG390" s="22" t="n">
        <v>6039</v>
      </c>
      <c r="BH390" s="4" t="n">
        <f aca="false">BF390/BG390*100000</f>
        <v>3262.12949163769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4</v>
      </c>
      <c r="AO391" s="20" t="n">
        <v>2</v>
      </c>
      <c r="AP391" s="20" t="n">
        <v>2</v>
      </c>
      <c r="AQ391" s="20" t="n">
        <v>0</v>
      </c>
      <c r="AR391" s="20" t="n">
        <v>1</v>
      </c>
      <c r="AS391" s="20" t="n">
        <v>2</v>
      </c>
      <c r="AT391" s="20" t="n">
        <v>2</v>
      </c>
      <c r="AU391" s="20" t="n">
        <v>5</v>
      </c>
      <c r="AV391" s="20" t="n">
        <v>5</v>
      </c>
      <c r="AW391" s="20" t="n">
        <v>4</v>
      </c>
      <c r="AX391" s="20" t="n">
        <v>15</v>
      </c>
      <c r="AY391" s="20" t="n">
        <v>0</v>
      </c>
      <c r="AZ391" s="20" t="n">
        <v>10</v>
      </c>
      <c r="BA391" s="20" t="n">
        <v>11</v>
      </c>
      <c r="BB391" s="20" t="n">
        <v>7</v>
      </c>
      <c r="BC391" s="20" t="n">
        <v>0</v>
      </c>
      <c r="BD391" s="20"/>
      <c r="BE391" s="20"/>
      <c r="BF391" s="21" t="n">
        <f aca="false">SUM(E391:BE391)</f>
        <v>2339</v>
      </c>
      <c r="BG391" s="22" t="n">
        <v>104067</v>
      </c>
      <c r="BH391" s="4" t="n">
        <f aca="false">BF391/BG391*100000</f>
        <v>2247.59049458522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2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/>
      <c r="BE392" s="20"/>
      <c r="BF392" s="21" t="n">
        <f aca="false">SUM(E392:BE392)</f>
        <v>3</v>
      </c>
      <c r="BG392" s="22" t="n">
        <v>6048</v>
      </c>
      <c r="BH392" s="4" t="n">
        <f aca="false">BF392/BG392*100000</f>
        <v>49.6031746031746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2</v>
      </c>
      <c r="AK393" s="20" t="n">
        <v>2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2</v>
      </c>
      <c r="AT393" s="20" t="n">
        <v>0</v>
      </c>
      <c r="AU393" s="20" t="n">
        <v>0</v>
      </c>
      <c r="AV393" s="20" t="n">
        <v>1</v>
      </c>
      <c r="AW393" s="20" t="n">
        <v>1</v>
      </c>
      <c r="AX393" s="20" t="n">
        <v>0</v>
      </c>
      <c r="AY393" s="20" t="n">
        <v>2</v>
      </c>
      <c r="AZ393" s="20" t="n">
        <v>1</v>
      </c>
      <c r="BA393" s="20" t="n">
        <v>2</v>
      </c>
      <c r="BB393" s="20" t="n">
        <v>0</v>
      </c>
      <c r="BC393" s="20" t="n">
        <v>0</v>
      </c>
      <c r="BD393" s="20"/>
      <c r="BE393" s="20"/>
      <c r="BF393" s="21" t="n">
        <f aca="false">SUM(E393:BE393)</f>
        <v>536</v>
      </c>
      <c r="BG393" s="22" t="n">
        <v>38822</v>
      </c>
      <c r="BH393" s="4" t="n">
        <f aca="false">BF393/BG393*100000</f>
        <v>1380.66045026016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/>
      <c r="BE394" s="20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1</v>
      </c>
      <c r="AW395" s="20" t="n">
        <v>1</v>
      </c>
      <c r="AX395" s="20" t="n">
        <v>1</v>
      </c>
      <c r="AY395" s="20" t="n">
        <v>0</v>
      </c>
      <c r="AZ395" s="20" t="n">
        <v>1</v>
      </c>
      <c r="BA395" s="20" t="n">
        <v>1</v>
      </c>
      <c r="BB395" s="20" t="n">
        <v>0</v>
      </c>
      <c r="BC395" s="20" t="n">
        <v>0</v>
      </c>
      <c r="BD395" s="20"/>
      <c r="BE395" s="20"/>
      <c r="BF395" s="21" t="n">
        <f aca="false">SUM(E395:BE395)</f>
        <v>556</v>
      </c>
      <c r="BG395" s="22" t="n">
        <v>19858</v>
      </c>
      <c r="BH395" s="4" t="n">
        <f aca="false">BF395/BG395*100000</f>
        <v>2799.8791419075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/>
      <c r="BE396" s="20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/>
      <c r="BE397" s="20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0</v>
      </c>
      <c r="AT398" s="20" t="n">
        <v>0</v>
      </c>
      <c r="AU398" s="20" t="n">
        <v>0</v>
      </c>
      <c r="AV398" s="20" t="n">
        <v>1</v>
      </c>
      <c r="AW398" s="20" t="n">
        <v>1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/>
      <c r="BE398" s="20"/>
      <c r="BF398" s="21" t="n">
        <f aca="false">SUM(E398:BE398)</f>
        <v>7</v>
      </c>
      <c r="BG398" s="22" t="n">
        <v>25684</v>
      </c>
      <c r="BH398" s="4" t="n">
        <f aca="false">BF398/BG398*100000</f>
        <v>27.2543217567357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1</v>
      </c>
      <c r="AT399" s="20" t="n">
        <v>1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/>
      <c r="BE399" s="20"/>
      <c r="BF399" s="21" t="n">
        <f aca="false">SUM(E399:BE399)</f>
        <v>5</v>
      </c>
      <c r="BG399" s="22" t="n">
        <v>3124</v>
      </c>
      <c r="BH399" s="4" t="n">
        <f aca="false">BF399/BG399*100000</f>
        <v>160.051216389245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/>
      <c r="BE400" s="20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0</v>
      </c>
      <c r="AP401" s="20" t="n">
        <v>1</v>
      </c>
      <c r="AQ401" s="20" t="n">
        <v>0</v>
      </c>
      <c r="AR401" s="20" t="n">
        <v>2</v>
      </c>
      <c r="AS401" s="20" t="n">
        <v>1</v>
      </c>
      <c r="AT401" s="20" t="n">
        <v>0</v>
      </c>
      <c r="AU401" s="20" t="n">
        <v>1</v>
      </c>
      <c r="AV401" s="20" t="n">
        <v>0</v>
      </c>
      <c r="AW401" s="20" t="n">
        <v>0</v>
      </c>
      <c r="AX401" s="20" t="n">
        <v>2</v>
      </c>
      <c r="AY401" s="20" t="n">
        <v>2</v>
      </c>
      <c r="AZ401" s="20" t="n">
        <v>2</v>
      </c>
      <c r="BA401" s="20" t="n">
        <v>2</v>
      </c>
      <c r="BB401" s="20" t="n">
        <v>0</v>
      </c>
      <c r="BC401" s="20" t="n">
        <v>0</v>
      </c>
      <c r="BD401" s="20"/>
      <c r="BE401" s="20"/>
      <c r="BF401" s="21" t="n">
        <f aca="false">SUM(E401:BE401)</f>
        <v>16</v>
      </c>
      <c r="BG401" s="22" t="n">
        <v>5378</v>
      </c>
      <c r="BH401" s="4" t="n">
        <f aca="false">BF401/BG401*100000</f>
        <v>297.508367422834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86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2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2</v>
      </c>
      <c r="AJ402" s="20" t="n">
        <v>1</v>
      </c>
      <c r="AK402" s="20" t="n">
        <v>0</v>
      </c>
      <c r="AL402" s="20" t="n">
        <v>0</v>
      </c>
      <c r="AM402" s="20" t="n">
        <v>1</v>
      </c>
      <c r="AN402" s="20" t="n">
        <v>1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1</v>
      </c>
      <c r="AW402" s="20" t="n">
        <v>0</v>
      </c>
      <c r="AX402" s="20" t="n">
        <v>1</v>
      </c>
      <c r="AY402" s="20" t="n">
        <v>1</v>
      </c>
      <c r="AZ402" s="20" t="n">
        <v>2</v>
      </c>
      <c r="BA402" s="20" t="n">
        <v>4</v>
      </c>
      <c r="BB402" s="20" t="n">
        <v>0</v>
      </c>
      <c r="BC402" s="20" t="n">
        <v>0</v>
      </c>
      <c r="BD402" s="20"/>
      <c r="BE402" s="20"/>
      <c r="BF402" s="21" t="n">
        <f aca="false">SUM(E402:BE402)</f>
        <v>1713</v>
      </c>
      <c r="BG402" s="22" t="n">
        <v>71265</v>
      </c>
      <c r="BH402" s="4" t="n">
        <f aca="false">BF402/BG402*100000</f>
        <v>2403.70448326668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8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1</v>
      </c>
      <c r="AR403" s="20" t="n">
        <v>0</v>
      </c>
      <c r="AS403" s="20" t="n">
        <v>1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/>
      <c r="BE403" s="20"/>
      <c r="BF403" s="21" t="n">
        <f aca="false">SUM(E403:BE403)</f>
        <v>1007</v>
      </c>
      <c r="BG403" s="22" t="n">
        <v>67628</v>
      </c>
      <c r="BH403" s="4" t="n">
        <f aca="false">BF403/BG403*100000</f>
        <v>1489.02821316614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/>
      <c r="BE404" s="20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/>
      <c r="BE405" s="20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1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/>
      <c r="BE406" s="20"/>
      <c r="BF406" s="21" t="n">
        <f aca="false">SUM(E406:BE406)</f>
        <v>249</v>
      </c>
      <c r="BG406" s="22" t="n">
        <v>4973</v>
      </c>
      <c r="BH406" s="4" t="n">
        <f aca="false">BF406/BG406*100000</f>
        <v>5007.03800522823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1</v>
      </c>
      <c r="BC407" s="20" t="n">
        <v>0</v>
      </c>
      <c r="BD407" s="20"/>
      <c r="BE407" s="20"/>
      <c r="BF407" s="21" t="n">
        <f aca="false">SUM(E407:BE407)</f>
        <v>13</v>
      </c>
      <c r="BG407" s="22" t="n">
        <v>7645</v>
      </c>
      <c r="BH407" s="4" t="n">
        <f aca="false">BF407/BG407*100000</f>
        <v>170.045781556573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/>
      <c r="BE408" s="20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/>
      <c r="BE409" s="20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1</v>
      </c>
      <c r="BA410" s="20" t="n">
        <v>0</v>
      </c>
      <c r="BB410" s="20" t="n">
        <v>0</v>
      </c>
      <c r="BC410" s="20" t="n">
        <v>0</v>
      </c>
      <c r="BD410" s="20"/>
      <c r="BE410" s="20"/>
      <c r="BF410" s="21" t="n">
        <f aca="false">SUM(E410:BE410)</f>
        <v>123</v>
      </c>
      <c r="BG410" s="22" t="n">
        <v>5215</v>
      </c>
      <c r="BH410" s="4" t="n">
        <f aca="false">BF410/BG410*100000</f>
        <v>2358.58101629914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1</v>
      </c>
      <c r="AW411" s="20" t="n">
        <v>1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/>
      <c r="BE411" s="20"/>
      <c r="BF411" s="21" t="n">
        <f aca="false">SUM(E411:BE411)</f>
        <v>9</v>
      </c>
      <c r="BG411" s="22" t="n">
        <v>25305</v>
      </c>
      <c r="BH411" s="4" t="n">
        <f aca="false">BF411/BG411*100000</f>
        <v>35.56609365738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/>
      <c r="BE412" s="20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/>
      <c r="BE413" s="20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1</v>
      </c>
      <c r="AW414" s="20" t="n">
        <v>1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/>
      <c r="BE414" s="20"/>
      <c r="BF414" s="21" t="n">
        <f aca="false">SUM(E414:BE414)</f>
        <v>11</v>
      </c>
      <c r="BG414" s="22" t="n">
        <v>4674</v>
      </c>
      <c r="BH414" s="4" t="n">
        <f aca="false">BF414/BG414*100000</f>
        <v>235.344458707745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8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1</v>
      </c>
      <c r="AV415" s="20" t="n">
        <v>0</v>
      </c>
      <c r="AW415" s="20" t="n">
        <v>1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1</v>
      </c>
      <c r="BC415" s="20" t="n">
        <v>0</v>
      </c>
      <c r="BD415" s="20"/>
      <c r="BE415" s="20"/>
      <c r="BF415" s="21" t="n">
        <f aca="false">SUM(E415:BE415)</f>
        <v>2369</v>
      </c>
      <c r="BG415" s="22" t="n">
        <v>79387</v>
      </c>
      <c r="BH415" s="4" t="n">
        <f aca="false">BF415/BG415*100000</f>
        <v>2984.11578721957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20" t="n">
        <v>1</v>
      </c>
      <c r="AV416" s="20" t="n">
        <v>0</v>
      </c>
      <c r="AW416" s="20" t="n">
        <v>1</v>
      </c>
      <c r="AX416" s="20" t="n">
        <v>0</v>
      </c>
      <c r="AY416" s="20" t="n">
        <v>0</v>
      </c>
      <c r="AZ416" s="20" t="n">
        <v>1</v>
      </c>
      <c r="BA416" s="20" t="n">
        <v>1</v>
      </c>
      <c r="BB416" s="20" t="n">
        <v>0</v>
      </c>
      <c r="BC416" s="20" t="n">
        <v>0</v>
      </c>
      <c r="BD416" s="20"/>
      <c r="BE416" s="20"/>
      <c r="BF416" s="21" t="n">
        <f aca="false">SUM(E416:BE416)</f>
        <v>1725</v>
      </c>
      <c r="BG416" s="22" t="n">
        <v>48561</v>
      </c>
      <c r="BH416" s="4" t="n">
        <f aca="false">BF416/BG416*100000</f>
        <v>3552.23327361463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/>
      <c r="BE417" s="20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1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/>
      <c r="BE418" s="20"/>
      <c r="BF418" s="21" t="n">
        <f aca="false">SUM(E418:BE418)</f>
        <v>4</v>
      </c>
      <c r="BG418" s="22" t="n">
        <v>10780</v>
      </c>
      <c r="BH418" s="4" t="n">
        <f aca="false">BF418/BG418*100000</f>
        <v>37.1057513914657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/>
      <c r="BE419" s="20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/>
      <c r="BE420" s="20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1</v>
      </c>
      <c r="AU421" s="20" t="n">
        <v>0</v>
      </c>
      <c r="AV421" s="20" t="n">
        <v>5</v>
      </c>
      <c r="AW421" s="20" t="n">
        <v>10</v>
      </c>
      <c r="AX421" s="20" t="n">
        <v>6</v>
      </c>
      <c r="AY421" s="20" t="n">
        <v>11</v>
      </c>
      <c r="AZ421" s="20" t="n">
        <v>17</v>
      </c>
      <c r="BA421" s="20" t="n">
        <v>16</v>
      </c>
      <c r="BB421" s="20" t="n">
        <v>11</v>
      </c>
      <c r="BC421" s="20" t="n">
        <v>0</v>
      </c>
      <c r="BD421" s="20"/>
      <c r="BE421" s="20"/>
      <c r="BF421" s="21" t="n">
        <f aca="false">SUM(E421:BE421)</f>
        <v>88</v>
      </c>
      <c r="BG421" s="22" t="n">
        <v>4844</v>
      </c>
      <c r="BH421" s="4" t="n">
        <f aca="false">BF421/BG421*100000</f>
        <v>1816.6804293971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3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9</v>
      </c>
      <c r="R422" s="20" t="n">
        <v>136</v>
      </c>
      <c r="S422" s="20" t="n">
        <v>114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7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/>
      <c r="BE422" s="20"/>
      <c r="BF422" s="21" t="n">
        <f aca="false">SUM(E422:BE422)</f>
        <v>1539</v>
      </c>
      <c r="BG422" s="22" t="n">
        <v>26484</v>
      </c>
      <c r="BH422" s="4" t="n">
        <f aca="false">BF422/BG422*100000</f>
        <v>5811.0557317625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5</v>
      </c>
      <c r="I423" s="20" t="n">
        <v>30</v>
      </c>
      <c r="J423" s="20" t="n">
        <v>30</v>
      </c>
      <c r="K423" s="20" t="n">
        <v>48</v>
      </c>
      <c r="L423" s="20" t="n">
        <v>50</v>
      </c>
      <c r="M423" s="20" t="n">
        <v>54</v>
      </c>
      <c r="N423" s="20" t="n">
        <v>112</v>
      </c>
      <c r="O423" s="20" t="n">
        <v>155</v>
      </c>
      <c r="P423" s="20" t="n">
        <v>202</v>
      </c>
      <c r="Q423" s="20" t="n">
        <v>307</v>
      </c>
      <c r="R423" s="20" t="n">
        <v>326</v>
      </c>
      <c r="S423" s="20" t="n">
        <v>313</v>
      </c>
      <c r="T423" s="20" t="n">
        <v>397</v>
      </c>
      <c r="U423" s="20" t="n">
        <v>519</v>
      </c>
      <c r="V423" s="20" t="n">
        <v>740</v>
      </c>
      <c r="W423" s="20" t="n">
        <v>914</v>
      </c>
      <c r="X423" s="20" t="n">
        <v>757</v>
      </c>
      <c r="Y423" s="20" t="n">
        <v>735</v>
      </c>
      <c r="Z423" s="20" t="n">
        <v>549</v>
      </c>
      <c r="AA423" s="20" t="n">
        <v>383</v>
      </c>
      <c r="AB423" s="20" t="n">
        <v>274</v>
      </c>
      <c r="AC423" s="20" t="n">
        <v>158</v>
      </c>
      <c r="AD423" s="20" t="n">
        <v>124</v>
      </c>
      <c r="AE423" s="20" t="n">
        <v>82</v>
      </c>
      <c r="AF423" s="20" t="n">
        <v>39</v>
      </c>
      <c r="AG423" s="20" t="n">
        <v>20</v>
      </c>
      <c r="AH423" s="20" t="n">
        <v>11</v>
      </c>
      <c r="AI423" s="20" t="n">
        <v>9</v>
      </c>
      <c r="AJ423" s="20" t="n">
        <v>9</v>
      </c>
      <c r="AK423" s="20" t="n">
        <v>4</v>
      </c>
      <c r="AL423" s="20" t="n">
        <v>5</v>
      </c>
      <c r="AM423" s="20" t="n">
        <v>4</v>
      </c>
      <c r="AN423" s="20" t="n">
        <v>1</v>
      </c>
      <c r="AO423" s="20" t="n">
        <v>5</v>
      </c>
      <c r="AP423" s="20" t="n">
        <v>5</v>
      </c>
      <c r="AQ423" s="20" t="n">
        <v>6</v>
      </c>
      <c r="AR423" s="20" t="n">
        <v>1</v>
      </c>
      <c r="AS423" s="20" t="n">
        <v>3</v>
      </c>
      <c r="AT423" s="20" t="n">
        <v>7</v>
      </c>
      <c r="AU423" s="20" t="n">
        <v>2</v>
      </c>
      <c r="AV423" s="20" t="n">
        <v>6</v>
      </c>
      <c r="AW423" s="20" t="n">
        <v>1</v>
      </c>
      <c r="AX423" s="20" t="n">
        <v>1</v>
      </c>
      <c r="AY423" s="20" t="n">
        <v>2</v>
      </c>
      <c r="AZ423" s="20" t="n">
        <v>2</v>
      </c>
      <c r="BA423" s="20" t="n">
        <v>0</v>
      </c>
      <c r="BB423" s="20" t="n">
        <v>0</v>
      </c>
      <c r="BC423" s="20" t="n">
        <v>0</v>
      </c>
      <c r="BD423" s="20"/>
      <c r="BE423" s="20"/>
      <c r="BF423" s="21" t="n">
        <f aca="false">SUM(E423:BE423)</f>
        <v>7435</v>
      </c>
      <c r="BG423" s="22" t="n">
        <v>564310</v>
      </c>
      <c r="BH423" s="4" t="n">
        <f aca="false">BF423/BG423*100000</f>
        <v>1317.53823253176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/>
      <c r="BE424" s="20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/>
      <c r="BE425" s="20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/>
      <c r="BE426" s="20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/>
      <c r="BE427" s="20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1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1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/>
      <c r="BE428" s="20"/>
      <c r="BF428" s="21" t="n">
        <f aca="false">SUM(E428:BE428)</f>
        <v>136</v>
      </c>
      <c r="BG428" s="22" t="n">
        <v>7627</v>
      </c>
      <c r="BH428" s="4" t="n">
        <f aca="false">BF428/BG428*100000</f>
        <v>1783.1388488265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8</v>
      </c>
      <c r="L429" s="20" t="n">
        <v>30</v>
      </c>
      <c r="M429" s="20" t="n">
        <v>54</v>
      </c>
      <c r="N429" s="20" t="n">
        <v>80</v>
      </c>
      <c r="O429" s="20" t="n">
        <v>128</v>
      </c>
      <c r="P429" s="20" t="n">
        <v>129</v>
      </c>
      <c r="Q429" s="20" t="n">
        <v>97</v>
      </c>
      <c r="R429" s="20" t="n">
        <v>53</v>
      </c>
      <c r="S429" s="20" t="n">
        <v>47</v>
      </c>
      <c r="T429" s="20" t="n">
        <v>37</v>
      </c>
      <c r="U429" s="20" t="n">
        <v>38</v>
      </c>
      <c r="V429" s="20" t="n">
        <v>47</v>
      </c>
      <c r="W429" s="20" t="n">
        <v>53</v>
      </c>
      <c r="X429" s="20" t="n">
        <v>44</v>
      </c>
      <c r="Y429" s="20" t="n">
        <v>44</v>
      </c>
      <c r="Z429" s="20" t="n">
        <v>29</v>
      </c>
      <c r="AA429" s="20" t="n">
        <v>18</v>
      </c>
      <c r="AB429" s="20" t="n">
        <v>19</v>
      </c>
      <c r="AC429" s="20" t="n">
        <v>15</v>
      </c>
      <c r="AD429" s="20" t="n">
        <v>9</v>
      </c>
      <c r="AE429" s="20" t="n">
        <v>7</v>
      </c>
      <c r="AF429" s="20" t="n">
        <v>9</v>
      </c>
      <c r="AG429" s="20" t="n">
        <v>4</v>
      </c>
      <c r="AH429" s="20" t="n">
        <v>4</v>
      </c>
      <c r="AI429" s="20" t="n">
        <v>5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3</v>
      </c>
      <c r="AQ429" s="20" t="n">
        <v>2</v>
      </c>
      <c r="AR429" s="20" t="n">
        <v>3</v>
      </c>
      <c r="AS429" s="20" t="n">
        <v>2</v>
      </c>
      <c r="AT429" s="20" t="n">
        <v>0</v>
      </c>
      <c r="AU429" s="20" t="n">
        <v>2</v>
      </c>
      <c r="AV429" s="20" t="n">
        <v>1</v>
      </c>
      <c r="AW429" s="20" t="n">
        <v>1</v>
      </c>
      <c r="AX429" s="20" t="n">
        <v>1</v>
      </c>
      <c r="AY429" s="20" t="n">
        <v>1</v>
      </c>
      <c r="AZ429" s="20" t="n">
        <v>0</v>
      </c>
      <c r="BA429" s="20" t="n">
        <v>1</v>
      </c>
      <c r="BB429" s="20" t="n">
        <v>0</v>
      </c>
      <c r="BC429" s="20" t="n">
        <v>0</v>
      </c>
      <c r="BD429" s="20"/>
      <c r="BE429" s="20"/>
      <c r="BF429" s="21" t="n">
        <f aca="false">SUM(E429:BE429)</f>
        <v>1295</v>
      </c>
      <c r="BG429" s="22" t="n">
        <v>51601</v>
      </c>
      <c r="BH429" s="4" t="n">
        <f aca="false">BF429/BG429*100000</f>
        <v>2509.64128602159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1</v>
      </c>
      <c r="BB430" s="20" t="n">
        <v>0</v>
      </c>
      <c r="BC430" s="20" t="n">
        <v>0</v>
      </c>
      <c r="BD430" s="20"/>
      <c r="BE430" s="20"/>
      <c r="BF430" s="21" t="n">
        <f aca="false">SUM(E430:BE430)</f>
        <v>63</v>
      </c>
      <c r="BG430" s="22" t="n">
        <v>4124</v>
      </c>
      <c r="BH430" s="4" t="n">
        <f aca="false">BF430/BG430*100000</f>
        <v>1527.64306498545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/>
      <c r="BE431" s="20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/>
      <c r="BE432" s="20"/>
      <c r="BF432" s="21" t="n">
        <f aca="false">SUM(E432:BE432)</f>
        <v>372</v>
      </c>
      <c r="BG432" s="22" t="n">
        <v>17991</v>
      </c>
      <c r="BH432" s="4" t="n">
        <f aca="false">BF432/BG432*100000</f>
        <v>2067.7005169251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20" t="n">
        <v>0</v>
      </c>
      <c r="AV433" s="20" t="n">
        <v>1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/>
      <c r="BE433" s="20"/>
      <c r="BF433" s="21" t="n">
        <f aca="false">SUM(E433:BE433)</f>
        <v>510</v>
      </c>
      <c r="BG433" s="22" t="n">
        <v>9454</v>
      </c>
      <c r="BH433" s="4" t="n">
        <f aca="false">BF433/BG433*100000</f>
        <v>5394.5419928072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1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6</v>
      </c>
      <c r="Z434" s="20" t="n">
        <v>129</v>
      </c>
      <c r="AA434" s="20" t="n">
        <v>87</v>
      </c>
      <c r="AB434" s="20" t="n">
        <v>51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2</v>
      </c>
      <c r="AS434" s="20" t="n">
        <v>1</v>
      </c>
      <c r="AT434" s="20" t="n">
        <v>1</v>
      </c>
      <c r="AU434" s="20" t="n">
        <v>0</v>
      </c>
      <c r="AV434" s="20" t="n">
        <v>0</v>
      </c>
      <c r="AW434" s="20" t="n">
        <v>0</v>
      </c>
      <c r="AX434" s="20" t="n">
        <v>2</v>
      </c>
      <c r="AY434" s="20" t="n">
        <v>2</v>
      </c>
      <c r="AZ434" s="20" t="n">
        <v>2</v>
      </c>
      <c r="BA434" s="20" t="n">
        <v>2</v>
      </c>
      <c r="BB434" s="20" t="n">
        <v>1</v>
      </c>
      <c r="BC434" s="20" t="n">
        <v>0</v>
      </c>
      <c r="BD434" s="20"/>
      <c r="BE434" s="20"/>
      <c r="BF434" s="21" t="n">
        <f aca="false">SUM(E434:BE434)</f>
        <v>4393</v>
      </c>
      <c r="BG434" s="22" t="n">
        <v>63359</v>
      </c>
      <c r="BH434" s="4" t="n">
        <f aca="false">BF434/BG434*100000</f>
        <v>6933.5058949794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6</v>
      </c>
      <c r="Y435" s="20" t="n">
        <v>15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1</v>
      </c>
      <c r="AX435" s="20" t="n">
        <v>0</v>
      </c>
      <c r="AY435" s="20" t="n">
        <v>1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/>
      <c r="BE435" s="20"/>
      <c r="BF435" s="21" t="n">
        <f aca="false">SUM(E435:BE435)</f>
        <v>58</v>
      </c>
      <c r="BG435" s="22" t="n">
        <v>19928</v>
      </c>
      <c r="BH435" s="4" t="n">
        <f aca="false">BF435/BG435*100000</f>
        <v>291.047771979125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1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/>
      <c r="BE436" s="20"/>
      <c r="BF436" s="21" t="n">
        <f aca="false">SUM(E436:BE436)</f>
        <v>5</v>
      </c>
      <c r="BG436" s="22" t="n">
        <v>20719</v>
      </c>
      <c r="BH436" s="4" t="n">
        <f aca="false">BF436/BG436*100000</f>
        <v>24.1324388242676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/>
      <c r="BE437" s="20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1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1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/>
      <c r="BE438" s="20"/>
      <c r="BF438" s="21" t="n">
        <f aca="false">SUM(E438:BE438)</f>
        <v>12</v>
      </c>
      <c r="BG438" s="22" t="n">
        <v>6786</v>
      </c>
      <c r="BH438" s="4" t="n">
        <f aca="false">BF438/BG438*100000</f>
        <v>176.83465959328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/>
      <c r="BE439" s="20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2</v>
      </c>
      <c r="AW440" s="20" t="n">
        <v>0</v>
      </c>
      <c r="AX440" s="20" t="n">
        <v>0</v>
      </c>
      <c r="AY440" s="20" t="n">
        <v>0</v>
      </c>
      <c r="AZ440" s="20" t="n">
        <v>1</v>
      </c>
      <c r="BA440" s="20" t="n">
        <v>0</v>
      </c>
      <c r="BB440" s="20" t="n">
        <v>0</v>
      </c>
      <c r="BC440" s="20" t="n">
        <v>0</v>
      </c>
      <c r="BD440" s="20"/>
      <c r="BE440" s="20"/>
      <c r="BF440" s="21" t="n">
        <f aca="false">SUM(E440:BE440)</f>
        <v>326</v>
      </c>
      <c r="BG440" s="22" t="n">
        <v>102728</v>
      </c>
      <c r="BH440" s="4" t="n">
        <f aca="false">BF440/BG440*100000</f>
        <v>317.342886068063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/>
      <c r="BE441" s="20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2</v>
      </c>
      <c r="AY442" s="20" t="n">
        <v>5</v>
      </c>
      <c r="AZ442" s="20" t="n">
        <v>4</v>
      </c>
      <c r="BA442" s="20" t="n">
        <v>6</v>
      </c>
      <c r="BB442" s="20" t="n">
        <v>1</v>
      </c>
      <c r="BC442" s="20" t="n">
        <v>0</v>
      </c>
      <c r="BD442" s="20"/>
      <c r="BE442" s="20"/>
      <c r="BF442" s="21" t="n">
        <f aca="false">SUM(E442:BE442)</f>
        <v>94</v>
      </c>
      <c r="BG442" s="22" t="n">
        <v>4915</v>
      </c>
      <c r="BH442" s="4" t="n">
        <f aca="false">BF442/BG442*100000</f>
        <v>1912.51271617497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1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0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1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1</v>
      </c>
      <c r="BA443" s="20" t="n">
        <v>1</v>
      </c>
      <c r="BB443" s="20" t="n">
        <v>0</v>
      </c>
      <c r="BC443" s="20" t="n">
        <v>0</v>
      </c>
      <c r="BD443" s="20"/>
      <c r="BE443" s="20"/>
      <c r="BF443" s="21" t="n">
        <f aca="false">SUM(E443:BE443)</f>
        <v>34</v>
      </c>
      <c r="BG443" s="22" t="n">
        <v>52532</v>
      </c>
      <c r="BH443" s="4" t="n">
        <f aca="false">BF443/BG443*100000</f>
        <v>64.7224548846417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/>
      <c r="BE444" s="20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1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1</v>
      </c>
      <c r="BB445" s="20" t="n">
        <v>0</v>
      </c>
      <c r="BC445" s="20" t="n">
        <v>0</v>
      </c>
      <c r="BD445" s="20"/>
      <c r="BE445" s="20"/>
      <c r="BF445" s="21" t="n">
        <f aca="false">SUM(E445:BE445)</f>
        <v>170</v>
      </c>
      <c r="BG445" s="22" t="n">
        <v>16671</v>
      </c>
      <c r="BH445" s="4" t="n">
        <f aca="false">BF445/BG445*100000</f>
        <v>1019.73486893408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1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1</v>
      </c>
      <c r="AV446" s="20" t="n">
        <v>0</v>
      </c>
      <c r="AW446" s="20" t="n">
        <v>0</v>
      </c>
      <c r="AX446" s="20" t="n">
        <v>0</v>
      </c>
      <c r="AY446" s="20" t="n">
        <v>1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/>
      <c r="BE446" s="20"/>
      <c r="BF446" s="21" t="n">
        <f aca="false">SUM(E446:BE446)</f>
        <v>111</v>
      </c>
      <c r="BG446" s="22" t="n">
        <v>7481</v>
      </c>
      <c r="BH446" s="4" t="n">
        <f aca="false">BF446/BG446*100000</f>
        <v>1483.75885576795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2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/>
      <c r="BE447" s="20"/>
      <c r="BF447" s="21" t="n">
        <f aca="false">SUM(E447:BE447)</f>
        <v>322</v>
      </c>
      <c r="BG447" s="22" t="n">
        <v>9008</v>
      </c>
      <c r="BH447" s="4" t="n">
        <f aca="false">BF447/BG447*100000</f>
        <v>3574.60035523979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/>
      <c r="BE448" s="20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1</v>
      </c>
      <c r="BB449" s="20" t="n">
        <v>0</v>
      </c>
      <c r="BC449" s="20" t="n">
        <v>0</v>
      </c>
      <c r="BD449" s="20"/>
      <c r="BE449" s="20"/>
      <c r="BF449" s="21" t="n">
        <f aca="false">SUM(E449:BE449)</f>
        <v>234</v>
      </c>
      <c r="BG449" s="22" t="n">
        <v>6680</v>
      </c>
      <c r="BH449" s="4" t="n">
        <f aca="false">BF449/BG449*100000</f>
        <v>3502.99401197605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/>
      <c r="BE450" s="20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2</v>
      </c>
      <c r="AT451" s="20" t="n">
        <v>0</v>
      </c>
      <c r="AU451" s="20" t="n">
        <v>0</v>
      </c>
      <c r="AV451" s="20" t="n">
        <v>0</v>
      </c>
      <c r="AW451" s="20" t="n">
        <v>1</v>
      </c>
      <c r="AX451" s="20" t="n">
        <v>0</v>
      </c>
      <c r="AY451" s="20" t="n">
        <v>0</v>
      </c>
      <c r="AZ451" s="20" t="n">
        <v>2</v>
      </c>
      <c r="BA451" s="20" t="n">
        <v>2</v>
      </c>
      <c r="BB451" s="20" t="n">
        <v>0</v>
      </c>
      <c r="BC451" s="20" t="n">
        <v>0</v>
      </c>
      <c r="BD451" s="20"/>
      <c r="BE451" s="20"/>
      <c r="BF451" s="21" t="n">
        <f aca="false">SUM(E451:BE451)</f>
        <v>578</v>
      </c>
      <c r="BG451" s="22" t="n">
        <v>18172</v>
      </c>
      <c r="BH451" s="4" t="n">
        <f aca="false">BF451/BG451*100000</f>
        <v>3180.71758749725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3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/>
      <c r="BE452" s="20"/>
      <c r="BF452" s="21" t="n">
        <f aca="false">SUM(E452:BE452)</f>
        <v>105</v>
      </c>
      <c r="BG452" s="22" t="n">
        <v>7110</v>
      </c>
      <c r="BH452" s="4" t="n">
        <f aca="false">BF452/BG452*100000</f>
        <v>1476.79324894515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/>
      <c r="BE453" s="20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/>
      <c r="BE454" s="20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1</v>
      </c>
      <c r="BA455" s="20" t="n">
        <v>0</v>
      </c>
      <c r="BB455" s="20" t="n">
        <v>0</v>
      </c>
      <c r="BC455" s="20" t="n">
        <v>0</v>
      </c>
      <c r="BD455" s="20"/>
      <c r="BE455" s="20"/>
      <c r="BF455" s="21" t="n">
        <f aca="false">SUM(E455:BE455)</f>
        <v>18</v>
      </c>
      <c r="BG455" s="22" t="n">
        <v>18700</v>
      </c>
      <c r="BH455" s="4" t="n">
        <f aca="false">BF455/BG455*100000</f>
        <v>96.2566844919786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1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1</v>
      </c>
      <c r="AX456" s="20" t="n">
        <v>1</v>
      </c>
      <c r="AY456" s="20" t="n">
        <v>0</v>
      </c>
      <c r="AZ456" s="20" t="n">
        <v>1</v>
      </c>
      <c r="BA456" s="20" t="n">
        <v>0</v>
      </c>
      <c r="BB456" s="20" t="n">
        <v>0</v>
      </c>
      <c r="BC456" s="20" t="n">
        <v>0</v>
      </c>
      <c r="BD456" s="20"/>
      <c r="BE456" s="20"/>
      <c r="BF456" s="21" t="n">
        <f aca="false">SUM(E456:BE456)</f>
        <v>54</v>
      </c>
      <c r="BG456" s="22" t="n">
        <v>6532</v>
      </c>
      <c r="BH456" s="4" t="n">
        <f aca="false">BF456/BG456*100000</f>
        <v>826.699326393142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/>
      <c r="BE457" s="20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0</v>
      </c>
      <c r="AJ458" s="20" t="n">
        <v>1</v>
      </c>
      <c r="AK458" s="20" t="n">
        <v>0</v>
      </c>
      <c r="AL458" s="20" t="n">
        <v>1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1</v>
      </c>
      <c r="AV458" s="20" t="n">
        <v>1</v>
      </c>
      <c r="AW458" s="20" t="n">
        <v>1</v>
      </c>
      <c r="AX458" s="20" t="n">
        <v>3</v>
      </c>
      <c r="AY458" s="20" t="n">
        <v>3</v>
      </c>
      <c r="AZ458" s="20" t="n">
        <v>1</v>
      </c>
      <c r="BA458" s="20" t="n">
        <v>4</v>
      </c>
      <c r="BB458" s="20" t="n">
        <v>0</v>
      </c>
      <c r="BC458" s="20" t="n">
        <v>0</v>
      </c>
      <c r="BD458" s="20"/>
      <c r="BE458" s="20"/>
      <c r="BF458" s="21" t="n">
        <f aca="false">SUM(E458:BE458)</f>
        <v>168</v>
      </c>
      <c r="BG458" s="22" t="n">
        <v>89256</v>
      </c>
      <c r="BH458" s="4" t="n">
        <f aca="false">BF458/BG458*100000</f>
        <v>188.222640494757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7</v>
      </c>
      <c r="U459" s="20" t="n">
        <v>4</v>
      </c>
      <c r="V459" s="20" t="n">
        <v>2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/>
      <c r="BE459" s="20"/>
      <c r="BF459" s="21" t="n">
        <f aca="false">SUM(E459:BE459)</f>
        <v>32</v>
      </c>
      <c r="BG459" s="22" t="n">
        <v>22608</v>
      </c>
      <c r="BH459" s="4" t="n">
        <f aca="false">BF459/BG459*100000</f>
        <v>141.542816702052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4</v>
      </c>
      <c r="AL460" s="20" t="n">
        <v>3</v>
      </c>
      <c r="AM460" s="20" t="n">
        <v>3</v>
      </c>
      <c r="AN460" s="20" t="n">
        <v>2</v>
      </c>
      <c r="AO460" s="20" t="n">
        <v>7</v>
      </c>
      <c r="AP460" s="20" t="n">
        <v>5</v>
      </c>
      <c r="AQ460" s="20" t="n">
        <v>0</v>
      </c>
      <c r="AR460" s="20" t="n">
        <v>1</v>
      </c>
      <c r="AS460" s="20" t="n">
        <v>1</v>
      </c>
      <c r="AT460" s="20" t="n">
        <v>0</v>
      </c>
      <c r="AU460" s="20" t="n">
        <v>0</v>
      </c>
      <c r="AV460" s="20" t="n">
        <v>1</v>
      </c>
      <c r="AW460" s="20" t="n">
        <v>2</v>
      </c>
      <c r="AX460" s="20" t="n">
        <v>1</v>
      </c>
      <c r="AY460" s="20" t="n">
        <v>2</v>
      </c>
      <c r="AZ460" s="20" t="n">
        <v>0</v>
      </c>
      <c r="BA460" s="20" t="n">
        <v>1</v>
      </c>
      <c r="BB460" s="20" t="n">
        <v>0</v>
      </c>
      <c r="BC460" s="20" t="n">
        <v>0</v>
      </c>
      <c r="BD460" s="20"/>
      <c r="BE460" s="20"/>
      <c r="BF460" s="21" t="n">
        <f aca="false">SUM(E460:BE460)</f>
        <v>402</v>
      </c>
      <c r="BG460" s="22" t="n">
        <v>27640</v>
      </c>
      <c r="BH460" s="4" t="n">
        <f aca="false">BF460/BG460*100000</f>
        <v>1454.4138929088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1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/>
      <c r="BE461" s="20"/>
      <c r="BF461" s="21" t="n">
        <f aca="false">SUM(E461:BE461)</f>
        <v>59</v>
      </c>
      <c r="BG461" s="22" t="n">
        <v>12725</v>
      </c>
      <c r="BH461" s="4" t="n">
        <f aca="false">BF461/BG461*100000</f>
        <v>463.654223968566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1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/>
      <c r="BE462" s="20"/>
      <c r="BF462" s="21" t="n">
        <f aca="false">SUM(E462:BE462)</f>
        <v>567</v>
      </c>
      <c r="BG462" s="22" t="n">
        <v>7904</v>
      </c>
      <c r="BH462" s="4" t="n">
        <f aca="false">BF462/BG462*100000</f>
        <v>7173.5829959514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/>
      <c r="BE463" s="20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1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20" t="n">
        <v>1</v>
      </c>
      <c r="AV464" s="20" t="n">
        <v>3</v>
      </c>
      <c r="AW464" s="20" t="n">
        <v>1</v>
      </c>
      <c r="AX464" s="20" t="n">
        <v>3</v>
      </c>
      <c r="AY464" s="20" t="n">
        <v>0</v>
      </c>
      <c r="AZ464" s="20" t="n">
        <v>2</v>
      </c>
      <c r="BA464" s="20" t="n">
        <v>3</v>
      </c>
      <c r="BB464" s="20" t="n">
        <v>1</v>
      </c>
      <c r="BC464" s="20" t="n">
        <v>0</v>
      </c>
      <c r="BD464" s="20"/>
      <c r="BE464" s="20"/>
      <c r="BF464" s="21" t="n">
        <f aca="false">SUM(E464:BE464)</f>
        <v>277</v>
      </c>
      <c r="BG464" s="22" t="n">
        <v>60142</v>
      </c>
      <c r="BH464" s="4" t="n">
        <f aca="false">BF464/BG464*100000</f>
        <v>460.576635296465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2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/>
      <c r="BE465" s="20"/>
      <c r="BF465" s="21" t="n">
        <f aca="false">SUM(E465:BE465)</f>
        <v>143</v>
      </c>
      <c r="BG465" s="22" t="n">
        <v>4134</v>
      </c>
      <c r="BH465" s="4" t="n">
        <f aca="false">BF465/BG465*100000</f>
        <v>3459.1194968553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6</v>
      </c>
      <c r="N466" s="20" t="n">
        <v>89</v>
      </c>
      <c r="O466" s="20" t="n">
        <v>97</v>
      </c>
      <c r="P466" s="20" t="n">
        <v>110</v>
      </c>
      <c r="Q466" s="20" t="n">
        <v>89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5</v>
      </c>
      <c r="W466" s="20" t="n">
        <v>39</v>
      </c>
      <c r="X466" s="20" t="n">
        <v>54</v>
      </c>
      <c r="Y466" s="20" t="n">
        <v>30</v>
      </c>
      <c r="Z466" s="20" t="n">
        <v>21</v>
      </c>
      <c r="AA466" s="20" t="n">
        <v>4</v>
      </c>
      <c r="AB466" s="20" t="n">
        <v>11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/>
      <c r="BE466" s="20"/>
      <c r="BF466" s="21" t="n">
        <f aca="false">SUM(E466:BE466)</f>
        <v>1225</v>
      </c>
      <c r="BG466" s="22" t="n">
        <v>15207</v>
      </c>
      <c r="BH466" s="4" t="n">
        <f aca="false">BF466/BG466*100000</f>
        <v>8055.50075623068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/>
      <c r="BE467" s="20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1</v>
      </c>
      <c r="AZ468" s="20" t="n">
        <v>0</v>
      </c>
      <c r="BA468" s="20" t="n">
        <v>2</v>
      </c>
      <c r="BB468" s="20" t="n">
        <v>0</v>
      </c>
      <c r="BC468" s="20" t="n">
        <v>0</v>
      </c>
      <c r="BD468" s="20"/>
      <c r="BE468" s="20"/>
      <c r="BF468" s="21" t="n">
        <f aca="false">SUM(E468:BE468)</f>
        <v>15</v>
      </c>
      <c r="BG468" s="22" t="n">
        <v>4044</v>
      </c>
      <c r="BH468" s="4" t="n">
        <f aca="false">BF468/BG468*100000</f>
        <v>370.919881305638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Alt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/>
      <c r="BE469" s="20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1</v>
      </c>
      <c r="AV470" s="20" t="n">
        <v>0</v>
      </c>
      <c r="AW470" s="20" t="n">
        <v>0</v>
      </c>
      <c r="AX470" s="20" t="n">
        <v>0</v>
      </c>
      <c r="AY470" s="20" t="n">
        <v>1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/>
      <c r="BE470" s="20"/>
      <c r="BF470" s="21" t="n">
        <f aca="false">SUM(E470:BE470)</f>
        <v>837</v>
      </c>
      <c r="BG470" s="22" t="n">
        <v>13330</v>
      </c>
      <c r="BH470" s="4" t="n">
        <f aca="false">BF470/BG470*100000</f>
        <v>6279.0697674418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5</v>
      </c>
      <c r="V471" s="20" t="n">
        <v>4</v>
      </c>
      <c r="W471" s="20" t="n">
        <v>1</v>
      </c>
      <c r="X471" s="20" t="n">
        <v>2</v>
      </c>
      <c r="Y471" s="20" t="n">
        <v>0</v>
      </c>
      <c r="Z471" s="20" t="n">
        <v>2</v>
      </c>
      <c r="AA471" s="20" t="n">
        <v>0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/>
      <c r="BE471" s="20"/>
      <c r="BF471" s="21" t="n">
        <f aca="false">SUM(E471:BE471)</f>
        <v>32</v>
      </c>
      <c r="BG471" s="22" t="n">
        <v>8299</v>
      </c>
      <c r="BH471" s="4" t="n">
        <f aca="false">BF471/BG471*100000</f>
        <v>385.588625135559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/>
      <c r="BE472" s="20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/>
      <c r="BE473" s="20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1</v>
      </c>
      <c r="AV474" s="20" t="n">
        <v>0</v>
      </c>
      <c r="AW474" s="20" t="n">
        <v>0</v>
      </c>
      <c r="AX474" s="20" t="n">
        <v>0</v>
      </c>
      <c r="AY474" s="20" t="n">
        <v>1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/>
      <c r="BE474" s="20"/>
      <c r="BF474" s="21" t="n">
        <f aca="false">SUM(E474:BE474)</f>
        <v>1023</v>
      </c>
      <c r="BG474" s="22" t="n">
        <v>30798</v>
      </c>
      <c r="BH474" s="4" t="n">
        <f aca="false">BF474/BG474*100000</f>
        <v>3321.64426261446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/>
      <c r="BE475" s="20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/>
      <c r="BE476" s="20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/>
      <c r="BE477" s="20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2</v>
      </c>
      <c r="V478" s="20" t="n">
        <v>0</v>
      </c>
      <c r="W478" s="20" t="n">
        <v>2</v>
      </c>
      <c r="X478" s="20" t="n">
        <v>2</v>
      </c>
      <c r="Y478" s="20" t="n">
        <v>1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/>
      <c r="BE478" s="20"/>
      <c r="BF478" s="21" t="n">
        <f aca="false">SUM(E478:BE478)</f>
        <v>12</v>
      </c>
      <c r="BG478" s="22" t="n">
        <v>18808</v>
      </c>
      <c r="BH478" s="4" t="n">
        <f aca="false">BF478/BG478*100000</f>
        <v>63.8026371756699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/>
      <c r="BE479" s="20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1</v>
      </c>
      <c r="O480" s="20" t="n">
        <v>24</v>
      </c>
      <c r="P480" s="20" t="n">
        <v>55</v>
      </c>
      <c r="Q480" s="20" t="n">
        <v>73</v>
      </c>
      <c r="R480" s="20" t="n">
        <v>105</v>
      </c>
      <c r="S480" s="20" t="n">
        <v>147</v>
      </c>
      <c r="T480" s="20" t="n">
        <v>202</v>
      </c>
      <c r="U480" s="20" t="n">
        <v>250</v>
      </c>
      <c r="V480" s="20" t="n">
        <v>219</v>
      </c>
      <c r="W480" s="20" t="n">
        <v>205</v>
      </c>
      <c r="X480" s="20" t="n">
        <v>174</v>
      </c>
      <c r="Y480" s="20" t="n">
        <v>134</v>
      </c>
      <c r="Z480" s="20" t="n">
        <v>117</v>
      </c>
      <c r="AA480" s="20" t="n">
        <v>89</v>
      </c>
      <c r="AB480" s="20" t="n">
        <v>66</v>
      </c>
      <c r="AC480" s="20" t="n">
        <v>64</v>
      </c>
      <c r="AD480" s="20" t="n">
        <v>34</v>
      </c>
      <c r="AE480" s="20" t="n">
        <v>6</v>
      </c>
      <c r="AF480" s="20" t="n">
        <v>4</v>
      </c>
      <c r="AG480" s="20" t="n">
        <v>6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/>
      <c r="BE480" s="20"/>
      <c r="BF480" s="21" t="n">
        <f aca="false">SUM(E480:BE480)</f>
        <v>2008</v>
      </c>
      <c r="BG480" s="22" t="n">
        <v>37473</v>
      </c>
      <c r="BH480" s="4" t="n">
        <f aca="false">BF480/BG480*100000</f>
        <v>5358.52480452593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/>
      <c r="BE481" s="20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/>
      <c r="BE482" s="20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1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1</v>
      </c>
      <c r="AU483" s="20" t="n">
        <v>1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/>
      <c r="BE483" s="20"/>
      <c r="BF483" s="21" t="n">
        <f aca="false">SUM(E483:BE483)</f>
        <v>5</v>
      </c>
      <c r="BG483" s="22" t="n">
        <v>20882</v>
      </c>
      <c r="BH483" s="4" t="n">
        <f aca="false">BF483/BG483*100000</f>
        <v>23.944066660281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/>
      <c r="BE484" s="20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1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2</v>
      </c>
      <c r="AS485" s="20" t="n">
        <v>2</v>
      </c>
      <c r="AT485" s="20" t="n">
        <v>0</v>
      </c>
      <c r="AU485" s="20" t="n">
        <v>2</v>
      </c>
      <c r="AV485" s="20" t="n">
        <v>0</v>
      </c>
      <c r="AW485" s="20" t="n">
        <v>1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/>
      <c r="BE485" s="20"/>
      <c r="BF485" s="21" t="n">
        <f aca="false">SUM(E485:BE485)</f>
        <v>72</v>
      </c>
      <c r="BG485" s="22" t="n">
        <v>10720</v>
      </c>
      <c r="BH485" s="4" t="n">
        <f aca="false">BF485/BG485*100000</f>
        <v>671.641791044776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1</v>
      </c>
      <c r="AX486" s="20" t="n">
        <v>0</v>
      </c>
      <c r="AY486" s="20" t="n">
        <v>0</v>
      </c>
      <c r="AZ486" s="20" t="n">
        <v>0</v>
      </c>
      <c r="BA486" s="20" t="n">
        <v>1</v>
      </c>
      <c r="BB486" s="20" t="n">
        <v>1</v>
      </c>
      <c r="BC486" s="20" t="n">
        <v>0</v>
      </c>
      <c r="BD486" s="20"/>
      <c r="BE486" s="20"/>
      <c r="BF486" s="21" t="n">
        <f aca="false">SUM(E486:BE486)</f>
        <v>11</v>
      </c>
      <c r="BG486" s="22" t="n">
        <v>5666</v>
      </c>
      <c r="BH486" s="4" t="n">
        <f aca="false">BF486/BG486*100000</f>
        <v>194.140487116131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5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1</v>
      </c>
      <c r="AS487" s="20" t="n">
        <v>1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/>
      <c r="BE487" s="20"/>
      <c r="BF487" s="21" t="n">
        <f aca="false">SUM(E487:BE487)</f>
        <v>88</v>
      </c>
      <c r="BG487" s="22" t="n">
        <v>31471</v>
      </c>
      <c r="BH487" s="4" t="n">
        <f aca="false">BF487/BG487*100000</f>
        <v>279.622509612024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/>
      <c r="BE488" s="20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1</v>
      </c>
      <c r="AS489" s="20" t="n">
        <v>0</v>
      </c>
      <c r="AT489" s="20" t="n">
        <v>2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1</v>
      </c>
      <c r="AZ489" s="20" t="n">
        <v>1</v>
      </c>
      <c r="BA489" s="20" t="n">
        <v>1</v>
      </c>
      <c r="BB489" s="20" t="n">
        <v>2</v>
      </c>
      <c r="BC489" s="20" t="n">
        <v>0</v>
      </c>
      <c r="BD489" s="20"/>
      <c r="BE489" s="20"/>
      <c r="BF489" s="21" t="n">
        <f aca="false">SUM(E489:BE489)</f>
        <v>701</v>
      </c>
      <c r="BG489" s="22" t="n">
        <v>13557</v>
      </c>
      <c r="BH489" s="4" t="n">
        <f aca="false">BF489/BG489*100000</f>
        <v>5170.76049273438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1</v>
      </c>
      <c r="AZ490" s="20" t="n">
        <v>1</v>
      </c>
      <c r="BA490" s="20" t="n">
        <v>0</v>
      </c>
      <c r="BB490" s="20" t="n">
        <v>0</v>
      </c>
      <c r="BC490" s="20" t="n">
        <v>0</v>
      </c>
      <c r="BD490" s="20"/>
      <c r="BE490" s="20"/>
      <c r="BF490" s="21" t="n">
        <f aca="false">SUM(E490:BE490)</f>
        <v>37</v>
      </c>
      <c r="BG490" s="22" t="n">
        <v>10721</v>
      </c>
      <c r="BH490" s="4" t="n">
        <f aca="false">BF490/BG490*100000</f>
        <v>345.117059975749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/>
      <c r="BE491" s="20"/>
      <c r="BF491" s="21" t="n">
        <f aca="false">SUM(E491:BE491)</f>
        <v>9</v>
      </c>
      <c r="BG491" s="22" t="n">
        <v>14913</v>
      </c>
      <c r="BH491" s="4" t="n">
        <f aca="false">BF491/BG491*100000</f>
        <v>60.35003017501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/>
      <c r="BE492" s="20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/>
      <c r="BE493" s="20"/>
      <c r="BF493" s="21" t="n">
        <f aca="false">SUM(E493:BE493)</f>
        <v>19</v>
      </c>
      <c r="BG493" s="22" t="n">
        <v>4904</v>
      </c>
      <c r="BH493" s="4" t="n">
        <f aca="false">BF493/BG493*100000</f>
        <v>387.438825448613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/>
      <c r="BE494" s="20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/>
      <c r="BE495" s="20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/>
      <c r="BE496" s="20"/>
      <c r="BF496" s="21" t="n">
        <f aca="false">SUM(E496:BE496)</f>
        <v>7</v>
      </c>
      <c r="BG496" s="22" t="n">
        <v>8648</v>
      </c>
      <c r="BH496" s="4" t="n">
        <f aca="false">BF496/BG496*100000</f>
        <v>80.943570767807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1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/>
      <c r="BE497" s="20"/>
      <c r="BF497" s="21" t="n">
        <f aca="false">SUM(E497:BE497)</f>
        <v>18</v>
      </c>
      <c r="BG497" s="22" t="n">
        <v>15012</v>
      </c>
      <c r="BH497" s="4" t="n">
        <f aca="false">BF497/BG497*100000</f>
        <v>119.904076738609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1</v>
      </c>
      <c r="AZ498" s="20" t="n">
        <v>1</v>
      </c>
      <c r="BA498" s="20" t="n">
        <v>2</v>
      </c>
      <c r="BB498" s="20" t="n">
        <v>0</v>
      </c>
      <c r="BC498" s="20" t="n">
        <v>0</v>
      </c>
      <c r="BD498" s="20"/>
      <c r="BE498" s="20"/>
      <c r="BF498" s="21" t="n">
        <f aca="false">SUM(E498:BE498)</f>
        <v>128</v>
      </c>
      <c r="BG498" s="22" t="n">
        <v>20999</v>
      </c>
      <c r="BH498" s="4" t="n">
        <f aca="false">BF498/BG498*100000</f>
        <v>609.552835849326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1</v>
      </c>
      <c r="U499" s="20" t="n">
        <v>7</v>
      </c>
      <c r="V499" s="20" t="n">
        <v>7</v>
      </c>
      <c r="W499" s="20" t="n">
        <v>3</v>
      </c>
      <c r="X499" s="20" t="n">
        <v>9</v>
      </c>
      <c r="Y499" s="20" t="n">
        <v>6</v>
      </c>
      <c r="Z499" s="20" t="n">
        <v>8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/>
      <c r="BE499" s="20"/>
      <c r="BF499" s="21" t="n">
        <f aca="false">SUM(E499:BE499)</f>
        <v>117</v>
      </c>
      <c r="BG499" s="22" t="n">
        <v>21017</v>
      </c>
      <c r="BH499" s="4" t="n">
        <f aca="false">BF499/BG499*100000</f>
        <v>556.69220155112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/>
      <c r="BE500" s="20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20" t="n">
        <v>4</v>
      </c>
      <c r="AV501" s="20" t="n">
        <v>1</v>
      </c>
      <c r="AW501" s="20" t="n">
        <v>0</v>
      </c>
      <c r="AX501" s="20" t="n">
        <v>0</v>
      </c>
      <c r="AY501" s="20" t="n">
        <v>1</v>
      </c>
      <c r="AZ501" s="20" t="n">
        <v>2</v>
      </c>
      <c r="BA501" s="20" t="n">
        <v>0</v>
      </c>
      <c r="BB501" s="20" t="n">
        <v>0</v>
      </c>
      <c r="BC501" s="20" t="n">
        <v>0</v>
      </c>
      <c r="BD501" s="20"/>
      <c r="BE501" s="20"/>
      <c r="BF501" s="21" t="n">
        <f aca="false">SUM(E501:BE501)</f>
        <v>697</v>
      </c>
      <c r="BG501" s="22" t="n">
        <v>47682</v>
      </c>
      <c r="BH501" s="4" t="n">
        <f aca="false">BF501/BG501*100000</f>
        <v>1461.76754330775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/>
      <c r="BE502" s="20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1</v>
      </c>
      <c r="AX503" s="20" t="n">
        <v>1</v>
      </c>
      <c r="AY503" s="20" t="n">
        <v>0</v>
      </c>
      <c r="AZ503" s="20" t="n">
        <v>1</v>
      </c>
      <c r="BA503" s="20" t="n">
        <v>0</v>
      </c>
      <c r="BB503" s="20" t="n">
        <v>0</v>
      </c>
      <c r="BC503" s="20" t="n">
        <v>0</v>
      </c>
      <c r="BD503" s="20"/>
      <c r="BE503" s="20"/>
      <c r="BF503" s="21" t="n">
        <f aca="false">SUM(E503:BE503)</f>
        <v>62</v>
      </c>
      <c r="BG503" s="22" t="n">
        <v>21534</v>
      </c>
      <c r="BH503" s="4" t="n">
        <f aca="false">BF503/BG503*100000</f>
        <v>287.916782762144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1</v>
      </c>
      <c r="AV504" s="20" t="n">
        <v>1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/>
      <c r="BE504" s="20"/>
      <c r="BF504" s="21" t="n">
        <f aca="false">SUM(E504:BE504)</f>
        <v>123</v>
      </c>
      <c r="BG504" s="22" t="n">
        <v>23569</v>
      </c>
      <c r="BH504" s="4" t="n">
        <f aca="false">BF504/BG504*100000</f>
        <v>521.871950443379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8</v>
      </c>
      <c r="I505" s="20" t="n">
        <v>34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5</v>
      </c>
      <c r="O505" s="20" t="n">
        <v>129</v>
      </c>
      <c r="P505" s="20" t="n">
        <v>109</v>
      </c>
      <c r="Q505" s="20" t="n">
        <v>155</v>
      </c>
      <c r="R505" s="20" t="n">
        <v>271</v>
      </c>
      <c r="S505" s="20" t="n">
        <v>291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7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8</v>
      </c>
      <c r="AD505" s="20" t="n">
        <v>94</v>
      </c>
      <c r="AE505" s="20" t="n">
        <v>48</v>
      </c>
      <c r="AF505" s="20" t="n">
        <v>40</v>
      </c>
      <c r="AG505" s="20" t="n">
        <v>36</v>
      </c>
      <c r="AH505" s="20" t="n">
        <v>21</v>
      </c>
      <c r="AI505" s="20" t="n">
        <v>18</v>
      </c>
      <c r="AJ505" s="20" t="n">
        <v>11</v>
      </c>
      <c r="AK505" s="20" t="n">
        <v>3</v>
      </c>
      <c r="AL505" s="20" t="n">
        <v>7</v>
      </c>
      <c r="AM505" s="20" t="n">
        <v>1</v>
      </c>
      <c r="AN505" s="20" t="n">
        <v>12</v>
      </c>
      <c r="AO505" s="20" t="n">
        <v>9</v>
      </c>
      <c r="AP505" s="20" t="n">
        <v>15</v>
      </c>
      <c r="AQ505" s="20" t="n">
        <v>6</v>
      </c>
      <c r="AR505" s="20" t="n">
        <v>3</v>
      </c>
      <c r="AS505" s="20" t="n">
        <v>5</v>
      </c>
      <c r="AT505" s="20" t="n">
        <v>6</v>
      </c>
      <c r="AU505" s="20" t="n">
        <v>2</v>
      </c>
      <c r="AV505" s="20" t="n">
        <v>5</v>
      </c>
      <c r="AW505" s="20" t="n">
        <v>9</v>
      </c>
      <c r="AX505" s="20" t="n">
        <v>3</v>
      </c>
      <c r="AY505" s="20" t="n">
        <v>6</v>
      </c>
      <c r="AZ505" s="20" t="n">
        <v>6</v>
      </c>
      <c r="BA505" s="20" t="n">
        <v>6</v>
      </c>
      <c r="BB505" s="20" t="n">
        <v>3</v>
      </c>
      <c r="BC505" s="20" t="n">
        <v>0</v>
      </c>
      <c r="BD505" s="20"/>
      <c r="BE505" s="20"/>
      <c r="BF505" s="21" t="n">
        <f aca="false">SUM(E505:BE505)</f>
        <v>8327</v>
      </c>
      <c r="BG505" s="22" t="n">
        <v>404804</v>
      </c>
      <c r="BH505" s="4" t="n">
        <f aca="false">BF505/BG505*100000</f>
        <v>2057.04489086076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/>
      <c r="BE506" s="20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3</v>
      </c>
      <c r="AO507" s="20" t="n">
        <v>0</v>
      </c>
      <c r="AP507" s="20" t="n">
        <v>1</v>
      </c>
      <c r="AQ507" s="20" t="n">
        <v>1</v>
      </c>
      <c r="AR507" s="20" t="n">
        <v>0</v>
      </c>
      <c r="AS507" s="20" t="n">
        <v>2</v>
      </c>
      <c r="AT507" s="20" t="n">
        <v>2</v>
      </c>
      <c r="AU507" s="20" t="n">
        <v>2</v>
      </c>
      <c r="AV507" s="20" t="n">
        <v>4</v>
      </c>
      <c r="AW507" s="20" t="n">
        <v>3</v>
      </c>
      <c r="AX507" s="20" t="n">
        <v>1</v>
      </c>
      <c r="AY507" s="20" t="n">
        <v>0</v>
      </c>
      <c r="AZ507" s="20" t="n">
        <v>0</v>
      </c>
      <c r="BA507" s="20" t="n">
        <v>2</v>
      </c>
      <c r="BB507" s="20" t="n">
        <v>1</v>
      </c>
      <c r="BC507" s="20" t="n">
        <v>0</v>
      </c>
      <c r="BD507" s="20"/>
      <c r="BE507" s="20"/>
      <c r="BF507" s="21" t="n">
        <f aca="false">SUM(E507:BE507)</f>
        <v>194</v>
      </c>
      <c r="BG507" s="22" t="n">
        <v>8815</v>
      </c>
      <c r="BH507" s="4" t="n">
        <f aca="false">BF507/BG507*100000</f>
        <v>2200.79410096427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/>
      <c r="BE508" s="20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/>
      <c r="BE509" s="20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/>
      <c r="BE510" s="20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0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4</v>
      </c>
      <c r="S511" s="20" t="n">
        <v>50</v>
      </c>
      <c r="T511" s="20" t="n">
        <v>32</v>
      </c>
      <c r="U511" s="20" t="n">
        <v>90</v>
      </c>
      <c r="V511" s="20" t="n">
        <v>134</v>
      </c>
      <c r="W511" s="20" t="n">
        <v>217</v>
      </c>
      <c r="X511" s="20" t="n">
        <v>247</v>
      </c>
      <c r="Y511" s="20" t="n">
        <v>179</v>
      </c>
      <c r="Z511" s="20" t="n">
        <v>150</v>
      </c>
      <c r="AA511" s="20" t="n">
        <v>121</v>
      </c>
      <c r="AB511" s="20" t="n">
        <v>74</v>
      </c>
      <c r="AC511" s="20" t="n">
        <v>64</v>
      </c>
      <c r="AD511" s="20" t="n">
        <v>57</v>
      </c>
      <c r="AE511" s="20" t="n">
        <v>56</v>
      </c>
      <c r="AF511" s="20" t="n">
        <v>21</v>
      </c>
      <c r="AG511" s="20" t="n">
        <v>13</v>
      </c>
      <c r="AH511" s="20" t="n">
        <v>8</v>
      </c>
      <c r="AI511" s="20" t="n">
        <v>11</v>
      </c>
      <c r="AJ511" s="20" t="n">
        <v>3</v>
      </c>
      <c r="AK511" s="20" t="n">
        <v>2</v>
      </c>
      <c r="AL511" s="20" t="n">
        <v>1</v>
      </c>
      <c r="AM511" s="20" t="n">
        <v>2</v>
      </c>
      <c r="AN511" s="20" t="n">
        <v>2</v>
      </c>
      <c r="AO511" s="20" t="n">
        <v>1</v>
      </c>
      <c r="AP511" s="20" t="n">
        <v>3</v>
      </c>
      <c r="AQ511" s="20" t="n">
        <v>2</v>
      </c>
      <c r="AR511" s="20" t="n">
        <v>3</v>
      </c>
      <c r="AS511" s="20" t="n">
        <v>0</v>
      </c>
      <c r="AT511" s="20" t="n">
        <v>0</v>
      </c>
      <c r="AU511" s="20" t="n">
        <v>5</v>
      </c>
      <c r="AV511" s="20" t="n">
        <v>4</v>
      </c>
      <c r="AW511" s="20" t="n">
        <v>1</v>
      </c>
      <c r="AX511" s="20" t="n">
        <v>0</v>
      </c>
      <c r="AY511" s="20" t="n">
        <v>1</v>
      </c>
      <c r="AZ511" s="20" t="n">
        <v>2</v>
      </c>
      <c r="BA511" s="20" t="n">
        <v>0</v>
      </c>
      <c r="BB511" s="20" t="n">
        <v>0</v>
      </c>
      <c r="BC511" s="20" t="n">
        <v>0</v>
      </c>
      <c r="BD511" s="20"/>
      <c r="BE511" s="20"/>
      <c r="BF511" s="21" t="n">
        <f aca="false">SUM(E511:BE511)</f>
        <v>1731</v>
      </c>
      <c r="BG511" s="22" t="n">
        <v>108113</v>
      </c>
      <c r="BH511" s="4" t="n">
        <f aca="false">BF511/BG511*100000</f>
        <v>1601.10255010961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0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5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1</v>
      </c>
      <c r="AW512" s="20" t="n">
        <v>0</v>
      </c>
      <c r="AX512" s="20" t="n">
        <v>0</v>
      </c>
      <c r="AY512" s="20" t="n">
        <v>1</v>
      </c>
      <c r="AZ512" s="20" t="n">
        <v>0</v>
      </c>
      <c r="BA512" s="20" t="n">
        <v>1</v>
      </c>
      <c r="BB512" s="20" t="n">
        <v>0</v>
      </c>
      <c r="BC512" s="20" t="n">
        <v>0</v>
      </c>
      <c r="BD512" s="20"/>
      <c r="BE512" s="20"/>
      <c r="BF512" s="21" t="n">
        <f aca="false">SUM(E512:BE512)</f>
        <v>50</v>
      </c>
      <c r="BG512" s="22" t="n">
        <v>26997</v>
      </c>
      <c r="BH512" s="4" t="n">
        <f aca="false">BF512/BG512*100000</f>
        <v>185.205763603363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1</v>
      </c>
      <c r="BC513" s="20" t="n">
        <v>0</v>
      </c>
      <c r="BD513" s="20"/>
      <c r="BE513" s="20"/>
      <c r="BF513" s="21" t="n">
        <f aca="false">SUM(E513:BE513)</f>
        <v>12</v>
      </c>
      <c r="BG513" s="22" t="n">
        <v>20594</v>
      </c>
      <c r="BH513" s="4" t="n">
        <f aca="false">BF513/BG513*100000</f>
        <v>58.2693988540352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/>
      <c r="BE514" s="20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/>
      <c r="BE515" s="20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1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/>
      <c r="BE516" s="20"/>
      <c r="BF516" s="21" t="n">
        <f aca="false">SUM(E516:BE516)</f>
        <v>6</v>
      </c>
      <c r="BG516" s="22" t="n">
        <v>6939</v>
      </c>
      <c r="BH516" s="4" t="n">
        <f aca="false">BF516/BG516*100000</f>
        <v>86.4677907479464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/>
      <c r="BE517" s="20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/>
      <c r="BE518" s="20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/>
      <c r="BE519" s="20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2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1</v>
      </c>
      <c r="AY520" s="20" t="n">
        <v>0</v>
      </c>
      <c r="AZ520" s="20" t="n">
        <v>0</v>
      </c>
      <c r="BA520" s="20" t="n">
        <v>0</v>
      </c>
      <c r="BB520" s="20" t="n">
        <v>1</v>
      </c>
      <c r="BC520" s="20" t="n">
        <v>0</v>
      </c>
      <c r="BD520" s="20"/>
      <c r="BE520" s="20"/>
      <c r="BF520" s="21" t="n">
        <f aca="false">SUM(E520:BE520)</f>
        <v>613</v>
      </c>
      <c r="BG520" s="22" t="n">
        <v>26709</v>
      </c>
      <c r="BH520" s="4" t="n">
        <f aca="false">BF520/BG520*100000</f>
        <v>2295.10651840204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/>
      <c r="BE521" s="20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/>
      <c r="BE522" s="20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/>
      <c r="BE523" s="20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1</v>
      </c>
      <c r="L524" s="20" t="n">
        <v>2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7</v>
      </c>
      <c r="S524" s="20" t="n">
        <v>79</v>
      </c>
      <c r="T524" s="20" t="n">
        <v>101</v>
      </c>
      <c r="U524" s="20" t="n">
        <v>126</v>
      </c>
      <c r="V524" s="20" t="n">
        <v>119</v>
      </c>
      <c r="W524" s="20" t="n">
        <v>109</v>
      </c>
      <c r="X524" s="20" t="n">
        <v>103</v>
      </c>
      <c r="Y524" s="20" t="n">
        <v>94</v>
      </c>
      <c r="Z524" s="20" t="n">
        <v>59</v>
      </c>
      <c r="AA524" s="20" t="n">
        <v>62</v>
      </c>
      <c r="AB524" s="20" t="n">
        <v>27</v>
      </c>
      <c r="AC524" s="20" t="n">
        <v>17</v>
      </c>
      <c r="AD524" s="20" t="n">
        <v>19</v>
      </c>
      <c r="AE524" s="20" t="n">
        <v>13</v>
      </c>
      <c r="AF524" s="20" t="n">
        <v>12</v>
      </c>
      <c r="AG524" s="20" t="n">
        <v>2</v>
      </c>
      <c r="AH524" s="20" t="n">
        <v>5</v>
      </c>
      <c r="AI524" s="20" t="n">
        <v>2</v>
      </c>
      <c r="AJ524" s="20" t="n">
        <v>2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2</v>
      </c>
      <c r="AP524" s="20" t="n">
        <v>0</v>
      </c>
      <c r="AQ524" s="20" t="n">
        <v>2</v>
      </c>
      <c r="AR524" s="20" t="n">
        <v>2</v>
      </c>
      <c r="AS524" s="20" t="n">
        <v>3</v>
      </c>
      <c r="AT524" s="20" t="n">
        <v>3</v>
      </c>
      <c r="AU524" s="20" t="n">
        <v>1</v>
      </c>
      <c r="AV524" s="20" t="n">
        <v>2</v>
      </c>
      <c r="AW524" s="20" t="n">
        <v>8</v>
      </c>
      <c r="AX524" s="20" t="n">
        <v>10</v>
      </c>
      <c r="AY524" s="20" t="n">
        <v>4</v>
      </c>
      <c r="AZ524" s="20" t="n">
        <v>1</v>
      </c>
      <c r="BA524" s="20" t="n">
        <v>1</v>
      </c>
      <c r="BB524" s="20" t="n">
        <v>1</v>
      </c>
      <c r="BC524" s="20" t="n">
        <v>0</v>
      </c>
      <c r="BD524" s="20"/>
      <c r="BE524" s="20"/>
      <c r="BF524" s="21" t="n">
        <f aca="false">SUM(E524:BE524)</f>
        <v>1104</v>
      </c>
      <c r="BG524" s="22" t="n">
        <v>93577</v>
      </c>
      <c r="BH524" s="4" t="n">
        <f aca="false">BF524/BG524*100000</f>
        <v>1179.77708197527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1</v>
      </c>
      <c r="AX525" s="20" t="n">
        <v>0</v>
      </c>
      <c r="AY525" s="20" t="n">
        <v>0</v>
      </c>
      <c r="AZ525" s="20" t="n">
        <v>1</v>
      </c>
      <c r="BA525" s="20" t="n">
        <v>0</v>
      </c>
      <c r="BB525" s="20" t="n">
        <v>0</v>
      </c>
      <c r="BC525" s="20" t="n">
        <v>0</v>
      </c>
      <c r="BD525" s="20"/>
      <c r="BE525" s="20"/>
      <c r="BF525" s="21" t="n">
        <f aca="false">SUM(E525:BE525)</f>
        <v>7</v>
      </c>
      <c r="BG525" s="22" t="n">
        <v>3627</v>
      </c>
      <c r="BH525" s="4" t="n">
        <f aca="false">BF525/BG525*100000</f>
        <v>192.996967190516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1</v>
      </c>
      <c r="AY526" s="20" t="n">
        <v>1</v>
      </c>
      <c r="AZ526" s="20" t="n">
        <v>1</v>
      </c>
      <c r="BA526" s="20" t="n">
        <v>0</v>
      </c>
      <c r="BB526" s="20" t="n">
        <v>0</v>
      </c>
      <c r="BC526" s="20" t="n">
        <v>0</v>
      </c>
      <c r="BD526" s="20"/>
      <c r="BE526" s="20"/>
      <c r="BF526" s="21" t="n">
        <f aca="false">SUM(E526:BE526)</f>
        <v>197</v>
      </c>
      <c r="BG526" s="22" t="n">
        <v>15280</v>
      </c>
      <c r="BH526" s="4" t="n">
        <f aca="false">BF526/BG526*100000</f>
        <v>1289.26701570681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1</v>
      </c>
      <c r="AW527" s="20" t="n">
        <v>0</v>
      </c>
      <c r="AX527" s="20" t="n">
        <v>1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/>
      <c r="BE527" s="20"/>
      <c r="BF527" s="21" t="n">
        <f aca="false">SUM(E527:BE527)</f>
        <v>268</v>
      </c>
      <c r="BG527" s="22" t="n">
        <v>7504</v>
      </c>
      <c r="BH527" s="4" t="n">
        <f aca="false">BF527/BG527*100000</f>
        <v>3571.42857142857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/>
      <c r="BE528" s="20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7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39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1</v>
      </c>
      <c r="AT529" s="20" t="n">
        <v>1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1</v>
      </c>
      <c r="AZ529" s="20" t="n">
        <v>1</v>
      </c>
      <c r="BA529" s="20" t="n">
        <v>0</v>
      </c>
      <c r="BB529" s="20" t="n">
        <v>0</v>
      </c>
      <c r="BC529" s="20" t="n">
        <v>0</v>
      </c>
      <c r="BD529" s="20"/>
      <c r="BE529" s="20"/>
      <c r="BF529" s="21" t="n">
        <f aca="false">SUM(E529:BE529)</f>
        <v>4483</v>
      </c>
      <c r="BG529" s="22" t="n">
        <v>99770</v>
      </c>
      <c r="BH529" s="4" t="n">
        <f aca="false">BF529/BG529*100000</f>
        <v>4493.3346697404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/>
      <c r="BE530" s="20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/>
      <c r="BE531" s="20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1</v>
      </c>
      <c r="AW532" s="20" t="n">
        <v>1</v>
      </c>
      <c r="AX532" s="20" t="n">
        <v>0</v>
      </c>
      <c r="AY532" s="20" t="n">
        <v>1</v>
      </c>
      <c r="AZ532" s="20" t="n">
        <v>2</v>
      </c>
      <c r="BA532" s="20" t="n">
        <v>0</v>
      </c>
      <c r="BB532" s="20" t="n">
        <v>0</v>
      </c>
      <c r="BC532" s="20" t="n">
        <v>0</v>
      </c>
      <c r="BD532" s="20"/>
      <c r="BE532" s="20"/>
      <c r="BF532" s="21" t="n">
        <f aca="false">SUM(E532:BE532)</f>
        <v>17</v>
      </c>
      <c r="BG532" s="22" t="n">
        <v>10731</v>
      </c>
      <c r="BH532" s="4" t="n">
        <f aca="false">BF532/BG532*100000</f>
        <v>158.4195321964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1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/>
      <c r="BE533" s="20"/>
      <c r="BF533" s="21" t="n">
        <f aca="false">SUM(E533:BE533)</f>
        <v>15</v>
      </c>
      <c r="BG533" s="22" t="n">
        <v>5273</v>
      </c>
      <c r="BH533" s="4" t="n">
        <f aca="false">BF533/BG533*100000</f>
        <v>284.46804475630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/>
      <c r="BE534" s="20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0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1</v>
      </c>
      <c r="BA535" s="20" t="n">
        <v>0</v>
      </c>
      <c r="BB535" s="20" t="n">
        <v>0</v>
      </c>
      <c r="BC535" s="20" t="n">
        <v>0</v>
      </c>
      <c r="BD535" s="20"/>
      <c r="BE535" s="20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/>
      <c r="BE536" s="20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1</v>
      </c>
      <c r="AX537" s="20" t="n">
        <v>1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/>
      <c r="BE537" s="20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/>
      <c r="BE538" s="20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/>
      <c r="BE539" s="20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/>
      <c r="BE540" s="20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/>
      <c r="BE541" s="20"/>
      <c r="BF541" s="21" t="n">
        <f aca="false">SUM(E541:BE541)</f>
        <v>3</v>
      </c>
      <c r="BG541" s="22" t="n">
        <v>7954</v>
      </c>
      <c r="BH541" s="4" t="n">
        <f aca="false">BF541/BG541*100000</f>
        <v>37.716872014081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9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1</v>
      </c>
      <c r="AW542" s="20" t="n">
        <v>1</v>
      </c>
      <c r="AX542" s="20" t="n">
        <v>0</v>
      </c>
      <c r="AY542" s="20" t="n">
        <v>1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/>
      <c r="BE542" s="20"/>
      <c r="BF542" s="21" t="n">
        <f aca="false">SUM(E542:BE542)</f>
        <v>138</v>
      </c>
      <c r="BG542" s="22" t="n">
        <v>39121</v>
      </c>
      <c r="BH542" s="4" t="n">
        <f aca="false">BF542/BG542*100000</f>
        <v>352.751719025587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/>
      <c r="BE543" s="20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/>
      <c r="BE544" s="20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/>
      <c r="BE545" s="20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4</v>
      </c>
      <c r="BB546" s="20" t="n">
        <v>0</v>
      </c>
      <c r="BC546" s="20" t="n">
        <v>0</v>
      </c>
      <c r="BD546" s="20"/>
      <c r="BE546" s="20"/>
      <c r="BF546" s="21" t="n">
        <f aca="false">SUM(E546:BE546)</f>
        <v>321</v>
      </c>
      <c r="BG546" s="22" t="n">
        <v>6332</v>
      </c>
      <c r="BH546" s="4" t="n">
        <f aca="false">BF546/BG546*100000</f>
        <v>5069.48831332912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/>
      <c r="BE547" s="20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/>
      <c r="BE548" s="20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1</v>
      </c>
      <c r="AX549" s="20" t="n">
        <v>0</v>
      </c>
      <c r="AY549" s="20" t="n">
        <v>0</v>
      </c>
      <c r="AZ549" s="20" t="n">
        <v>2</v>
      </c>
      <c r="BA549" s="20" t="n">
        <v>0</v>
      </c>
      <c r="BB549" s="20" t="n">
        <v>0</v>
      </c>
      <c r="BC549" s="20" t="n">
        <v>0</v>
      </c>
      <c r="BD549" s="20"/>
      <c r="BE549" s="20"/>
      <c r="BF549" s="21" t="n">
        <f aca="false">SUM(E549:BE549)</f>
        <v>92</v>
      </c>
      <c r="BG549" s="22" t="n">
        <v>4510</v>
      </c>
      <c r="BH549" s="4" t="n">
        <f aca="false">BF549/BG549*100000</f>
        <v>2039.91130820399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/>
      <c r="BE550" s="20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/>
      <c r="BE551" s="20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/>
      <c r="BE552" s="20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/>
      <c r="BE553" s="20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/>
      <c r="BE554" s="20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1</v>
      </c>
      <c r="M555" s="20" t="n">
        <v>10</v>
      </c>
      <c r="N555" s="20" t="n">
        <v>24</v>
      </c>
      <c r="O555" s="20" t="n">
        <v>24</v>
      </c>
      <c r="P555" s="20" t="n">
        <v>33</v>
      </c>
      <c r="Q555" s="20" t="n">
        <v>71</v>
      </c>
      <c r="R555" s="20" t="n">
        <v>135</v>
      </c>
      <c r="S555" s="20" t="n">
        <v>162</v>
      </c>
      <c r="T555" s="20" t="n">
        <v>263</v>
      </c>
      <c r="U555" s="20" t="n">
        <v>310</v>
      </c>
      <c r="V555" s="20" t="n">
        <v>317</v>
      </c>
      <c r="W555" s="20" t="n">
        <v>322</v>
      </c>
      <c r="X555" s="20" t="n">
        <v>370</v>
      </c>
      <c r="Y555" s="20" t="n">
        <v>267</v>
      </c>
      <c r="Z555" s="20" t="n">
        <v>178</v>
      </c>
      <c r="AA555" s="20" t="n">
        <v>53</v>
      </c>
      <c r="AB555" s="20" t="n">
        <v>36</v>
      </c>
      <c r="AC555" s="20" t="n">
        <v>6</v>
      </c>
      <c r="AD555" s="20" t="n">
        <v>6</v>
      </c>
      <c r="AE555" s="20" t="n">
        <v>8</v>
      </c>
      <c r="AF555" s="20" t="n">
        <v>4</v>
      </c>
      <c r="AG555" s="20" t="n">
        <v>0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2</v>
      </c>
      <c r="AW555" s="20" t="n">
        <v>0</v>
      </c>
      <c r="AX555" s="20" t="n">
        <v>5</v>
      </c>
      <c r="AY555" s="20" t="n">
        <v>4</v>
      </c>
      <c r="AZ555" s="20" t="n">
        <v>1</v>
      </c>
      <c r="BA555" s="20" t="n">
        <v>1</v>
      </c>
      <c r="BB555" s="20" t="n">
        <v>0</v>
      </c>
      <c r="BC555" s="20" t="n">
        <v>0</v>
      </c>
      <c r="BD555" s="20"/>
      <c r="BE555" s="20"/>
      <c r="BF555" s="21" t="n">
        <f aca="false">SUM(E555:BE555)</f>
        <v>2631</v>
      </c>
      <c r="BG555" s="22" t="n">
        <v>93101</v>
      </c>
      <c r="BH555" s="4" t="n">
        <f aca="false">BF555/BG555*100000</f>
        <v>2825.96320125455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80</v>
      </c>
      <c r="X556" s="20" t="n">
        <v>153</v>
      </c>
      <c r="Y556" s="20" t="n">
        <v>117</v>
      </c>
      <c r="Z556" s="20" t="n">
        <v>101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4</v>
      </c>
      <c r="AH556" s="20" t="n">
        <v>8</v>
      </c>
      <c r="AI556" s="20" t="n">
        <v>0</v>
      </c>
      <c r="AJ556" s="20" t="n">
        <v>2</v>
      </c>
      <c r="AK556" s="20" t="n">
        <v>6</v>
      </c>
      <c r="AL556" s="20" t="n">
        <v>9</v>
      </c>
      <c r="AM556" s="20" t="n">
        <v>2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1</v>
      </c>
      <c r="AU556" s="20" t="n">
        <v>0</v>
      </c>
      <c r="AV556" s="20" t="n">
        <v>1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/>
      <c r="BE556" s="20"/>
      <c r="BF556" s="21" t="n">
        <f aca="false">SUM(E556:BE556)</f>
        <v>3287</v>
      </c>
      <c r="BG556" s="22" t="n">
        <v>92430</v>
      </c>
      <c r="BH556" s="4" t="n">
        <f aca="false">BF556/BG556*100000</f>
        <v>3556.2046954452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/>
      <c r="BE557" s="20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/>
      <c r="BE558" s="20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7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1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/>
      <c r="BE559" s="20"/>
      <c r="BF559" s="21" t="n">
        <f aca="false">SUM(E559:BE559)</f>
        <v>105</v>
      </c>
      <c r="BG559" s="22" t="n">
        <v>24375</v>
      </c>
      <c r="BH559" s="4" t="n">
        <f aca="false">BF559/BG559*100000</f>
        <v>430.769230769231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/>
      <c r="BE560" s="20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2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1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/>
      <c r="BE561" s="20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/>
      <c r="BE562" s="20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/>
      <c r="BE563" s="20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9</v>
      </c>
      <c r="G564" s="20" t="n">
        <v>128</v>
      </c>
      <c r="H564" s="20" t="n">
        <v>153</v>
      </c>
      <c r="I564" s="20" t="n">
        <v>163</v>
      </c>
      <c r="J564" s="20" t="n">
        <v>191</v>
      </c>
      <c r="K564" s="20" t="n">
        <v>134</v>
      </c>
      <c r="L564" s="20" t="n">
        <v>135</v>
      </c>
      <c r="M564" s="20" t="n">
        <v>173</v>
      </c>
      <c r="N564" s="20" t="n">
        <v>117</v>
      </c>
      <c r="O564" s="20" t="n">
        <v>137</v>
      </c>
      <c r="P564" s="20" t="n">
        <v>149</v>
      </c>
      <c r="Q564" s="20" t="n">
        <v>160</v>
      </c>
      <c r="R564" s="20" t="n">
        <v>120</v>
      </c>
      <c r="S564" s="20" t="n">
        <v>158</v>
      </c>
      <c r="T564" s="20" t="n">
        <v>145</v>
      </c>
      <c r="U564" s="20" t="n">
        <v>175</v>
      </c>
      <c r="V564" s="20" t="n">
        <v>109</v>
      </c>
      <c r="W564" s="20" t="n">
        <v>138</v>
      </c>
      <c r="X564" s="20" t="n">
        <v>132</v>
      </c>
      <c r="Y564" s="20" t="n">
        <v>130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0</v>
      </c>
      <c r="AP564" s="20" t="n">
        <v>9</v>
      </c>
      <c r="AQ564" s="20" t="n">
        <v>4</v>
      </c>
      <c r="AR564" s="20" t="n">
        <v>7</v>
      </c>
      <c r="AS564" s="20" t="n">
        <v>6</v>
      </c>
      <c r="AT564" s="20" t="n">
        <v>5</v>
      </c>
      <c r="AU564" s="20" t="n">
        <v>4</v>
      </c>
      <c r="AV564" s="20" t="n">
        <v>5</v>
      </c>
      <c r="AW564" s="20" t="n">
        <v>6</v>
      </c>
      <c r="AX564" s="20" t="n">
        <v>6</v>
      </c>
      <c r="AY564" s="20" t="n">
        <v>10</v>
      </c>
      <c r="AZ564" s="20" t="n">
        <v>7</v>
      </c>
      <c r="BA564" s="20" t="n">
        <v>5</v>
      </c>
      <c r="BB564" s="20" t="n">
        <v>1</v>
      </c>
      <c r="BC564" s="20" t="n">
        <v>0</v>
      </c>
      <c r="BD564" s="20"/>
      <c r="BE564" s="20"/>
      <c r="BF564" s="21" t="n">
        <f aca="false">SUM(E564:BE564)</f>
        <v>3444</v>
      </c>
      <c r="BG564" s="22" t="n">
        <v>113998</v>
      </c>
      <c r="BH564" s="4" t="n">
        <f aca="false">BF564/BG564*100000</f>
        <v>3021.1056334321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1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/>
      <c r="BE565" s="20"/>
      <c r="BF565" s="21" t="n">
        <f aca="false">SUM(E565:BE565)</f>
        <v>103</v>
      </c>
      <c r="BG565" s="22" t="n">
        <v>5942</v>
      </c>
      <c r="BH565" s="4" t="n">
        <f aca="false">BF565/BG565*100000</f>
        <v>1733.42308986873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1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5</v>
      </c>
      <c r="L566" s="20" t="n">
        <v>63</v>
      </c>
      <c r="M566" s="20" t="n">
        <v>97</v>
      </c>
      <c r="N566" s="20" t="n">
        <v>149</v>
      </c>
      <c r="O566" s="20" t="n">
        <v>222</v>
      </c>
      <c r="P566" s="20" t="n">
        <v>226</v>
      </c>
      <c r="Q566" s="20" t="n">
        <v>237</v>
      </c>
      <c r="R566" s="20" t="n">
        <v>301</v>
      </c>
      <c r="S566" s="20" t="n">
        <v>349</v>
      </c>
      <c r="T566" s="20" t="n">
        <v>477</v>
      </c>
      <c r="U566" s="20" t="n">
        <v>526</v>
      </c>
      <c r="V566" s="20" t="n">
        <v>655</v>
      </c>
      <c r="W566" s="20" t="n">
        <v>841</v>
      </c>
      <c r="X566" s="20" t="n">
        <v>811</v>
      </c>
      <c r="Y566" s="20" t="n">
        <v>588</v>
      </c>
      <c r="Z566" s="20" t="n">
        <v>395</v>
      </c>
      <c r="AA566" s="20" t="n">
        <v>252</v>
      </c>
      <c r="AB566" s="20" t="n">
        <v>73</v>
      </c>
      <c r="AC566" s="20" t="n">
        <v>89</v>
      </c>
      <c r="AD566" s="20" t="n">
        <v>52</v>
      </c>
      <c r="AE566" s="20" t="n">
        <v>34</v>
      </c>
      <c r="AF566" s="20" t="n">
        <v>21</v>
      </c>
      <c r="AG566" s="20" t="n">
        <v>12</v>
      </c>
      <c r="AH566" s="20" t="n">
        <v>13</v>
      </c>
      <c r="AI566" s="20" t="n">
        <v>0</v>
      </c>
      <c r="AJ566" s="20" t="n">
        <v>8</v>
      </c>
      <c r="AK566" s="20" t="n">
        <v>4</v>
      </c>
      <c r="AL566" s="20" t="n">
        <v>6</v>
      </c>
      <c r="AM566" s="20" t="n">
        <v>4</v>
      </c>
      <c r="AN566" s="20" t="n">
        <v>4</v>
      </c>
      <c r="AO566" s="20" t="n">
        <v>4</v>
      </c>
      <c r="AP566" s="20" t="n">
        <v>14</v>
      </c>
      <c r="AQ566" s="20" t="n">
        <v>3</v>
      </c>
      <c r="AR566" s="20" t="n">
        <v>3</v>
      </c>
      <c r="AS566" s="20" t="n">
        <v>0</v>
      </c>
      <c r="AT566" s="20" t="n">
        <v>1</v>
      </c>
      <c r="AU566" s="20" t="n">
        <v>0</v>
      </c>
      <c r="AV566" s="20" t="n">
        <v>1</v>
      </c>
      <c r="AW566" s="20" t="n">
        <v>3</v>
      </c>
      <c r="AX566" s="20" t="n">
        <v>7</v>
      </c>
      <c r="AY566" s="20" t="n">
        <v>16</v>
      </c>
      <c r="AZ566" s="20" t="n">
        <v>36</v>
      </c>
      <c r="BA566" s="20" t="n">
        <v>19</v>
      </c>
      <c r="BB566" s="20" t="n">
        <v>3</v>
      </c>
      <c r="BC566" s="20" t="n">
        <v>0</v>
      </c>
      <c r="BD566" s="20"/>
      <c r="BE566" s="20"/>
      <c r="BF566" s="21" t="n">
        <f aca="false">SUM(E566:BE566)</f>
        <v>6699</v>
      </c>
      <c r="BG566" s="22" t="n">
        <v>150833</v>
      </c>
      <c r="BH566" s="4" t="n">
        <f aca="false">BF566/BG566*100000</f>
        <v>4441.33578195753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1</v>
      </c>
      <c r="AU567" s="20" t="n">
        <v>1</v>
      </c>
      <c r="AV567" s="20" t="n">
        <v>0</v>
      </c>
      <c r="AW567" s="20" t="n">
        <v>1</v>
      </c>
      <c r="AX567" s="20" t="n">
        <v>0</v>
      </c>
      <c r="AY567" s="20" t="n">
        <v>0</v>
      </c>
      <c r="AZ567" s="20" t="n">
        <v>2</v>
      </c>
      <c r="BA567" s="20" t="n">
        <v>0</v>
      </c>
      <c r="BB567" s="20" t="n">
        <v>1</v>
      </c>
      <c r="BC567" s="20" t="n">
        <v>0</v>
      </c>
      <c r="BD567" s="20"/>
      <c r="BE567" s="20"/>
      <c r="BF567" s="21" t="n">
        <f aca="false">SUM(E567:BE567)</f>
        <v>2187</v>
      </c>
      <c r="BG567" s="22" t="n">
        <v>90041</v>
      </c>
      <c r="BH567" s="4" t="n">
        <f aca="false">BF567/BG567*100000</f>
        <v>2428.89350407037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/>
      <c r="BE568" s="20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/>
      <c r="BE569" s="20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1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/>
      <c r="BE570" s="20"/>
      <c r="BF570" s="21" t="n">
        <f aca="false">SUM(E570:BE570)</f>
        <v>24</v>
      </c>
      <c r="BG570" s="22" t="n">
        <v>4849</v>
      </c>
      <c r="BH570" s="4" t="n">
        <f aca="false">BF570/BG570*100000</f>
        <v>494.947411837492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/>
      <c r="BE571" s="20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2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/>
      <c r="BE572" s="20"/>
      <c r="BF572" s="21" t="n">
        <f aca="false">SUM(E572:BE572)</f>
        <v>13</v>
      </c>
      <c r="BG572" s="22" t="n">
        <v>17545</v>
      </c>
      <c r="BH572" s="4" t="n">
        <f aca="false">BF572/BG572*100000</f>
        <v>74.095183813052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1</v>
      </c>
      <c r="BA573" s="20" t="n">
        <v>0</v>
      </c>
      <c r="BB573" s="20" t="n">
        <v>0</v>
      </c>
      <c r="BC573" s="20" t="n">
        <v>0</v>
      </c>
      <c r="BD573" s="20"/>
      <c r="BE573" s="20"/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/>
      <c r="BE574" s="20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/>
      <c r="BE575" s="20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/>
      <c r="BE576" s="20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/>
      <c r="BE577" s="20"/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/>
      <c r="BE578" s="20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/>
      <c r="BE579" s="20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/>
      <c r="BE580" s="20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2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4</v>
      </c>
      <c r="S581" s="20" t="n">
        <v>86</v>
      </c>
      <c r="T581" s="20" t="n">
        <v>101</v>
      </c>
      <c r="U581" s="20" t="n">
        <v>157</v>
      </c>
      <c r="V581" s="20" t="n">
        <v>176</v>
      </c>
      <c r="W581" s="20" t="n">
        <v>131</v>
      </c>
      <c r="X581" s="20" t="n">
        <v>56</v>
      </c>
      <c r="Y581" s="20" t="n">
        <v>49</v>
      </c>
      <c r="Z581" s="20" t="n">
        <v>27</v>
      </c>
      <c r="AA581" s="20" t="n">
        <v>19</v>
      </c>
      <c r="AB581" s="20" t="n">
        <v>13</v>
      </c>
      <c r="AC581" s="20" t="n">
        <v>9</v>
      </c>
      <c r="AD581" s="20" t="n">
        <v>7</v>
      </c>
      <c r="AE581" s="20" t="n">
        <v>7</v>
      </c>
      <c r="AF581" s="20" t="n">
        <v>7</v>
      </c>
      <c r="AG581" s="20" t="n">
        <v>3</v>
      </c>
      <c r="AH581" s="20" t="n">
        <v>11</v>
      </c>
      <c r="AI581" s="20" t="n">
        <v>0</v>
      </c>
      <c r="AJ581" s="20" t="n">
        <v>1</v>
      </c>
      <c r="AK581" s="20" t="n">
        <v>1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5</v>
      </c>
      <c r="AY581" s="20" t="n">
        <v>1</v>
      </c>
      <c r="AZ581" s="20" t="n">
        <v>3</v>
      </c>
      <c r="BA581" s="20" t="n">
        <v>4</v>
      </c>
      <c r="BB581" s="20" t="n">
        <v>1</v>
      </c>
      <c r="BC581" s="20" t="n">
        <v>0</v>
      </c>
      <c r="BD581" s="20"/>
      <c r="BE581" s="20"/>
      <c r="BF581" s="21" t="n">
        <f aca="false">SUM(E581:BE581)</f>
        <v>996</v>
      </c>
      <c r="BG581" s="22" t="n">
        <v>63789</v>
      </c>
      <c r="BH581" s="4" t="n">
        <f aca="false">BF581/BG581*100000</f>
        <v>1561.39773315148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/>
      <c r="BE582" s="20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6</v>
      </c>
      <c r="AE583" s="20" t="n">
        <v>0</v>
      </c>
      <c r="AF583" s="20" t="n">
        <v>1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1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/>
      <c r="BE583" s="20"/>
      <c r="BF583" s="21" t="n">
        <f aca="false">SUM(E583:BE583)</f>
        <v>83</v>
      </c>
      <c r="BG583" s="22" t="n">
        <v>3310</v>
      </c>
      <c r="BH583" s="4" t="n">
        <f aca="false">BF583/BG583*100000</f>
        <v>2507.5528700906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/>
      <c r="BE584" s="20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1</v>
      </c>
      <c r="BA585" s="20" t="n">
        <v>0</v>
      </c>
      <c r="BB585" s="20" t="n">
        <v>0</v>
      </c>
      <c r="BC585" s="20" t="n">
        <v>0</v>
      </c>
      <c r="BD585" s="20"/>
      <c r="BE585" s="20"/>
      <c r="BF585" s="21" t="n">
        <f aca="false">SUM(E585:BE585)</f>
        <v>377</v>
      </c>
      <c r="BG585" s="22" t="n">
        <v>11249</v>
      </c>
      <c r="BH585" s="4" t="n">
        <f aca="false">BF585/BG585*100000</f>
        <v>3351.40901413459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1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/>
      <c r="BE586" s="20"/>
      <c r="BF586" s="21" t="n">
        <f aca="false">SUM(E586:BE586)</f>
        <v>73</v>
      </c>
      <c r="BG586" s="22" t="n">
        <v>16009</v>
      </c>
      <c r="BH586" s="4" t="n">
        <f aca="false">BF586/BG586*100000</f>
        <v>455.993503654195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1</v>
      </c>
      <c r="BB587" s="20" t="n">
        <v>0</v>
      </c>
      <c r="BC587" s="20" t="n">
        <v>0</v>
      </c>
      <c r="BD587" s="20"/>
      <c r="BE587" s="20"/>
      <c r="BF587" s="21" t="n">
        <f aca="false">SUM(E587:BE587)</f>
        <v>463</v>
      </c>
      <c r="BG587" s="22" t="n">
        <v>21291</v>
      </c>
      <c r="BH587" s="4" t="n">
        <f aca="false">BF587/BG587*100000</f>
        <v>2174.62777699497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1</v>
      </c>
      <c r="AU588" s="20" t="n">
        <v>0</v>
      </c>
      <c r="AV588" s="20" t="n">
        <v>0</v>
      </c>
      <c r="AW588" s="20" t="n">
        <v>1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/>
      <c r="BE588" s="20"/>
      <c r="BF588" s="21" t="n">
        <f aca="false">SUM(E588:BE588)</f>
        <v>5</v>
      </c>
      <c r="BG588" s="22" t="n">
        <v>6847</v>
      </c>
      <c r="BH588" s="4" t="n">
        <f aca="false">BF588/BG588*100000</f>
        <v>73.0246823426318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/>
      <c r="BE589" s="20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/>
      <c r="BE590" s="20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1</v>
      </c>
      <c r="AT591" s="20" t="n">
        <v>0</v>
      </c>
      <c r="AU591" s="20" t="n">
        <v>0</v>
      </c>
      <c r="AV591" s="20" t="n">
        <v>0</v>
      </c>
      <c r="AW591" s="20" t="n">
        <v>1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/>
      <c r="BE591" s="20"/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/>
      <c r="BE592" s="20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/>
      <c r="BE593" s="20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/>
      <c r="BE594" s="20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1</v>
      </c>
      <c r="AV595" s="20" t="n">
        <v>1</v>
      </c>
      <c r="AW595" s="20" t="n">
        <v>1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/>
      <c r="BE595" s="20"/>
      <c r="BF595" s="21" t="n">
        <f aca="false">SUM(E595:BE595)</f>
        <v>291</v>
      </c>
      <c r="BG595" s="22" t="n">
        <v>8631</v>
      </c>
      <c r="BH595" s="4" t="n">
        <f aca="false">BF595/BG595*100000</f>
        <v>3371.56760514425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1</v>
      </c>
      <c r="AU596" s="20" t="n">
        <v>1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1</v>
      </c>
      <c r="BA596" s="20" t="n">
        <v>0</v>
      </c>
      <c r="BB596" s="20" t="n">
        <v>0</v>
      </c>
      <c r="BC596" s="20" t="n">
        <v>0</v>
      </c>
      <c r="BD596" s="20"/>
      <c r="BE596" s="20"/>
      <c r="BF596" s="21" t="n">
        <f aca="false">SUM(E596:BE596)</f>
        <v>23</v>
      </c>
      <c r="BG596" s="22" t="n">
        <v>4894</v>
      </c>
      <c r="BH596" s="4" t="n">
        <f aca="false">BF596/BG596*100000</f>
        <v>469.963220269718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/>
      <c r="BE597" s="20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1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/>
      <c r="BE598" s="20"/>
      <c r="BF598" s="21" t="n">
        <f aca="false">SUM(E598:BE598)</f>
        <v>80</v>
      </c>
      <c r="BG598" s="22" t="n">
        <v>6421</v>
      </c>
      <c r="BH598" s="4" t="n">
        <f aca="false">BF598/BG598*100000</f>
        <v>1245.91185173649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1</v>
      </c>
      <c r="AT599" s="20" t="n">
        <v>3</v>
      </c>
      <c r="AU599" s="20" t="n">
        <v>1</v>
      </c>
      <c r="AV599" s="20" t="n">
        <v>0</v>
      </c>
      <c r="AW599" s="20" t="n">
        <v>3</v>
      </c>
      <c r="AX599" s="20" t="n">
        <v>3</v>
      </c>
      <c r="AY599" s="20" t="n">
        <v>4</v>
      </c>
      <c r="AZ599" s="20" t="n">
        <v>4</v>
      </c>
      <c r="BA599" s="20" t="n">
        <v>0</v>
      </c>
      <c r="BB599" s="20" t="n">
        <v>0</v>
      </c>
      <c r="BC599" s="20" t="n">
        <v>0</v>
      </c>
      <c r="BD599" s="20"/>
      <c r="BE599" s="20"/>
      <c r="BF599" s="21" t="n">
        <f aca="false">SUM(E599:BE599)</f>
        <v>302</v>
      </c>
      <c r="BG599" s="22" t="n">
        <v>6044</v>
      </c>
      <c r="BH599" s="4" t="n">
        <f aca="false">BF599/BG599*100000</f>
        <v>4996.69093315685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1</v>
      </c>
      <c r="BA600" s="20" t="n">
        <v>0</v>
      </c>
      <c r="BB600" s="20" t="n">
        <v>0</v>
      </c>
      <c r="BC600" s="20" t="n">
        <v>0</v>
      </c>
      <c r="BD600" s="20"/>
      <c r="BE600" s="20"/>
      <c r="BF600" s="21" t="n">
        <f aca="false">SUM(E600:BE600)</f>
        <v>17</v>
      </c>
      <c r="BG600" s="22" t="n">
        <v>17618</v>
      </c>
      <c r="BH600" s="4" t="n">
        <f aca="false">BF600/BG600*100000</f>
        <v>96.4922238619594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/>
      <c r="BE601" s="20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1</v>
      </c>
      <c r="BA602" s="20" t="n">
        <v>0</v>
      </c>
      <c r="BB602" s="20" t="n">
        <v>0</v>
      </c>
      <c r="BC602" s="20" t="n">
        <v>0</v>
      </c>
      <c r="BD602" s="20"/>
      <c r="BE602" s="20"/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/>
      <c r="BE603" s="20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5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0</v>
      </c>
      <c r="U604" s="20" t="n">
        <v>34</v>
      </c>
      <c r="V604" s="20" t="n">
        <v>43</v>
      </c>
      <c r="W604" s="20" t="n">
        <v>62</v>
      </c>
      <c r="X604" s="20" t="n">
        <v>67</v>
      </c>
      <c r="Y604" s="20" t="n">
        <v>79</v>
      </c>
      <c r="Z604" s="20" t="n">
        <v>65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4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1</v>
      </c>
      <c r="AU604" s="20" t="n">
        <v>0</v>
      </c>
      <c r="AV604" s="20" t="n">
        <v>0</v>
      </c>
      <c r="AW604" s="20" t="n">
        <v>1</v>
      </c>
      <c r="AX604" s="20" t="n">
        <v>0</v>
      </c>
      <c r="AY604" s="20" t="n">
        <v>0</v>
      </c>
      <c r="AZ604" s="20" t="n">
        <v>0</v>
      </c>
      <c r="BA604" s="20" t="n">
        <v>1</v>
      </c>
      <c r="BB604" s="20" t="n">
        <v>0</v>
      </c>
      <c r="BC604" s="20" t="n">
        <v>0</v>
      </c>
      <c r="BD604" s="20"/>
      <c r="BE604" s="20"/>
      <c r="BF604" s="21" t="n">
        <f aca="false">SUM(E604:BE604)</f>
        <v>1110</v>
      </c>
      <c r="BG604" s="22" t="n">
        <v>56208</v>
      </c>
      <c r="BH604" s="4" t="n">
        <f aca="false">BF604/BG604*100000</f>
        <v>1974.80785653288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1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/>
      <c r="BE605" s="20"/>
      <c r="BF605" s="21" t="n">
        <f aca="false">SUM(E605:BE605)</f>
        <v>435</v>
      </c>
      <c r="BG605" s="22" t="n">
        <v>10816</v>
      </c>
      <c r="BH605" s="4" t="n">
        <f aca="false">BF605/BG605*100000</f>
        <v>4021.81952662722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1</v>
      </c>
      <c r="AU606" s="20" t="n">
        <v>0</v>
      </c>
      <c r="AV606" s="20" t="n">
        <v>1</v>
      </c>
      <c r="AW606" s="20" t="n">
        <v>2</v>
      </c>
      <c r="AX606" s="20" t="n">
        <v>1</v>
      </c>
      <c r="AY606" s="20" t="n">
        <v>0</v>
      </c>
      <c r="AZ606" s="20" t="n">
        <v>1</v>
      </c>
      <c r="BA606" s="20" t="n">
        <v>0</v>
      </c>
      <c r="BB606" s="20" t="n">
        <v>0</v>
      </c>
      <c r="BC606" s="20" t="n">
        <v>0</v>
      </c>
      <c r="BD606" s="20"/>
      <c r="BE606" s="20"/>
      <c r="BF606" s="21" t="n">
        <f aca="false">SUM(E606:BE606)</f>
        <v>435</v>
      </c>
      <c r="BG606" s="22" t="n">
        <v>27755</v>
      </c>
      <c r="BH606" s="4" t="n">
        <f aca="false">BF606/BG606*100000</f>
        <v>1567.28517384255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2</v>
      </c>
      <c r="AO607" s="20" t="n">
        <v>1</v>
      </c>
      <c r="AP607" s="20" t="n">
        <v>0</v>
      </c>
      <c r="AQ607" s="20" t="n">
        <v>0</v>
      </c>
      <c r="AR607" s="20" t="n">
        <v>0</v>
      </c>
      <c r="AS607" s="20" t="n">
        <v>1</v>
      </c>
      <c r="AT607" s="20" t="n">
        <v>0</v>
      </c>
      <c r="AU607" s="20" t="n">
        <v>2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1</v>
      </c>
      <c r="BA607" s="20" t="n">
        <v>2</v>
      </c>
      <c r="BB607" s="20" t="n">
        <v>1</v>
      </c>
      <c r="BC607" s="20" t="n">
        <v>0</v>
      </c>
      <c r="BD607" s="20"/>
      <c r="BE607" s="20"/>
      <c r="BF607" s="21" t="n">
        <f aca="false">SUM(E607:BE607)</f>
        <v>406</v>
      </c>
      <c r="BG607" s="22" t="n">
        <v>34456</v>
      </c>
      <c r="BH607" s="4" t="n">
        <f aca="false">BF607/BG607*100000</f>
        <v>1178.31437195264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2</v>
      </c>
      <c r="BB608" s="20" t="n">
        <v>0</v>
      </c>
      <c r="BC608" s="20" t="n">
        <v>0</v>
      </c>
      <c r="BD608" s="20"/>
      <c r="BE608" s="20"/>
      <c r="BF608" s="21" t="n">
        <f aca="false">SUM(E608:BE608)</f>
        <v>574</v>
      </c>
      <c r="BG608" s="22" t="n">
        <v>11968</v>
      </c>
      <c r="BH608" s="4" t="n">
        <f aca="false">BF608/BG608*100000</f>
        <v>4796.12299465241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/>
      <c r="BE609" s="20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3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/>
      <c r="BE610" s="20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2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/>
      <c r="BE611" s="20"/>
      <c r="BF611" s="21" t="n">
        <f aca="false">SUM(E611:BE611)</f>
        <v>163</v>
      </c>
      <c r="BG611" s="22" t="n">
        <v>8508</v>
      </c>
      <c r="BH611" s="4" t="n">
        <f aca="false">BF611/BG611*100000</f>
        <v>1915.84391161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5</v>
      </c>
      <c r="AD612" s="20" t="n">
        <v>16</v>
      </c>
      <c r="AE612" s="20" t="n">
        <v>16</v>
      </c>
      <c r="AF612" s="20" t="n">
        <v>3</v>
      </c>
      <c r="AG612" s="20" t="n">
        <v>2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20" t="n">
        <v>2</v>
      </c>
      <c r="AV612" s="20" t="n">
        <v>3</v>
      </c>
      <c r="AW612" s="20" t="n">
        <v>3</v>
      </c>
      <c r="AX612" s="20" t="n">
        <v>2</v>
      </c>
      <c r="AY612" s="20" t="n">
        <v>4</v>
      </c>
      <c r="AZ612" s="20" t="n">
        <v>0</v>
      </c>
      <c r="BA612" s="20" t="n">
        <v>1</v>
      </c>
      <c r="BB612" s="20" t="n">
        <v>2</v>
      </c>
      <c r="BC612" s="20" t="n">
        <v>0</v>
      </c>
      <c r="BD612" s="20"/>
      <c r="BE612" s="20"/>
      <c r="BF612" s="21" t="n">
        <f aca="false">SUM(E612:BE612)</f>
        <v>1126</v>
      </c>
      <c r="BG612" s="22" t="n">
        <v>31583</v>
      </c>
      <c r="BH612" s="4" t="n">
        <f aca="false">BF612/BG612*100000</f>
        <v>3565.20913149479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1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1</v>
      </c>
      <c r="AP613" s="20" t="n">
        <v>0</v>
      </c>
      <c r="AQ613" s="20" t="n">
        <v>1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2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/>
      <c r="BE613" s="20"/>
      <c r="BF613" s="21" t="n">
        <f aca="false">SUM(E613:BE613)</f>
        <v>194</v>
      </c>
      <c r="BG613" s="22" t="n">
        <v>59605</v>
      </c>
      <c r="BH613" s="4" t="n">
        <f aca="false">BF613/BG613*100000</f>
        <v>325.47605066689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1</v>
      </c>
      <c r="AS614" s="20" t="n">
        <v>0</v>
      </c>
      <c r="AT614" s="20" t="n">
        <v>0</v>
      </c>
      <c r="AU614" s="20" t="n">
        <v>1</v>
      </c>
      <c r="AV614" s="20" t="n">
        <v>0</v>
      </c>
      <c r="AW614" s="20" t="n">
        <v>0</v>
      </c>
      <c r="AX614" s="20" t="n">
        <v>1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/>
      <c r="BE614" s="20"/>
      <c r="BF614" s="21" t="n">
        <f aca="false">SUM(E614:BE614)</f>
        <v>70</v>
      </c>
      <c r="BG614" s="22" t="n">
        <v>4237</v>
      </c>
      <c r="BH614" s="4" t="n">
        <f aca="false">BF614/BG614*100000</f>
        <v>1652.11234363937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/>
      <c r="BE615" s="20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1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5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1</v>
      </c>
      <c r="AB616" s="20" t="n">
        <v>7</v>
      </c>
      <c r="AC616" s="20" t="n">
        <v>8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0</v>
      </c>
      <c r="AK616" s="20" t="n">
        <v>2</v>
      </c>
      <c r="AL616" s="20" t="n">
        <v>0</v>
      </c>
      <c r="AM616" s="20" t="n">
        <v>0</v>
      </c>
      <c r="AN616" s="20" t="n">
        <v>2</v>
      </c>
      <c r="AO616" s="20" t="n">
        <v>0</v>
      </c>
      <c r="AP616" s="20" t="n">
        <v>0</v>
      </c>
      <c r="AQ616" s="20" t="n">
        <v>0</v>
      </c>
      <c r="AR616" s="20" t="n">
        <v>3</v>
      </c>
      <c r="AS616" s="20" t="n">
        <v>4</v>
      </c>
      <c r="AT616" s="20" t="n">
        <v>2</v>
      </c>
      <c r="AU616" s="20" t="n">
        <v>4</v>
      </c>
      <c r="AV616" s="20" t="n">
        <v>6</v>
      </c>
      <c r="AW616" s="20" t="n">
        <v>0</v>
      </c>
      <c r="AX616" s="20" t="n">
        <v>0</v>
      </c>
      <c r="AY616" s="20" t="n">
        <v>0</v>
      </c>
      <c r="AZ616" s="20" t="n">
        <v>2</v>
      </c>
      <c r="BA616" s="20" t="n">
        <v>0</v>
      </c>
      <c r="BB616" s="20" t="n">
        <v>1</v>
      </c>
      <c r="BC616" s="20" t="n">
        <v>0</v>
      </c>
      <c r="BD616" s="20"/>
      <c r="BE616" s="20"/>
      <c r="BF616" s="21" t="n">
        <f aca="false">SUM(E616:BE616)</f>
        <v>262</v>
      </c>
      <c r="BG616" s="22" t="n">
        <v>37950</v>
      </c>
      <c r="BH616" s="4" t="n">
        <f aca="false">BF616/BG616*100000</f>
        <v>690.38208168643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/>
      <c r="BE617" s="20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/>
      <c r="BE618" s="20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2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1</v>
      </c>
      <c r="AQ619" s="20" t="n">
        <v>0</v>
      </c>
      <c r="AR619" s="20" t="n">
        <v>2</v>
      </c>
      <c r="AS619" s="20" t="n">
        <v>2</v>
      </c>
      <c r="AT619" s="20" t="n">
        <v>2</v>
      </c>
      <c r="AU619" s="20" t="n">
        <v>0</v>
      </c>
      <c r="AV619" s="20" t="n">
        <v>0</v>
      </c>
      <c r="AW619" s="20" t="n">
        <v>1</v>
      </c>
      <c r="AX619" s="20" t="n">
        <v>1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/>
      <c r="BE619" s="20"/>
      <c r="BF619" s="21" t="n">
        <f aca="false">SUM(E619:BE619)</f>
        <v>67</v>
      </c>
      <c r="BG619" s="22" t="n">
        <v>148862</v>
      </c>
      <c r="BH619" s="4" t="n">
        <f aca="false">BF619/BG619*100000</f>
        <v>45.008128333624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/>
      <c r="BE620" s="20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/>
      <c r="BE621" s="20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20" t="n">
        <v>1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/>
      <c r="BE622" s="20"/>
      <c r="BF622" s="21" t="n">
        <f aca="false">SUM(E622:BE622)</f>
        <v>1429</v>
      </c>
      <c r="BG622" s="22" t="n">
        <v>27688</v>
      </c>
      <c r="BH622" s="4" t="n">
        <f aca="false">BF622/BG622*100000</f>
        <v>5161.0806125397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1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/>
      <c r="BE623" s="20"/>
      <c r="BF623" s="21" t="n">
        <f aca="false">SUM(E623:BE623)</f>
        <v>83</v>
      </c>
      <c r="BG623" s="22" t="n">
        <v>8642</v>
      </c>
      <c r="BH623" s="4" t="n">
        <f aca="false">BF623/BG623*100000</f>
        <v>960.425827354779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/>
      <c r="BE624" s="20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/>
      <c r="BE625" s="20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/>
      <c r="BE626" s="20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/>
      <c r="BE627" s="20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/>
      <c r="BE628" s="20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/>
      <c r="BE629" s="20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1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/>
      <c r="BE630" s="20"/>
      <c r="BF630" s="21" t="n">
        <f aca="false">SUM(E630:BE630)</f>
        <v>21</v>
      </c>
      <c r="BG630" s="22" t="n">
        <v>3542</v>
      </c>
      <c r="BH630" s="4" t="n">
        <f aca="false">BF630/BG630*100000</f>
        <v>592.88537549407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/>
      <c r="BE631" s="20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/>
      <c r="BE632" s="20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/>
      <c r="BE633" s="20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1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1</v>
      </c>
      <c r="AM634" s="20" t="n">
        <v>1</v>
      </c>
      <c r="AN634" s="20" t="n">
        <v>1</v>
      </c>
      <c r="AO634" s="20" t="n">
        <v>1</v>
      </c>
      <c r="AP634" s="20" t="n">
        <v>1</v>
      </c>
      <c r="AQ634" s="20" t="n">
        <v>1</v>
      </c>
      <c r="AR634" s="20" t="n">
        <v>1</v>
      </c>
      <c r="AS634" s="20" t="n">
        <v>0</v>
      </c>
      <c r="AT634" s="20" t="n">
        <v>1</v>
      </c>
      <c r="AU634" s="20" t="n">
        <v>1</v>
      </c>
      <c r="AV634" s="20" t="n">
        <v>2</v>
      </c>
      <c r="AW634" s="20" t="n">
        <v>2</v>
      </c>
      <c r="AX634" s="20" t="n">
        <v>1</v>
      </c>
      <c r="AY634" s="20" t="n">
        <v>1</v>
      </c>
      <c r="AZ634" s="20" t="n">
        <v>2</v>
      </c>
      <c r="BA634" s="20" t="n">
        <v>1</v>
      </c>
      <c r="BB634" s="20" t="n">
        <v>1</v>
      </c>
      <c r="BC634" s="20" t="n">
        <v>0</v>
      </c>
      <c r="BD634" s="20"/>
      <c r="BE634" s="20"/>
      <c r="BF634" s="21" t="n">
        <f aca="false">SUM(E634:BE634)</f>
        <v>26</v>
      </c>
      <c r="BG634" s="22" t="n">
        <v>10514</v>
      </c>
      <c r="BH634" s="4" t="n">
        <f aca="false">BF634/BG634*100000</f>
        <v>247.289328514362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2</v>
      </c>
      <c r="W635" s="20" t="n">
        <v>3</v>
      </c>
      <c r="X635" s="20" t="n">
        <v>3</v>
      </c>
      <c r="Y635" s="20" t="n">
        <v>3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1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/>
      <c r="BE635" s="20"/>
      <c r="BF635" s="21" t="n">
        <f aca="false">SUM(E635:BE635)</f>
        <v>12</v>
      </c>
      <c r="BG635" s="22" t="n">
        <v>7105</v>
      </c>
      <c r="BH635" s="4" t="n">
        <f aca="false">BF635/BG635*100000</f>
        <v>168.895144264602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/>
      <c r="BE636" s="20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0</v>
      </c>
      <c r="AU637" s="20" t="n">
        <v>0</v>
      </c>
      <c r="AV637" s="20" t="n">
        <v>0</v>
      </c>
      <c r="AW637" s="20" t="n">
        <v>1</v>
      </c>
      <c r="AX637" s="20" t="n">
        <v>0</v>
      </c>
      <c r="AY637" s="20" t="n">
        <v>1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/>
      <c r="BE637" s="20"/>
      <c r="BF637" s="21" t="n">
        <f aca="false">SUM(E637:BE637)</f>
        <v>55</v>
      </c>
      <c r="BG637" s="22" t="n">
        <v>17398</v>
      </c>
      <c r="BH637" s="4" t="n">
        <f aca="false">BF637/BG637*100000</f>
        <v>316.128290608116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/>
      <c r="BE638" s="20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/>
      <c r="BE639" s="20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1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/>
      <c r="BE640" s="20"/>
      <c r="BF640" s="21" t="n">
        <f aca="false">SUM(E640:BE640)</f>
        <v>23</v>
      </c>
      <c r="BG640" s="22" t="n">
        <v>9487</v>
      </c>
      <c r="BH640" s="4" t="n">
        <f aca="false">BF640/BG640*100000</f>
        <v>242.43701907873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9</v>
      </c>
      <c r="F641" s="20" t="n">
        <v>16</v>
      </c>
      <c r="G641" s="20" t="n">
        <v>29</v>
      </c>
      <c r="H641" s="20" t="n">
        <v>43</v>
      </c>
      <c r="I641" s="20" t="n">
        <v>66</v>
      </c>
      <c r="J641" s="20" t="n">
        <v>77</v>
      </c>
      <c r="K641" s="20" t="n">
        <v>130</v>
      </c>
      <c r="L641" s="20" t="n">
        <v>126</v>
      </c>
      <c r="M641" s="20" t="n">
        <v>146</v>
      </c>
      <c r="N641" s="20" t="n">
        <v>178</v>
      </c>
      <c r="O641" s="20" t="n">
        <v>299</v>
      </c>
      <c r="P641" s="20" t="n">
        <v>525</v>
      </c>
      <c r="Q641" s="20" t="n">
        <v>689</v>
      </c>
      <c r="R641" s="20" t="n">
        <v>910</v>
      </c>
      <c r="S641" s="20" t="n">
        <v>1126</v>
      </c>
      <c r="T641" s="20" t="n">
        <v>1198</v>
      </c>
      <c r="U641" s="20" t="n">
        <v>1394</v>
      </c>
      <c r="V641" s="20" t="n">
        <v>1553</v>
      </c>
      <c r="W641" s="20" t="n">
        <v>1428</v>
      </c>
      <c r="X641" s="20" t="n">
        <v>1231</v>
      </c>
      <c r="Y641" s="20" t="n">
        <v>944</v>
      </c>
      <c r="Z641" s="20" t="n">
        <v>711</v>
      </c>
      <c r="AA641" s="20" t="n">
        <v>513</v>
      </c>
      <c r="AB641" s="20" t="n">
        <v>263</v>
      </c>
      <c r="AC641" s="20" t="n">
        <v>140</v>
      </c>
      <c r="AD641" s="20" t="n">
        <v>114</v>
      </c>
      <c r="AE641" s="20" t="n">
        <v>81</v>
      </c>
      <c r="AF641" s="20" t="n">
        <v>32</v>
      </c>
      <c r="AG641" s="20" t="n">
        <v>10</v>
      </c>
      <c r="AH641" s="20" t="n">
        <v>7</v>
      </c>
      <c r="AI641" s="20" t="n">
        <v>7</v>
      </c>
      <c r="AJ641" s="20" t="n">
        <v>5</v>
      </c>
      <c r="AK641" s="20" t="n">
        <v>6</v>
      </c>
      <c r="AL641" s="20" t="n">
        <v>1</v>
      </c>
      <c r="AM641" s="20" t="n">
        <v>6</v>
      </c>
      <c r="AN641" s="20" t="n">
        <v>4</v>
      </c>
      <c r="AO641" s="20" t="n">
        <v>5</v>
      </c>
      <c r="AP641" s="20" t="n">
        <v>7</v>
      </c>
      <c r="AQ641" s="20" t="n">
        <v>3</v>
      </c>
      <c r="AR641" s="20" t="n">
        <v>5</v>
      </c>
      <c r="AS641" s="20" t="n">
        <v>3</v>
      </c>
      <c r="AT641" s="20" t="n">
        <v>5</v>
      </c>
      <c r="AU641" s="20" t="n">
        <v>5</v>
      </c>
      <c r="AV641" s="20" t="n">
        <v>5</v>
      </c>
      <c r="AW641" s="20" t="n">
        <v>8</v>
      </c>
      <c r="AX641" s="20" t="n">
        <v>3</v>
      </c>
      <c r="AY641" s="20" t="n">
        <v>8</v>
      </c>
      <c r="AZ641" s="20" t="n">
        <v>3</v>
      </c>
      <c r="BA641" s="20" t="n">
        <v>6</v>
      </c>
      <c r="BB641" s="20" t="n">
        <v>2</v>
      </c>
      <c r="BC641" s="20" t="n">
        <v>0</v>
      </c>
      <c r="BD641" s="20"/>
      <c r="BE641" s="20"/>
      <c r="BF641" s="21" t="n">
        <f aca="false">SUM(E641:BE641)</f>
        <v>14085</v>
      </c>
      <c r="BG641" s="22" t="n">
        <v>331045</v>
      </c>
      <c r="BH641" s="4" t="n">
        <f aca="false">BF641/BG641*100000</f>
        <v>4254.70857436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1</v>
      </c>
      <c r="AU642" s="20" t="n">
        <v>0</v>
      </c>
      <c r="AV642" s="20" t="n">
        <v>0</v>
      </c>
      <c r="AW642" s="20" t="n">
        <v>1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/>
      <c r="BE642" s="20"/>
      <c r="BF642" s="21" t="n">
        <f aca="false">SUM(E642:BE642)</f>
        <v>20</v>
      </c>
      <c r="BG642" s="22" t="n">
        <v>4019</v>
      </c>
      <c r="BH642" s="4" t="n">
        <f aca="false">BF642/BG642*100000</f>
        <v>497.636227917392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1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/>
      <c r="BE643" s="20"/>
      <c r="BF643" s="21" t="n">
        <f aca="false">SUM(E643:BE643)</f>
        <v>60</v>
      </c>
      <c r="BG643" s="22" t="n">
        <v>10203</v>
      </c>
      <c r="BH643" s="4" t="n">
        <f aca="false">BF643/BG643*100000</f>
        <v>588.06233460746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20" t="n">
        <v>0</v>
      </c>
      <c r="AV644" s="20" t="n">
        <v>1</v>
      </c>
      <c r="AW644" s="20" t="n">
        <v>4</v>
      </c>
      <c r="AX644" s="20" t="n">
        <v>3</v>
      </c>
      <c r="AY644" s="20" t="n">
        <v>2</v>
      </c>
      <c r="AZ644" s="20" t="n">
        <v>9</v>
      </c>
      <c r="BA644" s="20" t="n">
        <v>6</v>
      </c>
      <c r="BB644" s="20" t="n">
        <v>9</v>
      </c>
      <c r="BC644" s="20" t="n">
        <v>0</v>
      </c>
      <c r="BD644" s="20"/>
      <c r="BE644" s="20"/>
      <c r="BF644" s="21" t="n">
        <f aca="false">SUM(E644:BE644)</f>
        <v>86</v>
      </c>
      <c r="BG644" s="22" t="n">
        <v>13659</v>
      </c>
      <c r="BH644" s="4" t="n">
        <f aca="false">BF644/BG644*100000</f>
        <v>629.621494984992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uito 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2</v>
      </c>
      <c r="AU645" s="20" t="n">
        <v>0</v>
      </c>
      <c r="AV645" s="20" t="n">
        <v>0</v>
      </c>
      <c r="AW645" s="20" t="n">
        <v>1</v>
      </c>
      <c r="AX645" s="20" t="n">
        <v>4</v>
      </c>
      <c r="AY645" s="20" t="n">
        <v>9</v>
      </c>
      <c r="AZ645" s="20" t="n">
        <v>3</v>
      </c>
      <c r="BA645" s="20" t="n">
        <v>4</v>
      </c>
      <c r="BB645" s="20" t="n">
        <v>0</v>
      </c>
      <c r="BC645" s="20" t="n">
        <v>0</v>
      </c>
      <c r="BD645" s="20"/>
      <c r="BE645" s="20"/>
      <c r="BF645" s="21" t="n">
        <f aca="false">SUM(E645:BE645)</f>
        <v>24</v>
      </c>
      <c r="BG645" s="22" t="n">
        <v>5167</v>
      </c>
      <c r="BH645" s="4" t="n">
        <f aca="false">BF645/BG645*100000</f>
        <v>464.486162183085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/>
      <c r="BE646" s="20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/>
      <c r="BE647" s="20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1</v>
      </c>
      <c r="BA648" s="20" t="n">
        <v>1</v>
      </c>
      <c r="BB648" s="20" t="n">
        <v>0</v>
      </c>
      <c r="BC648" s="20" t="n">
        <v>0</v>
      </c>
      <c r="BD648" s="20"/>
      <c r="BE648" s="20"/>
      <c r="BF648" s="21" t="n">
        <f aca="false">SUM(E648:BE648)</f>
        <v>136</v>
      </c>
      <c r="BG648" s="22" t="n">
        <v>5783</v>
      </c>
      <c r="BH648" s="4" t="n">
        <f aca="false">BF648/BG648*100000</f>
        <v>2351.72056026284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2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/>
      <c r="BE649" s="20"/>
      <c r="BF649" s="21" t="n">
        <f aca="false">SUM(E649:BE649)</f>
        <v>112</v>
      </c>
      <c r="BG649" s="22" t="n">
        <v>8941</v>
      </c>
      <c r="BH649" s="4" t="n">
        <f aca="false">BF649/BG649*100000</f>
        <v>1252.65630242702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/>
      <c r="BE650" s="20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3</v>
      </c>
      <c r="W651" s="20" t="n">
        <v>3</v>
      </c>
      <c r="X651" s="20" t="n">
        <v>2</v>
      </c>
      <c r="Y651" s="20" t="n">
        <v>3</v>
      </c>
      <c r="Z651" s="20" t="n">
        <v>3</v>
      </c>
      <c r="AA651" s="20" t="n">
        <v>3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/>
      <c r="BE651" s="20"/>
      <c r="BF651" s="21" t="n">
        <f aca="false">SUM(E651:BE651)</f>
        <v>33</v>
      </c>
      <c r="BG651" s="22" t="n">
        <v>30779</v>
      </c>
      <c r="BH651" s="4" t="n">
        <f aca="false">BF651/BG651*100000</f>
        <v>107.215958933039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/>
      <c r="BE652" s="20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20" t="n">
        <v>1</v>
      </c>
      <c r="AV653" s="20" t="n">
        <v>1</v>
      </c>
      <c r="AW653" s="20" t="n">
        <v>1</v>
      </c>
      <c r="AX653" s="20" t="n">
        <v>0</v>
      </c>
      <c r="AY653" s="20" t="n">
        <v>0</v>
      </c>
      <c r="AZ653" s="20" t="n">
        <v>1</v>
      </c>
      <c r="BA653" s="20" t="n">
        <v>2</v>
      </c>
      <c r="BB653" s="20" t="n">
        <v>0</v>
      </c>
      <c r="BC653" s="20" t="n">
        <v>0</v>
      </c>
      <c r="BD653" s="20"/>
      <c r="BE653" s="20"/>
      <c r="BF653" s="21" t="n">
        <f aca="false">SUM(E653:BE653)</f>
        <v>409</v>
      </c>
      <c r="BG653" s="22" t="n">
        <v>17858</v>
      </c>
      <c r="BH653" s="4" t="n">
        <f aca="false">BF653/BG653*100000</f>
        <v>2290.29006607683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/>
      <c r="BE654" s="20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/>
      <c r="BE655" s="20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2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/>
      <c r="BE656" s="20"/>
      <c r="BF656" s="21" t="n">
        <f aca="false">SUM(E656:BE656)</f>
        <v>9</v>
      </c>
      <c r="BG656" s="22" t="n">
        <v>4648</v>
      </c>
      <c r="BH656" s="4" t="n">
        <f aca="false">BF656/BG656*100000</f>
        <v>193.631669535284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/>
      <c r="BE657" s="20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1</v>
      </c>
      <c r="BB658" s="20" t="n">
        <v>0</v>
      </c>
      <c r="BC658" s="20" t="n">
        <v>0</v>
      </c>
      <c r="BD658" s="20"/>
      <c r="BE658" s="20"/>
      <c r="BF658" s="21" t="n">
        <f aca="false">SUM(E658:BE658)</f>
        <v>100</v>
      </c>
      <c r="BG658" s="22" t="n">
        <v>7991</v>
      </c>
      <c r="BH658" s="4" t="n">
        <f aca="false">BF658/BG658*100000</f>
        <v>1251.40783381304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/>
      <c r="BE659" s="20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/>
      <c r="BE660" s="20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/>
      <c r="BE661" s="20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2</v>
      </c>
      <c r="AT662" s="20" t="n">
        <v>1</v>
      </c>
      <c r="AU662" s="20" t="n">
        <v>0</v>
      </c>
      <c r="AV662" s="20" t="n">
        <v>0</v>
      </c>
      <c r="AW662" s="20" t="n">
        <v>1</v>
      </c>
      <c r="AX662" s="20" t="n">
        <v>0</v>
      </c>
      <c r="AY662" s="20" t="n">
        <v>1</v>
      </c>
      <c r="AZ662" s="20" t="n">
        <v>4</v>
      </c>
      <c r="BA662" s="20" t="n">
        <v>0</v>
      </c>
      <c r="BB662" s="20" t="n">
        <v>0</v>
      </c>
      <c r="BC662" s="20" t="n">
        <v>0</v>
      </c>
      <c r="BD662" s="20"/>
      <c r="BE662" s="20"/>
      <c r="BF662" s="21" t="n">
        <f aca="false">SUM(E662:BE662)</f>
        <v>11</v>
      </c>
      <c r="BG662" s="22" t="n">
        <v>10226</v>
      </c>
      <c r="BH662" s="4" t="n">
        <f aca="false">BF662/BG662*100000</f>
        <v>107.56894191277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édi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9</v>
      </c>
      <c r="R663" s="20" t="n">
        <v>316</v>
      </c>
      <c r="S663" s="20" t="n">
        <v>460</v>
      </c>
      <c r="T663" s="20" t="n">
        <v>495</v>
      </c>
      <c r="U663" s="20" t="n">
        <v>562</v>
      </c>
      <c r="V663" s="20" t="n">
        <v>445</v>
      </c>
      <c r="W663" s="20" t="n">
        <v>635</v>
      </c>
      <c r="X663" s="20" t="n">
        <v>518</v>
      </c>
      <c r="Y663" s="20" t="n">
        <v>336</v>
      </c>
      <c r="Z663" s="20" t="n">
        <v>225</v>
      </c>
      <c r="AA663" s="20" t="n">
        <v>148</v>
      </c>
      <c r="AB663" s="20" t="n">
        <v>112</v>
      </c>
      <c r="AC663" s="20" t="n">
        <v>39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6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1</v>
      </c>
      <c r="AP663" s="20" t="n">
        <v>2</v>
      </c>
      <c r="AQ663" s="20" t="n">
        <v>2</v>
      </c>
      <c r="AR663" s="20" t="n">
        <v>1</v>
      </c>
      <c r="AS663" s="20" t="n">
        <v>3</v>
      </c>
      <c r="AT663" s="20" t="n">
        <v>1</v>
      </c>
      <c r="AU663" s="20" t="n">
        <v>1</v>
      </c>
      <c r="AV663" s="20" t="n">
        <v>1</v>
      </c>
      <c r="AW663" s="20" t="n">
        <v>2</v>
      </c>
      <c r="AX663" s="20" t="n">
        <v>2</v>
      </c>
      <c r="AY663" s="20" t="n">
        <v>3</v>
      </c>
      <c r="AZ663" s="20" t="n">
        <v>1</v>
      </c>
      <c r="BA663" s="20" t="n">
        <v>0</v>
      </c>
      <c r="BB663" s="20" t="n">
        <v>2</v>
      </c>
      <c r="BC663" s="20" t="n">
        <v>0</v>
      </c>
      <c r="BD663" s="20"/>
      <c r="BE663" s="20"/>
      <c r="BF663" s="21" t="n">
        <f aca="false">SUM(E663:BE663)</f>
        <v>6548</v>
      </c>
      <c r="BG663" s="22" t="n">
        <v>135421</v>
      </c>
      <c r="BH663" s="4" t="n">
        <f aca="false">BF663/BG663*100000</f>
        <v>4835.29142452057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/>
      <c r="BE664" s="20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1</v>
      </c>
      <c r="AV665" s="20" t="n">
        <v>1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1</v>
      </c>
      <c r="BC665" s="20" t="n">
        <v>0</v>
      </c>
      <c r="BD665" s="20"/>
      <c r="BE665" s="20"/>
      <c r="BF665" s="21" t="n">
        <f aca="false">SUM(E665:BE665)</f>
        <v>314</v>
      </c>
      <c r="BG665" s="22" t="n">
        <v>25989</v>
      </c>
      <c r="BH665" s="4" t="n">
        <f aca="false">BF665/BG665*100000</f>
        <v>1208.20347069914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5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3</v>
      </c>
      <c r="AT666" s="20" t="n">
        <v>5</v>
      </c>
      <c r="AU666" s="20" t="n">
        <v>10</v>
      </c>
      <c r="AV666" s="20" t="n">
        <v>1</v>
      </c>
      <c r="AW666" s="20" t="n">
        <v>3</v>
      </c>
      <c r="AX666" s="20" t="n">
        <v>7</v>
      </c>
      <c r="AY666" s="20" t="n">
        <v>0</v>
      </c>
      <c r="AZ666" s="20" t="n">
        <v>1</v>
      </c>
      <c r="BA666" s="20" t="n">
        <v>1</v>
      </c>
      <c r="BB666" s="20" t="n">
        <v>0</v>
      </c>
      <c r="BC666" s="20" t="n">
        <v>0</v>
      </c>
      <c r="BD666" s="20"/>
      <c r="BE666" s="20"/>
      <c r="BF666" s="21" t="n">
        <f aca="false">SUM(E666:BE666)</f>
        <v>808</v>
      </c>
      <c r="BG666" s="22" t="n">
        <v>41349</v>
      </c>
      <c r="BH666" s="4" t="n">
        <f aca="false">BF666/BG666*100000</f>
        <v>1954.09804348352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1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/>
      <c r="BE667" s="20"/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2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/>
      <c r="BE668" s="20"/>
      <c r="BF668" s="21" t="n">
        <f aca="false">SUM(E668:BE668)</f>
        <v>38</v>
      </c>
      <c r="BG668" s="22" t="n">
        <v>30807</v>
      </c>
      <c r="BH668" s="4" t="n">
        <f aca="false">BF668/BG668*100000</f>
        <v>123.348589606258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/>
      <c r="BE669" s="20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/>
      <c r="BE670" s="20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/>
      <c r="BE671" s="20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/>
      <c r="BE672" s="20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/>
      <c r="BE673" s="20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/>
      <c r="BE674" s="20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/>
      <c r="BE675" s="20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/>
      <c r="BE676" s="20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/>
      <c r="BE677" s="20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1</v>
      </c>
      <c r="AP678" s="20" t="n">
        <v>0</v>
      </c>
      <c r="AQ678" s="20" t="n">
        <v>0</v>
      </c>
      <c r="AR678" s="20" t="n">
        <v>1</v>
      </c>
      <c r="AS678" s="20" t="n">
        <v>1</v>
      </c>
      <c r="AT678" s="20" t="n">
        <v>0</v>
      </c>
      <c r="AU678" s="20" t="n">
        <v>0</v>
      </c>
      <c r="AV678" s="20" t="n">
        <v>0</v>
      </c>
      <c r="AW678" s="20" t="n">
        <v>1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/>
      <c r="BE678" s="20"/>
      <c r="BF678" s="21" t="n">
        <f aca="false">SUM(E678:BE678)</f>
        <v>179</v>
      </c>
      <c r="BG678" s="22" t="n">
        <v>13743</v>
      </c>
      <c r="BH678" s="4" t="n">
        <f aca="false">BF678/BG678*100000</f>
        <v>1302.48126318853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6</v>
      </c>
      <c r="O679" s="20" t="n">
        <v>68</v>
      </c>
      <c r="P679" s="20" t="n">
        <v>103</v>
      </c>
      <c r="Q679" s="20" t="n">
        <v>230</v>
      </c>
      <c r="R679" s="20" t="n">
        <v>234</v>
      </c>
      <c r="S679" s="20" t="n">
        <v>305</v>
      </c>
      <c r="T679" s="20" t="n">
        <v>563</v>
      </c>
      <c r="U679" s="20" t="n">
        <v>936</v>
      </c>
      <c r="V679" s="20" t="n">
        <v>682</v>
      </c>
      <c r="W679" s="20" t="n">
        <v>482</v>
      </c>
      <c r="X679" s="20" t="n">
        <v>638</v>
      </c>
      <c r="Y679" s="20" t="n">
        <v>259</v>
      </c>
      <c r="Z679" s="20" t="n">
        <v>159</v>
      </c>
      <c r="AA679" s="20" t="n">
        <v>244</v>
      </c>
      <c r="AB679" s="20" t="n">
        <v>136</v>
      </c>
      <c r="AC679" s="20" t="n">
        <v>86</v>
      </c>
      <c r="AD679" s="20" t="n">
        <v>42</v>
      </c>
      <c r="AE679" s="20" t="n">
        <v>25</v>
      </c>
      <c r="AF679" s="20" t="n">
        <v>11</v>
      </c>
      <c r="AG679" s="20" t="n">
        <v>9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2</v>
      </c>
      <c r="AS679" s="20" t="n">
        <v>1</v>
      </c>
      <c r="AT679" s="20" t="n">
        <v>6</v>
      </c>
      <c r="AU679" s="20" t="n">
        <v>2</v>
      </c>
      <c r="AV679" s="20" t="n">
        <v>3</v>
      </c>
      <c r="AW679" s="20" t="n">
        <v>3</v>
      </c>
      <c r="AX679" s="20" t="n">
        <v>3</v>
      </c>
      <c r="AY679" s="20" t="n">
        <v>7</v>
      </c>
      <c r="AZ679" s="20" t="n">
        <v>4</v>
      </c>
      <c r="BA679" s="20" t="n">
        <v>2</v>
      </c>
      <c r="BB679" s="20" t="n">
        <v>2</v>
      </c>
      <c r="BC679" s="20" t="n">
        <v>0</v>
      </c>
      <c r="BD679" s="20"/>
      <c r="BE679" s="20"/>
      <c r="BF679" s="21" t="n">
        <f aca="false">SUM(E679:BE679)</f>
        <v>5410</v>
      </c>
      <c r="BG679" s="22" t="n">
        <v>218147</v>
      </c>
      <c r="BH679" s="4" t="n">
        <f aca="false">BF679/BG679*100000</f>
        <v>2479.97909666418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2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/>
      <c r="BE680" s="20"/>
      <c r="BF680" s="21" t="n">
        <f aca="false">SUM(E680:BE680)</f>
        <v>7</v>
      </c>
      <c r="BG680" s="22" t="n">
        <v>16111</v>
      </c>
      <c r="BH680" s="4" t="n">
        <f aca="false">BF680/BG680*100000</f>
        <v>43.4485755074173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/>
      <c r="BE681" s="20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/>
      <c r="BE682" s="20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/>
      <c r="BE683" s="20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1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/>
      <c r="BE684" s="20"/>
      <c r="BF684" s="21" t="n">
        <f aca="false">SUM(E684:BE684)</f>
        <v>3</v>
      </c>
      <c r="BG684" s="22" t="n">
        <v>8974</v>
      </c>
      <c r="BH684" s="4" t="n">
        <f aca="false">BF684/BG684*100000</f>
        <v>33.4299086249164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/>
      <c r="BE685" s="20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/>
      <c r="BE686" s="20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/>
      <c r="BE687" s="20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/>
      <c r="BE688" s="20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2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4</v>
      </c>
      <c r="R689" s="20" t="n">
        <v>5</v>
      </c>
      <c r="S689" s="20" t="n">
        <v>0</v>
      </c>
      <c r="T689" s="20" t="n">
        <v>4</v>
      </c>
      <c r="U689" s="20" t="n">
        <v>3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2</v>
      </c>
      <c r="BA689" s="20" t="n">
        <v>0</v>
      </c>
      <c r="BB689" s="20" t="n">
        <v>0</v>
      </c>
      <c r="BC689" s="20" t="n">
        <v>0</v>
      </c>
      <c r="BD689" s="20"/>
      <c r="BE689" s="20"/>
      <c r="BF689" s="21" t="n">
        <f aca="false">SUM(E689:BE689)</f>
        <v>44</v>
      </c>
      <c r="BG689" s="22" t="n">
        <v>42751</v>
      </c>
      <c r="BH689" s="4" t="n">
        <f aca="false">BF689/BG689*100000</f>
        <v>102.921569086103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/>
      <c r="BE690" s="20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0</v>
      </c>
      <c r="AH691" s="20" t="n">
        <v>2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3</v>
      </c>
      <c r="AO691" s="20" t="n">
        <v>0</v>
      </c>
      <c r="AP691" s="20" t="n">
        <v>1</v>
      </c>
      <c r="AQ691" s="20" t="n">
        <v>0</v>
      </c>
      <c r="AR691" s="20" t="n">
        <v>1</v>
      </c>
      <c r="AS691" s="20" t="n">
        <v>0</v>
      </c>
      <c r="AT691" s="20" t="n">
        <v>1</v>
      </c>
      <c r="AU691" s="20" t="n">
        <v>0</v>
      </c>
      <c r="AV691" s="20" t="n">
        <v>0</v>
      </c>
      <c r="AW691" s="20" t="n">
        <v>1</v>
      </c>
      <c r="AX691" s="20" t="n">
        <v>0</v>
      </c>
      <c r="AY691" s="20" t="n">
        <v>0</v>
      </c>
      <c r="AZ691" s="20" t="n">
        <v>2</v>
      </c>
      <c r="BA691" s="20" t="n">
        <v>4</v>
      </c>
      <c r="BB691" s="20" t="n">
        <v>0</v>
      </c>
      <c r="BC691" s="20" t="n">
        <v>0</v>
      </c>
      <c r="BD691" s="20"/>
      <c r="BE691" s="20"/>
      <c r="BF691" s="21" t="n">
        <f aca="false">SUM(E691:BE691)</f>
        <v>110</v>
      </c>
      <c r="BG691" s="22" t="n">
        <v>19608</v>
      </c>
      <c r="BH691" s="4" t="n">
        <f aca="false">BF691/BG691*100000</f>
        <v>560.995512035904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/>
      <c r="BE692" s="20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1</v>
      </c>
      <c r="AV693" s="20" t="n">
        <v>0</v>
      </c>
      <c r="AW693" s="20" t="n">
        <v>0</v>
      </c>
      <c r="AX693" s="20" t="n">
        <v>0</v>
      </c>
      <c r="AY693" s="20" t="n">
        <v>1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/>
      <c r="BE693" s="20"/>
      <c r="BF693" s="21" t="n">
        <f aca="false">SUM(E693:BE693)</f>
        <v>12</v>
      </c>
      <c r="BG693" s="22" t="n">
        <v>3853</v>
      </c>
      <c r="BH693" s="4" t="n">
        <f aca="false">BF693/BG693*100000</f>
        <v>311.445626784324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Alt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1</v>
      </c>
      <c r="AS694" s="20" t="n">
        <v>0</v>
      </c>
      <c r="AT694" s="20" t="n">
        <v>0</v>
      </c>
      <c r="AU694" s="20" t="n">
        <v>1</v>
      </c>
      <c r="AV694" s="20" t="n">
        <v>0</v>
      </c>
      <c r="AW694" s="20" t="n">
        <v>1</v>
      </c>
      <c r="AX694" s="20" t="n">
        <v>0</v>
      </c>
      <c r="AY694" s="20" t="n">
        <v>1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/>
      <c r="BE694" s="20"/>
      <c r="BF694" s="21" t="n">
        <f aca="false">SUM(E694:BE694)</f>
        <v>94</v>
      </c>
      <c r="BG694" s="22" t="n">
        <v>7696</v>
      </c>
      <c r="BH694" s="4" t="n">
        <f aca="false">BF694/BG694*100000</f>
        <v>1221.41372141372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/>
      <c r="BE695" s="20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/>
      <c r="BE696" s="20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/>
      <c r="BE697" s="20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/>
      <c r="BE698" s="20"/>
      <c r="BF698" s="21" t="n">
        <f aca="false">SUM(E698:BE698)</f>
        <v>1</v>
      </c>
      <c r="BG698" s="22" t="n">
        <v>8681</v>
      </c>
      <c r="BH698" s="4" t="n">
        <f aca="false">BF698/BG698*100000</f>
        <v>11.5194102061974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1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1</v>
      </c>
      <c r="AT699" s="20" t="n">
        <v>1</v>
      </c>
      <c r="AU699" s="20" t="n">
        <v>1</v>
      </c>
      <c r="AV699" s="20" t="n">
        <v>0</v>
      </c>
      <c r="AW699" s="20" t="n">
        <v>1</v>
      </c>
      <c r="AX699" s="20" t="n">
        <v>1</v>
      </c>
      <c r="AY699" s="20" t="n">
        <v>1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/>
      <c r="BE699" s="20"/>
      <c r="BF699" s="21" t="n">
        <f aca="false">SUM(E699:BE699)</f>
        <v>132</v>
      </c>
      <c r="BG699" s="22" t="n">
        <v>33934</v>
      </c>
      <c r="BH699" s="4" t="n">
        <f aca="false">BF699/BG699*100000</f>
        <v>388.990393116049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/>
      <c r="BE700" s="20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1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/>
      <c r="BE701" s="20"/>
      <c r="BF701" s="21" t="n">
        <f aca="false">SUM(E701:BE701)</f>
        <v>8</v>
      </c>
      <c r="BG701" s="22" t="n">
        <v>3789</v>
      </c>
      <c r="BH701" s="4" t="n">
        <f aca="false">BF701/BG701*100000</f>
        <v>211.137503299024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/>
      <c r="BE702" s="20"/>
      <c r="BF702" s="21" t="n">
        <f aca="false">SUM(E702:BE702)</f>
        <v>103</v>
      </c>
      <c r="BG702" s="22" t="n">
        <v>18434</v>
      </c>
      <c r="BH702" s="4" t="n">
        <f aca="false">BF702/BG702*100000</f>
        <v>558.75013561896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/>
      <c r="BE703" s="20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/>
      <c r="BE704" s="20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/>
      <c r="BE705" s="20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1</v>
      </c>
      <c r="BB706" s="20" t="n">
        <v>0</v>
      </c>
      <c r="BC706" s="20" t="n">
        <v>0</v>
      </c>
      <c r="BD706" s="20"/>
      <c r="BE706" s="20"/>
      <c r="BF706" s="21" t="n">
        <f aca="false">SUM(E706:BE706)</f>
        <v>26</v>
      </c>
      <c r="BG706" s="22" t="n">
        <v>11677</v>
      </c>
      <c r="BH706" s="4" t="n">
        <f aca="false">BF706/BG706*100000</f>
        <v>222.659929776484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1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1</v>
      </c>
      <c r="AZ707" s="20" t="n">
        <v>0</v>
      </c>
      <c r="BA707" s="20" t="n">
        <v>1</v>
      </c>
      <c r="BB707" s="20" t="n">
        <v>0</v>
      </c>
      <c r="BC707" s="20" t="n">
        <v>0</v>
      </c>
      <c r="BD707" s="20"/>
      <c r="BE707" s="20"/>
      <c r="BF707" s="21" t="n">
        <f aca="false">SUM(E707:BE707)</f>
        <v>203</v>
      </c>
      <c r="BG707" s="22" t="n">
        <v>28054</v>
      </c>
      <c r="BH707" s="4" t="n">
        <f aca="false">BF707/BG707*100000</f>
        <v>723.604477079917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/>
      <c r="BE708" s="20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/>
      <c r="BE709" s="20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/>
      <c r="BE710" s="20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1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1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/>
      <c r="BE711" s="20"/>
      <c r="BF711" s="21" t="n">
        <f aca="false">SUM(E711:BE711)</f>
        <v>42</v>
      </c>
      <c r="BG711" s="22" t="n">
        <v>46555</v>
      </c>
      <c r="BH711" s="4" t="n">
        <f aca="false">BF711/BG711*100000</f>
        <v>90.2158736977768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/>
      <c r="BE712" s="20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2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/>
      <c r="BE713" s="20"/>
      <c r="BF713" s="21" t="n">
        <f aca="false">SUM(E713:BE713)</f>
        <v>14</v>
      </c>
      <c r="BG713" s="22" t="n">
        <v>3721</v>
      </c>
      <c r="BH713" s="4" t="n">
        <f aca="false">BF713/BG713*100000</f>
        <v>376.242945444773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/>
      <c r="BE714" s="20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1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/>
      <c r="BE715" s="20"/>
      <c r="BF715" s="21" t="n">
        <f aca="false">SUM(E715:BE715)</f>
        <v>71</v>
      </c>
      <c r="BG715" s="22" t="n">
        <v>17393</v>
      </c>
      <c r="BH715" s="4" t="n">
        <f aca="false">BF715/BG715*100000</f>
        <v>408.210199505548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/>
      <c r="BE716" s="20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7</v>
      </c>
      <c r="S717" s="20" t="n">
        <v>46</v>
      </c>
      <c r="T717" s="20" t="n">
        <v>66</v>
      </c>
      <c r="U717" s="20" t="n">
        <v>67</v>
      </c>
      <c r="V717" s="20" t="n">
        <v>64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/>
      <c r="BE717" s="20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1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2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/>
      <c r="BE718" s="20"/>
      <c r="BF718" s="21" t="n">
        <f aca="false">SUM(E718:BE718)</f>
        <v>9</v>
      </c>
      <c r="BG718" s="22" t="n">
        <v>6535</v>
      </c>
      <c r="BH718" s="4" t="n">
        <f aca="false">BF718/BG718*100000</f>
        <v>137.719969395562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1</v>
      </c>
      <c r="AS719" s="20" t="n">
        <v>1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/>
      <c r="BE719" s="20"/>
      <c r="BF719" s="21" t="n">
        <f aca="false">SUM(E719:BE719)</f>
        <v>204</v>
      </c>
      <c r="BG719" s="22" t="n">
        <v>6200</v>
      </c>
      <c r="BH719" s="4" t="n">
        <f aca="false">BF719/BG719*100000</f>
        <v>3290.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/>
      <c r="BE720" s="20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/>
      <c r="BE721" s="20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/>
      <c r="BE722" s="20"/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1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4</v>
      </c>
      <c r="AR723" s="20" t="n">
        <v>0</v>
      </c>
      <c r="AS723" s="20" t="n">
        <v>2</v>
      </c>
      <c r="AT723" s="20" t="n">
        <v>0</v>
      </c>
      <c r="AU723" s="20" t="n">
        <v>1</v>
      </c>
      <c r="AV723" s="20" t="n">
        <v>2</v>
      </c>
      <c r="AW723" s="20" t="n">
        <v>1</v>
      </c>
      <c r="AX723" s="20" t="n">
        <v>3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/>
      <c r="BE723" s="20"/>
      <c r="BF723" s="21" t="n">
        <f aca="false">SUM(E723:BE723)</f>
        <v>23</v>
      </c>
      <c r="BG723" s="22" t="n">
        <v>3963</v>
      </c>
      <c r="BH723" s="4" t="n">
        <f aca="false">BF723/BG723*100000</f>
        <v>580.36840777189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uito 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1</v>
      </c>
      <c r="AV724" s="20" t="n">
        <v>1</v>
      </c>
      <c r="AW724" s="20" t="n">
        <v>0</v>
      </c>
      <c r="AX724" s="20" t="n">
        <v>0</v>
      </c>
      <c r="AY724" s="20" t="n">
        <v>0</v>
      </c>
      <c r="AZ724" s="20" t="n">
        <v>1</v>
      </c>
      <c r="BA724" s="20" t="n">
        <v>0</v>
      </c>
      <c r="BB724" s="20" t="n">
        <v>0</v>
      </c>
      <c r="BC724" s="20" t="n">
        <v>0</v>
      </c>
      <c r="BD724" s="20"/>
      <c r="BE724" s="20"/>
      <c r="BF724" s="21" t="n">
        <f aca="false">SUM(E724:BE724)</f>
        <v>100</v>
      </c>
      <c r="BG724" s="22" t="n">
        <v>6923</v>
      </c>
      <c r="BH724" s="4" t="n">
        <f aca="false">BF724/BG724*100000</f>
        <v>1444.46049400549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/>
      <c r="BE725" s="20"/>
      <c r="BF725" s="21" t="n">
        <f aca="false">SUM(E725:BE725)</f>
        <v>485</v>
      </c>
      <c r="BG725" s="22" t="n">
        <v>12218</v>
      </c>
      <c r="BH725" s="4" t="n">
        <f aca="false">BF725/BG725*100000</f>
        <v>3969.5531183499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1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1</v>
      </c>
      <c r="AS726" s="20" t="n">
        <v>1</v>
      </c>
      <c r="AT726" s="20" t="n">
        <v>1</v>
      </c>
      <c r="AU726" s="20" t="n">
        <v>0</v>
      </c>
      <c r="AV726" s="20" t="n">
        <v>1</v>
      </c>
      <c r="AW726" s="20" t="n">
        <v>1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/>
      <c r="BE726" s="20"/>
      <c r="BF726" s="21" t="n">
        <f aca="false">SUM(E726:BE726)</f>
        <v>83</v>
      </c>
      <c r="BG726" s="22" t="n">
        <v>10818</v>
      </c>
      <c r="BH726" s="4" t="n">
        <f aca="false">BF726/BG726*100000</f>
        <v>767.239785542614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/>
      <c r="BE727" s="20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1</v>
      </c>
      <c r="AU728" s="20" t="n">
        <v>0</v>
      </c>
      <c r="AV728" s="20" t="n">
        <v>1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/>
      <c r="BE728" s="20"/>
      <c r="BF728" s="21" t="n">
        <f aca="false">SUM(E728:BE728)</f>
        <v>20</v>
      </c>
      <c r="BG728" s="22" t="n">
        <v>25332</v>
      </c>
      <c r="BH728" s="4" t="n">
        <f aca="false">BF728/BG728*100000</f>
        <v>78.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1</v>
      </c>
      <c r="AY729" s="20" t="n">
        <v>2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/>
      <c r="BE729" s="20"/>
      <c r="BF729" s="21" t="n">
        <f aca="false">SUM(E729:BE729)</f>
        <v>608</v>
      </c>
      <c r="BG729" s="22" t="n">
        <v>35145</v>
      </c>
      <c r="BH729" s="4" t="n">
        <f aca="false">BF729/BG729*100000</f>
        <v>1729.9758144828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/>
      <c r="BE730" s="20"/>
      <c r="BF730" s="21" t="n">
        <f aca="false">SUM(E730:BE730)</f>
        <v>66</v>
      </c>
      <c r="BG730" s="22" t="n">
        <v>7407</v>
      </c>
      <c r="BH730" s="4" t="n">
        <f aca="false">BF730/BG730*100000</f>
        <v>891.04900769542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1</v>
      </c>
      <c r="AU731" s="20" t="n">
        <v>0</v>
      </c>
      <c r="AV731" s="20" t="n">
        <v>0</v>
      </c>
      <c r="AW731" s="20" t="n">
        <v>0</v>
      </c>
      <c r="AX731" s="20" t="n">
        <v>1</v>
      </c>
      <c r="AY731" s="20" t="n">
        <v>0</v>
      </c>
      <c r="AZ731" s="20" t="n">
        <v>0</v>
      </c>
      <c r="BA731" s="20" t="n">
        <v>0</v>
      </c>
      <c r="BB731" s="20" t="n">
        <v>1</v>
      </c>
      <c r="BC731" s="20" t="n">
        <v>0</v>
      </c>
      <c r="BD731" s="20"/>
      <c r="BE731" s="20"/>
      <c r="BF731" s="21" t="n">
        <f aca="false">SUM(E731:BE731)</f>
        <v>61</v>
      </c>
      <c r="BG731" s="22" t="n">
        <v>4896</v>
      </c>
      <c r="BH731" s="4" t="n">
        <f aca="false">BF731/BG731*100000</f>
        <v>1245.91503267974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/>
      <c r="BE732" s="20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/>
      <c r="BE733" s="20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3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/>
      <c r="BE734" s="20"/>
      <c r="BF734" s="21" t="n">
        <f aca="false">SUM(E734:BE734)</f>
        <v>129</v>
      </c>
      <c r="BG734" s="22" t="n">
        <v>12899</v>
      </c>
      <c r="BH734" s="4" t="n">
        <f aca="false">BF734/BG734*100000</f>
        <v>1000.07752538957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3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5</v>
      </c>
      <c r="AU735" s="20" t="n">
        <v>1</v>
      </c>
      <c r="AV735" s="20" t="n">
        <v>3</v>
      </c>
      <c r="AW735" s="20" t="n">
        <v>2</v>
      </c>
      <c r="AX735" s="20" t="n">
        <v>2</v>
      </c>
      <c r="AY735" s="20" t="n">
        <v>4</v>
      </c>
      <c r="AZ735" s="20" t="n">
        <v>7</v>
      </c>
      <c r="BA735" s="20" t="n">
        <v>2</v>
      </c>
      <c r="BB735" s="20" t="n">
        <v>3</v>
      </c>
      <c r="BC735" s="20" t="n">
        <v>0</v>
      </c>
      <c r="BD735" s="20"/>
      <c r="BE735" s="20"/>
      <c r="BF735" s="21" t="n">
        <f aca="false">SUM(E735:BE735)</f>
        <v>638</v>
      </c>
      <c r="BG735" s="22" t="n">
        <v>89653</v>
      </c>
      <c r="BH735" s="4" t="n">
        <f aca="false">BF735/BG735*100000</f>
        <v>711.63262802137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/>
      <c r="BE736" s="20"/>
      <c r="BF736" s="21" t="n">
        <f aca="false">SUM(E736:BE736)</f>
        <v>3</v>
      </c>
      <c r="BG736" s="22" t="n">
        <v>11440</v>
      </c>
      <c r="BH736" s="4" t="n">
        <f aca="false">BF736/BG736*100000</f>
        <v>26.2237762237762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/>
      <c r="BE737" s="20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/>
      <c r="BE738" s="20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1</v>
      </c>
      <c r="BC739" s="20" t="n">
        <v>0</v>
      </c>
      <c r="BD739" s="20"/>
      <c r="BE739" s="20"/>
      <c r="BF739" s="21" t="n">
        <f aca="false">SUM(E739:BE739)</f>
        <v>50</v>
      </c>
      <c r="BG739" s="22" t="n">
        <v>4389</v>
      </c>
      <c r="BH739" s="4" t="n">
        <f aca="false">BF739/BG739*100000</f>
        <v>1139.21166552746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/>
      <c r="BE740" s="20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/>
      <c r="BE741" s="20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1</v>
      </c>
      <c r="AU742" s="20" t="n">
        <v>0</v>
      </c>
      <c r="AV742" s="20" t="n">
        <v>0</v>
      </c>
      <c r="AW742" s="20" t="n">
        <v>0</v>
      </c>
      <c r="AX742" s="20" t="n">
        <v>1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/>
      <c r="BE742" s="20"/>
      <c r="BF742" s="21" t="n">
        <f aca="false">SUM(E742:BE742)</f>
        <v>1874</v>
      </c>
      <c r="BG742" s="22" t="n">
        <v>26272</v>
      </c>
      <c r="BH742" s="4" t="n">
        <f aca="false">BF742/BG742*100000</f>
        <v>7133.0694275274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8</v>
      </c>
      <c r="Q743" s="20" t="n">
        <v>157</v>
      </c>
      <c r="R743" s="20" t="n">
        <v>163</v>
      </c>
      <c r="S743" s="20" t="n">
        <v>152</v>
      </c>
      <c r="T743" s="20" t="n">
        <v>119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6</v>
      </c>
      <c r="Z743" s="20" t="n">
        <v>62</v>
      </c>
      <c r="AA743" s="20" t="n">
        <v>62</v>
      </c>
      <c r="AB743" s="20" t="n">
        <v>32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1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1</v>
      </c>
      <c r="AY743" s="20" t="n">
        <v>2</v>
      </c>
      <c r="AZ743" s="20" t="n">
        <v>0</v>
      </c>
      <c r="BA743" s="20" t="n">
        <v>1</v>
      </c>
      <c r="BB743" s="20" t="n">
        <v>6</v>
      </c>
      <c r="BC743" s="20" t="n">
        <v>0</v>
      </c>
      <c r="BD743" s="20"/>
      <c r="BE743" s="20"/>
      <c r="BF743" s="21" t="n">
        <f aca="false">SUM(E743:BE743)</f>
        <v>1652</v>
      </c>
      <c r="BG743" s="22" t="n">
        <v>30989</v>
      </c>
      <c r="BH743" s="4" t="n">
        <f aca="false">BF743/BG743*100000</f>
        <v>5330.92387621414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/>
      <c r="BE744" s="20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4</v>
      </c>
      <c r="V745" s="20" t="n">
        <v>85</v>
      </c>
      <c r="W745" s="20" t="n">
        <v>65</v>
      </c>
      <c r="X745" s="20" t="n">
        <v>75</v>
      </c>
      <c r="Y745" s="20" t="n">
        <v>73</v>
      </c>
      <c r="Z745" s="20" t="n">
        <v>52</v>
      </c>
      <c r="AA745" s="20" t="n">
        <v>46</v>
      </c>
      <c r="AB745" s="20" t="n">
        <v>29</v>
      </c>
      <c r="AC745" s="20" t="n">
        <v>11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0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1</v>
      </c>
      <c r="AT745" s="20" t="n">
        <v>1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1</v>
      </c>
      <c r="AZ745" s="20" t="n">
        <v>0</v>
      </c>
      <c r="BA745" s="20" t="n">
        <v>1</v>
      </c>
      <c r="BB745" s="20" t="n">
        <v>0</v>
      </c>
      <c r="BC745" s="20" t="n">
        <v>0</v>
      </c>
      <c r="BD745" s="20"/>
      <c r="BE745" s="20"/>
      <c r="BF745" s="21" t="n">
        <f aca="false">SUM(E745:BE745)</f>
        <v>744</v>
      </c>
      <c r="BG745" s="22" t="n">
        <v>23385</v>
      </c>
      <c r="BH745" s="4" t="n">
        <f aca="false">BF745/BG745*100000</f>
        <v>3181.52661962797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/>
      <c r="BE746" s="20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1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1</v>
      </c>
      <c r="T747" s="20" t="n">
        <v>1</v>
      </c>
      <c r="U747" s="20" t="n">
        <v>3</v>
      </c>
      <c r="V747" s="20" t="n">
        <v>9</v>
      </c>
      <c r="W747" s="20" t="n">
        <v>4</v>
      </c>
      <c r="X747" s="20" t="n">
        <v>5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20" t="n">
        <v>1</v>
      </c>
      <c r="AV747" s="20" t="n">
        <v>1</v>
      </c>
      <c r="AW747" s="20" t="n">
        <v>1</v>
      </c>
      <c r="AX747" s="20" t="n">
        <v>4</v>
      </c>
      <c r="AY747" s="20" t="n">
        <v>8</v>
      </c>
      <c r="AZ747" s="20" t="n">
        <v>0</v>
      </c>
      <c r="BA747" s="20" t="n">
        <v>1</v>
      </c>
      <c r="BB747" s="20" t="n">
        <v>0</v>
      </c>
      <c r="BC747" s="20" t="n">
        <v>0</v>
      </c>
      <c r="BD747" s="20"/>
      <c r="BE747" s="20"/>
      <c r="BF747" s="21" t="n">
        <f aca="false">SUM(E747:BE747)</f>
        <v>72</v>
      </c>
      <c r="BG747" s="22" t="n">
        <v>4927</v>
      </c>
      <c r="BH747" s="4" t="n">
        <f aca="false">BF747/BG747*100000</f>
        <v>1461.33549827481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/>
      <c r="BE748" s="20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/>
      <c r="BE749" s="20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2</v>
      </c>
      <c r="BB750" s="20" t="n">
        <v>1</v>
      </c>
      <c r="BC750" s="20" t="n">
        <v>0</v>
      </c>
      <c r="BD750" s="20"/>
      <c r="BE750" s="20"/>
      <c r="BF750" s="21" t="n">
        <f aca="false">SUM(E750:BE750)</f>
        <v>107</v>
      </c>
      <c r="BG750" s="22" t="n">
        <v>5454</v>
      </c>
      <c r="BH750" s="4" t="n">
        <f aca="false">BF750/BG750*100000</f>
        <v>1961.86285295196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/>
      <c r="BE751" s="20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/>
      <c r="BE752" s="20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2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/>
      <c r="BE753" s="20"/>
      <c r="BF753" s="21" t="n">
        <f aca="false">SUM(E753:BE753)</f>
        <v>9</v>
      </c>
      <c r="BG753" s="22" t="n">
        <v>45488</v>
      </c>
      <c r="BH753" s="4" t="n">
        <f aca="false">BF753/BG753*100000</f>
        <v>19.7854379176926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1</v>
      </c>
      <c r="BC754" s="20" t="n">
        <v>0</v>
      </c>
      <c r="BD754" s="20"/>
      <c r="BE754" s="20"/>
      <c r="BF754" s="21" t="n">
        <f aca="false">SUM(E754:BE754)</f>
        <v>9</v>
      </c>
      <c r="BG754" s="22" t="n">
        <v>6933</v>
      </c>
      <c r="BH754" s="4" t="n">
        <f aca="false">BF754/BG754*100000</f>
        <v>129.813933362181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/>
      <c r="BE755" s="20"/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/>
      <c r="BE756" s="20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1</v>
      </c>
      <c r="AS757" s="20" t="n">
        <v>0</v>
      </c>
      <c r="AT757" s="20" t="n">
        <v>0</v>
      </c>
      <c r="AU757" s="20" t="n">
        <v>0</v>
      </c>
      <c r="AV757" s="20" t="n">
        <v>3</v>
      </c>
      <c r="AW757" s="20" t="n">
        <v>4</v>
      </c>
      <c r="AX757" s="20" t="n">
        <v>4</v>
      </c>
      <c r="AY757" s="20" t="n">
        <v>12</v>
      </c>
      <c r="AZ757" s="20" t="n">
        <v>12</v>
      </c>
      <c r="BA757" s="20" t="n">
        <v>10</v>
      </c>
      <c r="BB757" s="20" t="n">
        <v>3</v>
      </c>
      <c r="BC757" s="20" t="n">
        <v>0</v>
      </c>
      <c r="BD757" s="20"/>
      <c r="BE757" s="20"/>
      <c r="BF757" s="21" t="n">
        <f aca="false">SUM(E757:BE757)</f>
        <v>84</v>
      </c>
      <c r="BG757" s="22" t="n">
        <v>7858</v>
      </c>
      <c r="BH757" s="4" t="n">
        <f aca="false">BF757/BG757*100000</f>
        <v>1068.9742937134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/>
      <c r="BE758" s="20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/>
      <c r="BE759" s="20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/>
      <c r="BE760" s="20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/>
      <c r="BE761" s="20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1</v>
      </c>
      <c r="BB762" s="20" t="n">
        <v>2</v>
      </c>
      <c r="BC762" s="20" t="n">
        <v>0</v>
      </c>
      <c r="BD762" s="20"/>
      <c r="BE762" s="20"/>
      <c r="BF762" s="21" t="n">
        <f aca="false">SUM(E762:BE762)</f>
        <v>57</v>
      </c>
      <c r="BG762" s="22" t="n">
        <v>6479</v>
      </c>
      <c r="BH762" s="4" t="n">
        <f aca="false">BF762/BG762*100000</f>
        <v>879.76539589442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/>
      <c r="BE763" s="20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1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/>
      <c r="BE764" s="20"/>
      <c r="BF764" s="21" t="n">
        <f aca="false">SUM(E764:BE764)</f>
        <v>54</v>
      </c>
      <c r="BG764" s="22" t="n">
        <v>6684</v>
      </c>
      <c r="BH764" s="4" t="n">
        <f aca="false">BF764/BG764*100000</f>
        <v>807.899461400359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4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5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0</v>
      </c>
      <c r="AL765" s="20" t="n">
        <v>1</v>
      </c>
      <c r="AM765" s="20" t="n">
        <v>1</v>
      </c>
      <c r="AN765" s="20" t="n">
        <v>1</v>
      </c>
      <c r="AO765" s="20" t="n">
        <v>1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1</v>
      </c>
      <c r="AV765" s="20" t="n">
        <v>1</v>
      </c>
      <c r="AW765" s="20" t="n">
        <v>0</v>
      </c>
      <c r="AX765" s="20" t="n">
        <v>1</v>
      </c>
      <c r="AY765" s="20" t="n">
        <v>3</v>
      </c>
      <c r="AZ765" s="20" t="n">
        <v>1</v>
      </c>
      <c r="BA765" s="20" t="n">
        <v>1</v>
      </c>
      <c r="BB765" s="20" t="n">
        <v>3</v>
      </c>
      <c r="BC765" s="20" t="n">
        <v>0</v>
      </c>
      <c r="BD765" s="20"/>
      <c r="BE765" s="20"/>
      <c r="BF765" s="21" t="n">
        <f aca="false">SUM(E765:BE765)</f>
        <v>1783</v>
      </c>
      <c r="BG765" s="22" t="n">
        <v>70450</v>
      </c>
      <c r="BH765" s="4" t="n">
        <f aca="false">BF765/BG765*100000</f>
        <v>2530.87295954578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/>
      <c r="BE766" s="20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/>
      <c r="BE767" s="20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/>
      <c r="BE768" s="20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/>
      <c r="BE769" s="20"/>
      <c r="BF769" s="21" t="n">
        <f aca="false">SUM(E769:BE769)</f>
        <v>222</v>
      </c>
      <c r="BG769" s="22" t="n">
        <v>7042</v>
      </c>
      <c r="BH769" s="4" t="n">
        <f aca="false">BF769/BG769*100000</f>
        <v>3152.513490485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1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/>
      <c r="BE770" s="20"/>
      <c r="BF770" s="21" t="n">
        <f aca="false">SUM(E770:BE770)</f>
        <v>3</v>
      </c>
      <c r="BG770" s="22" t="n">
        <v>7056</v>
      </c>
      <c r="BH770" s="4" t="n">
        <f aca="false">BF770/BG770*100000</f>
        <v>42.517006802721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/>
      <c r="BE771" s="20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/>
      <c r="BE772" s="20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/>
      <c r="BE773" s="20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1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4</v>
      </c>
      <c r="N774" s="20" t="n">
        <v>156</v>
      </c>
      <c r="O774" s="20" t="n">
        <v>229</v>
      </c>
      <c r="P774" s="20" t="n">
        <v>280</v>
      </c>
      <c r="Q774" s="20" t="n">
        <v>421</v>
      </c>
      <c r="R774" s="20" t="n">
        <v>326</v>
      </c>
      <c r="S774" s="20" t="n">
        <v>42</v>
      </c>
      <c r="T774" s="20" t="n">
        <v>23</v>
      </c>
      <c r="U774" s="20" t="n">
        <v>25</v>
      </c>
      <c r="V774" s="20" t="n">
        <v>33</v>
      </c>
      <c r="W774" s="20" t="n">
        <v>62</v>
      </c>
      <c r="X774" s="20" t="n">
        <v>51</v>
      </c>
      <c r="Y774" s="20" t="n">
        <v>55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/>
      <c r="BE774" s="20"/>
      <c r="BF774" s="21" t="n">
        <f aca="false">SUM(E774:BE774)</f>
        <v>2128</v>
      </c>
      <c r="BG774" s="22" t="n">
        <v>32069</v>
      </c>
      <c r="BH774" s="4" t="n">
        <f aca="false">BF774/BG774*100000</f>
        <v>6635.69178957872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1</v>
      </c>
      <c r="AS775" s="20" t="n">
        <v>0</v>
      </c>
      <c r="AT775" s="20" t="n">
        <v>0</v>
      </c>
      <c r="AU775" s="20" t="n">
        <v>0</v>
      </c>
      <c r="AV775" s="20" t="n">
        <v>1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/>
      <c r="BE775" s="20"/>
      <c r="BF775" s="21" t="n">
        <f aca="false">SUM(E775:BE775)</f>
        <v>3</v>
      </c>
      <c r="BG775" s="22" t="n">
        <v>2661</v>
      </c>
      <c r="BH775" s="4" t="n">
        <f aca="false">BF775/BG775*100000</f>
        <v>112.739571589628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Média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/>
      <c r="BE776" s="20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/>
      <c r="BE777" s="20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20" t="n">
        <v>2</v>
      </c>
      <c r="AV778" s="20" t="n">
        <v>0</v>
      </c>
      <c r="AW778" s="20" t="n">
        <v>0</v>
      </c>
      <c r="AX778" s="20" t="n">
        <v>1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/>
      <c r="BE778" s="20"/>
      <c r="BF778" s="21" t="n">
        <f aca="false">SUM(E778:BE778)</f>
        <v>28</v>
      </c>
      <c r="BG778" s="22" t="n">
        <v>7764</v>
      </c>
      <c r="BH778" s="4" t="n">
        <f aca="false">BF778/BG778*100000</f>
        <v>360.638845955693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/>
      <c r="BE779" s="20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/>
      <c r="BE780" s="20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/>
      <c r="BE781" s="20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/>
      <c r="BE782" s="20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/>
      <c r="BE783" s="20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/>
      <c r="BE784" s="20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/>
      <c r="BE785" s="20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1</v>
      </c>
      <c r="BB786" s="20" t="n">
        <v>0</v>
      </c>
      <c r="BC786" s="20" t="n">
        <v>0</v>
      </c>
      <c r="BD786" s="20"/>
      <c r="BE786" s="20"/>
      <c r="BF786" s="21" t="n">
        <f aca="false">SUM(E786:BE786)</f>
        <v>3</v>
      </c>
      <c r="BG786" s="22" t="n">
        <v>4293</v>
      </c>
      <c r="BH786" s="4" t="n">
        <f aca="false">BF786/BG786*100000</f>
        <v>69.8812019566737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/>
      <c r="BE787" s="20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/>
      <c r="BE788" s="20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1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/>
      <c r="BE789" s="20"/>
      <c r="BF789" s="21" t="n">
        <f aca="false">SUM(E789:BE789)</f>
        <v>17</v>
      </c>
      <c r="BG789" s="22" t="n">
        <v>8685</v>
      </c>
      <c r="BH789" s="4" t="n">
        <f aca="false">BF789/BG789*100000</f>
        <v>195.739781232009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/>
      <c r="BE790" s="20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/>
      <c r="BE791" s="20"/>
      <c r="BF791" s="21" t="n">
        <f aca="false">SUM(E791:BE791)</f>
        <v>3</v>
      </c>
      <c r="BG791" s="22" t="n">
        <v>4752</v>
      </c>
      <c r="BH791" s="4" t="n">
        <f aca="false">BF791/BG791*100000</f>
        <v>63.131313131313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/>
      <c r="BE792" s="20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5</v>
      </c>
      <c r="S793" s="20" t="n">
        <v>1</v>
      </c>
      <c r="T793" s="20" t="n">
        <v>7</v>
      </c>
      <c r="U793" s="20" t="n">
        <v>4</v>
      </c>
      <c r="V793" s="20" t="n">
        <v>3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1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/>
      <c r="BE793" s="20"/>
      <c r="BF793" s="21" t="n">
        <f aca="false">SUM(E793:BE793)</f>
        <v>99</v>
      </c>
      <c r="BG793" s="22" t="n">
        <v>20993</v>
      </c>
      <c r="BH793" s="4" t="n">
        <f aca="false">BF793/BG793*100000</f>
        <v>471.585766684133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701</v>
      </c>
      <c r="T794" s="20" t="n">
        <v>686</v>
      </c>
      <c r="U794" s="20" t="n">
        <v>863</v>
      </c>
      <c r="V794" s="20" t="n">
        <v>904</v>
      </c>
      <c r="W794" s="20" t="n">
        <v>860</v>
      </c>
      <c r="X794" s="20" t="n">
        <v>713</v>
      </c>
      <c r="Y794" s="20" t="n">
        <v>687</v>
      </c>
      <c r="Z794" s="20" t="n">
        <v>585</v>
      </c>
      <c r="AA794" s="20" t="n">
        <v>300</v>
      </c>
      <c r="AB794" s="20" t="n">
        <v>136</v>
      </c>
      <c r="AC794" s="20" t="n">
        <v>110</v>
      </c>
      <c r="AD794" s="20" t="n">
        <v>98</v>
      </c>
      <c r="AE794" s="20" t="n">
        <v>52</v>
      </c>
      <c r="AF794" s="20" t="n">
        <v>34</v>
      </c>
      <c r="AG794" s="20" t="n">
        <v>20</v>
      </c>
      <c r="AH794" s="20" t="n">
        <v>15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7</v>
      </c>
      <c r="AP794" s="20" t="n">
        <v>6</v>
      </c>
      <c r="AQ794" s="20" t="n">
        <v>9</v>
      </c>
      <c r="AR794" s="20" t="n">
        <v>10</v>
      </c>
      <c r="AS794" s="20" t="n">
        <v>3</v>
      </c>
      <c r="AT794" s="20" t="n">
        <v>4</v>
      </c>
      <c r="AU794" s="20" t="n">
        <v>5</v>
      </c>
      <c r="AV794" s="20" t="n">
        <v>5</v>
      </c>
      <c r="AW794" s="20" t="n">
        <v>1</v>
      </c>
      <c r="AX794" s="20" t="n">
        <v>4</v>
      </c>
      <c r="AY794" s="20" t="n">
        <v>3</v>
      </c>
      <c r="AZ794" s="20" t="n">
        <v>6</v>
      </c>
      <c r="BA794" s="20" t="n">
        <v>4</v>
      </c>
      <c r="BB794" s="20" t="n">
        <v>4</v>
      </c>
      <c r="BC794" s="20" t="n">
        <v>0</v>
      </c>
      <c r="BD794" s="20"/>
      <c r="BE794" s="20"/>
      <c r="BF794" s="21" t="n">
        <f aca="false">SUM(E794:BE794)</f>
        <v>7751</v>
      </c>
      <c r="BG794" s="22" t="n">
        <v>237286</v>
      </c>
      <c r="BH794" s="4" t="n">
        <f aca="false">BF794/BG794*100000</f>
        <v>3266.52225584316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2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/>
      <c r="BE795" s="20"/>
      <c r="BF795" s="21" t="n">
        <f aca="false">SUM(E795:BE795)</f>
        <v>22</v>
      </c>
      <c r="BG795" s="22" t="n">
        <v>12134</v>
      </c>
      <c r="BH795" s="4" t="n">
        <f aca="false">BF795/BG795*100000</f>
        <v>181.30871930113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/>
      <c r="BE796" s="20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/>
      <c r="BE797" s="20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/>
      <c r="BE798" s="20"/>
      <c r="BF798" s="21" t="n">
        <f aca="false">SUM(E798:BE798)</f>
        <v>2</v>
      </c>
      <c r="BG798" s="22" t="n">
        <v>2612</v>
      </c>
      <c r="BH798" s="4" t="n">
        <f aca="false">BF798/BG798*100000</f>
        <v>76.5696784073507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Baixa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1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/>
      <c r="BE799" s="20"/>
      <c r="BF799" s="21" t="n">
        <f aca="false">SUM(E799:BE799)</f>
        <v>7</v>
      </c>
      <c r="BG799" s="22" t="n">
        <v>19528</v>
      </c>
      <c r="BH799" s="4" t="n">
        <f aca="false">BF799/BG799*100000</f>
        <v>35.8459647685375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5</v>
      </c>
      <c r="AB800" s="20" t="n">
        <v>0</v>
      </c>
      <c r="AC800" s="20" t="n">
        <v>0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/>
      <c r="BE800" s="20"/>
      <c r="BF800" s="21" t="n">
        <f aca="false">SUM(E800:BE800)</f>
        <v>10</v>
      </c>
      <c r="BG800" s="22" t="n">
        <v>5594</v>
      </c>
      <c r="BH800" s="4" t="n">
        <f aca="false">BF800/BG800*100000</f>
        <v>178.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/>
      <c r="BE801" s="20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/>
      <c r="BE802" s="20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/>
      <c r="BE803" s="20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7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4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1</v>
      </c>
      <c r="AU804" s="20" t="n">
        <v>0</v>
      </c>
      <c r="AV804" s="20" t="n">
        <v>0</v>
      </c>
      <c r="AW804" s="20" t="n">
        <v>1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/>
      <c r="BE804" s="20"/>
      <c r="BF804" s="21" t="n">
        <f aca="false">SUM(E804:BE804)</f>
        <v>125</v>
      </c>
      <c r="BG804" s="22" t="n">
        <v>3119</v>
      </c>
      <c r="BH804" s="4" t="n">
        <f aca="false">BF804/BG804*100000</f>
        <v>4007.6947739660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/>
      <c r="BE805" s="20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/>
      <c r="BE806" s="20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/>
      <c r="BE807" s="20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/>
      <c r="BE808" s="20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/>
      <c r="BE809" s="20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5</v>
      </c>
      <c r="AP810" s="20" t="n">
        <v>2</v>
      </c>
      <c r="AQ810" s="20" t="n">
        <v>8</v>
      </c>
      <c r="AR810" s="20" t="n">
        <v>3</v>
      </c>
      <c r="AS810" s="20" t="n">
        <v>1</v>
      </c>
      <c r="AT810" s="20" t="n">
        <v>0</v>
      </c>
      <c r="AU810" s="20" t="n">
        <v>2</v>
      </c>
      <c r="AV810" s="20" t="n">
        <v>1</v>
      </c>
      <c r="AW810" s="20" t="n">
        <v>2</v>
      </c>
      <c r="AX810" s="20" t="n">
        <v>2</v>
      </c>
      <c r="AY810" s="20" t="n">
        <v>3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/>
      <c r="BE810" s="20"/>
      <c r="BF810" s="21" t="n">
        <f aca="false">SUM(E810:BE810)</f>
        <v>296</v>
      </c>
      <c r="BG810" s="22" t="n">
        <v>140235</v>
      </c>
      <c r="BH810" s="4" t="n">
        <f aca="false">BF810/BG810*100000</f>
        <v>211.074268192677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2</v>
      </c>
      <c r="AT811" s="20" t="n">
        <v>1</v>
      </c>
      <c r="AU811" s="20" t="n">
        <v>1</v>
      </c>
      <c r="AV811" s="20" t="n">
        <v>2</v>
      </c>
      <c r="AW811" s="20" t="n">
        <v>2</v>
      </c>
      <c r="AX811" s="20" t="n">
        <v>1</v>
      </c>
      <c r="AY811" s="20" t="n">
        <v>2</v>
      </c>
      <c r="AZ811" s="20" t="n">
        <v>2</v>
      </c>
      <c r="BA811" s="20" t="n">
        <v>3</v>
      </c>
      <c r="BB811" s="20" t="n">
        <v>2</v>
      </c>
      <c r="BC811" s="20" t="n">
        <v>0</v>
      </c>
      <c r="BD811" s="20"/>
      <c r="BE811" s="20"/>
      <c r="BF811" s="21" t="n">
        <f aca="false">SUM(E811:BE811)</f>
        <v>248</v>
      </c>
      <c r="BG811" s="22" t="n">
        <v>89090</v>
      </c>
      <c r="BH811" s="4" t="n">
        <f aca="false">BF811/BG811*100000</f>
        <v>278.370187450892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/>
      <c r="BE812" s="20"/>
      <c r="BF812" s="21" t="n">
        <f aca="false">SUM(E812:BE812)</f>
        <v>204</v>
      </c>
      <c r="BG812" s="22" t="n">
        <v>7886</v>
      </c>
      <c r="BH812" s="4" t="n">
        <f aca="false">BF812/BG812*100000</f>
        <v>2586.86279482627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/>
      <c r="BE813" s="20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3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3</v>
      </c>
      <c r="AU814" s="20" t="n">
        <v>5</v>
      </c>
      <c r="AV814" s="20" t="n">
        <v>2</v>
      </c>
      <c r="AW814" s="20" t="n">
        <v>5</v>
      </c>
      <c r="AX814" s="20" t="n">
        <v>1</v>
      </c>
      <c r="AY814" s="20" t="n">
        <v>1</v>
      </c>
      <c r="AZ814" s="20" t="n">
        <v>0</v>
      </c>
      <c r="BA814" s="20" t="n">
        <v>2</v>
      </c>
      <c r="BB814" s="20" t="n">
        <v>0</v>
      </c>
      <c r="BC814" s="20" t="n">
        <v>0</v>
      </c>
      <c r="BD814" s="20"/>
      <c r="BE814" s="20"/>
      <c r="BF814" s="21" t="n">
        <f aca="false">SUM(E814:BE814)</f>
        <v>493</v>
      </c>
      <c r="BG814" s="22" t="n">
        <v>16602</v>
      </c>
      <c r="BH814" s="4" t="n">
        <f aca="false">BF814/BG814*100000</f>
        <v>2969.52174436815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/>
      <c r="BE815" s="20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/>
      <c r="BE816" s="20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1</v>
      </c>
      <c r="Z817" s="20" t="n">
        <v>3</v>
      </c>
      <c r="AA817" s="20" t="n">
        <v>2</v>
      </c>
      <c r="AB817" s="20" t="n">
        <v>3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/>
      <c r="BE817" s="20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20" t="n">
        <v>0</v>
      </c>
      <c r="AV818" s="20" t="n">
        <v>1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/>
      <c r="BE818" s="20"/>
      <c r="BF818" s="21" t="n">
        <f aca="false">SUM(E818:BE818)</f>
        <v>98</v>
      </c>
      <c r="BG818" s="22" t="n">
        <v>78913</v>
      </c>
      <c r="BH818" s="4" t="n">
        <f aca="false">BF818/BG818*100000</f>
        <v>124.187396246499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1</v>
      </c>
      <c r="AS819" s="20" t="n">
        <v>2</v>
      </c>
      <c r="AT819" s="20" t="n">
        <v>1</v>
      </c>
      <c r="AU819" s="20" t="n">
        <v>1</v>
      </c>
      <c r="AV819" s="20" t="n">
        <v>0</v>
      </c>
      <c r="AW819" s="20" t="n">
        <v>0</v>
      </c>
      <c r="AX819" s="20" t="n">
        <v>0</v>
      </c>
      <c r="AY819" s="20" t="n">
        <v>1</v>
      </c>
      <c r="AZ819" s="20" t="n">
        <v>2</v>
      </c>
      <c r="BA819" s="20" t="n">
        <v>0</v>
      </c>
      <c r="BB819" s="20" t="n">
        <v>0</v>
      </c>
      <c r="BC819" s="20" t="n">
        <v>0</v>
      </c>
      <c r="BD819" s="20"/>
      <c r="BE819" s="20"/>
      <c r="BF819" s="21" t="n">
        <f aca="false">SUM(E819:BE819)</f>
        <v>716</v>
      </c>
      <c r="BG819" s="22" t="n">
        <v>31984</v>
      </c>
      <c r="BH819" s="4" t="n">
        <f aca="false">BF819/BG819*100000</f>
        <v>2238.6193096548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6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1</v>
      </c>
      <c r="AR820" s="20" t="n">
        <v>0</v>
      </c>
      <c r="AS820" s="20" t="n">
        <v>1</v>
      </c>
      <c r="AT820" s="20" t="n">
        <v>0</v>
      </c>
      <c r="AU820" s="20" t="n">
        <v>0</v>
      </c>
      <c r="AV820" s="20" t="n">
        <v>1</v>
      </c>
      <c r="AW820" s="20" t="n">
        <v>1</v>
      </c>
      <c r="AX820" s="20" t="n">
        <v>0</v>
      </c>
      <c r="AY820" s="20" t="n">
        <v>2</v>
      </c>
      <c r="AZ820" s="20" t="n">
        <v>0</v>
      </c>
      <c r="BA820" s="20" t="n">
        <v>2</v>
      </c>
      <c r="BB820" s="20" t="n">
        <v>0</v>
      </c>
      <c r="BC820" s="20" t="n">
        <v>0</v>
      </c>
      <c r="BD820" s="20"/>
      <c r="BE820" s="20"/>
      <c r="BF820" s="21" t="n">
        <f aca="false">SUM(E820:BE820)</f>
        <v>1664</v>
      </c>
      <c r="BG820" s="22" t="n">
        <v>56546</v>
      </c>
      <c r="BH820" s="4" t="n">
        <f aca="false">BF820/BG820*100000</f>
        <v>2942.73688678244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5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1</v>
      </c>
      <c r="AT821" s="20" t="n">
        <v>7</v>
      </c>
      <c r="AU821" s="20" t="n">
        <v>7</v>
      </c>
      <c r="AV821" s="20" t="n">
        <v>6</v>
      </c>
      <c r="AW821" s="20" t="n">
        <v>5</v>
      </c>
      <c r="AX821" s="20" t="n">
        <v>0</v>
      </c>
      <c r="AY821" s="20" t="n">
        <v>2</v>
      </c>
      <c r="AZ821" s="20" t="n">
        <v>6</v>
      </c>
      <c r="BA821" s="20" t="n">
        <v>5</v>
      </c>
      <c r="BB821" s="20" t="n">
        <v>3</v>
      </c>
      <c r="BC821" s="20" t="n">
        <v>1</v>
      </c>
      <c r="BD821" s="20"/>
      <c r="BE821" s="20"/>
      <c r="BF821" s="21" t="n">
        <f aca="false">SUM(E821:BE821)</f>
        <v>64</v>
      </c>
      <c r="BG821" s="22" t="n">
        <v>6698</v>
      </c>
      <c r="BH821" s="4" t="n">
        <f aca="false">BF821/BG821*100000</f>
        <v>955.509107196178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/>
      <c r="BE822" s="20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1</v>
      </c>
      <c r="H823" s="20" t="n">
        <v>2</v>
      </c>
      <c r="I823" s="20" t="n">
        <v>1</v>
      </c>
      <c r="J823" s="20" t="n">
        <v>3</v>
      </c>
      <c r="K823" s="20" t="n">
        <v>1</v>
      </c>
      <c r="L823" s="20" t="n">
        <v>2</v>
      </c>
      <c r="M823" s="20" t="n">
        <v>2</v>
      </c>
      <c r="N823" s="20" t="n">
        <v>2</v>
      </c>
      <c r="O823" s="20" t="n">
        <v>0</v>
      </c>
      <c r="P823" s="20" t="n">
        <v>3</v>
      </c>
      <c r="Q823" s="20" t="n">
        <v>4</v>
      </c>
      <c r="R823" s="20" t="n">
        <v>6</v>
      </c>
      <c r="S823" s="20" t="n">
        <v>4</v>
      </c>
      <c r="T823" s="20" t="n">
        <v>5</v>
      </c>
      <c r="U823" s="20" t="n">
        <v>12</v>
      </c>
      <c r="V823" s="20" t="n">
        <v>12</v>
      </c>
      <c r="W823" s="20" t="n">
        <v>8</v>
      </c>
      <c r="X823" s="20" t="n">
        <v>17</v>
      </c>
      <c r="Y823" s="20" t="n">
        <v>13</v>
      </c>
      <c r="Z823" s="20" t="n">
        <v>13</v>
      </c>
      <c r="AA823" s="20" t="n">
        <v>10</v>
      </c>
      <c r="AB823" s="20" t="n">
        <v>12</v>
      </c>
      <c r="AC823" s="20" t="n">
        <v>12</v>
      </c>
      <c r="AD823" s="20" t="n">
        <v>4</v>
      </c>
      <c r="AE823" s="20" t="n">
        <v>5</v>
      </c>
      <c r="AF823" s="20" t="n">
        <v>2</v>
      </c>
      <c r="AG823" s="20" t="n">
        <v>4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1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1</v>
      </c>
      <c r="AW823" s="20" t="n">
        <v>0</v>
      </c>
      <c r="AX823" s="20" t="n">
        <v>0</v>
      </c>
      <c r="AY823" s="20" t="n">
        <v>0</v>
      </c>
      <c r="AZ823" s="20" t="n">
        <v>1</v>
      </c>
      <c r="BA823" s="20" t="n">
        <v>1</v>
      </c>
      <c r="BB823" s="20" t="n">
        <v>2</v>
      </c>
      <c r="BC823" s="20" t="n">
        <v>0</v>
      </c>
      <c r="BD823" s="20"/>
      <c r="BE823" s="20"/>
      <c r="BF823" s="21" t="n">
        <f aca="false">SUM(E823:BE823)</f>
        <v>167</v>
      </c>
      <c r="BG823" s="22" t="n">
        <v>19797</v>
      </c>
      <c r="BH823" s="4" t="n">
        <f aca="false">BF823/BG823*100000</f>
        <v>843.562155882204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/>
      <c r="BE824" s="20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6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2</v>
      </c>
      <c r="AQ825" s="20" t="n">
        <v>6</v>
      </c>
      <c r="AR825" s="20" t="n">
        <v>0</v>
      </c>
      <c r="AS825" s="20" t="n">
        <v>3</v>
      </c>
      <c r="AT825" s="20" t="n">
        <v>6</v>
      </c>
      <c r="AU825" s="20" t="n">
        <v>3</v>
      </c>
      <c r="AV825" s="20" t="n">
        <v>6</v>
      </c>
      <c r="AW825" s="20" t="n">
        <v>1</v>
      </c>
      <c r="AX825" s="20" t="n">
        <v>1</v>
      </c>
      <c r="AY825" s="20" t="n">
        <v>2</v>
      </c>
      <c r="AZ825" s="20" t="n">
        <v>10</v>
      </c>
      <c r="BA825" s="20" t="n">
        <v>6</v>
      </c>
      <c r="BB825" s="20" t="n">
        <v>4</v>
      </c>
      <c r="BC825" s="20" t="n">
        <v>0</v>
      </c>
      <c r="BD825" s="20"/>
      <c r="BE825" s="20"/>
      <c r="BF825" s="21" t="n">
        <f aca="false">SUM(E825:BE825)</f>
        <v>462</v>
      </c>
      <c r="BG825" s="22" t="n">
        <v>114265</v>
      </c>
      <c r="BH825" s="4" t="n">
        <f aca="false">BF825/BG825*100000</f>
        <v>404.323283595152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/>
      <c r="BE826" s="20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/>
      <c r="BE827" s="20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2</v>
      </c>
      <c r="J828" s="20" t="n">
        <v>57</v>
      </c>
      <c r="K828" s="20" t="n">
        <v>65</v>
      </c>
      <c r="L828" s="20" t="n">
        <v>82</v>
      </c>
      <c r="M828" s="20" t="n">
        <v>66</v>
      </c>
      <c r="N828" s="20" t="n">
        <v>47</v>
      </c>
      <c r="O828" s="20" t="n">
        <v>72</v>
      </c>
      <c r="P828" s="20" t="n">
        <v>55</v>
      </c>
      <c r="Q828" s="20" t="n">
        <v>23</v>
      </c>
      <c r="R828" s="20" t="n">
        <v>63</v>
      </c>
      <c r="S828" s="20" t="n">
        <v>58</v>
      </c>
      <c r="T828" s="20" t="n">
        <v>63</v>
      </c>
      <c r="U828" s="20" t="n">
        <v>58</v>
      </c>
      <c r="V828" s="20" t="n">
        <v>51</v>
      </c>
      <c r="W828" s="20" t="n">
        <v>52</v>
      </c>
      <c r="X828" s="20" t="n">
        <v>55</v>
      </c>
      <c r="Y828" s="20" t="n">
        <v>39</v>
      </c>
      <c r="Z828" s="20" t="n">
        <v>40</v>
      </c>
      <c r="AA828" s="20" t="n">
        <v>48</v>
      </c>
      <c r="AB828" s="20" t="n">
        <v>20</v>
      </c>
      <c r="AC828" s="20" t="n">
        <v>30</v>
      </c>
      <c r="AD828" s="20" t="n">
        <v>26</v>
      </c>
      <c r="AE828" s="20" t="n">
        <v>8</v>
      </c>
      <c r="AF828" s="20" t="n">
        <v>4</v>
      </c>
      <c r="AG828" s="20" t="n">
        <v>7</v>
      </c>
      <c r="AH828" s="20" t="n">
        <v>6</v>
      </c>
      <c r="AI828" s="20" t="n">
        <v>4</v>
      </c>
      <c r="AJ828" s="20" t="n">
        <v>0</v>
      </c>
      <c r="AK828" s="20" t="n">
        <v>0</v>
      </c>
      <c r="AL828" s="20" t="n">
        <v>1</v>
      </c>
      <c r="AM828" s="20" t="n">
        <v>1</v>
      </c>
      <c r="AN828" s="20" t="n">
        <v>1</v>
      </c>
      <c r="AO828" s="20" t="n">
        <v>0</v>
      </c>
      <c r="AP828" s="20" t="n">
        <v>0</v>
      </c>
      <c r="AQ828" s="20" t="n">
        <v>0</v>
      </c>
      <c r="AR828" s="20" t="n">
        <v>2</v>
      </c>
      <c r="AS828" s="20" t="n">
        <v>0</v>
      </c>
      <c r="AT828" s="20" t="n">
        <v>0</v>
      </c>
      <c r="AU828" s="20" t="n">
        <v>1</v>
      </c>
      <c r="AV828" s="20" t="n">
        <v>0</v>
      </c>
      <c r="AW828" s="20" t="n">
        <v>2</v>
      </c>
      <c r="AX828" s="20" t="n">
        <v>5</v>
      </c>
      <c r="AY828" s="20" t="n">
        <v>7</v>
      </c>
      <c r="AZ828" s="20" t="n">
        <v>5</v>
      </c>
      <c r="BA828" s="20" t="n">
        <v>2</v>
      </c>
      <c r="BB828" s="20" t="n">
        <v>1</v>
      </c>
      <c r="BC828" s="20" t="n">
        <v>0</v>
      </c>
      <c r="BD828" s="20"/>
      <c r="BE828" s="20"/>
      <c r="BF828" s="21" t="n">
        <f aca="false">SUM(E828:BE828)</f>
        <v>1261</v>
      </c>
      <c r="BG828" s="22" t="n">
        <v>330361</v>
      </c>
      <c r="BH828" s="4" t="n">
        <f aca="false">BF828/BG828*100000</f>
        <v>381.703651460069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0</v>
      </c>
      <c r="F829" s="20" t="n">
        <v>218</v>
      </c>
      <c r="G829" s="20" t="n">
        <v>241</v>
      </c>
      <c r="H829" s="20" t="n">
        <v>512</v>
      </c>
      <c r="I829" s="20" t="n">
        <v>801</v>
      </c>
      <c r="J829" s="20" t="n">
        <v>1038</v>
      </c>
      <c r="K829" s="20" t="n">
        <v>1393</v>
      </c>
      <c r="L829" s="20" t="n">
        <v>1423</v>
      </c>
      <c r="M829" s="20" t="n">
        <v>1553</v>
      </c>
      <c r="N829" s="20" t="n">
        <v>1672</v>
      </c>
      <c r="O829" s="20" t="n">
        <v>1950</v>
      </c>
      <c r="P829" s="20" t="n">
        <v>2005</v>
      </c>
      <c r="Q829" s="20" t="n">
        <v>2467</v>
      </c>
      <c r="R829" s="20" t="n">
        <v>2864</v>
      </c>
      <c r="S829" s="20" t="n">
        <v>2401</v>
      </c>
      <c r="T829" s="20" t="n">
        <v>1866</v>
      </c>
      <c r="U829" s="20" t="n">
        <v>2019</v>
      </c>
      <c r="V829" s="20" t="n">
        <v>1590</v>
      </c>
      <c r="W829" s="20" t="n">
        <v>1271</v>
      </c>
      <c r="X829" s="20" t="n">
        <v>1098</v>
      </c>
      <c r="Y829" s="20" t="n">
        <v>906</v>
      </c>
      <c r="Z829" s="20" t="n">
        <v>562</v>
      </c>
      <c r="AA829" s="20" t="n">
        <v>375</v>
      </c>
      <c r="AB829" s="20" t="n">
        <v>198</v>
      </c>
      <c r="AC829" s="20" t="n">
        <v>97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4</v>
      </c>
      <c r="AJ829" s="20" t="n">
        <v>16</v>
      </c>
      <c r="AK829" s="20" t="n">
        <v>10</v>
      </c>
      <c r="AL829" s="20" t="n">
        <v>18</v>
      </c>
      <c r="AM829" s="20" t="n">
        <v>8</v>
      </c>
      <c r="AN829" s="20" t="n">
        <v>18</v>
      </c>
      <c r="AO829" s="20" t="n">
        <v>27</v>
      </c>
      <c r="AP829" s="20" t="n">
        <v>21</v>
      </c>
      <c r="AQ829" s="20" t="n">
        <v>10</v>
      </c>
      <c r="AR829" s="20" t="n">
        <v>24</v>
      </c>
      <c r="AS829" s="20" t="n">
        <v>20</v>
      </c>
      <c r="AT829" s="20" t="n">
        <v>26</v>
      </c>
      <c r="AU829" s="20" t="n">
        <v>17</v>
      </c>
      <c r="AV829" s="20" t="n">
        <v>25</v>
      </c>
      <c r="AW829" s="20" t="n">
        <v>31</v>
      </c>
      <c r="AX829" s="20" t="n">
        <v>29</v>
      </c>
      <c r="AY829" s="20" t="n">
        <v>48</v>
      </c>
      <c r="AZ829" s="20" t="n">
        <v>42</v>
      </c>
      <c r="BA829" s="20" t="n">
        <v>34</v>
      </c>
      <c r="BB829" s="20" t="n">
        <v>16</v>
      </c>
      <c r="BC829" s="20" t="n">
        <v>0</v>
      </c>
      <c r="BD829" s="20"/>
      <c r="BE829" s="20"/>
      <c r="BF829" s="21" t="n">
        <f aca="false">SUM(E829:BE829)</f>
        <v>31404</v>
      </c>
      <c r="BG829" s="22" t="n">
        <v>683247</v>
      </c>
      <c r="BH829" s="4" t="n">
        <f aca="false">BF829/BG829*100000</f>
        <v>4596.28801882775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/>
      <c r="BE830" s="20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3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11</v>
      </c>
      <c r="AT831" s="20" t="n">
        <v>9</v>
      </c>
      <c r="AU831" s="20" t="n">
        <v>8</v>
      </c>
      <c r="AV831" s="20" t="n">
        <v>4</v>
      </c>
      <c r="AW831" s="20" t="n">
        <v>8</v>
      </c>
      <c r="AX831" s="20" t="n">
        <v>1</v>
      </c>
      <c r="AY831" s="20" t="n">
        <v>8</v>
      </c>
      <c r="AZ831" s="20" t="n">
        <v>6</v>
      </c>
      <c r="BA831" s="20" t="n">
        <v>4</v>
      </c>
      <c r="BB831" s="20" t="n">
        <v>3</v>
      </c>
      <c r="BC831" s="20" t="n">
        <v>0</v>
      </c>
      <c r="BD831" s="20"/>
      <c r="BE831" s="20"/>
      <c r="BF831" s="21" t="n">
        <f aca="false">SUM(E831:BE831)</f>
        <v>3860</v>
      </c>
      <c r="BG831" s="22" t="n">
        <v>83808</v>
      </c>
      <c r="BH831" s="4" t="n">
        <f aca="false">BF831/BG831*100000</f>
        <v>4605.76555937381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1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/>
      <c r="BE832" s="20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1</v>
      </c>
      <c r="BC833" s="20" t="n">
        <v>0</v>
      </c>
      <c r="BD833" s="20"/>
      <c r="BE833" s="20"/>
      <c r="BF833" s="21" t="n">
        <f aca="false">SUM(E833:BE833)</f>
        <v>56</v>
      </c>
      <c r="BG833" s="22" t="n">
        <v>3267</v>
      </c>
      <c r="BH833" s="4" t="n">
        <f aca="false">BF833/BG833*100000</f>
        <v>1714.110805019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/>
      <c r="BE834" s="20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/>
      <c r="BE835" s="20"/>
      <c r="BF835" s="21" t="n">
        <f aca="false">SUM(E835:BE835)</f>
        <v>380</v>
      </c>
      <c r="BG835" s="22" t="n">
        <v>16547</v>
      </c>
      <c r="BH835" s="4" t="n">
        <f aca="false">BF835/BG835*100000</f>
        <v>2296.4887895086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3</v>
      </c>
      <c r="AD836" s="20" t="n">
        <v>0</v>
      </c>
      <c r="AE836" s="20" t="n">
        <v>0</v>
      </c>
      <c r="AF836" s="20" t="n">
        <v>1</v>
      </c>
      <c r="AG836" s="20" t="n">
        <v>1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/>
      <c r="BE836" s="20"/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/>
      <c r="BE837" s="20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/>
      <c r="BE838" s="20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2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1</v>
      </c>
      <c r="AP839" s="20" t="n">
        <v>1</v>
      </c>
      <c r="AQ839" s="20" t="n">
        <v>0</v>
      </c>
      <c r="AR839" s="20" t="n">
        <v>0</v>
      </c>
      <c r="AS839" s="20" t="n">
        <v>1</v>
      </c>
      <c r="AT839" s="20" t="n">
        <v>1</v>
      </c>
      <c r="AU839" s="20" t="n">
        <v>0</v>
      </c>
      <c r="AV839" s="20" t="n">
        <v>0</v>
      </c>
      <c r="AW839" s="20" t="n">
        <v>1</v>
      </c>
      <c r="AX839" s="20" t="n">
        <v>0</v>
      </c>
      <c r="AY839" s="20" t="n">
        <v>0</v>
      </c>
      <c r="AZ839" s="20" t="n">
        <v>0</v>
      </c>
      <c r="BA839" s="20" t="n">
        <v>1</v>
      </c>
      <c r="BB839" s="20" t="n">
        <v>0</v>
      </c>
      <c r="BC839" s="20" t="n">
        <v>0</v>
      </c>
      <c r="BD839" s="20"/>
      <c r="BE839" s="20"/>
      <c r="BF839" s="21" t="n">
        <f aca="false">SUM(E839:BE839)</f>
        <v>126</v>
      </c>
      <c r="BG839" s="22" t="n">
        <v>134477</v>
      </c>
      <c r="BH839" s="4" t="n">
        <f aca="false">BF839/BG839*100000</f>
        <v>93.6963198167716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/>
      <c r="BE840" s="20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20" t="n">
        <v>1</v>
      </c>
      <c r="AV841" s="20" t="n">
        <v>2</v>
      </c>
      <c r="AW841" s="20" t="n">
        <v>1</v>
      </c>
      <c r="AX841" s="20" t="n">
        <v>2</v>
      </c>
      <c r="AY841" s="20" t="n">
        <v>4</v>
      </c>
      <c r="AZ841" s="20" t="n">
        <v>3</v>
      </c>
      <c r="BA841" s="20" t="n">
        <v>2</v>
      </c>
      <c r="BB841" s="20" t="n">
        <v>4</v>
      </c>
      <c r="BC841" s="20" t="n">
        <v>1</v>
      </c>
      <c r="BD841" s="20"/>
      <c r="BE841" s="20"/>
      <c r="BF841" s="21" t="n">
        <f aca="false">SUM(E841:BE841)</f>
        <v>1828</v>
      </c>
      <c r="BG841" s="22" t="n">
        <v>39173</v>
      </c>
      <c r="BH841" s="4" t="n">
        <f aca="false">BF841/BG841*100000</f>
        <v>4666.47946289536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3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1</v>
      </c>
      <c r="BB842" s="20" t="n">
        <v>0</v>
      </c>
      <c r="BC842" s="20" t="n">
        <v>0</v>
      </c>
      <c r="BD842" s="20"/>
      <c r="BE842" s="20"/>
      <c r="BF842" s="21" t="n">
        <f aca="false">SUM(E842:BE842)</f>
        <v>512</v>
      </c>
      <c r="BG842" s="22" t="n">
        <v>19335</v>
      </c>
      <c r="BH842" s="4" t="n">
        <f aca="false">BF842/BG842*100000</f>
        <v>2648.0475821049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/>
      <c r="BE843" s="20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8</v>
      </c>
      <c r="Z844" s="20" t="n">
        <v>1</v>
      </c>
      <c r="AA844" s="20" t="n">
        <v>0</v>
      </c>
      <c r="AB844" s="20" t="n">
        <v>2</v>
      </c>
      <c r="AC844" s="20" t="n">
        <v>1</v>
      </c>
      <c r="AD844" s="20" t="n">
        <v>1</v>
      </c>
      <c r="AE844" s="20" t="n">
        <v>0</v>
      </c>
      <c r="AF844" s="20" t="n">
        <v>1</v>
      </c>
      <c r="AG844" s="20" t="n">
        <v>2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1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/>
      <c r="BE844" s="20"/>
      <c r="BF844" s="21" t="n">
        <f aca="false">SUM(E844:BE844)</f>
        <v>31</v>
      </c>
      <c r="BG844" s="22" t="n">
        <v>9265</v>
      </c>
      <c r="BH844" s="4" t="n">
        <f aca="false">BF844/BG844*100000</f>
        <v>334.592552617377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Alt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/>
      <c r="BE845" s="20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4</v>
      </c>
      <c r="AY846" s="20" t="n">
        <v>2</v>
      </c>
      <c r="AZ846" s="20" t="n">
        <v>6</v>
      </c>
      <c r="BA846" s="20" t="n">
        <v>0</v>
      </c>
      <c r="BB846" s="20" t="n">
        <v>0</v>
      </c>
      <c r="BC846" s="20" t="n">
        <v>0</v>
      </c>
      <c r="BD846" s="20"/>
      <c r="BE846" s="20"/>
      <c r="BF846" s="21" t="n">
        <f aca="false">SUM(E846:BE846)</f>
        <v>240</v>
      </c>
      <c r="BG846" s="22" t="n">
        <v>3951</v>
      </c>
      <c r="BH846" s="4" t="n">
        <f aca="false">BF846/BG846*100000</f>
        <v>6074.4115413819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/>
      <c r="BE847" s="20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5</v>
      </c>
      <c r="S848" s="20" t="n">
        <v>15</v>
      </c>
      <c r="T848" s="20" t="n">
        <v>27</v>
      </c>
      <c r="U848" s="20" t="n">
        <v>13</v>
      </c>
      <c r="V848" s="20" t="n">
        <v>38</v>
      </c>
      <c r="W848" s="20" t="n">
        <v>38</v>
      </c>
      <c r="X848" s="20" t="n">
        <v>33</v>
      </c>
      <c r="Y848" s="20" t="n">
        <v>36</v>
      </c>
      <c r="Z848" s="20" t="n">
        <v>23</v>
      </c>
      <c r="AA848" s="20" t="n">
        <v>23</v>
      </c>
      <c r="AB848" s="20" t="n">
        <v>11</v>
      </c>
      <c r="AC848" s="20" t="n">
        <v>10</v>
      </c>
      <c r="AD848" s="20" t="n">
        <v>1</v>
      </c>
      <c r="AE848" s="20" t="n">
        <v>4</v>
      </c>
      <c r="AF848" s="20" t="n">
        <v>2</v>
      </c>
      <c r="AG848" s="20" t="n">
        <v>0</v>
      </c>
      <c r="AH848" s="20" t="n">
        <v>1</v>
      </c>
      <c r="AI848" s="20" t="n">
        <v>0</v>
      </c>
      <c r="AJ848" s="20" t="n">
        <v>0</v>
      </c>
      <c r="AK848" s="20" t="n">
        <v>1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1</v>
      </c>
      <c r="AR848" s="20" t="n">
        <v>0</v>
      </c>
      <c r="AS848" s="20" t="n">
        <v>0</v>
      </c>
      <c r="AT848" s="20" t="n">
        <v>2</v>
      </c>
      <c r="AU848" s="20" t="n">
        <v>2</v>
      </c>
      <c r="AV848" s="20" t="n">
        <v>0</v>
      </c>
      <c r="AW848" s="20" t="n">
        <v>0</v>
      </c>
      <c r="AX848" s="20" t="n">
        <v>2</v>
      </c>
      <c r="AY848" s="20" t="n">
        <v>1</v>
      </c>
      <c r="AZ848" s="20" t="n">
        <v>0</v>
      </c>
      <c r="BA848" s="20" t="n">
        <v>0</v>
      </c>
      <c r="BB848" s="20" t="n">
        <v>1</v>
      </c>
      <c r="BC848" s="20" t="n">
        <v>0</v>
      </c>
      <c r="BD848" s="20"/>
      <c r="BE848" s="20"/>
      <c r="BF848" s="21" t="n">
        <f aca="false">SUM(E848:BE848)</f>
        <v>347</v>
      </c>
      <c r="BG848" s="22" t="n">
        <v>125376</v>
      </c>
      <c r="BH848" s="4" t="n">
        <f aca="false">BF848/BG848*100000</f>
        <v>276.767483409903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/>
      <c r="BE849" s="20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1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1</v>
      </c>
      <c r="BC850" s="20" t="n">
        <v>0</v>
      </c>
      <c r="BD850" s="20"/>
      <c r="BE850" s="20"/>
      <c r="BF850" s="21" t="n">
        <f aca="false">SUM(E850:BE850)</f>
        <v>5</v>
      </c>
      <c r="BG850" s="22" t="n">
        <v>3629</v>
      </c>
      <c r="BH850" s="4" t="n">
        <f aca="false">BF850/BG850*100000</f>
        <v>137.77900248002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Médi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/>
      <c r="BE851" s="20"/>
      <c r="BF851" s="21" t="n">
        <f aca="false">SUM(E851:BE851)</f>
        <v>12</v>
      </c>
      <c r="BG851" s="22" t="n">
        <v>13764</v>
      </c>
      <c r="BH851" s="4" t="n">
        <f aca="false">BF851/BG851*100000</f>
        <v>87.18395815170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/>
      <c r="BE852" s="20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/>
      <c r="BE853" s="20"/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2</v>
      </c>
      <c r="AU854" s="20" t="n">
        <v>0</v>
      </c>
      <c r="AV854" s="20" t="n">
        <v>0</v>
      </c>
      <c r="AW854" s="20" t="n">
        <v>1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/>
      <c r="BE854" s="20"/>
      <c r="BF854" s="21" t="n">
        <f aca="false">SUM(E854:BE854)</f>
        <v>12</v>
      </c>
      <c r="BG854" s="22" t="n">
        <v>5420</v>
      </c>
      <c r="BH854" s="4" t="n">
        <f aca="false">BF854/BG854*100000</f>
        <v>221.40221402214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6</v>
      </c>
      <c r="AP855" s="20" t="n">
        <v>8</v>
      </c>
      <c r="AQ855" s="20" t="n">
        <v>7</v>
      </c>
      <c r="AR855" s="20" t="n">
        <v>12</v>
      </c>
      <c r="AS855" s="20" t="n">
        <v>4</v>
      </c>
      <c r="AT855" s="20" t="n">
        <v>10</v>
      </c>
      <c r="AU855" s="20" t="n">
        <v>11</v>
      </c>
      <c r="AV855" s="20" t="n">
        <v>9</v>
      </c>
      <c r="AW855" s="20" t="n">
        <v>7</v>
      </c>
      <c r="AX855" s="20" t="n">
        <v>10</v>
      </c>
      <c r="AY855" s="20" t="n">
        <v>13</v>
      </c>
      <c r="AZ855" s="20" t="n">
        <v>10</v>
      </c>
      <c r="BA855" s="20" t="n">
        <v>12</v>
      </c>
      <c r="BB855" s="20" t="n">
        <v>10</v>
      </c>
      <c r="BC855" s="20" t="n">
        <v>0</v>
      </c>
      <c r="BD855" s="20"/>
      <c r="BE855" s="20"/>
      <c r="BF855" s="21" t="n">
        <f aca="false">SUM(E855:BE855)</f>
        <v>189</v>
      </c>
      <c r="BG855" s="22" t="n">
        <v>42149</v>
      </c>
      <c r="BH855" s="4" t="n">
        <f aca="false">BF855/BG855*100000</f>
        <v>448.409214927994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/>
      <c r="BE856" s="20"/>
      <c r="BF856" s="21" t="n">
        <f aca="false">SUM(E856:BE856)</f>
        <v>4</v>
      </c>
      <c r="BG856" s="22" t="n">
        <v>5243</v>
      </c>
      <c r="BH856" s="4" t="n">
        <f aca="false">BF856/BG856*100000</f>
        <v>76.2921991226397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/>
      <c r="BE857" s="20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483733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8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17T18:18:19Z</dcterms:modified>
  <cp:revision>0</cp:revision>
  <dc:subject/>
  <dc:title/>
</cp:coreProperties>
</file>