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17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2" min="47" style="2" width="7.85"/>
    <col collapsed="false" customWidth="true" hidden="true" outlineLevel="0" max="54" min="53" style="2" width="7.85"/>
    <col collapsed="false" customWidth="true" hidden="true" outlineLevel="0" max="57" min="55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tru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6"/>
      <c r="BD7" s="16"/>
      <c r="BE7" s="16"/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tru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1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6"/>
      <c r="BD9" s="16"/>
      <c r="BE9" s="16"/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tru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tru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tru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6"/>
      <c r="BD13" s="16"/>
      <c r="BE13" s="16"/>
      <c r="BF13" s="18" t="n">
        <f aca="false">SUM(E13:BE13)</f>
        <v>4</v>
      </c>
      <c r="BG13" s="19" t="n">
        <v>19166</v>
      </c>
      <c r="BH13" s="3" t="n">
        <f aca="false">BF13/BG13*100000</f>
        <v>20.870291140561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tru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tru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tru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tru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1</v>
      </c>
      <c r="BB27" s="17" t="n">
        <v>0</v>
      </c>
      <c r="BC27" s="16"/>
      <c r="BD27" s="16"/>
      <c r="BE27" s="16"/>
      <c r="BF27" s="18" t="n">
        <f aca="false">SUM(E27:BE27)</f>
        <v>2</v>
      </c>
      <c r="BG27" s="19" t="n">
        <v>8333</v>
      </c>
      <c r="BH27" s="3" t="n">
        <f aca="false">BF27/BG27*100000</f>
        <v>24.000960038401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tru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tru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1</v>
      </c>
      <c r="AX30" s="17" t="n">
        <v>0</v>
      </c>
      <c r="AY30" s="17" t="n">
        <v>1</v>
      </c>
      <c r="AZ30" s="17" t="n">
        <v>0</v>
      </c>
      <c r="BA30" s="17" t="n">
        <v>0</v>
      </c>
      <c r="BB30" s="17" t="n">
        <v>0</v>
      </c>
      <c r="BC30" s="16"/>
      <c r="BD30" s="16"/>
      <c r="BE30" s="16"/>
      <c r="BF30" s="18" t="n">
        <f aca="false">SUM(E30:BE30)</f>
        <v>2</v>
      </c>
      <c r="BG30" s="19" t="n">
        <v>15239</v>
      </c>
      <c r="BH30" s="3" t="n">
        <f aca="false">BF30/BG30*100000</f>
        <v>13.124220749393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L30" s="16"/>
      <c r="BM30" s="21"/>
    </row>
    <row r="31" customFormat="false" ht="15" hidden="tru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tru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1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6"/>
      <c r="BD35" s="16"/>
      <c r="BE35" s="16"/>
      <c r="BF35" s="18" t="n">
        <f aca="false">SUM(E35:BE35)</f>
        <v>1</v>
      </c>
      <c r="BG35" s="19" t="n">
        <v>8481</v>
      </c>
      <c r="BH35" s="3" t="n">
        <f aca="false">BF35/BG35*100000</f>
        <v>11.79106237472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tru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tru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tru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6"/>
      <c r="BD41" s="16"/>
      <c r="BE41" s="16"/>
      <c r="BF41" s="18" t="n">
        <f aca="false">SUM(E41:BE41)</f>
        <v>2</v>
      </c>
      <c r="BG41" s="19" t="n">
        <v>36705</v>
      </c>
      <c r="BH41" s="3" t="n">
        <f aca="false">BF41/BG41*100000</f>
        <v>5.4488489306634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tru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1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6"/>
      <c r="BD42" s="16"/>
      <c r="BE42" s="16"/>
      <c r="BF42" s="18" t="n">
        <f aca="false">SUM(E42:BE42)</f>
        <v>115</v>
      </c>
      <c r="BG42" s="19" t="n">
        <v>116691</v>
      </c>
      <c r="BH42" s="3" t="n">
        <f aca="false">BF42/BG42*100000</f>
        <v>98.5508736749192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tru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tru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6"/>
      <c r="BD48" s="16"/>
      <c r="BE48" s="16"/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6"/>
      <c r="BD50" s="16"/>
      <c r="BE50" s="16"/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tru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tru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tru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1</v>
      </c>
      <c r="BA58" s="17" t="n">
        <v>0</v>
      </c>
      <c r="BB58" s="17" t="n">
        <v>0</v>
      </c>
      <c r="BC58" s="16"/>
      <c r="BD58" s="16"/>
      <c r="BE58" s="16"/>
      <c r="BF58" s="18" t="n">
        <f aca="false">SUM(E58:BE58)</f>
        <v>3</v>
      </c>
      <c r="BG58" s="19" t="n">
        <v>19094</v>
      </c>
      <c r="BH58" s="3" t="n">
        <f aca="false">BF58/BG58*100000</f>
        <v>15.7117419084529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tru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tru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tru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tru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2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6"/>
      <c r="BD67" s="16"/>
      <c r="BE67" s="16"/>
      <c r="BF67" s="18" t="n">
        <f aca="false">SUM(E67:BE67)</f>
        <v>6</v>
      </c>
      <c r="BG67" s="19" t="n">
        <v>20720</v>
      </c>
      <c r="BH67" s="3" t="n">
        <f aca="false">BF67/BG67*100000</f>
        <v>28.957528957529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tru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tru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2</v>
      </c>
      <c r="G70" s="17" t="n">
        <v>2</v>
      </c>
      <c r="H70" s="17" t="n">
        <v>0</v>
      </c>
      <c r="I70" s="17" t="n">
        <v>0</v>
      </c>
      <c r="J70" s="17" t="n">
        <v>3</v>
      </c>
      <c r="K70" s="17" t="n">
        <v>0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3</v>
      </c>
      <c r="S70" s="17" t="n">
        <v>2</v>
      </c>
      <c r="T70" s="17" t="n">
        <v>11</v>
      </c>
      <c r="U70" s="17" t="n">
        <v>3</v>
      </c>
      <c r="V70" s="17" t="n">
        <v>3</v>
      </c>
      <c r="W70" s="17" t="n">
        <v>5</v>
      </c>
      <c r="X70" s="17" t="n">
        <v>1</v>
      </c>
      <c r="Y70" s="17" t="n">
        <v>1</v>
      </c>
      <c r="Z70" s="17" t="n">
        <v>3</v>
      </c>
      <c r="AA70" s="17" t="n">
        <v>1</v>
      </c>
      <c r="AB70" s="17" t="n">
        <v>2</v>
      </c>
      <c r="AC70" s="17" t="n">
        <v>1</v>
      </c>
      <c r="AD70" s="17" t="n">
        <v>1</v>
      </c>
      <c r="AE70" s="17" t="n">
        <v>2</v>
      </c>
      <c r="AF70" s="17" t="n">
        <v>0</v>
      </c>
      <c r="AG70" s="17" t="n">
        <v>3</v>
      </c>
      <c r="AH70" s="17" t="n">
        <v>0</v>
      </c>
      <c r="AI70" s="17" t="n">
        <v>0</v>
      </c>
      <c r="AJ70" s="17" t="n">
        <v>1</v>
      </c>
      <c r="AK70" s="17" t="n">
        <v>2</v>
      </c>
      <c r="AL70" s="17" t="n">
        <v>1</v>
      </c>
      <c r="AM70" s="17" t="n">
        <v>0</v>
      </c>
      <c r="AN70" s="17" t="n">
        <v>1</v>
      </c>
      <c r="AO70" s="17" t="n">
        <v>1</v>
      </c>
      <c r="AP70" s="17" t="n">
        <v>4</v>
      </c>
      <c r="AQ70" s="17" t="n">
        <v>1</v>
      </c>
      <c r="AR70" s="17" t="n">
        <v>0</v>
      </c>
      <c r="AS70" s="17" t="n">
        <v>1</v>
      </c>
      <c r="AT70" s="17" t="n">
        <v>0</v>
      </c>
      <c r="AU70" s="17" t="n">
        <v>2</v>
      </c>
      <c r="AV70" s="17" t="n">
        <v>1</v>
      </c>
      <c r="AW70" s="17" t="n">
        <v>1</v>
      </c>
      <c r="AX70" s="17" t="n">
        <v>0</v>
      </c>
      <c r="AY70" s="17" t="n">
        <v>1</v>
      </c>
      <c r="AZ70" s="17" t="n">
        <v>1</v>
      </c>
      <c r="BA70" s="17" t="n">
        <v>1</v>
      </c>
      <c r="BB70" s="17" t="n">
        <v>0</v>
      </c>
      <c r="BC70" s="16"/>
      <c r="BD70" s="16"/>
      <c r="BE70" s="16"/>
      <c r="BF70" s="18" t="n">
        <f aca="false">SUM(E70:BE70)</f>
        <v>89</v>
      </c>
      <c r="BG70" s="19" t="n">
        <v>2501576</v>
      </c>
      <c r="BH70" s="3" t="n">
        <f aca="false">BF70/BG70*100000</f>
        <v>3.55775718986751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tru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tru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tru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3</v>
      </c>
      <c r="M76" s="17" t="n">
        <v>1</v>
      </c>
      <c r="N76" s="17" t="n">
        <v>2</v>
      </c>
      <c r="O76" s="17" t="n">
        <v>1</v>
      </c>
      <c r="P76" s="17" t="n">
        <v>4</v>
      </c>
      <c r="Q76" s="17" t="n">
        <v>1</v>
      </c>
      <c r="R76" s="17" t="n">
        <v>2</v>
      </c>
      <c r="S76" s="17" t="n">
        <v>2</v>
      </c>
      <c r="T76" s="17" t="n">
        <v>2</v>
      </c>
      <c r="U76" s="17" t="n">
        <v>3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2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6"/>
      <c r="BD76" s="16"/>
      <c r="BE76" s="16"/>
      <c r="BF76" s="18" t="n">
        <f aca="false">SUM(E76:BE76)</f>
        <v>32</v>
      </c>
      <c r="BG76" s="19" t="n">
        <v>432575</v>
      </c>
      <c r="BH76" s="3" t="n">
        <f aca="false">BF76/BG76*100000</f>
        <v>7.397561116569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tru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tru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tru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1</v>
      </c>
      <c r="BB82" s="17" t="n">
        <v>0</v>
      </c>
      <c r="BC82" s="16"/>
      <c r="BD82" s="16"/>
      <c r="BE82" s="16"/>
      <c r="BF82" s="18" t="n">
        <f aca="false">SUM(E82:BE82)</f>
        <v>5</v>
      </c>
      <c r="BG82" s="19" t="n">
        <v>49942</v>
      </c>
      <c r="BH82" s="3" t="n">
        <f aca="false">BF82/BG82*100000</f>
        <v>10.0116134716271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tru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tru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1</v>
      </c>
      <c r="AZ87" s="17" t="n">
        <v>0</v>
      </c>
      <c r="BA87" s="17" t="n">
        <v>0</v>
      </c>
      <c r="BB87" s="17" t="n">
        <v>0</v>
      </c>
      <c r="BC87" s="16"/>
      <c r="BD87" s="16"/>
      <c r="BE87" s="16"/>
      <c r="BF87" s="18" t="n">
        <f aca="false">SUM(E87:BE87)</f>
        <v>1</v>
      </c>
      <c r="BG87" s="19" t="n">
        <v>15010</v>
      </c>
      <c r="BH87" s="3" t="n">
        <f aca="false">BF87/BG87*100000</f>
        <v>6.66222518321119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tru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tru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tru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tru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tru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tru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1</v>
      </c>
      <c r="X101" s="17" t="n">
        <v>2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6"/>
      <c r="BD101" s="16"/>
      <c r="BE101" s="16"/>
      <c r="BF101" s="18" t="n">
        <f aca="false">SUM(E101:BE101)</f>
        <v>5</v>
      </c>
      <c r="BG101" s="19" t="n">
        <v>39520</v>
      </c>
      <c r="BH101" s="3" t="n">
        <f aca="false">BF101/BG101*100000</f>
        <v>12.6518218623482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tru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tru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tru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tru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tru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tru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tru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1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6"/>
      <c r="BD123" s="16"/>
      <c r="BE123" s="16"/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tru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tru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tru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tru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tru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tru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tru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1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6"/>
      <c r="BD135" s="16"/>
      <c r="BE135" s="16"/>
      <c r="BF135" s="18" t="n">
        <f aca="false">SUM(E135:BE135)</f>
        <v>3</v>
      </c>
      <c r="BG135" s="19" t="n">
        <v>14883</v>
      </c>
      <c r="BH135" s="3" t="n">
        <f aca="false">BF135/BG135*100000</f>
        <v>20.1572263656521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tru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tru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6"/>
      <c r="BD139" s="16"/>
      <c r="BE139" s="16"/>
      <c r="BF139" s="18" t="n">
        <f aca="false">SUM(E139:BE139)</f>
        <v>2</v>
      </c>
      <c r="BG139" s="19" t="n">
        <v>37856</v>
      </c>
      <c r="BH139" s="3" t="n">
        <f aca="false">BF139/BG139*100000</f>
        <v>5.28317836010144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tru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tru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6"/>
      <c r="BD142" s="16"/>
      <c r="BE142" s="16"/>
      <c r="BF142" s="18" t="n">
        <f aca="false">SUM(E142:BE142)</f>
        <v>5</v>
      </c>
      <c r="BG142" s="19" t="n">
        <v>16109</v>
      </c>
      <c r="BH142" s="3" t="n">
        <f aca="false">BF142/BG142*100000</f>
        <v>31.03854987894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tru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1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6"/>
      <c r="BD144" s="16"/>
      <c r="BE144" s="16"/>
      <c r="BF144" s="18" t="n">
        <f aca="false">SUM(E144:BE144)</f>
        <v>1</v>
      </c>
      <c r="BG144" s="19" t="n">
        <v>15153</v>
      </c>
      <c r="BH144" s="3" t="n">
        <f aca="false">BF144/BG144*100000</f>
        <v>6.59935326338019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L144" s="16"/>
      <c r="BM144" s="21"/>
    </row>
    <row r="145" customFormat="false" ht="15" hidden="tru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tru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6"/>
      <c r="BD150" s="16"/>
      <c r="BE150" s="16"/>
      <c r="BF150" s="18" t="n">
        <f aca="false">SUM(E150:BE150)</f>
        <v>1</v>
      </c>
      <c r="BG150" s="19" t="n">
        <v>32988</v>
      </c>
      <c r="BH150" s="3" t="n">
        <f aca="false">BF150/BG150*100000</f>
        <v>3.03140535952468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6"/>
      <c r="BM150" s="21"/>
    </row>
    <row r="151" customFormat="false" ht="15" hidden="tru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tru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tru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tru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tru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1</v>
      </c>
      <c r="AZ165" s="17" t="n">
        <v>0</v>
      </c>
      <c r="BA165" s="17" t="n">
        <v>0</v>
      </c>
      <c r="BB165" s="17" t="n">
        <v>0</v>
      </c>
      <c r="BC165" s="16"/>
      <c r="BD165" s="16"/>
      <c r="BE165" s="16"/>
      <c r="BF165" s="18" t="n">
        <f aca="false">SUM(E165:BE165)</f>
        <v>1</v>
      </c>
      <c r="BG165" s="19" t="n">
        <v>3560</v>
      </c>
      <c r="BH165" s="3" t="n">
        <f aca="false">BF165/BG165*100000</f>
        <v>28.0898876404494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tru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1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6"/>
      <c r="BD170" s="16"/>
      <c r="BE170" s="16"/>
      <c r="BF170" s="18" t="n">
        <f aca="false">SUM(E170:BE170)</f>
        <v>13</v>
      </c>
      <c r="BG170" s="19" t="n">
        <v>74691</v>
      </c>
      <c r="BH170" s="3" t="n">
        <f aca="false">BF170/BG170*100000</f>
        <v>17.405042106813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tru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1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1</v>
      </c>
      <c r="Y175" s="17" t="n">
        <v>4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6"/>
      <c r="BD175" s="16"/>
      <c r="BE175" s="16"/>
      <c r="BF175" s="18" t="n">
        <f aca="false">SUM(E175:BE175)</f>
        <v>20</v>
      </c>
      <c r="BG175" s="19" t="n">
        <v>21703</v>
      </c>
      <c r="BH175" s="3" t="n">
        <f aca="false">BF175/BG175*100000</f>
        <v>92.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tru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tru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tru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tru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tru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tru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tru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tru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tru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tru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1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1</v>
      </c>
      <c r="AZ206" s="17" t="n">
        <v>0</v>
      </c>
      <c r="BA206" s="17" t="n">
        <v>0</v>
      </c>
      <c r="BB206" s="17" t="n">
        <v>0</v>
      </c>
      <c r="BC206" s="16"/>
      <c r="BD206" s="16"/>
      <c r="BE206" s="16"/>
      <c r="BF206" s="18" t="n">
        <f aca="false">SUM(E206:BE206)</f>
        <v>3</v>
      </c>
      <c r="BG206" s="19" t="n">
        <v>6908</v>
      </c>
      <c r="BH206" s="3" t="n">
        <f aca="false">BF206/BG206*100000</f>
        <v>43.4279096699479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tru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1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1</v>
      </c>
      <c r="AU207" s="17" t="n">
        <v>1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6"/>
      <c r="BD207" s="16"/>
      <c r="BE207" s="16"/>
      <c r="BF207" s="18" t="n">
        <f aca="false">SUM(E207:BE207)</f>
        <v>6</v>
      </c>
      <c r="BG207" s="19" t="n">
        <v>127539</v>
      </c>
      <c r="BH207" s="3" t="n">
        <f aca="false">BF207/BG207*100000</f>
        <v>4.704443346741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  <c r="BL207" s="16"/>
      <c r="BM207" s="21"/>
    </row>
    <row r="208" customFormat="false" ht="15" hidden="tru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1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6"/>
      <c r="BD208" s="16"/>
      <c r="BE208" s="16"/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tru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1</v>
      </c>
      <c r="G210" s="17" t="n">
        <v>1</v>
      </c>
      <c r="H210" s="17" t="n">
        <v>0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1</v>
      </c>
      <c r="N210" s="17" t="n">
        <v>0</v>
      </c>
      <c r="O210" s="17" t="n">
        <v>1</v>
      </c>
      <c r="P210" s="17" t="n">
        <v>2</v>
      </c>
      <c r="Q210" s="17" t="n">
        <v>1</v>
      </c>
      <c r="R210" s="17" t="n">
        <v>2</v>
      </c>
      <c r="S210" s="17" t="n">
        <v>3</v>
      </c>
      <c r="T210" s="17" t="n">
        <v>5</v>
      </c>
      <c r="U210" s="17" t="n">
        <v>12</v>
      </c>
      <c r="V210" s="17" t="n">
        <v>4</v>
      </c>
      <c r="W210" s="17" t="n">
        <v>6</v>
      </c>
      <c r="X210" s="17" t="n">
        <v>2</v>
      </c>
      <c r="Y210" s="17" t="n">
        <v>12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1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6"/>
      <c r="BD210" s="16"/>
      <c r="BE210" s="16"/>
      <c r="BF210" s="18" t="n">
        <f aca="false">SUM(E210:BE210)</f>
        <v>65</v>
      </c>
      <c r="BG210" s="19" t="n">
        <v>659070</v>
      </c>
      <c r="BH210" s="3" t="n">
        <f aca="false">BF210/BG210*100000</f>
        <v>9.8623818410791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tru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1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6"/>
      <c r="BD212" s="16"/>
      <c r="BE212" s="16"/>
      <c r="BF212" s="18" t="n">
        <f aca="false">SUM(E212:BE212)</f>
        <v>2</v>
      </c>
      <c r="BG212" s="19" t="n">
        <v>26592</v>
      </c>
      <c r="BH212" s="3" t="n">
        <f aca="false">BF212/BG212*100000</f>
        <v>7.52105896510229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tru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tru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tru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7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9</v>
      </c>
      <c r="AD218" s="17" t="n">
        <v>7</v>
      </c>
      <c r="AE218" s="17" t="n">
        <v>3</v>
      </c>
      <c r="AF218" s="17" t="n">
        <v>1</v>
      </c>
      <c r="AG218" s="17" t="n">
        <v>5</v>
      </c>
      <c r="AH218" s="17" t="n">
        <v>0</v>
      </c>
      <c r="AI218" s="17" t="n">
        <v>2</v>
      </c>
      <c r="AJ218" s="17" t="n">
        <v>2</v>
      </c>
      <c r="AK218" s="17" t="n">
        <v>1</v>
      </c>
      <c r="AL218" s="17" t="n">
        <v>1</v>
      </c>
      <c r="AM218" s="17" t="n">
        <v>0</v>
      </c>
      <c r="AN218" s="17" t="n">
        <v>0</v>
      </c>
      <c r="AO218" s="17" t="n">
        <v>2</v>
      </c>
      <c r="AP218" s="17" t="n">
        <v>6</v>
      </c>
      <c r="AQ218" s="17" t="n">
        <v>4</v>
      </c>
      <c r="AR218" s="17" t="n">
        <v>3</v>
      </c>
      <c r="AS218" s="17" t="n">
        <v>0</v>
      </c>
      <c r="AT218" s="17" t="n">
        <v>1</v>
      </c>
      <c r="AU218" s="17" t="n">
        <v>1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6"/>
      <c r="BD218" s="16"/>
      <c r="BE218" s="16"/>
      <c r="BF218" s="18" t="n">
        <f aca="false">SUM(E218:BE218)</f>
        <v>299</v>
      </c>
      <c r="BG218" s="19" t="n">
        <v>109405</v>
      </c>
      <c r="BH218" s="3" t="n">
        <f aca="false">BF218/BG218*100000</f>
        <v>273.296467254696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tru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tru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tru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tru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tru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tru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tru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tru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tru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tru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tru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1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1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6"/>
      <c r="BD252" s="16"/>
      <c r="BE252" s="16"/>
      <c r="BF252" s="18" t="n">
        <f aca="false">SUM(E252:BE252)</f>
        <v>2</v>
      </c>
      <c r="BG252" s="19" t="n">
        <v>235977</v>
      </c>
      <c r="BH252" s="3" t="n">
        <f aca="false">BF252/BG252*100000</f>
        <v>0.847540226377995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tru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tru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tru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tru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1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6"/>
      <c r="BD262" s="16"/>
      <c r="BE262" s="16"/>
      <c r="BF262" s="18" t="n">
        <f aca="false">SUM(E262:BE262)</f>
        <v>9</v>
      </c>
      <c r="BG262" s="19" t="n">
        <v>10081</v>
      </c>
      <c r="BH262" s="3" t="n">
        <f aca="false">BF262/BG262*100000</f>
        <v>89.2768574546176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tru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tru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tru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6"/>
      <c r="BD270" s="16"/>
      <c r="BE270" s="16"/>
      <c r="BF270" s="18" t="n">
        <f aca="false">SUM(E270:BE270)</f>
        <v>2</v>
      </c>
      <c r="BG270" s="19" t="n">
        <v>11064</v>
      </c>
      <c r="BH270" s="3" t="n">
        <f aca="false">BF270/BG270*100000</f>
        <v>18.0766449746927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6"/>
      <c r="BD271" s="16"/>
      <c r="BE271" s="16"/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tru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tru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tru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6"/>
      <c r="BD276" s="16"/>
      <c r="BE276" s="16"/>
      <c r="BF276" s="18" t="n">
        <f aca="false">SUM(E276:BE276)</f>
        <v>2</v>
      </c>
      <c r="BG276" s="19" t="n">
        <v>24773</v>
      </c>
      <c r="BH276" s="3" t="n">
        <f aca="false">BF276/BG276*100000</f>
        <v>8.07330561498406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tru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6"/>
      <c r="BM277" s="21"/>
    </row>
    <row r="278" customFormat="false" ht="15" hidden="tru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tru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tru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tru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tru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1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6"/>
      <c r="BD290" s="16"/>
      <c r="BE290" s="16"/>
      <c r="BF290" s="18" t="n">
        <f aca="false">SUM(E290:BE290)</f>
        <v>9</v>
      </c>
      <c r="BG290" s="19" t="n">
        <v>15235</v>
      </c>
      <c r="BH290" s="3" t="n">
        <f aca="false">BF290/BG290*100000</f>
        <v>59.0744995077125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tru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6"/>
      <c r="BD295" s="16"/>
      <c r="BE295" s="16"/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tru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tru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tru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1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6"/>
      <c r="BD309" s="16"/>
      <c r="BE309" s="16"/>
      <c r="BF309" s="18" t="n">
        <f aca="false">SUM(E309:BE309)</f>
        <v>8</v>
      </c>
      <c r="BG309" s="19" t="n">
        <v>58962</v>
      </c>
      <c r="BH309" s="3" t="n">
        <f aca="false">BF309/BG309*100000</f>
        <v>13.568060784912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tru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tru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tru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  <c r="BL317" s="16"/>
      <c r="BM317" s="21"/>
    </row>
    <row r="318" customFormat="false" ht="15" hidden="tru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6"/>
      <c r="BM318" s="21"/>
    </row>
    <row r="319" customFormat="false" ht="15" hidden="tru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1</v>
      </c>
      <c r="U319" s="17" t="n">
        <v>0</v>
      </c>
      <c r="V319" s="17" t="n">
        <v>5</v>
      </c>
      <c r="W319" s="17" t="n">
        <v>3</v>
      </c>
      <c r="X319" s="17" t="n">
        <v>2</v>
      </c>
      <c r="Y319" s="17" t="n">
        <v>1</v>
      </c>
      <c r="Z319" s="17" t="n">
        <v>3</v>
      </c>
      <c r="AA319" s="17" t="n">
        <v>2</v>
      </c>
      <c r="AB319" s="17" t="n">
        <v>1</v>
      </c>
      <c r="AC319" s="17" t="n">
        <v>0</v>
      </c>
      <c r="AD319" s="17" t="n">
        <v>0</v>
      </c>
      <c r="AE319" s="17" t="n">
        <v>1</v>
      </c>
      <c r="AF319" s="17" t="n">
        <v>2</v>
      </c>
      <c r="AG319" s="17" t="n">
        <v>2</v>
      </c>
      <c r="AH319" s="17" t="n">
        <v>1</v>
      </c>
      <c r="AI319" s="17" t="n">
        <v>0</v>
      </c>
      <c r="AJ319" s="17" t="n">
        <v>0</v>
      </c>
      <c r="AK319" s="17" t="n">
        <v>0</v>
      </c>
      <c r="AL319" s="17" t="n">
        <v>1</v>
      </c>
      <c r="AM319" s="17" t="n">
        <v>0</v>
      </c>
      <c r="AN319" s="17" t="n">
        <v>0</v>
      </c>
      <c r="AO319" s="17" t="n">
        <v>0</v>
      </c>
      <c r="AP319" s="17" t="n">
        <v>1</v>
      </c>
      <c r="AQ319" s="17" t="n">
        <v>1</v>
      </c>
      <c r="AR319" s="17" t="n">
        <v>0</v>
      </c>
      <c r="AS319" s="17" t="n">
        <v>0</v>
      </c>
      <c r="AT319" s="17" t="n">
        <v>1</v>
      </c>
      <c r="AU319" s="17" t="n">
        <v>0</v>
      </c>
      <c r="AV319" s="17" t="n">
        <v>1</v>
      </c>
      <c r="AW319" s="17" t="n">
        <v>1</v>
      </c>
      <c r="AX319" s="17" t="n">
        <v>0</v>
      </c>
      <c r="AY319" s="17" t="n">
        <v>0</v>
      </c>
      <c r="AZ319" s="17" t="n">
        <v>1</v>
      </c>
      <c r="BA319" s="17" t="n">
        <v>2</v>
      </c>
      <c r="BB319" s="17" t="n">
        <v>0</v>
      </c>
      <c r="BC319" s="16"/>
      <c r="BD319" s="16"/>
      <c r="BE319" s="16"/>
      <c r="BF319" s="18" t="n">
        <f aca="false">SUM(E319:BE319)</f>
        <v>58</v>
      </c>
      <c r="BG319" s="19" t="n">
        <v>278685</v>
      </c>
      <c r="BH319" s="3" t="n">
        <f aca="false">BF319/BG319*100000</f>
        <v>20.8120279168237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tru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  <c r="BL321" s="16"/>
      <c r="BM321" s="21"/>
    </row>
    <row r="322" customFormat="false" ht="15" hidden="tru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1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6"/>
      <c r="BD322" s="16"/>
      <c r="BE322" s="16"/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tru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tru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  <c r="BL328" s="16"/>
      <c r="BM328" s="21"/>
    </row>
    <row r="329" customFormat="false" ht="15" hidden="tru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  <c r="BL329" s="16"/>
      <c r="BM329" s="21"/>
    </row>
    <row r="330" customFormat="false" ht="15" hidden="tru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tru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tru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tru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  <c r="BL341" s="16"/>
      <c r="BM341" s="21"/>
    </row>
    <row r="342" customFormat="false" ht="15" hidden="tru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2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6"/>
      <c r="BD342" s="16"/>
      <c r="BE342" s="16"/>
      <c r="BF342" s="18" t="n">
        <f aca="false">SUM(E342:BE342)</f>
        <v>5</v>
      </c>
      <c r="BG342" s="19" t="n">
        <v>179015</v>
      </c>
      <c r="BH342" s="3" t="n">
        <f aca="false">BF342/BG342*100000</f>
        <v>2.79306203390777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tru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1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6"/>
      <c r="BD346" s="16"/>
      <c r="BE346" s="16"/>
      <c r="BF346" s="18" t="n">
        <f aca="false">SUM(E346:BE346)</f>
        <v>3</v>
      </c>
      <c r="BG346" s="19" t="n">
        <v>42246</v>
      </c>
      <c r="BH346" s="3" t="n">
        <f aca="false">BF346/BG346*100000</f>
        <v>7.1012640249964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6"/>
      <c r="BD348" s="16"/>
      <c r="BE348" s="16"/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tru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tru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tru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1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6"/>
      <c r="BD358" s="16"/>
      <c r="BE358" s="16"/>
      <c r="BF358" s="18" t="n">
        <f aca="false">SUM(E358:BE358)</f>
        <v>1</v>
      </c>
      <c r="BG358" s="19" t="n">
        <v>7467</v>
      </c>
      <c r="BH358" s="3" t="n">
        <f aca="false">BF358/BG358*100000</f>
        <v>13.3922592741396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  <c r="BL358" s="16"/>
      <c r="BM358" s="21"/>
    </row>
    <row r="359" customFormat="false" ht="15" hidden="tru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2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1</v>
      </c>
      <c r="AX359" s="17" t="n">
        <v>0</v>
      </c>
      <c r="AY359" s="17" t="n">
        <v>0</v>
      </c>
      <c r="AZ359" s="17" t="n">
        <v>0</v>
      </c>
      <c r="BA359" s="17" t="n">
        <v>1</v>
      </c>
      <c r="BB359" s="17" t="n">
        <v>0</v>
      </c>
      <c r="BC359" s="16"/>
      <c r="BD359" s="16"/>
      <c r="BE359" s="16"/>
      <c r="BF359" s="18" t="n">
        <f aca="false">SUM(E359:BE359)</f>
        <v>10</v>
      </c>
      <c r="BG359" s="19" t="n">
        <v>18438</v>
      </c>
      <c r="BH359" s="3" t="n">
        <f aca="false">BF359/BG359*100000</f>
        <v>54.2358173337672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tru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6"/>
      <c r="BD360" s="16"/>
      <c r="BE360" s="16"/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tru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8</v>
      </c>
      <c r="K361" s="17" t="n">
        <v>4</v>
      </c>
      <c r="L361" s="17" t="n">
        <v>3</v>
      </c>
      <c r="M361" s="17" t="n">
        <v>0</v>
      </c>
      <c r="N361" s="17" t="n">
        <v>5</v>
      </c>
      <c r="O361" s="17" t="n">
        <v>11</v>
      </c>
      <c r="P361" s="17" t="n">
        <v>1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6</v>
      </c>
      <c r="V361" s="17" t="n">
        <v>10</v>
      </c>
      <c r="W361" s="17" t="n">
        <v>17</v>
      </c>
      <c r="X361" s="17" t="n">
        <v>10</v>
      </c>
      <c r="Y361" s="17" t="n">
        <v>25</v>
      </c>
      <c r="Z361" s="17" t="n">
        <v>13</v>
      </c>
      <c r="AA361" s="17" t="n">
        <v>11</v>
      </c>
      <c r="AB361" s="17" t="n">
        <v>8</v>
      </c>
      <c r="AC361" s="17" t="n">
        <v>4</v>
      </c>
      <c r="AD361" s="17" t="n">
        <v>16</v>
      </c>
      <c r="AE361" s="17" t="n">
        <v>5</v>
      </c>
      <c r="AF361" s="17" t="n">
        <v>7</v>
      </c>
      <c r="AG361" s="17" t="n">
        <v>4</v>
      </c>
      <c r="AH361" s="17" t="n">
        <v>3</v>
      </c>
      <c r="AI361" s="17" t="n">
        <v>1</v>
      </c>
      <c r="AJ361" s="17" t="n">
        <v>4</v>
      </c>
      <c r="AK361" s="17" t="n">
        <v>0</v>
      </c>
      <c r="AL361" s="17" t="n">
        <v>2</v>
      </c>
      <c r="AM361" s="17" t="n">
        <v>1</v>
      </c>
      <c r="AN361" s="17" t="n">
        <v>2</v>
      </c>
      <c r="AO361" s="17" t="n">
        <v>4</v>
      </c>
      <c r="AP361" s="17" t="n">
        <v>4</v>
      </c>
      <c r="AQ361" s="17" t="n">
        <v>3</v>
      </c>
      <c r="AR361" s="17" t="n">
        <v>2</v>
      </c>
      <c r="AS361" s="17" t="n">
        <v>2</v>
      </c>
      <c r="AT361" s="17" t="n">
        <v>5</v>
      </c>
      <c r="AU361" s="17" t="n">
        <v>1</v>
      </c>
      <c r="AV361" s="17" t="n">
        <v>3</v>
      </c>
      <c r="AW361" s="17" t="n">
        <v>1</v>
      </c>
      <c r="AX361" s="17" t="n">
        <v>2</v>
      </c>
      <c r="AY361" s="17" t="n">
        <v>2</v>
      </c>
      <c r="AZ361" s="17" t="n">
        <v>1</v>
      </c>
      <c r="BA361" s="17" t="n">
        <v>0</v>
      </c>
      <c r="BB361" s="17" t="n">
        <v>0</v>
      </c>
      <c r="BC361" s="16"/>
      <c r="BD361" s="16"/>
      <c r="BE361" s="16"/>
      <c r="BF361" s="18" t="n">
        <f aca="false">SUM(E361:BE361)</f>
        <v>274</v>
      </c>
      <c r="BG361" s="19" t="n">
        <v>261344</v>
      </c>
      <c r="BH361" s="3" t="n">
        <f aca="false">BF361/BG361*100000</f>
        <v>104.842659483286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tru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tru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tru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tru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  <c r="BL369" s="16"/>
      <c r="BM369" s="21"/>
    </row>
    <row r="370" customFormat="false" ht="15" hidden="tru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tru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tru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tru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  <c r="BL374" s="16"/>
      <c r="BM374" s="21"/>
    </row>
    <row r="375" customFormat="false" ht="15" hidden="tru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6"/>
      <c r="BD375" s="16"/>
      <c r="BE375" s="16"/>
      <c r="BF375" s="18" t="n">
        <f aca="false">SUM(E375:BE375)</f>
        <v>12</v>
      </c>
      <c r="BG375" s="19" t="n">
        <v>23212</v>
      </c>
      <c r="BH375" s="3" t="n">
        <f aca="false">BF375/BG375*100000</f>
        <v>51.69739789763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tru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tru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1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6"/>
      <c r="BD385" s="16"/>
      <c r="BE385" s="16"/>
      <c r="BF385" s="18" t="n">
        <f aca="false">SUM(E385:BE385)</f>
        <v>7</v>
      </c>
      <c r="BG385" s="19" t="n">
        <v>11037</v>
      </c>
      <c r="BH385" s="3" t="n">
        <f aca="false">BF385/BG385*100000</f>
        <v>63.4230316209115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6"/>
      <c r="BM385" s="21"/>
    </row>
    <row r="386" customFormat="false" ht="15" hidden="tru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  <c r="BL386" s="16"/>
      <c r="BM386" s="21"/>
    </row>
    <row r="387" customFormat="false" ht="15" hidden="tru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tru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1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6"/>
      <c r="BD389" s="16"/>
      <c r="BE389" s="16"/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tru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6"/>
      <c r="BD390" s="16"/>
      <c r="BE390" s="16"/>
      <c r="BF390" s="18" t="n">
        <f aca="false">SUM(E390:BE390)</f>
        <v>1</v>
      </c>
      <c r="BG390" s="19" t="n">
        <v>6039</v>
      </c>
      <c r="BH390" s="3" t="n">
        <f aca="false">BF390/BG390*100000</f>
        <v>16.5590329524756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  <c r="BL390" s="16"/>
      <c r="BM390" s="21"/>
    </row>
    <row r="391" customFormat="false" ht="15" hidden="tru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tru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tru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1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6"/>
      <c r="BD399" s="16"/>
      <c r="BE399" s="16"/>
      <c r="BF399" s="18" t="n">
        <f aca="false">SUM(E399:BE399)</f>
        <v>2</v>
      </c>
      <c r="BG399" s="19" t="n">
        <v>3124</v>
      </c>
      <c r="BH399" s="3" t="n">
        <f aca="false">BF399/BG399*100000</f>
        <v>64.0204865556978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tru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1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6"/>
      <c r="BD401" s="16"/>
      <c r="BE401" s="16"/>
      <c r="BF401" s="18" t="n">
        <f aca="false">SUM(E401:BE401)</f>
        <v>1</v>
      </c>
      <c r="BG401" s="19" t="n">
        <v>5378</v>
      </c>
      <c r="BH401" s="3" t="n">
        <f aca="false">BF401/BG401*100000</f>
        <v>18.5942729639271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L401" s="16"/>
      <c r="BM401" s="21"/>
    </row>
    <row r="402" customFormat="false" ht="15" hidden="tru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1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1</v>
      </c>
      <c r="BB402" s="17" t="n">
        <v>0</v>
      </c>
      <c r="BC402" s="16"/>
      <c r="BD402" s="16"/>
      <c r="BE402" s="16"/>
      <c r="BF402" s="18" t="n">
        <f aca="false">SUM(E402:BE402)</f>
        <v>3</v>
      </c>
      <c r="BG402" s="19" t="n">
        <v>71265</v>
      </c>
      <c r="BH402" s="3" t="n">
        <f aca="false">BF402/BG402*100000</f>
        <v>4.20964007577352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tru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6"/>
      <c r="BM403" s="21"/>
    </row>
    <row r="404" customFormat="false" ht="15" hidden="tru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  <c r="BL404" s="16"/>
      <c r="BM404" s="21"/>
    </row>
    <row r="405" customFormat="false" ht="15" hidden="tru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tru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tru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1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6"/>
      <c r="BD411" s="16"/>
      <c r="BE411" s="16"/>
      <c r="BF411" s="18" t="n">
        <f aca="false">SUM(E411:BE411)</f>
        <v>1</v>
      </c>
      <c r="BG411" s="19" t="n">
        <v>25305</v>
      </c>
      <c r="BH411" s="3" t="n">
        <f aca="false">BF411/BG411*100000</f>
        <v>3.95178818415333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tru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tru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1</v>
      </c>
      <c r="BC415" s="16"/>
      <c r="BD415" s="16"/>
      <c r="BE415" s="16"/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tru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6"/>
      <c r="BD421" s="16"/>
      <c r="BE421" s="16"/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tru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1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6"/>
      <c r="BD422" s="16"/>
      <c r="BE422" s="16"/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tru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3</v>
      </c>
      <c r="G423" s="17" t="n">
        <v>8</v>
      </c>
      <c r="H423" s="17" t="n">
        <v>25</v>
      </c>
      <c r="I423" s="17" t="n">
        <v>30</v>
      </c>
      <c r="J423" s="17" t="n">
        <v>26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3</v>
      </c>
      <c r="S423" s="17" t="n">
        <v>7</v>
      </c>
      <c r="T423" s="17" t="n">
        <v>3</v>
      </c>
      <c r="U423" s="17" t="n">
        <v>8</v>
      </c>
      <c r="V423" s="17" t="n">
        <v>5</v>
      </c>
      <c r="W423" s="17" t="n">
        <v>4</v>
      </c>
      <c r="X423" s="17" t="n">
        <v>4</v>
      </c>
      <c r="Y423" s="17" t="n">
        <v>9</v>
      </c>
      <c r="Z423" s="17" t="n">
        <v>5</v>
      </c>
      <c r="AA423" s="17" t="n">
        <v>6</v>
      </c>
      <c r="AB423" s="17" t="n">
        <v>4</v>
      </c>
      <c r="AC423" s="17" t="n">
        <v>5</v>
      </c>
      <c r="AD423" s="17" t="n">
        <v>0</v>
      </c>
      <c r="AE423" s="17" t="n">
        <v>1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0</v>
      </c>
      <c r="AR423" s="17" t="n">
        <v>0</v>
      </c>
      <c r="AS423" s="17" t="n">
        <v>1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1</v>
      </c>
      <c r="BA423" s="17" t="n">
        <v>0</v>
      </c>
      <c r="BB423" s="17" t="n">
        <v>0</v>
      </c>
      <c r="BC423" s="16"/>
      <c r="BD423" s="16"/>
      <c r="BE423" s="16"/>
      <c r="BF423" s="18" t="n">
        <f aca="false">SUM(E423:BE423)</f>
        <v>240</v>
      </c>
      <c r="BG423" s="19" t="n">
        <v>564310</v>
      </c>
      <c r="BH423" s="3" t="n">
        <f aca="false">BF423/BG423*100000</f>
        <v>42.5298151725116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tru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tru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tru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tru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tru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1</v>
      </c>
      <c r="AU438" s="17" t="n">
        <v>0</v>
      </c>
      <c r="AV438" s="17" t="n">
        <v>0</v>
      </c>
      <c r="AW438" s="17" t="n">
        <v>0</v>
      </c>
      <c r="AX438" s="17" t="n">
        <v>1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6"/>
      <c r="BD438" s="16"/>
      <c r="BE438" s="16"/>
      <c r="BF438" s="18" t="n">
        <f aca="false">SUM(E438:BE438)</f>
        <v>3</v>
      </c>
      <c r="BG438" s="19" t="n">
        <v>6786</v>
      </c>
      <c r="BH438" s="3" t="n">
        <f aca="false">BF438/BG438*100000</f>
        <v>44.2086648983201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tru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tru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1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6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6"/>
      <c r="BD443" s="16"/>
      <c r="BE443" s="16"/>
      <c r="BF443" s="18" t="n">
        <f aca="false">SUM(E443:BE443)</f>
        <v>30</v>
      </c>
      <c r="BG443" s="19" t="n">
        <v>52532</v>
      </c>
      <c r="BH443" s="3" t="n">
        <f aca="false">BF443/BG443*100000</f>
        <v>57.1080484276251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tru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  <c r="BL445" s="16"/>
      <c r="BM445" s="21"/>
    </row>
    <row r="446" customFormat="false" ht="15" hidden="tru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  <c r="BL446" s="16"/>
      <c r="BM446" s="21"/>
    </row>
    <row r="447" customFormat="false" ht="15" hidden="tru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tru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tru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6"/>
      <c r="BD451" s="16"/>
      <c r="BE451" s="16"/>
      <c r="BF451" s="18" t="n">
        <f aca="false">SUM(E451:BE451)</f>
        <v>1</v>
      </c>
      <c r="BG451" s="19" t="n">
        <v>18172</v>
      </c>
      <c r="BH451" s="3" t="n">
        <f aca="false">BF451/BG451*100000</f>
        <v>5.50297160466652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6"/>
      <c r="BM451" s="21"/>
    </row>
    <row r="452" customFormat="false" ht="15" hidden="tru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tru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tru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1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6"/>
      <c r="BD458" s="16"/>
      <c r="BE458" s="16"/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tru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6"/>
      <c r="BD459" s="16"/>
      <c r="BE459" s="16"/>
      <c r="BF459" s="18" t="n">
        <f aca="false">SUM(E459:BE459)</f>
        <v>1</v>
      </c>
      <c r="BG459" s="19" t="n">
        <v>22608</v>
      </c>
      <c r="BH459" s="3" t="n">
        <f aca="false">BF459/BG459*100000</f>
        <v>4.4232130219391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tru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1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6"/>
      <c r="BD461" s="16"/>
      <c r="BE461" s="16"/>
      <c r="BF461" s="18" t="n">
        <f aca="false">SUM(E461:BE461)</f>
        <v>1</v>
      </c>
      <c r="BG461" s="19" t="n">
        <v>12725</v>
      </c>
      <c r="BH461" s="3" t="n">
        <f aca="false">BF461/BG461*100000</f>
        <v>7.85854616895874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tru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tru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6"/>
      <c r="BD464" s="16"/>
      <c r="BE464" s="16"/>
      <c r="BF464" s="18" t="n">
        <f aca="false">SUM(E464:BE464)</f>
        <v>2</v>
      </c>
      <c r="BG464" s="19" t="n">
        <v>60142</v>
      </c>
      <c r="BH464" s="3" t="n">
        <f aca="false">BF464/BG464*100000</f>
        <v>3.3254630707326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tru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tru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tru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6"/>
      <c r="BD471" s="16"/>
      <c r="BE471" s="16"/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tru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tru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6"/>
      <c r="BD478" s="16"/>
      <c r="BE478" s="16"/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tru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1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6"/>
      <c r="BD480" s="16"/>
      <c r="BE480" s="16"/>
      <c r="BF480" s="18" t="n">
        <f aca="false">SUM(E480:BE480)</f>
        <v>2</v>
      </c>
      <c r="BG480" s="19" t="n">
        <v>37473</v>
      </c>
      <c r="BH480" s="3" t="n">
        <f aca="false">BF480/BG480*100000</f>
        <v>5.3371761001254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tru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L486" s="16"/>
      <c r="BM486" s="21"/>
    </row>
    <row r="487" customFormat="false" ht="15" hidden="tru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tru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tru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1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6"/>
      <c r="BD491" s="16"/>
      <c r="BE491" s="16"/>
      <c r="BF491" s="18" t="n">
        <f aca="false">SUM(E491:BE491)</f>
        <v>4</v>
      </c>
      <c r="BG491" s="19" t="n">
        <v>14913</v>
      </c>
      <c r="BH491" s="3" t="n">
        <f aca="false">BF491/BG491*100000</f>
        <v>26.82223563334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tru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tru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tru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0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6"/>
      <c r="BD505" s="16"/>
      <c r="BE505" s="16"/>
      <c r="BF505" s="18" t="n">
        <f aca="false">SUM(E505:BE505)</f>
        <v>27</v>
      </c>
      <c r="BG505" s="19" t="n">
        <v>404804</v>
      </c>
      <c r="BH505" s="3" t="n">
        <f aca="false">BF505/BG505*100000</f>
        <v>6.66989456625923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tru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1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6"/>
      <c r="BD507" s="16"/>
      <c r="BE507" s="16"/>
      <c r="BF507" s="18" t="n">
        <f aca="false">SUM(E507:BE507)</f>
        <v>1</v>
      </c>
      <c r="BG507" s="19" t="n">
        <v>8815</v>
      </c>
      <c r="BH507" s="3" t="n">
        <f aca="false">BF507/BG507*100000</f>
        <v>11.3442994895065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Baixa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tru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tru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3</v>
      </c>
      <c r="T511" s="17" t="n">
        <v>5</v>
      </c>
      <c r="U511" s="17" t="n">
        <v>4</v>
      </c>
      <c r="V511" s="17" t="n">
        <v>4</v>
      </c>
      <c r="W511" s="17" t="n">
        <v>4</v>
      </c>
      <c r="X511" s="17" t="n">
        <v>5</v>
      </c>
      <c r="Y511" s="17" t="n">
        <v>5</v>
      </c>
      <c r="Z511" s="17" t="n">
        <v>3</v>
      </c>
      <c r="AA511" s="17" t="n">
        <v>1</v>
      </c>
      <c r="AB511" s="17" t="n">
        <v>2</v>
      </c>
      <c r="AC511" s="17" t="n">
        <v>3</v>
      </c>
      <c r="AD511" s="17" t="n">
        <v>2</v>
      </c>
      <c r="AE511" s="17" t="n">
        <v>2</v>
      </c>
      <c r="AF511" s="17" t="n">
        <v>1</v>
      </c>
      <c r="AG511" s="17" t="n">
        <v>1</v>
      </c>
      <c r="AH511" s="17" t="n">
        <v>1</v>
      </c>
      <c r="AI511" s="17" t="n">
        <v>1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6"/>
      <c r="BD511" s="16"/>
      <c r="BE511" s="16"/>
      <c r="BF511" s="18" t="n">
        <f aca="false">SUM(E511:BE511)</f>
        <v>53</v>
      </c>
      <c r="BG511" s="19" t="n">
        <v>108113</v>
      </c>
      <c r="BH511" s="3" t="n">
        <f aca="false">BF511/BG511*100000</f>
        <v>49.0227817191272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tru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tru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tru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tru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1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1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6"/>
      <c r="BD524" s="16"/>
      <c r="BE524" s="16"/>
      <c r="BF524" s="18" t="n">
        <f aca="false">SUM(E524:BE524)</f>
        <v>7</v>
      </c>
      <c r="BG524" s="19" t="n">
        <v>93577</v>
      </c>
      <c r="BH524" s="3" t="n">
        <f aca="false">BF524/BG524*100000</f>
        <v>7.4804706284664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tru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tru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tru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6"/>
      <c r="BD535" s="16"/>
      <c r="BE535" s="16"/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6"/>
      <c r="BD537" s="16"/>
      <c r="BE537" s="16"/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tru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1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6"/>
      <c r="BD541" s="16"/>
      <c r="BE541" s="16"/>
      <c r="BF541" s="18" t="n">
        <f aca="false">SUM(E541:BE541)</f>
        <v>2</v>
      </c>
      <c r="BG541" s="19" t="n">
        <v>7954</v>
      </c>
      <c r="BH541" s="3" t="n">
        <f aca="false">BF541/BG541*100000</f>
        <v>25.1445813427206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L541" s="16"/>
      <c r="BM541" s="21"/>
    </row>
    <row r="542" customFormat="false" ht="15" hidden="tru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tru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1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6"/>
      <c r="BD547" s="16"/>
      <c r="BE547" s="16"/>
      <c r="BF547" s="18" t="n">
        <f aca="false">SUM(E547:BE547)</f>
        <v>4</v>
      </c>
      <c r="BG547" s="19" t="n">
        <v>20052</v>
      </c>
      <c r="BH547" s="3" t="n">
        <f aca="false">BF547/BG547*100000</f>
        <v>19.9481348493916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tru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  <c r="BL549" s="16"/>
      <c r="BM549" s="21"/>
    </row>
    <row r="550" customFormat="false" ht="15" hidden="tru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tru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tru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6"/>
      <c r="BD555" s="16"/>
      <c r="BE555" s="16"/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tru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tru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6"/>
      <c r="BD559" s="16"/>
      <c r="BE559" s="16"/>
      <c r="BF559" s="18" t="n">
        <f aca="false">SUM(E559:BE559)</f>
        <v>3</v>
      </c>
      <c r="BG559" s="19" t="n">
        <v>24375</v>
      </c>
      <c r="BH559" s="3" t="n">
        <f aca="false">BF559/BG559*100000</f>
        <v>12.3076923076923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tru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1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6"/>
      <c r="BD561" s="16"/>
      <c r="BE561" s="16"/>
      <c r="BF561" s="18" t="n">
        <f aca="false">SUM(E561:BE561)</f>
        <v>1</v>
      </c>
      <c r="BG561" s="19" t="n">
        <v>8112</v>
      </c>
      <c r="BH561" s="3" t="n">
        <f aca="false">BF561/BG561*100000</f>
        <v>12.32741617357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tru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1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6"/>
      <c r="BD564" s="16"/>
      <c r="BE564" s="16"/>
      <c r="BF564" s="18" t="n">
        <f aca="false">SUM(E564:BE564)</f>
        <v>8</v>
      </c>
      <c r="BG564" s="19" t="n">
        <v>113998</v>
      </c>
      <c r="BH564" s="3" t="n">
        <f aca="false">BF564/BG564*100000</f>
        <v>7.0176669766136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tru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1</v>
      </c>
      <c r="AQ566" s="17" t="n">
        <v>1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6"/>
      <c r="BD566" s="16"/>
      <c r="BE566" s="16"/>
      <c r="BF566" s="18" t="n">
        <f aca="false">SUM(E566:BE566)</f>
        <v>51</v>
      </c>
      <c r="BG566" s="19" t="n">
        <v>150833</v>
      </c>
      <c r="BH566" s="3" t="n">
        <f aca="false">BF566/BG566*100000</f>
        <v>33.8122294192915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tru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tru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1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6"/>
      <c r="BD573" s="16"/>
      <c r="BE573" s="16"/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tru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6"/>
      <c r="BD574" s="16"/>
      <c r="BE574" s="16"/>
      <c r="BF574" s="18" t="n">
        <f aca="false">SUM(E574:BE574)</f>
        <v>1</v>
      </c>
      <c r="BG574" s="19" t="n">
        <v>7065</v>
      </c>
      <c r="BH574" s="3" t="n">
        <f aca="false">BF574/BG574*100000</f>
        <v>14.1542816702052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tru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6"/>
      <c r="BD581" s="16"/>
      <c r="BE581" s="16"/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tru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tru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1</v>
      </c>
      <c r="AY585" s="17" t="n">
        <v>0</v>
      </c>
      <c r="AZ585" s="17" t="n">
        <v>1</v>
      </c>
      <c r="BA585" s="17" t="n">
        <v>0</v>
      </c>
      <c r="BB585" s="17" t="n">
        <v>0</v>
      </c>
      <c r="BC585" s="16"/>
      <c r="BD585" s="16"/>
      <c r="BE585" s="16"/>
      <c r="BF585" s="18" t="n">
        <f aca="false">SUM(E585:BE585)</f>
        <v>6</v>
      </c>
      <c r="BG585" s="19" t="n">
        <v>11249</v>
      </c>
      <c r="BH585" s="3" t="n">
        <f aca="false">BF585/BG585*100000</f>
        <v>53.3380744955107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tru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  <c r="BL590" s="16"/>
      <c r="BM590" s="21"/>
    </row>
    <row r="591" customFormat="false" ht="15" hidden="tru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tru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tru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  <c r="BL599" s="16"/>
      <c r="BM599" s="21"/>
    </row>
    <row r="600" customFormat="false" ht="15" hidden="tru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tru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6"/>
      <c r="BD603" s="16"/>
      <c r="BE603" s="16"/>
      <c r="BF603" s="18" t="n">
        <f aca="false">SUM(E603:BE603)</f>
        <v>130</v>
      </c>
      <c r="BG603" s="19" t="n">
        <v>10731</v>
      </c>
      <c r="BH603" s="3" t="n">
        <f aca="false">BF603/BG603*100000</f>
        <v>1211.4434815021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tru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7</v>
      </c>
      <c r="AB604" s="17" t="n">
        <v>7</v>
      </c>
      <c r="AC604" s="17" t="n">
        <v>7</v>
      </c>
      <c r="AD604" s="17" t="n">
        <v>3</v>
      </c>
      <c r="AE604" s="17" t="n">
        <v>11</v>
      </c>
      <c r="AF604" s="17" t="n">
        <v>5</v>
      </c>
      <c r="AG604" s="17" t="n">
        <v>5</v>
      </c>
      <c r="AH604" s="17" t="n">
        <v>1</v>
      </c>
      <c r="AI604" s="17" t="n">
        <v>3</v>
      </c>
      <c r="AJ604" s="17" t="n">
        <v>3</v>
      </c>
      <c r="AK604" s="17" t="n">
        <v>7</v>
      </c>
      <c r="AL604" s="17" t="n">
        <v>9</v>
      </c>
      <c r="AM604" s="17" t="n">
        <v>10</v>
      </c>
      <c r="AN604" s="17" t="n">
        <v>7</v>
      </c>
      <c r="AO604" s="17" t="n">
        <v>7</v>
      </c>
      <c r="AP604" s="17" t="n">
        <v>5</v>
      </c>
      <c r="AQ604" s="17" t="n">
        <v>6</v>
      </c>
      <c r="AR604" s="17" t="n">
        <v>6</v>
      </c>
      <c r="AS604" s="17" t="n">
        <v>0</v>
      </c>
      <c r="AT604" s="17" t="n">
        <v>4</v>
      </c>
      <c r="AU604" s="17" t="n">
        <v>2</v>
      </c>
      <c r="AV604" s="17" t="n">
        <v>0</v>
      </c>
      <c r="AW604" s="17" t="n">
        <v>1</v>
      </c>
      <c r="AX604" s="17" t="n">
        <v>2</v>
      </c>
      <c r="AY604" s="17" t="n">
        <v>1</v>
      </c>
      <c r="AZ604" s="17" t="n">
        <v>1</v>
      </c>
      <c r="BA604" s="17" t="n">
        <v>0</v>
      </c>
      <c r="BB604" s="17" t="n">
        <v>0</v>
      </c>
      <c r="BC604" s="16"/>
      <c r="BD604" s="16"/>
      <c r="BE604" s="16"/>
      <c r="BF604" s="18" t="n">
        <f aca="false">SUM(E604:BE604)</f>
        <v>131</v>
      </c>
      <c r="BG604" s="19" t="n">
        <v>56208</v>
      </c>
      <c r="BH604" s="3" t="n">
        <f aca="false">BF604/BG604*100000</f>
        <v>233.062909194421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  <c r="BL604" s="16"/>
      <c r="BM604" s="21"/>
    </row>
    <row r="605" customFormat="false" ht="15" hidden="tru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  <c r="BL605" s="16"/>
      <c r="BM605" s="21"/>
    </row>
    <row r="606" customFormat="false" ht="15" hidden="tru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L606" s="16"/>
      <c r="BM606" s="21"/>
    </row>
    <row r="607" customFormat="false" ht="15" hidden="tru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tru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tru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tru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tru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tru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tru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tru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tru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tru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tru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1</v>
      </c>
      <c r="AP634" s="17" t="n">
        <v>0</v>
      </c>
      <c r="AQ634" s="17" t="n">
        <v>1</v>
      </c>
      <c r="AR634" s="17" t="n">
        <v>0</v>
      </c>
      <c r="AS634" s="17" t="n">
        <v>1</v>
      </c>
      <c r="AT634" s="17" t="n">
        <v>0</v>
      </c>
      <c r="AU634" s="17" t="n">
        <v>1</v>
      </c>
      <c r="AV634" s="17" t="n">
        <v>1</v>
      </c>
      <c r="AW634" s="17" t="n">
        <v>1</v>
      </c>
      <c r="AX634" s="17" t="n">
        <v>0</v>
      </c>
      <c r="AY634" s="17" t="n">
        <v>1</v>
      </c>
      <c r="AZ634" s="17" t="n">
        <v>2</v>
      </c>
      <c r="BA634" s="17" t="n">
        <v>1</v>
      </c>
      <c r="BB634" s="17" t="n">
        <v>1</v>
      </c>
      <c r="BC634" s="16"/>
      <c r="BD634" s="16"/>
      <c r="BE634" s="16"/>
      <c r="BF634" s="18" t="n">
        <f aca="false">SUM(E634:BE634)</f>
        <v>30</v>
      </c>
      <c r="BG634" s="19" t="n">
        <v>10514</v>
      </c>
      <c r="BH634" s="3" t="n">
        <f aca="false">BF634/BG634*100000</f>
        <v>285.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tru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L636" s="16"/>
      <c r="BM636" s="21"/>
    </row>
    <row r="637" customFormat="false" ht="15" hidden="tru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1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6"/>
      <c r="BD637" s="16"/>
      <c r="BE637" s="16"/>
      <c r="BF637" s="18" t="n">
        <f aca="false">SUM(E637:BE637)</f>
        <v>4</v>
      </c>
      <c r="BG637" s="19" t="n">
        <v>17398</v>
      </c>
      <c r="BH637" s="3" t="n">
        <f aca="false">BF637/BG637*100000</f>
        <v>22.991148407863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tru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tru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1</v>
      </c>
      <c r="I641" s="17" t="n">
        <v>3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3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1</v>
      </c>
      <c r="AM641" s="17" t="n">
        <v>0</v>
      </c>
      <c r="AN641" s="17" t="n">
        <v>0</v>
      </c>
      <c r="AO641" s="17" t="n">
        <v>0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1</v>
      </c>
      <c r="BA641" s="17" t="n">
        <v>0</v>
      </c>
      <c r="BB641" s="17" t="n">
        <v>0</v>
      </c>
      <c r="BC641" s="16"/>
      <c r="BD641" s="16"/>
      <c r="BE641" s="16"/>
      <c r="BF641" s="18" t="n">
        <f aca="false">SUM(E641:BE641)</f>
        <v>34</v>
      </c>
      <c r="BG641" s="19" t="n">
        <v>331045</v>
      </c>
      <c r="BH641" s="3" t="n">
        <f aca="false">BF641/BG641*100000</f>
        <v>10.270507030766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tru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tru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  <c r="BL644" s="16"/>
      <c r="BM644" s="21"/>
    </row>
    <row r="645" customFormat="false" ht="15" hidden="tru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3</v>
      </c>
      <c r="BB645" s="17" t="n">
        <v>0</v>
      </c>
      <c r="BC645" s="16"/>
      <c r="BD645" s="16"/>
      <c r="BE645" s="16"/>
      <c r="BF645" s="18" t="n">
        <f aca="false">SUM(E645:BE645)</f>
        <v>3</v>
      </c>
      <c r="BG645" s="19" t="n">
        <v>5167</v>
      </c>
      <c r="BH645" s="3" t="n">
        <f aca="false">BF645/BG645*100000</f>
        <v>58.0607702728856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tru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tru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tru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tru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tru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tru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2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1</v>
      </c>
      <c r="AV663" s="17" t="n">
        <v>1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6"/>
      <c r="BD663" s="16"/>
      <c r="BE663" s="16"/>
      <c r="BF663" s="18" t="n">
        <f aca="false">SUM(E663:BE663)</f>
        <v>9</v>
      </c>
      <c r="BG663" s="19" t="n">
        <v>135421</v>
      </c>
      <c r="BH663" s="3" t="n">
        <f aca="false">BF663/BG663*100000</f>
        <v>6.64594117603621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tru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L664" s="16"/>
      <c r="BM664" s="21"/>
    </row>
    <row r="665" customFormat="false" ht="15" hidden="tru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1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6"/>
      <c r="BD665" s="16"/>
      <c r="BE665" s="16"/>
      <c r="BF665" s="18" t="n">
        <f aca="false">SUM(E665:BE665)</f>
        <v>1</v>
      </c>
      <c r="BG665" s="19" t="n">
        <v>25989</v>
      </c>
      <c r="BH665" s="3" t="n">
        <f aca="false">BF665/BG665*100000</f>
        <v>3.84778175381892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  <c r="BL665" s="16"/>
      <c r="BM665" s="21"/>
    </row>
    <row r="666" customFormat="false" ht="15" hidden="tru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6"/>
      <c r="BD666" s="16"/>
      <c r="BE666" s="16"/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tru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1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6"/>
      <c r="BD668" s="16"/>
      <c r="BE668" s="16"/>
      <c r="BF668" s="18" t="n">
        <f aca="false">SUM(E668:BE668)</f>
        <v>16</v>
      </c>
      <c r="BG668" s="19" t="n">
        <v>30807</v>
      </c>
      <c r="BH668" s="3" t="n">
        <f aca="false">BF668/BG668*100000</f>
        <v>51.9362482552667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tru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1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1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6"/>
      <c r="BD679" s="16"/>
      <c r="BE679" s="16"/>
      <c r="BF679" s="18" t="n">
        <f aca="false">SUM(E679:BE679)</f>
        <v>23</v>
      </c>
      <c r="BG679" s="19" t="n">
        <v>218147</v>
      </c>
      <c r="BH679" s="3" t="n">
        <f aca="false">BF679/BG679*100000</f>
        <v>10.543349209478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tru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6"/>
      <c r="BD680" s="16"/>
      <c r="BE680" s="16"/>
      <c r="BF680" s="18" t="n">
        <f aca="false">SUM(E680:BE680)</f>
        <v>1</v>
      </c>
      <c r="BG680" s="19" t="n">
        <v>16111</v>
      </c>
      <c r="BH680" s="3" t="n">
        <f aca="false">BF680/BG680*100000</f>
        <v>6.20693935820247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tru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1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6"/>
      <c r="BD689" s="16"/>
      <c r="BE689" s="16"/>
      <c r="BF689" s="18" t="n">
        <f aca="false">SUM(E689:BE689)</f>
        <v>3</v>
      </c>
      <c r="BG689" s="19" t="n">
        <v>42751</v>
      </c>
      <c r="BH689" s="3" t="n">
        <f aca="false">BF689/BG689*100000</f>
        <v>7.01737971041613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tru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tru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L693" s="16"/>
      <c r="BM693" s="21"/>
    </row>
    <row r="694" customFormat="false" ht="15" hidden="tru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tru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7</v>
      </c>
      <c r="T695" s="17" t="n">
        <v>4</v>
      </c>
      <c r="U695" s="17" t="n">
        <v>8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6"/>
      <c r="BD695" s="16"/>
      <c r="BE695" s="16"/>
      <c r="BF695" s="18" t="n">
        <f aca="false">SUM(E695:BE695)</f>
        <v>86</v>
      </c>
      <c r="BG695" s="19" t="n">
        <v>3971</v>
      </c>
      <c r="BH695" s="3" t="n">
        <f aca="false">BF695/BG695*100000</f>
        <v>2165.7013346764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tru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1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1</v>
      </c>
      <c r="AU699" s="17" t="n">
        <v>1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1</v>
      </c>
      <c r="BB699" s="17" t="n">
        <v>1</v>
      </c>
      <c r="BC699" s="16"/>
      <c r="BD699" s="16"/>
      <c r="BE699" s="16"/>
      <c r="BF699" s="18" t="n">
        <f aca="false">SUM(E699:BE699)</f>
        <v>24</v>
      </c>
      <c r="BG699" s="19" t="n">
        <v>33934</v>
      </c>
      <c r="BH699" s="3" t="n">
        <f aca="false">BF699/BG699*100000</f>
        <v>70.7255260210998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tru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tru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tru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1</v>
      </c>
      <c r="BB707" s="17" t="n">
        <v>0</v>
      </c>
      <c r="BC707" s="16"/>
      <c r="BD707" s="16"/>
      <c r="BE707" s="16"/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tru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tru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tru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tru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tru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  <c r="BL719" s="16"/>
      <c r="BM719" s="21"/>
    </row>
    <row r="720" customFormat="false" ht="15" hidden="tru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tru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tru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tru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tru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1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6"/>
      <c r="BD735" s="16"/>
      <c r="BE735" s="16"/>
      <c r="BF735" s="18" t="n">
        <f aca="false">SUM(E735:BE735)</f>
        <v>12</v>
      </c>
      <c r="BG735" s="19" t="n">
        <v>89653</v>
      </c>
      <c r="BH735" s="3" t="n">
        <f aca="false">BF735/BG735*100000</f>
        <v>13.3849397120007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tru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  <c r="BL741" s="16"/>
      <c r="BM741" s="21"/>
    </row>
    <row r="742" customFormat="false" ht="15" hidden="tru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tru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tru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6"/>
      <c r="BD747" s="16"/>
      <c r="BE747" s="16"/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tru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tru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tru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tru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  <c r="BL756" s="16"/>
      <c r="BM756" s="21"/>
    </row>
    <row r="757" customFormat="false" ht="15" hidden="tru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1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6"/>
      <c r="BD757" s="16"/>
      <c r="BE757" s="16"/>
      <c r="BF757" s="18" t="n">
        <f aca="false">SUM(E757:BE757)</f>
        <v>1</v>
      </c>
      <c r="BG757" s="19" t="n">
        <v>7858</v>
      </c>
      <c r="BH757" s="3" t="n">
        <f aca="false">BF757/BG757*100000</f>
        <v>12.7258844489692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tru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tru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tru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tru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  <c r="BL767" s="16"/>
      <c r="BM767" s="21"/>
    </row>
    <row r="768" customFormat="false" ht="15" hidden="tru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tru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1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6"/>
      <c r="BD770" s="16"/>
      <c r="BE770" s="16"/>
      <c r="BF770" s="18" t="n">
        <f aca="false">SUM(E770:BE770)</f>
        <v>1</v>
      </c>
      <c r="BG770" s="19" t="n">
        <v>7056</v>
      </c>
      <c r="BH770" s="3" t="n">
        <f aca="false">BF770/BG770*100000</f>
        <v>14.172335600907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L770" s="16"/>
      <c r="BM770" s="21"/>
    </row>
    <row r="771" customFormat="false" ht="15" hidden="tru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tru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1</v>
      </c>
      <c r="AZ774" s="17" t="n">
        <v>0</v>
      </c>
      <c r="BA774" s="17" t="n">
        <v>0</v>
      </c>
      <c r="BB774" s="17" t="n">
        <v>0</v>
      </c>
      <c r="BC774" s="16"/>
      <c r="BD774" s="16"/>
      <c r="BE774" s="16"/>
      <c r="BF774" s="18" t="n">
        <f aca="false">SUM(E774:BE774)</f>
        <v>1</v>
      </c>
      <c r="BG774" s="19" t="n">
        <v>32069</v>
      </c>
      <c r="BH774" s="3" t="n">
        <f aca="false">BF774/BG774*100000</f>
        <v>3.11827621690729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tru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tru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3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6"/>
      <c r="BD789" s="16"/>
      <c r="BE789" s="16"/>
      <c r="BF789" s="18" t="n">
        <f aca="false">SUM(E789:BE789)</f>
        <v>5</v>
      </c>
      <c r="BG789" s="19" t="n">
        <v>8685</v>
      </c>
      <c r="BH789" s="3" t="n">
        <f aca="false">BF789/BG789*100000</f>
        <v>57.5705238917674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tru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tru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tru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tru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tru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7" t="n">
        <v>0</v>
      </c>
      <c r="AS811" s="17" t="n">
        <v>2</v>
      </c>
      <c r="AT811" s="17" t="n">
        <v>1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1</v>
      </c>
      <c r="AZ811" s="17" t="n">
        <v>1</v>
      </c>
      <c r="BA811" s="17" t="n">
        <v>1</v>
      </c>
      <c r="BB811" s="17" t="n">
        <v>2</v>
      </c>
      <c r="BC811" s="16"/>
      <c r="BD811" s="16"/>
      <c r="BE811" s="16"/>
      <c r="BF811" s="18" t="n">
        <f aca="false">SUM(E811:BE811)</f>
        <v>91</v>
      </c>
      <c r="BG811" s="19" t="n">
        <v>89090</v>
      </c>
      <c r="BH811" s="3" t="n">
        <f aca="false">BF811/BG811*100000</f>
        <v>102.143899427545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1" t="s">
        <v>62</v>
      </c>
      <c r="BL811" s="16"/>
      <c r="BM811" s="21"/>
    </row>
    <row r="812" customFormat="false" ht="15" hidden="tru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tru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5</v>
      </c>
      <c r="AZ814" s="17" t="n">
        <v>1</v>
      </c>
      <c r="BA814" s="17" t="n">
        <v>0</v>
      </c>
      <c r="BB814" s="17" t="n">
        <v>0</v>
      </c>
      <c r="BC814" s="16"/>
      <c r="BD814" s="16"/>
      <c r="BE814" s="16"/>
      <c r="BF814" s="18" t="n">
        <f aca="false">SUM(E814:BE814)</f>
        <v>6</v>
      </c>
      <c r="BG814" s="19" t="n">
        <v>16602</v>
      </c>
      <c r="BH814" s="3" t="n">
        <f aca="false">BF814/BG814*100000</f>
        <v>36.1402240693892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tru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tru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1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6"/>
      <c r="BD817" s="16"/>
      <c r="BE817" s="16"/>
      <c r="BF817" s="18" t="n">
        <f aca="false">SUM(E817:BE817)</f>
        <v>11</v>
      </c>
      <c r="BG817" s="19" t="n">
        <v>8201</v>
      </c>
      <c r="BH817" s="3" t="n">
        <f aca="false">BF817/BG817*100000</f>
        <v>134.129984148275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tru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1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6"/>
      <c r="BD819" s="16"/>
      <c r="BE819" s="16"/>
      <c r="BF819" s="18" t="n">
        <f aca="false">SUM(E819:BE819)</f>
        <v>1</v>
      </c>
      <c r="BG819" s="19" t="n">
        <v>31984</v>
      </c>
      <c r="BH819" s="3" t="n">
        <f aca="false">BF819/BG819*100000</f>
        <v>3.12656328164082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tru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tru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tru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1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6"/>
      <c r="BD823" s="16"/>
      <c r="BE823" s="16"/>
      <c r="BF823" s="18" t="n">
        <f aca="false">SUM(E823:BE823)</f>
        <v>4</v>
      </c>
      <c r="BG823" s="19" t="n">
        <v>19797</v>
      </c>
      <c r="BH823" s="3" t="n">
        <f aca="false">BF823/BG823*100000</f>
        <v>20.2050815780169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tru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1</v>
      </c>
      <c r="AY825" s="17" t="n">
        <v>0</v>
      </c>
      <c r="AZ825" s="17" t="n">
        <v>0</v>
      </c>
      <c r="BA825" s="17" t="n">
        <v>1</v>
      </c>
      <c r="BB825" s="17" t="n">
        <v>0</v>
      </c>
      <c r="BC825" s="16"/>
      <c r="BD825" s="16"/>
      <c r="BE825" s="16"/>
      <c r="BF825" s="18" t="n">
        <f aca="false">SUM(E825:BE825)</f>
        <v>21</v>
      </c>
      <c r="BG825" s="19" t="n">
        <v>114265</v>
      </c>
      <c r="BH825" s="3" t="n">
        <f aca="false">BF825/BG825*100000</f>
        <v>18.3783310725069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tru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1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6"/>
      <c r="BD827" s="16"/>
      <c r="BE827" s="16"/>
      <c r="BF827" s="18" t="n">
        <f aca="false">SUM(E827:BE827)</f>
        <v>1</v>
      </c>
      <c r="BG827" s="19" t="n">
        <v>12449</v>
      </c>
      <c r="BH827" s="3" t="n">
        <f aca="false">BF827/BG827*100000</f>
        <v>8.0327737167644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tru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1</v>
      </c>
      <c r="AF828" s="17" t="n">
        <v>0</v>
      </c>
      <c r="AG828" s="17" t="n">
        <v>1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1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6"/>
      <c r="BD828" s="16"/>
      <c r="BE828" s="16"/>
      <c r="BF828" s="18" t="n">
        <f aca="false">SUM(E828:BE828)</f>
        <v>56</v>
      </c>
      <c r="BG828" s="19" t="n">
        <v>330361</v>
      </c>
      <c r="BH828" s="3" t="n">
        <f aca="false">BF828/BG828*100000</f>
        <v>16.9511534351815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tru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1</v>
      </c>
      <c r="P829" s="17" t="n">
        <v>1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1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1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1</v>
      </c>
      <c r="BB829" s="17" t="n">
        <v>0</v>
      </c>
      <c r="BC829" s="16"/>
      <c r="BD829" s="16"/>
      <c r="BE829" s="16"/>
      <c r="BF829" s="18" t="n">
        <f aca="false">SUM(E829:BE829)</f>
        <v>9</v>
      </c>
      <c r="BG829" s="19" t="n">
        <v>683247</v>
      </c>
      <c r="BH829" s="3" t="n">
        <f aca="false">BF829/BG829*100000</f>
        <v>1.3172395927095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tru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1</v>
      </c>
      <c r="AZ831" s="17" t="n">
        <v>0</v>
      </c>
      <c r="BA831" s="17" t="n">
        <v>0</v>
      </c>
      <c r="BB831" s="17" t="n">
        <v>0</v>
      </c>
      <c r="BC831" s="16"/>
      <c r="BD831" s="16"/>
      <c r="BE831" s="16"/>
      <c r="BF831" s="18" t="n">
        <f aca="false">SUM(E831:BE831)</f>
        <v>5</v>
      </c>
      <c r="BG831" s="19" t="n">
        <v>83808</v>
      </c>
      <c r="BH831" s="3" t="n">
        <f aca="false">BF831/BG831*100000</f>
        <v>5.96601756395571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tru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2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6"/>
      <c r="BD836" s="16"/>
      <c r="BE836" s="16"/>
      <c r="BF836" s="18" t="n">
        <f aca="false">SUM(E836:BE836)</f>
        <v>3</v>
      </c>
      <c r="BG836" s="19" t="n">
        <v>6491</v>
      </c>
      <c r="BH836" s="3" t="n">
        <f aca="false">BF836/BG836*100000</f>
        <v>46.2178400862733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tru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tru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1</v>
      </c>
      <c r="BA841" s="17" t="n">
        <v>0</v>
      </c>
      <c r="BB841" s="17" t="n">
        <v>1</v>
      </c>
      <c r="BC841" s="16"/>
      <c r="BD841" s="16"/>
      <c r="BE841" s="16"/>
      <c r="BF841" s="18" t="n">
        <f aca="false">SUM(E841:BE841)</f>
        <v>2</v>
      </c>
      <c r="BG841" s="19" t="n">
        <v>39173</v>
      </c>
      <c r="BH841" s="3" t="n">
        <f aca="false">BF841/BG841*100000</f>
        <v>5.10555739922906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6"/>
      <c r="BD842" s="16"/>
      <c r="BE842" s="16"/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tru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1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tru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6"/>
      <c r="BD849" s="16"/>
      <c r="BE849" s="16"/>
      <c r="BF849" s="18" t="n">
        <f aca="false">SUM(E849:BE849)</f>
        <v>6</v>
      </c>
      <c r="BG849" s="19" t="n">
        <v>78286</v>
      </c>
      <c r="BH849" s="3" t="n">
        <f aca="false">BF849/BG849*100000</f>
        <v>7.66420560508903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tru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tru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9</v>
      </c>
      <c r="F859" s="23" t="n">
        <f aca="false">SUM(F5:F857)</f>
        <v>39</v>
      </c>
      <c r="G859" s="23" t="n">
        <f aca="false">SUM(G5:G857)</f>
        <v>58</v>
      </c>
      <c r="H859" s="23" t="n">
        <f aca="false">SUM(H5:H857)</f>
        <v>73</v>
      </c>
      <c r="I859" s="23" t="n">
        <f aca="false">SUM(I5:I857)</f>
        <v>68</v>
      </c>
      <c r="J859" s="23" t="n">
        <f aca="false">SUM(J5:J857)</f>
        <v>67</v>
      </c>
      <c r="K859" s="23" t="n">
        <f aca="false">SUM(K5:K857)</f>
        <v>66</v>
      </c>
      <c r="L859" s="23" t="n">
        <f aca="false">SUM(L5:L857)</f>
        <v>61</v>
      </c>
      <c r="M859" s="23" t="n">
        <f aca="false">SUM(M5:M857)</f>
        <v>77</v>
      </c>
      <c r="N859" s="23" t="n">
        <f aca="false">SUM(N5:N857)</f>
        <v>47</v>
      </c>
      <c r="O859" s="23" t="n">
        <f aca="false">SUM(O5:O857)</f>
        <v>94</v>
      </c>
      <c r="P859" s="23" t="n">
        <f aca="false">SUM(P5:P857)</f>
        <v>62</v>
      </c>
      <c r="Q859" s="23" t="n">
        <f aca="false">SUM(Q5:Q857)</f>
        <v>88</v>
      </c>
      <c r="R859" s="23" t="n">
        <f aca="false">SUM(R5:R857)</f>
        <v>109</v>
      </c>
      <c r="S859" s="23" t="n">
        <f aca="false">SUM(S5:S857)</f>
        <v>131</v>
      </c>
      <c r="T859" s="23" t="n">
        <f aca="false">SUM(T5:T857)</f>
        <v>146</v>
      </c>
      <c r="U859" s="23" t="n">
        <f aca="false">SUM(U5:U857)</f>
        <v>142</v>
      </c>
      <c r="V859" s="23" t="n">
        <f aca="false">SUM(V5:V857)</f>
        <v>134</v>
      </c>
      <c r="W859" s="23" t="n">
        <f aca="false">SUM(W5:W857)</f>
        <v>157</v>
      </c>
      <c r="X859" s="23" t="n">
        <f aca="false">SUM(X5:X857)</f>
        <v>139</v>
      </c>
      <c r="Y859" s="23" t="n">
        <f aca="false">SUM(Y5:Y857)</f>
        <v>158</v>
      </c>
      <c r="Z859" s="23" t="n">
        <f aca="false">SUM(Z5:Z857)</f>
        <v>109</v>
      </c>
      <c r="AA859" s="23" t="n">
        <f aca="false">SUM(AA5:AA857)</f>
        <v>91</v>
      </c>
      <c r="AB859" s="23" t="n">
        <f aca="false">SUM(AB5:AB857)</f>
        <v>72</v>
      </c>
      <c r="AC859" s="23" t="n">
        <f aca="false">SUM(AC5:AC857)</f>
        <v>63</v>
      </c>
      <c r="AD859" s="23" t="n">
        <f aca="false">SUM(AD5:AD857)</f>
        <v>50</v>
      </c>
      <c r="AE859" s="23" t="n">
        <f aca="false">SUM(AE5:AE857)</f>
        <v>48</v>
      </c>
      <c r="AF859" s="23" t="n">
        <f aca="false">SUM(AF5:AF857)</f>
        <v>32</v>
      </c>
      <c r="AG859" s="23" t="n">
        <f aca="false">SUM(AG5:AG857)</f>
        <v>33</v>
      </c>
      <c r="AH859" s="23" t="n">
        <f aca="false">SUM(AH5:AH857)</f>
        <v>11</v>
      </c>
      <c r="AI859" s="23" t="n">
        <f aca="false">SUM(AI5:AI857)</f>
        <v>22</v>
      </c>
      <c r="AJ859" s="23" t="n">
        <f aca="false">SUM(AJ5:AJ857)</f>
        <v>17</v>
      </c>
      <c r="AK859" s="23" t="n">
        <f aca="false">SUM(AK5:AK857)</f>
        <v>13</v>
      </c>
      <c r="AL859" s="23" t="n">
        <f aca="false">SUM(AL5:AL857)</f>
        <v>23</v>
      </c>
      <c r="AM859" s="23" t="n">
        <f aca="false">SUM(AM5:AM857)</f>
        <v>22</v>
      </c>
      <c r="AN859" s="23" t="n">
        <f aca="false">SUM(AN5:AN857)</f>
        <v>18</v>
      </c>
      <c r="AO859" s="23" t="n">
        <f aca="false">SUM(AO5:AO857)</f>
        <v>28</v>
      </c>
      <c r="AP859" s="23" t="n">
        <f aca="false">SUM(AP5:AP857)</f>
        <v>26</v>
      </c>
      <c r="AQ859" s="23" t="n">
        <f aca="false">SUM(AQ5:AQ857)</f>
        <v>24</v>
      </c>
      <c r="AR859" s="23" t="n">
        <f aca="false">SUM(AR5:AR857)</f>
        <v>19</v>
      </c>
      <c r="AS859" s="23" t="n">
        <f aca="false">SUM(AS5:AS857)</f>
        <v>12</v>
      </c>
      <c r="AT859" s="23" t="n">
        <f aca="false">SUM(AT5:AT857)</f>
        <v>20</v>
      </c>
      <c r="AU859" s="23" t="n">
        <f aca="false">SUM(AU5:AU857)</f>
        <v>13</v>
      </c>
      <c r="AV859" s="23" t="n">
        <f aca="false">SUM(AV5:AV857)</f>
        <v>10</v>
      </c>
      <c r="AW859" s="23" t="n">
        <f aca="false">SUM(AW5:AW857)</f>
        <v>17</v>
      </c>
      <c r="AX859" s="23" t="n">
        <f aca="false">SUM(AX5:AX857)</f>
        <v>15</v>
      </c>
      <c r="AY859" s="23" t="n">
        <f aca="false">SUM(AY5:AY857)</f>
        <v>17</v>
      </c>
      <c r="AZ859" s="23" t="n">
        <f aca="false">SUM(AZ5:AZ857)</f>
        <v>13</v>
      </c>
      <c r="BA859" s="23" t="n">
        <f aca="false">SUM(BA5:BA857)</f>
        <v>16</v>
      </c>
      <c r="BB859" s="23" t="n">
        <f aca="false">SUM(BB5:BB857)</f>
        <v>6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805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5"/>
      <c r="BD860" s="25"/>
      <c r="BE860" s="25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5"/>
      <c r="BD861" s="25" t="s">
        <v>893</v>
      </c>
      <c r="BE861" s="25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5"/>
      <c r="BD862" s="25"/>
      <c r="BE862" s="25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5"/>
      <c r="BD863" s="25"/>
      <c r="BE863" s="25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5"/>
      <c r="BD864" s="25"/>
      <c r="BE864" s="25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5"/>
      <c r="BD865" s="25"/>
      <c r="BE865" s="25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5"/>
      <c r="BD866" s="25"/>
      <c r="BE866" s="25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5"/>
      <c r="BD867" s="25"/>
      <c r="BE867" s="25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5"/>
      <c r="BD868" s="25"/>
      <c r="BE868" s="25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5"/>
      <c r="BD869" s="25"/>
      <c r="BE869" s="25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5"/>
      <c r="BD870" s="25"/>
      <c r="BE870" s="25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5"/>
      <c r="BD871" s="25"/>
      <c r="BE871" s="25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5"/>
      <c r="BD872" s="25"/>
      <c r="BE872" s="25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5"/>
      <c r="BD873" s="25"/>
      <c r="BE873" s="25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5"/>
      <c r="BD874" s="25"/>
      <c r="BE874" s="25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5"/>
      <c r="BD875" s="25"/>
      <c r="BE875" s="25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5"/>
      <c r="BD876" s="25"/>
      <c r="BE876" s="25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5"/>
      <c r="BD877" s="25"/>
      <c r="BE877" s="25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5"/>
      <c r="BD878" s="25"/>
      <c r="BE878" s="25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5"/>
      <c r="BD879" s="25"/>
      <c r="BE879" s="25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5"/>
      <c r="BD880" s="25"/>
      <c r="BE880" s="25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5"/>
      <c r="BD881" s="25"/>
      <c r="BE881" s="25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5"/>
      <c r="BD882" s="25"/>
      <c r="BE882" s="25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5"/>
      <c r="BD883" s="25"/>
      <c r="BE883" s="25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5"/>
      <c r="BD884" s="25"/>
      <c r="BE884" s="25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5"/>
      <c r="BD885" s="25"/>
      <c r="BE885" s="25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5"/>
      <c r="BD886" s="25"/>
      <c r="BE886" s="25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5"/>
      <c r="BD887" s="25"/>
      <c r="BE887" s="25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5"/>
      <c r="BD888" s="25"/>
      <c r="BE888" s="25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5"/>
      <c r="BD889" s="25"/>
      <c r="BE889" s="25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5"/>
      <c r="BD890" s="25"/>
      <c r="BE890" s="25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5"/>
      <c r="BD891" s="25"/>
      <c r="BE891" s="25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5"/>
      <c r="BD892" s="25"/>
      <c r="BE892" s="25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5"/>
      <c r="BD893" s="25"/>
      <c r="BE893" s="25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5"/>
      <c r="BD894" s="25"/>
      <c r="BE894" s="25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5"/>
      <c r="BD895" s="25"/>
      <c r="BE895" s="25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5"/>
      <c r="BD896" s="25"/>
      <c r="BE896" s="25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5"/>
      <c r="BD897" s="25"/>
      <c r="BE897" s="25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5"/>
      <c r="BD898" s="25"/>
      <c r="BE898" s="25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5"/>
      <c r="BD899" s="25"/>
      <c r="BE899" s="25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5"/>
      <c r="BD900" s="25"/>
      <c r="BE900" s="25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5"/>
      <c r="BD901" s="25"/>
      <c r="BE901" s="25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5"/>
      <c r="BD902" s="25"/>
      <c r="BE902" s="25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5"/>
      <c r="BD903" s="25"/>
      <c r="BE903" s="25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5"/>
      <c r="BD904" s="25"/>
      <c r="BE904" s="25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5"/>
      <c r="BD905" s="25"/>
      <c r="BE905" s="25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5"/>
      <c r="BD906" s="25"/>
      <c r="BE906" s="25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5"/>
      <c r="BD907" s="25"/>
      <c r="BE907" s="25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5"/>
      <c r="BD908" s="25"/>
      <c r="BE908" s="25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5"/>
      <c r="BD909" s="25"/>
      <c r="BE909" s="25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5"/>
      <c r="BD910" s="25"/>
      <c r="BE910" s="25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5"/>
      <c r="BD911" s="25"/>
      <c r="BE911" s="25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5"/>
      <c r="BD912" s="25"/>
      <c r="BE912" s="25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5"/>
      <c r="BD913" s="25"/>
      <c r="BE913" s="25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5"/>
      <c r="BD914" s="25"/>
      <c r="BE914" s="25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5"/>
      <c r="BD915" s="25"/>
      <c r="BE915" s="25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5"/>
      <c r="BD916" s="25"/>
      <c r="BE916" s="25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5"/>
      <c r="BD917" s="25"/>
      <c r="BE917" s="25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5"/>
      <c r="BD918" s="25"/>
      <c r="BE918" s="25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5"/>
      <c r="BD919" s="25"/>
      <c r="BE919" s="25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5"/>
      <c r="BD920" s="25"/>
      <c r="BE920" s="25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5"/>
      <c r="BD921" s="25"/>
      <c r="BE921" s="25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5"/>
      <c r="BD922" s="25"/>
      <c r="BE922" s="25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5"/>
      <c r="BD923" s="25"/>
      <c r="BE923" s="25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5"/>
      <c r="BD924" s="25"/>
      <c r="BE924" s="25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5"/>
      <c r="BD925" s="25"/>
      <c r="BE925" s="25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5"/>
      <c r="BD926" s="25"/>
      <c r="BE926" s="25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5"/>
      <c r="BD927" s="25"/>
      <c r="BE927" s="25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5"/>
      <c r="BD928" s="25"/>
      <c r="BE928" s="25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5"/>
      <c r="BD929" s="25"/>
      <c r="BE929" s="25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5"/>
      <c r="BD930" s="25"/>
      <c r="BE930" s="25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5"/>
      <c r="BD931" s="25"/>
      <c r="BE931" s="25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5"/>
      <c r="BD932" s="25"/>
      <c r="BE932" s="25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5"/>
      <c r="BD933" s="25"/>
      <c r="BE933" s="25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5"/>
      <c r="BD934" s="25"/>
      <c r="BE934" s="25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5"/>
      <c r="BD935" s="25"/>
      <c r="BE935" s="25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5"/>
      <c r="BD936" s="25"/>
      <c r="BE936" s="25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5"/>
      <c r="BD937" s="25"/>
      <c r="BE937" s="25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5"/>
      <c r="BD938" s="25"/>
      <c r="BE938" s="25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5"/>
      <c r="BD939" s="25"/>
      <c r="BE939" s="25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5"/>
      <c r="BD940" s="25"/>
      <c r="BE940" s="25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5"/>
      <c r="BD941" s="25"/>
      <c r="BE941" s="25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5"/>
      <c r="BD942" s="25"/>
      <c r="BE942" s="25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5"/>
      <c r="BD943" s="25"/>
      <c r="BE943" s="25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5"/>
      <c r="BD944" s="25"/>
      <c r="BE944" s="25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5"/>
      <c r="BD945" s="25"/>
      <c r="BE945" s="25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5"/>
      <c r="BD946" s="25"/>
      <c r="BE946" s="25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5"/>
      <c r="BD947" s="25"/>
      <c r="BE947" s="25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5"/>
      <c r="BD948" s="25"/>
      <c r="BE948" s="25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5"/>
      <c r="BD949" s="25"/>
      <c r="BE949" s="25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5"/>
      <c r="BD950" s="25"/>
      <c r="BE950" s="25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5"/>
      <c r="BD951" s="25"/>
      <c r="BE951" s="25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5"/>
      <c r="BD952" s="25"/>
      <c r="BE952" s="25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5"/>
      <c r="BD953" s="25"/>
      <c r="BE953" s="25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5"/>
      <c r="BD954" s="25"/>
      <c r="BE954" s="25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5"/>
      <c r="BD955" s="25"/>
      <c r="BE955" s="25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5"/>
      <c r="BD956" s="25"/>
      <c r="BE956" s="25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5"/>
      <c r="BD957" s="25"/>
      <c r="BE957" s="25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5"/>
      <c r="BD958" s="25"/>
      <c r="BE958" s="25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5"/>
      <c r="BD959" s="25"/>
      <c r="BE959" s="25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5"/>
      <c r="BD960" s="25"/>
      <c r="BE960" s="25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5"/>
      <c r="BD961" s="25"/>
      <c r="BE961" s="25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5"/>
      <c r="BD962" s="25"/>
      <c r="BE962" s="25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5"/>
      <c r="BD963" s="25"/>
      <c r="BE963" s="25"/>
    </row>
  </sheetData>
  <autoFilter ref="A4:BM857">
    <filterColumn colId="60">
      <filters>
        <filter val="Silencioso"/>
      </filters>
    </filterColumn>
  </autoFilter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18T11:11:05Z</dcterms:modified>
  <cp:revision>0</cp:revision>
  <dc:subject/>
  <dc:title/>
</cp:coreProperties>
</file>