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 04/1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47" min="22" style="1" width="7.85"/>
    <col collapsed="false" customWidth="true" hidden="true" outlineLevel="0" max="57" min="48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7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9" t="n">
        <f aca="false">SUM(E6:BE6)</f>
        <v>0</v>
      </c>
      <c r="BG6" s="20" t="n">
        <v>23223</v>
      </c>
      <c r="BH6" s="3" t="n">
        <f aca="false">BF6/BG6*100000</f>
        <v>0</v>
      </c>
      <c r="BI6" s="21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L6" s="17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7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7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9" t="n">
        <f aca="false">SUM(E9:BE9)</f>
        <v>0</v>
      </c>
      <c r="BG9" s="20" t="n">
        <v>9575</v>
      </c>
      <c r="BH9" s="3" t="n">
        <f aca="false">BF9/BG9*100000</f>
        <v>0</v>
      </c>
      <c r="BI9" s="21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  <c r="BL9" s="17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9" t="n">
        <f aca="false">SUM(E10:BE10)</f>
        <v>1</v>
      </c>
      <c r="BG10" s="20" t="n">
        <v>13600</v>
      </c>
      <c r="BH10" s="3" t="n">
        <f aca="false">BF10/BG10*100000</f>
        <v>7.35294117647059</v>
      </c>
      <c r="BI10" s="21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  <c r="BL10" s="17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7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9" t="n">
        <f aca="false">SUM(E12:BE12)</f>
        <v>0</v>
      </c>
      <c r="BG12" s="20" t="n">
        <v>4448</v>
      </c>
      <c r="BH12" s="3" t="n">
        <f aca="false">BF12/BG12*100000</f>
        <v>0</v>
      </c>
      <c r="BI12" s="21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L12" s="17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1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9" t="n">
        <f aca="false">SUM(E13:BE13)</f>
        <v>1</v>
      </c>
      <c r="BG13" s="20" t="n">
        <v>19166</v>
      </c>
      <c r="BH13" s="3" t="n">
        <f aca="false">BF13/BG13*100000</f>
        <v>5.21757278514035</v>
      </c>
      <c r="BI13" s="21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L13" s="17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7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1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3</v>
      </c>
      <c r="AS15" s="18" t="n">
        <v>0</v>
      </c>
      <c r="AT15" s="18" t="n">
        <v>0</v>
      </c>
      <c r="AU15" s="18" t="n">
        <v>0</v>
      </c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9" t="n">
        <f aca="false">SUM(E15:BE15)</f>
        <v>5</v>
      </c>
      <c r="BG15" s="20" t="n">
        <v>25193</v>
      </c>
      <c r="BH15" s="3" t="n">
        <f aca="false">BF15/BG15*100000</f>
        <v>19.8467828365022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7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7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7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7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L19" s="17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1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9" t="n">
        <f aca="false">SUM(E20:BE20)</f>
        <v>1</v>
      </c>
      <c r="BG20" s="20" t="n">
        <v>79481</v>
      </c>
      <c r="BH20" s="3" t="n">
        <f aca="false">BF20/BG20*100000</f>
        <v>1.25816232810357</v>
      </c>
      <c r="BI20" s="21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62</v>
      </c>
      <c r="BL20" s="17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7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7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L23" s="17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7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7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7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7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7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7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7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7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7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7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7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7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L36" s="17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1</v>
      </c>
      <c r="AT37" s="18" t="n">
        <v>0</v>
      </c>
      <c r="AU37" s="18" t="n">
        <v>0</v>
      </c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9" t="n">
        <f aca="false">SUM(E37:BE37)</f>
        <v>2</v>
      </c>
      <c r="BG37" s="20" t="n">
        <v>9363</v>
      </c>
      <c r="BH37" s="3" t="n">
        <f aca="false">BF37/BG37*100000</f>
        <v>21.3606749973299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L37" s="17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7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7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7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1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9" t="n">
        <f aca="false">SUM(E41:BE41)</f>
        <v>1</v>
      </c>
      <c r="BG41" s="20" t="n">
        <v>36705</v>
      </c>
      <c r="BH41" s="3" t="n">
        <f aca="false">BF41/BG41*100000</f>
        <v>2.7244244653317</v>
      </c>
      <c r="BI41" s="21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7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1</v>
      </c>
      <c r="W42" s="18" t="n">
        <v>0</v>
      </c>
      <c r="X42" s="18" t="n">
        <v>0</v>
      </c>
      <c r="Y42" s="18" t="n">
        <v>1</v>
      </c>
      <c r="Z42" s="18" t="n">
        <v>1</v>
      </c>
      <c r="AA42" s="18" t="n">
        <v>0</v>
      </c>
      <c r="AB42" s="18" t="n">
        <v>1</v>
      </c>
      <c r="AC42" s="18" t="n">
        <v>0</v>
      </c>
      <c r="AD42" s="18" t="n">
        <v>0</v>
      </c>
      <c r="AE42" s="18" t="n">
        <v>0</v>
      </c>
      <c r="AF42" s="18" t="n">
        <v>2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9" t="n">
        <f aca="false">SUM(E42:BE42)</f>
        <v>7</v>
      </c>
      <c r="BG42" s="20" t="n">
        <v>116691</v>
      </c>
      <c r="BH42" s="3" t="n">
        <f aca="false">BF42/BG42*100000</f>
        <v>5.99874883238639</v>
      </c>
      <c r="BI42" s="21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7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7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7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1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9" t="n">
        <f aca="false">SUM(E45:BE45)</f>
        <v>1</v>
      </c>
      <c r="BG45" s="20" t="n">
        <v>6804</v>
      </c>
      <c r="BH45" s="3" t="n">
        <f aca="false">BF45/BG45*100000</f>
        <v>14.6972369194591</v>
      </c>
      <c r="BI45" s="21" t="str">
        <f aca="false">IF(BH45=0,"Silencioso",IF(AND(BH45&gt;0,BH45&lt;100),"Baixa",IF(AND(BH45&gt;=100,BH45&lt;300),"Média",IF(AND(BH45&gt;=300,BH45&lt;500),"Alta",IF(BH45&gt;=500,"Muito Alta","Avaliar")))))</f>
        <v>Baixa</v>
      </c>
      <c r="BJ45" s="1" t="s">
        <v>25</v>
      </c>
      <c r="BL45" s="17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7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1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1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2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9" t="n">
        <f aca="false">SUM(E47:BE47)</f>
        <v>4</v>
      </c>
      <c r="BG47" s="20" t="n">
        <v>9142</v>
      </c>
      <c r="BH47" s="3" t="n">
        <f aca="false">BF47/BG47*100000</f>
        <v>43.7541019470575</v>
      </c>
      <c r="BI47" s="21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  <c r="BL47" s="17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1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9" t="n">
        <f aca="false">SUM(E48:BE48)</f>
        <v>1</v>
      </c>
      <c r="BG48" s="20" t="n">
        <v>105083</v>
      </c>
      <c r="BH48" s="3" t="n">
        <f aca="false">BF48/BG48*100000</f>
        <v>0.951628712541515</v>
      </c>
      <c r="BI48" s="21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7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7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7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2</v>
      </c>
      <c r="V51" s="18" t="n">
        <v>1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9" t="n">
        <f aca="false">SUM(E51:BE51)</f>
        <v>3</v>
      </c>
      <c r="BG51" s="20" t="n">
        <v>14955</v>
      </c>
      <c r="BH51" s="3" t="n">
        <f aca="false">BF51/BG51*100000</f>
        <v>20.0601805416249</v>
      </c>
      <c r="BI51" s="21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  <c r="BL51" s="17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7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7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7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L55" s="17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7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7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L58" s="17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9" t="n">
        <f aca="false">SUM(E59:BE59)</f>
        <v>1</v>
      </c>
      <c r="BG59" s="20" t="n">
        <v>7851</v>
      </c>
      <c r="BH59" s="3" t="n">
        <f aca="false">BF59/BG59*100000</f>
        <v>12.7372309259967</v>
      </c>
      <c r="BI59" s="21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  <c r="BL59" s="17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7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7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7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7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7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7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7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L67" s="17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1</v>
      </c>
      <c r="W68" s="18" t="n">
        <v>2</v>
      </c>
      <c r="X68" s="18" t="n">
        <v>1</v>
      </c>
      <c r="Y68" s="18" t="n">
        <v>0</v>
      </c>
      <c r="Z68" s="18" t="n">
        <v>0</v>
      </c>
      <c r="AA68" s="18" t="n">
        <v>2</v>
      </c>
      <c r="AB68" s="18" t="n">
        <v>1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9" t="n">
        <f aca="false">SUM(E68:BE68)</f>
        <v>7</v>
      </c>
      <c r="BG68" s="20" t="n">
        <v>10248</v>
      </c>
      <c r="BH68" s="3" t="n">
        <f aca="false">BF68/BG68*100000</f>
        <v>68.3060109289618</v>
      </c>
      <c r="BI68" s="21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  <c r="BL68" s="17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7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1</v>
      </c>
      <c r="O70" s="18" t="n">
        <v>0</v>
      </c>
      <c r="P70" s="18" t="n">
        <v>3</v>
      </c>
      <c r="Q70" s="18" t="n">
        <v>1</v>
      </c>
      <c r="R70" s="18" t="n">
        <v>0</v>
      </c>
      <c r="S70" s="18" t="n">
        <v>3</v>
      </c>
      <c r="T70" s="18" t="n">
        <v>6</v>
      </c>
      <c r="U70" s="18" t="n">
        <v>3</v>
      </c>
      <c r="V70" s="18" t="n">
        <v>4</v>
      </c>
      <c r="W70" s="18" t="n">
        <v>1</v>
      </c>
      <c r="X70" s="18" t="n">
        <v>3</v>
      </c>
      <c r="Y70" s="18" t="n">
        <v>2</v>
      </c>
      <c r="Z70" s="18" t="n">
        <v>5</v>
      </c>
      <c r="AA70" s="18" t="n">
        <v>0</v>
      </c>
      <c r="AB70" s="18" t="n">
        <v>2</v>
      </c>
      <c r="AC70" s="18" t="n">
        <v>2</v>
      </c>
      <c r="AD70" s="18" t="n">
        <v>1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1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1</v>
      </c>
      <c r="AS70" s="18" t="n">
        <v>0</v>
      </c>
      <c r="AT70" s="18" t="n">
        <v>0</v>
      </c>
      <c r="AU70" s="18" t="n">
        <v>0</v>
      </c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9" t="n">
        <f aca="false">SUM(E70:BE70)</f>
        <v>40</v>
      </c>
      <c r="BG70" s="20" t="n">
        <v>2501576</v>
      </c>
      <c r="BH70" s="3" t="n">
        <f aca="false">BF70/BG70*100000</f>
        <v>1.59899199544607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7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L71" s="17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7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L73" s="17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7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7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2</v>
      </c>
      <c r="AA76" s="18" t="n">
        <v>2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1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9" t="n">
        <f aca="false">SUM(E76:BE76)</f>
        <v>5</v>
      </c>
      <c r="BG76" s="20" t="n">
        <v>432575</v>
      </c>
      <c r="BH76" s="3" t="n">
        <f aca="false">BF76/BG76*100000</f>
        <v>1.15586892446397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7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7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7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7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L80" s="17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7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1</v>
      </c>
      <c r="R82" s="18" t="n">
        <v>0</v>
      </c>
      <c r="S82" s="18" t="n">
        <v>0</v>
      </c>
      <c r="T82" s="18" t="n">
        <v>1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2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9" t="n">
        <f aca="false">SUM(E82:BE82)</f>
        <v>4</v>
      </c>
      <c r="BG82" s="20" t="n">
        <v>49942</v>
      </c>
      <c r="BH82" s="3" t="n">
        <f aca="false">BF82/BG82*100000</f>
        <v>8.00929077730167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7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9" t="n">
        <f aca="false">SUM(E83:BE83)</f>
        <v>0</v>
      </c>
      <c r="BG83" s="20" t="n">
        <v>50166</v>
      </c>
      <c r="BH83" s="3" t="n">
        <f aca="false">BF83/BG83*100000</f>
        <v>0</v>
      </c>
      <c r="BI83" s="21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L83" s="17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7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L85" s="17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1</v>
      </c>
      <c r="S86" s="18" t="n">
        <v>1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9" t="n">
        <f aca="false">SUM(E86:BE86)</f>
        <v>2</v>
      </c>
      <c r="BG86" s="20" t="n">
        <v>6031</v>
      </c>
      <c r="BH86" s="3" t="n">
        <f aca="false">BF86/BG86*100000</f>
        <v>33.1619963521804</v>
      </c>
      <c r="BI86" s="21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  <c r="BL86" s="17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7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7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7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L90" s="17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7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7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7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L94" s="17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1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9" t="n">
        <f aca="false">SUM(E95:BE95)</f>
        <v>1</v>
      </c>
      <c r="BG95" s="20" t="n">
        <v>6350</v>
      </c>
      <c r="BH95" s="3" t="n">
        <f aca="false">BF95/BG95*100000</f>
        <v>15.748031496063</v>
      </c>
      <c r="BI95" s="21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  <c r="BL95" s="17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9" t="n">
        <f aca="false">SUM(E96:BE96)</f>
        <v>0</v>
      </c>
      <c r="BG96" s="20" t="n">
        <v>4374</v>
      </c>
      <c r="BH96" s="3" t="n">
        <f aca="false">BF96/BG96*100000</f>
        <v>0</v>
      </c>
      <c r="BI96" s="21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7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7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1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1</v>
      </c>
      <c r="M98" s="18" t="n">
        <v>3</v>
      </c>
      <c r="N98" s="18" t="n">
        <v>3</v>
      </c>
      <c r="O98" s="18" t="n">
        <v>4</v>
      </c>
      <c r="P98" s="18" t="n">
        <v>4</v>
      </c>
      <c r="Q98" s="18" t="n">
        <v>5</v>
      </c>
      <c r="R98" s="18" t="n">
        <v>4</v>
      </c>
      <c r="S98" s="18" t="n">
        <v>2</v>
      </c>
      <c r="T98" s="18" t="n">
        <v>3</v>
      </c>
      <c r="U98" s="18" t="n">
        <v>0</v>
      </c>
      <c r="V98" s="18" t="n">
        <v>1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1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9" t="n">
        <f aca="false">SUM(E98:BE98)</f>
        <v>32</v>
      </c>
      <c r="BG98" s="20" t="n">
        <v>32288</v>
      </c>
      <c r="BH98" s="3" t="n">
        <f aca="false">BF98/BG98*100000</f>
        <v>99.1080277502478</v>
      </c>
      <c r="BI98" s="21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  <c r="BL98" s="17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7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7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7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7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7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7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7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7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7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7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7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7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7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7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9" t="n">
        <f aca="false">SUM(E113:BE113)</f>
        <v>0</v>
      </c>
      <c r="BG113" s="20" t="n">
        <v>114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L113" s="17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1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1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9" t="n">
        <f aca="false">SUM(E114:BE114)</f>
        <v>2</v>
      </c>
      <c r="BG114" s="20" t="n">
        <v>44377</v>
      </c>
      <c r="BH114" s="3" t="n">
        <f aca="false">BF114/BG114*100000</f>
        <v>4.50683912837731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  <c r="BL114" s="17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7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7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7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7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7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7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7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7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L123" s="17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7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7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7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2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9" t="n">
        <f aca="false">SUM(E127:BE127)</f>
        <v>2</v>
      </c>
      <c r="BG127" s="20" t="n">
        <v>53866</v>
      </c>
      <c r="BH127" s="3" t="n">
        <f aca="false">BF127/BG127*100000</f>
        <v>3.71291723907474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7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7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1</v>
      </c>
      <c r="P129" s="18" t="n">
        <v>0</v>
      </c>
      <c r="Q129" s="18" t="n">
        <v>2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1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9" t="n">
        <f aca="false">SUM(E129:BE129)</f>
        <v>4</v>
      </c>
      <c r="BG129" s="20" t="n">
        <v>8029</v>
      </c>
      <c r="BH129" s="3" t="n">
        <f aca="false">BF129/BG129*100000</f>
        <v>49.8194046581143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L129" s="17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L130" s="17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1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9" t="n">
        <f aca="false">SUM(E131:BE131)</f>
        <v>1</v>
      </c>
      <c r="BG131" s="20" t="n">
        <v>28703</v>
      </c>
      <c r="BH131" s="3" t="n">
        <f aca="false">BF131/BG131*100000</f>
        <v>3.48395638086611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51</v>
      </c>
      <c r="BL131" s="17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7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7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7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7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7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7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7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7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7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1</v>
      </c>
      <c r="T141" s="18" t="n">
        <v>0</v>
      </c>
      <c r="U141" s="18" t="n">
        <v>0</v>
      </c>
      <c r="V141" s="18" t="n">
        <v>0</v>
      </c>
      <c r="W141" s="18" t="n">
        <v>1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9" t="n">
        <f aca="false">SUM(E141:BE141)</f>
        <v>2</v>
      </c>
      <c r="BG141" s="20" t="n">
        <v>9679</v>
      </c>
      <c r="BH141" s="3" t="n">
        <f aca="false">BF141/BG141*100000</f>
        <v>20.6632916623618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  <c r="BL141" s="17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1</v>
      </c>
      <c r="AT142" s="18" t="n">
        <v>0</v>
      </c>
      <c r="AU142" s="18" t="n">
        <v>0</v>
      </c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9" t="n">
        <f aca="false">SUM(E142:BE142)</f>
        <v>1</v>
      </c>
      <c r="BG142" s="20" t="n">
        <v>16109</v>
      </c>
      <c r="BH142" s="3" t="n">
        <f aca="false">BF142/BG142*100000</f>
        <v>6.20770997578993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7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7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1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9" t="n">
        <f aca="false">SUM(E144:BE144)</f>
        <v>1</v>
      </c>
      <c r="BG144" s="20" t="n">
        <v>15153</v>
      </c>
      <c r="BH144" s="3" t="n">
        <f aca="false">BF144/BG144*100000</f>
        <v>6.59935326338019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  <c r="BL144" s="17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7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7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7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7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7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1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9" t="n">
        <f aca="false">SUM(E150:BE150)</f>
        <v>1</v>
      </c>
      <c r="BG150" s="20" t="n">
        <v>32988</v>
      </c>
      <c r="BH150" s="3" t="n">
        <f aca="false">BF150/BG150*100000</f>
        <v>3.03140535952468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  <c r="BL150" s="17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1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9" t="n">
        <f aca="false">SUM(E151:BE151)</f>
        <v>1</v>
      </c>
      <c r="BG151" s="20" t="n">
        <v>91503</v>
      </c>
      <c r="BH151" s="3" t="n">
        <f aca="false">BF151/BG151*100000</f>
        <v>1.09286034337672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7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7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7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L154" s="17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7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7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7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7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7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L160" s="17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7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L162" s="17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7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7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7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7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7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7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7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L170" s="17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7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7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7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7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1</v>
      </c>
      <c r="AA175" s="18" t="n">
        <v>1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9" t="n">
        <f aca="false">SUM(E175:BE175)</f>
        <v>2</v>
      </c>
      <c r="BG175" s="20" t="n">
        <v>21703</v>
      </c>
      <c r="BH175" s="3" t="n">
        <f aca="false">BF175/BG175*100000</f>
        <v>9.21531585495093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7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7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9" t="n">
        <f aca="false">SUM(E177:BE177)</f>
        <v>0</v>
      </c>
      <c r="BG177" s="20" t="n">
        <v>7017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7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7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7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7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7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7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7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7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7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7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1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9" t="n">
        <f aca="false">SUM(E187:BE187)</f>
        <v>1</v>
      </c>
      <c r="BG187" s="20" t="n">
        <v>28366</v>
      </c>
      <c r="BH187" s="3" t="n">
        <f aca="false">BF187/BG187*100000</f>
        <v>3.5253472467038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1" t="s">
        <v>51</v>
      </c>
      <c r="BL187" s="17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7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L189" s="17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7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7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7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7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7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7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7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1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1</v>
      </c>
      <c r="U197" s="18" t="n">
        <v>0</v>
      </c>
      <c r="V197" s="18" t="n">
        <v>0</v>
      </c>
      <c r="W197" s="18" t="n">
        <v>0</v>
      </c>
      <c r="X197" s="18" t="n">
        <v>1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9" t="n">
        <f aca="false">SUM(E197:BE197)</f>
        <v>3</v>
      </c>
      <c r="BG197" s="20" t="n">
        <v>17641</v>
      </c>
      <c r="BH197" s="3" t="n">
        <f aca="false">BF197/BG197*100000</f>
        <v>17.0058386712771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  <c r="BL197" s="17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7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7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7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7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7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7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7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7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1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1</v>
      </c>
      <c r="AT206" s="18" t="n">
        <v>0</v>
      </c>
      <c r="AU206" s="18" t="n">
        <v>0</v>
      </c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9" t="n">
        <f aca="false">SUM(E206:BE206)</f>
        <v>2</v>
      </c>
      <c r="BG206" s="20" t="n">
        <v>6908</v>
      </c>
      <c r="BH206" s="3" t="n">
        <f aca="false">BF206/BG206*100000</f>
        <v>28.9519397799653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  <c r="BL206" s="17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7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9" t="n">
        <f aca="false">SUM(E208:BE208)</f>
        <v>0</v>
      </c>
      <c r="BG208" s="20" t="n">
        <v>22892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L208" s="17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7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1</v>
      </c>
      <c r="G210" s="18" t="n">
        <v>0</v>
      </c>
      <c r="H210" s="18" t="n">
        <v>0</v>
      </c>
      <c r="I210" s="18" t="n">
        <v>1</v>
      </c>
      <c r="J210" s="18" t="n">
        <v>1</v>
      </c>
      <c r="K210" s="18" t="n">
        <v>0</v>
      </c>
      <c r="L210" s="18" t="n">
        <v>2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2</v>
      </c>
      <c r="R210" s="18" t="n">
        <v>3</v>
      </c>
      <c r="S210" s="18" t="n">
        <v>3</v>
      </c>
      <c r="T210" s="18" t="n">
        <v>1</v>
      </c>
      <c r="U210" s="18" t="n">
        <v>3</v>
      </c>
      <c r="V210" s="18" t="n">
        <v>0</v>
      </c>
      <c r="W210" s="18" t="n">
        <v>0</v>
      </c>
      <c r="X210" s="18" t="n">
        <v>0</v>
      </c>
      <c r="Y210" s="18" t="n">
        <v>1</v>
      </c>
      <c r="Z210" s="18" t="n">
        <v>1</v>
      </c>
      <c r="AA210" s="18" t="n">
        <v>2</v>
      </c>
      <c r="AB210" s="18" t="n">
        <v>3</v>
      </c>
      <c r="AC210" s="18" t="n">
        <v>0</v>
      </c>
      <c r="AD210" s="18" t="n">
        <v>0</v>
      </c>
      <c r="AE210" s="18" t="n">
        <v>0</v>
      </c>
      <c r="AF210" s="18" t="n">
        <v>1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1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9" t="n">
        <f aca="false">SUM(E210:BE210)</f>
        <v>26</v>
      </c>
      <c r="BG210" s="20" t="n">
        <v>659070</v>
      </c>
      <c r="BH210" s="3" t="n">
        <f aca="false">BF210/BG210*100000</f>
        <v>3.94495273643164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L210" s="17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1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9" t="n">
        <f aca="false">SUM(E211:BE211)</f>
        <v>1</v>
      </c>
      <c r="BG211" s="20" t="n">
        <v>9191</v>
      </c>
      <c r="BH211" s="3" t="n">
        <f aca="false">BF211/BG211*100000</f>
        <v>10.8802089000109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  <c r="BL211" s="17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7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7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7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7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7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7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1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9" t="n">
        <f aca="false">SUM(E218:BE218)</f>
        <v>1</v>
      </c>
      <c r="BG218" s="20" t="n">
        <v>109405</v>
      </c>
      <c r="BH218" s="3" t="n">
        <f aca="false">BF218/BG218*100000</f>
        <v>0.914035007540789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L218" s="17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7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1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9" t="n">
        <f aca="false">SUM(E220:BE220)</f>
        <v>1</v>
      </c>
      <c r="BG220" s="20" t="n">
        <v>3080</v>
      </c>
      <c r="BH220" s="3" t="n">
        <f aca="false">BF220/BG220*100000</f>
        <v>32.4675324675325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1" t="s">
        <v>25</v>
      </c>
      <c r="BL220" s="17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7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7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7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7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7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7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7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7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7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7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7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7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7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7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9" t="n">
        <f aca="false">SUM(E235:BE235)</f>
        <v>0</v>
      </c>
      <c r="BG235" s="20" t="n">
        <v>4960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7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7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1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1</v>
      </c>
      <c r="AD237" s="18" t="n">
        <v>1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9" t="n">
        <f aca="false">SUM(E237:BE237)</f>
        <v>3</v>
      </c>
      <c r="BG237" s="20" t="n">
        <v>79625</v>
      </c>
      <c r="BH237" s="3" t="n">
        <f aca="false">BF237/BG237*100000</f>
        <v>3.76766091051805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7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7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7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7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1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9" t="n">
        <f aca="false">SUM(E241:BE241)</f>
        <v>1</v>
      </c>
      <c r="BG241" s="20" t="n">
        <v>10291</v>
      </c>
      <c r="BH241" s="3" t="n">
        <f aca="false">BF241/BG241*100000</f>
        <v>9.71722864639005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  <c r="BL241" s="17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7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7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7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L245" s="17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7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7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7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1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9" t="n">
        <f aca="false">SUM(E249:BE249)</f>
        <v>1</v>
      </c>
      <c r="BG249" s="20" t="n">
        <v>19884</v>
      </c>
      <c r="BH249" s="3" t="n">
        <f aca="false">BF249/BG249*100000</f>
        <v>5.02916918125126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  <c r="BL249" s="17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1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9" t="n">
        <f aca="false">SUM(E250:BE250)</f>
        <v>1</v>
      </c>
      <c r="BG250" s="20" t="n">
        <v>4984</v>
      </c>
      <c r="BH250" s="3" t="n">
        <f aca="false">BF250/BG250*100000</f>
        <v>20.0642054574639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Baixa</v>
      </c>
      <c r="BJ250" s="1" t="s">
        <v>25</v>
      </c>
      <c r="BL250" s="17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7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L252" s="17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7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7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7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7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7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7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7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7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7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7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7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7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7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1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9" t="n">
        <f aca="false">SUM(E266:BE266)</f>
        <v>1</v>
      </c>
      <c r="BG266" s="20" t="n">
        <v>1521</v>
      </c>
      <c r="BH266" s="3" t="n">
        <f aca="false">BF266/BG266*100000</f>
        <v>65.7462195923734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Baixa</v>
      </c>
      <c r="BJ266" s="1" t="s">
        <v>25</v>
      </c>
      <c r="BL266" s="17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7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7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7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L270" s="17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7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7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7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7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1</v>
      </c>
      <c r="T275" s="18" t="n">
        <v>0</v>
      </c>
      <c r="U275" s="18" t="n">
        <v>0</v>
      </c>
      <c r="V275" s="18" t="n">
        <v>1</v>
      </c>
      <c r="W275" s="18" t="n">
        <v>0</v>
      </c>
      <c r="X275" s="18" t="n">
        <v>1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1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9" t="n">
        <f aca="false">SUM(E275:BE275)</f>
        <v>4</v>
      </c>
      <c r="BG275" s="20" t="n">
        <v>70200</v>
      </c>
      <c r="BH275" s="3" t="n">
        <f aca="false">BF275/BG275*100000</f>
        <v>5.6980056980057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  <c r="BL275" s="17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L276" s="17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1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1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9" t="n">
        <f aca="false">SUM(E277:BE277)</f>
        <v>2</v>
      </c>
      <c r="BG277" s="20" t="n">
        <v>31624</v>
      </c>
      <c r="BH277" s="3" t="n">
        <f aca="false">BF277/BG277*100000</f>
        <v>6.32431065013913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  <c r="BL277" s="17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7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7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L280" s="17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7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7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7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7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7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7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7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7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7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9" t="n">
        <f aca="false">SUM(E290:BE290)</f>
        <v>0</v>
      </c>
      <c r="BG290" s="20" t="n">
        <v>15235</v>
      </c>
      <c r="BH290" s="3" t="n">
        <f aca="false">BF290/BG290*100000</f>
        <v>0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7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L291" s="17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7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7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7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7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1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9" t="n">
        <f aca="false">SUM(E296:BE296)</f>
        <v>1</v>
      </c>
      <c r="BG296" s="20" t="n">
        <v>9431</v>
      </c>
      <c r="BH296" s="3" t="n">
        <f aca="false">BF296/BG296*100000</f>
        <v>10.6033294454459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  <c r="BL296" s="17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7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7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7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1</v>
      </c>
      <c r="P300" s="18" t="n">
        <v>0</v>
      </c>
      <c r="Q300" s="18" t="n">
        <v>0</v>
      </c>
      <c r="R300" s="18" t="n">
        <v>2</v>
      </c>
      <c r="S300" s="18" t="n">
        <v>2</v>
      </c>
      <c r="T300" s="18" t="n">
        <v>2</v>
      </c>
      <c r="U300" s="18" t="n">
        <v>2</v>
      </c>
      <c r="V300" s="18" t="n">
        <v>4</v>
      </c>
      <c r="W300" s="18" t="n">
        <v>1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9" t="n">
        <f aca="false">SUM(E300:BE300)</f>
        <v>14</v>
      </c>
      <c r="BG300" s="20" t="n">
        <v>5187</v>
      </c>
      <c r="BH300" s="3" t="n">
        <f aca="false">BF300/BG300*100000</f>
        <v>269.905533063428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Média</v>
      </c>
      <c r="BJ300" s="1" t="s">
        <v>25</v>
      </c>
      <c r="BL300" s="17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1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9" t="n">
        <f aca="false">SUM(E301:BE301)</f>
        <v>1</v>
      </c>
      <c r="BG301" s="20" t="n">
        <v>26181</v>
      </c>
      <c r="BH301" s="3" t="n">
        <f aca="false">BF301/BG301*100000</f>
        <v>3.81956380581338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  <c r="BL301" s="17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7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7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7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7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7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7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7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1</v>
      </c>
      <c r="G309" s="18" t="n">
        <v>0</v>
      </c>
      <c r="H309" s="18" t="n">
        <v>1</v>
      </c>
      <c r="I309" s="18" t="n">
        <v>0</v>
      </c>
      <c r="J309" s="18" t="n">
        <v>0</v>
      </c>
      <c r="K309" s="18" t="n">
        <v>2</v>
      </c>
      <c r="L309" s="18" t="n">
        <v>1</v>
      </c>
      <c r="M309" s="18" t="n">
        <v>0</v>
      </c>
      <c r="N309" s="18" t="n">
        <v>0</v>
      </c>
      <c r="O309" s="18" t="n">
        <v>0</v>
      </c>
      <c r="P309" s="18" t="n">
        <v>2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1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9" t="n">
        <f aca="false">SUM(E309:BE309)</f>
        <v>8</v>
      </c>
      <c r="BG309" s="20" t="n">
        <v>58962</v>
      </c>
      <c r="BH309" s="3" t="n">
        <f aca="false">BF309/BG309*100000</f>
        <v>13.5680607849123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7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1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9" t="n">
        <f aca="false">SUM(E310:BE310)</f>
        <v>1</v>
      </c>
      <c r="BG310" s="20" t="n">
        <v>4304</v>
      </c>
      <c r="BH310" s="3" t="n">
        <f aca="false">BF310/BG310*100000</f>
        <v>23.2342007434944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Baixa</v>
      </c>
      <c r="BJ310" s="1" t="s">
        <v>25</v>
      </c>
      <c r="BL310" s="17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L311" s="17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1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9" t="n">
        <f aca="false">SUM(E312:BE312)</f>
        <v>1</v>
      </c>
      <c r="BG312" s="20" t="n">
        <v>5122</v>
      </c>
      <c r="BH312" s="3" t="n">
        <f aca="false">BF312/BG312*100000</f>
        <v>19.5236235845373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  <c r="BL312" s="17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7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7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7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7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7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2</v>
      </c>
      <c r="AA318" s="18" t="n">
        <v>1</v>
      </c>
      <c r="AB318" s="18" t="n">
        <v>3</v>
      </c>
      <c r="AC318" s="18" t="n">
        <v>0</v>
      </c>
      <c r="AD318" s="18" t="n">
        <v>1</v>
      </c>
      <c r="AE318" s="18" t="n">
        <v>1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1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9" t="n">
        <f aca="false">SUM(E318:BE318)</f>
        <v>9</v>
      </c>
      <c r="BG318" s="20" t="n">
        <v>11833</v>
      </c>
      <c r="BH318" s="3" t="n">
        <f aca="false">BF318/BG318*100000</f>
        <v>76.058480520578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25</v>
      </c>
      <c r="BL318" s="17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1</v>
      </c>
      <c r="Z319" s="18" t="n">
        <v>0</v>
      </c>
      <c r="AA319" s="18" t="n">
        <v>0</v>
      </c>
      <c r="AB319" s="18" t="n">
        <v>1</v>
      </c>
      <c r="AC319" s="18" t="n">
        <v>0</v>
      </c>
      <c r="AD319" s="18" t="n">
        <v>1</v>
      </c>
      <c r="AE319" s="18" t="n">
        <v>0</v>
      </c>
      <c r="AF319" s="18" t="n">
        <v>0</v>
      </c>
      <c r="AG319" s="18" t="n">
        <v>1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1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9" t="n">
        <f aca="false">SUM(E319:BE319)</f>
        <v>5</v>
      </c>
      <c r="BG319" s="20" t="n">
        <v>278685</v>
      </c>
      <c r="BH319" s="3" t="n">
        <f aca="false">BF319/BG319*100000</f>
        <v>1.79414033765721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7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7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7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L322" s="17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L323" s="17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7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1</v>
      </c>
      <c r="AA325" s="18" t="n">
        <v>0</v>
      </c>
      <c r="AB325" s="18" t="n">
        <v>1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9" t="n">
        <f aca="false">SUM(E325:BE325)</f>
        <v>2</v>
      </c>
      <c r="BG325" s="20" t="n">
        <v>4954</v>
      </c>
      <c r="BH325" s="3" t="n">
        <f aca="false">BF325/BG325*100000</f>
        <v>40.371417036738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1" t="s">
        <v>25</v>
      </c>
      <c r="BL325" s="17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7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L327" s="17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7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7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7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7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7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7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7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7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7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7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7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7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1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9" t="n">
        <f aca="false">SUM(E340:BE340)</f>
        <v>1</v>
      </c>
      <c r="BG340" s="20" t="n">
        <v>5975</v>
      </c>
      <c r="BH340" s="3" t="n">
        <f aca="false">BF340/BG340*100000</f>
        <v>16.7364016736402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Baixa</v>
      </c>
      <c r="BJ340" s="1" t="s">
        <v>25</v>
      </c>
      <c r="BL340" s="17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7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L342" s="17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7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7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7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L346" s="17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7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7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7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7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1</v>
      </c>
      <c r="W351" s="18" t="n">
        <v>1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9" t="n">
        <f aca="false">SUM(E351:BE351)</f>
        <v>2</v>
      </c>
      <c r="BG351" s="20" t="n">
        <v>6865</v>
      </c>
      <c r="BH351" s="3" t="n">
        <f aca="false">BF351/BG351*100000</f>
        <v>29.1332847778587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  <c r="BL351" s="17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7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7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7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7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L356" s="17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7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7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1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1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1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9" t="n">
        <f aca="false">SUM(E359:BE359)</f>
        <v>3</v>
      </c>
      <c r="BG359" s="20" t="n">
        <v>18438</v>
      </c>
      <c r="BH359" s="3" t="n">
        <f aca="false">BF359/BG359*100000</f>
        <v>16.2707452001302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7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L360" s="17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1</v>
      </c>
      <c r="K361" s="18" t="n">
        <v>1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1</v>
      </c>
      <c r="Q361" s="18" t="n">
        <v>1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1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1</v>
      </c>
      <c r="AL361" s="18" t="n">
        <v>0</v>
      </c>
      <c r="AM361" s="18" t="n">
        <v>0</v>
      </c>
      <c r="AN361" s="18" t="n">
        <v>0</v>
      </c>
      <c r="AO361" s="18" t="n">
        <v>1</v>
      </c>
      <c r="AP361" s="18" t="n">
        <v>1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9" t="n">
        <f aca="false">SUM(E361:BE361)</f>
        <v>8</v>
      </c>
      <c r="BG361" s="20" t="n">
        <v>261344</v>
      </c>
      <c r="BH361" s="3" t="n">
        <f aca="false">BF361/BG361*100000</f>
        <v>3.06109954695727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7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7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7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2</v>
      </c>
      <c r="AC364" s="18" t="n">
        <v>1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9" t="n">
        <f aca="false">SUM(E364:BE364)</f>
        <v>3</v>
      </c>
      <c r="BG364" s="20" t="n">
        <v>6944</v>
      </c>
      <c r="BH364" s="3" t="n">
        <f aca="false">BF364/BG364*100000</f>
        <v>43.2027649769585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7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1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9" t="n">
        <f aca="false">SUM(E365:BE365)</f>
        <v>1</v>
      </c>
      <c r="BG365" s="20" t="n">
        <v>119186</v>
      </c>
      <c r="BH365" s="3" t="n">
        <f aca="false">BF365/BG365*100000</f>
        <v>0.839024717668183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L365" s="17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L366" s="17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7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7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7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9" t="n">
        <f aca="false">SUM(E370:BE370)</f>
        <v>0</v>
      </c>
      <c r="BG370" s="20" t="n">
        <v>13278</v>
      </c>
      <c r="BH370" s="3" t="n">
        <f aca="false">BF370/BG370*100000</f>
        <v>0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  <c r="BL370" s="17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7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L372" s="17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L373" s="17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7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7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7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L377" s="17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7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7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7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L381" s="17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1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9" t="n">
        <f aca="false">SUM(E382:BE382)</f>
        <v>1</v>
      </c>
      <c r="BG382" s="20" t="n">
        <v>15102</v>
      </c>
      <c r="BH382" s="3" t="n">
        <f aca="false">BF382/BG382*100000</f>
        <v>6.62163951794464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  <c r="BL382" s="17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L383" s="17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7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1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9" t="n">
        <f aca="false">SUM(E385:BE385)</f>
        <v>1</v>
      </c>
      <c r="BG385" s="20" t="n">
        <v>11037</v>
      </c>
      <c r="BH385" s="3" t="n">
        <f aca="false">BF385/BG385*100000</f>
        <v>9.06043308870164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  <c r="BL385" s="17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7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9" t="n">
        <f aca="false">SUM(E387:BE387)</f>
        <v>0</v>
      </c>
      <c r="BG387" s="20" t="n">
        <v>92561</v>
      </c>
      <c r="BH387" s="3" t="n">
        <f aca="false">BF387/BG387*100000</f>
        <v>0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62</v>
      </c>
      <c r="BL387" s="17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7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9" t="n">
        <f aca="false">SUM(E389:BE389)</f>
        <v>0</v>
      </c>
      <c r="BG389" s="20" t="n">
        <v>14956</v>
      </c>
      <c r="BH389" s="3" t="n">
        <f aca="false">BF389/BG389*100000</f>
        <v>0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L389" s="17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7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1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9" t="n">
        <f aca="false">SUM(E391:BE391)</f>
        <v>1</v>
      </c>
      <c r="BG391" s="20" t="n">
        <v>104067</v>
      </c>
      <c r="BH391" s="3" t="n">
        <f aca="false">BF391/BG391*100000</f>
        <v>0.960919407689277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L391" s="17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7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1</v>
      </c>
      <c r="W393" s="18" t="n">
        <v>0</v>
      </c>
      <c r="X393" s="18" t="n">
        <v>1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9" t="n">
        <f aca="false">SUM(E393:BE393)</f>
        <v>2</v>
      </c>
      <c r="BG393" s="20" t="n">
        <v>38822</v>
      </c>
      <c r="BH393" s="3" t="n">
        <f aca="false">BF393/BG393*100000</f>
        <v>5.15171809798568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7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7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7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7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7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7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7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7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0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1</v>
      </c>
      <c r="AS401" s="18" t="n">
        <v>0</v>
      </c>
      <c r="AT401" s="18" t="n">
        <v>0</v>
      </c>
      <c r="AU401" s="18" t="n">
        <v>0</v>
      </c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9" t="n">
        <f aca="false">SUM(E401:BE401)</f>
        <v>1</v>
      </c>
      <c r="BG401" s="20" t="n">
        <v>5378</v>
      </c>
      <c r="BH401" s="3" t="n">
        <f aca="false">BF401/BG401*100000</f>
        <v>18.5942729639271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Baixa</v>
      </c>
      <c r="BJ401" s="1" t="s">
        <v>25</v>
      </c>
      <c r="BL401" s="17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1</v>
      </c>
      <c r="G402" s="18" t="n">
        <v>0</v>
      </c>
      <c r="H402" s="18" t="n">
        <v>0</v>
      </c>
      <c r="I402" s="18" t="n">
        <v>1</v>
      </c>
      <c r="J402" s="18" t="n">
        <v>0</v>
      </c>
      <c r="K402" s="18" t="n">
        <v>0</v>
      </c>
      <c r="L402" s="18" t="n">
        <v>0</v>
      </c>
      <c r="M402" s="18" t="n">
        <v>1</v>
      </c>
      <c r="N402" s="18" t="n">
        <v>0</v>
      </c>
      <c r="O402" s="18" t="n">
        <v>2</v>
      </c>
      <c r="P402" s="18" t="n">
        <v>0</v>
      </c>
      <c r="Q402" s="18" t="n">
        <v>2</v>
      </c>
      <c r="R402" s="18" t="n">
        <v>1</v>
      </c>
      <c r="S402" s="18" t="n">
        <v>1</v>
      </c>
      <c r="T402" s="18" t="n">
        <v>3</v>
      </c>
      <c r="U402" s="18" t="n">
        <v>2</v>
      </c>
      <c r="V402" s="18" t="n">
        <v>2</v>
      </c>
      <c r="W402" s="18" t="n">
        <v>6</v>
      </c>
      <c r="X402" s="18" t="n">
        <v>2</v>
      </c>
      <c r="Y402" s="18" t="n">
        <v>2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9" t="n">
        <f aca="false">SUM(E402:BE402)</f>
        <v>26</v>
      </c>
      <c r="BG402" s="20" t="n">
        <v>71265</v>
      </c>
      <c r="BH402" s="3" t="n">
        <f aca="false">BF402/BG402*100000</f>
        <v>36.4835473233705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7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1</v>
      </c>
      <c r="G403" s="18" t="n">
        <v>0</v>
      </c>
      <c r="H403" s="18" t="n">
        <v>6</v>
      </c>
      <c r="I403" s="18" t="n">
        <v>2</v>
      </c>
      <c r="J403" s="18" t="n">
        <v>0</v>
      </c>
      <c r="K403" s="18" t="n">
        <v>1</v>
      </c>
      <c r="L403" s="18" t="n">
        <v>1</v>
      </c>
      <c r="M403" s="18" t="n">
        <v>1</v>
      </c>
      <c r="N403" s="18" t="n">
        <v>3</v>
      </c>
      <c r="O403" s="18" t="n">
        <v>0</v>
      </c>
      <c r="P403" s="18" t="n">
        <v>0</v>
      </c>
      <c r="Q403" s="18" t="n">
        <v>1</v>
      </c>
      <c r="R403" s="18" t="n">
        <v>0</v>
      </c>
      <c r="S403" s="18" t="n">
        <v>1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9" t="n">
        <f aca="false">SUM(E403:BE403)</f>
        <v>17</v>
      </c>
      <c r="BG403" s="20" t="n">
        <v>67628</v>
      </c>
      <c r="BH403" s="3" t="n">
        <f aca="false">BF403/BG403*100000</f>
        <v>25.1375170047909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  <c r="BL403" s="17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7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1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2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9" t="n">
        <f aca="false">SUM(E405:BE405)</f>
        <v>3</v>
      </c>
      <c r="BG405" s="20" t="n">
        <v>8556</v>
      </c>
      <c r="BH405" s="3" t="n">
        <f aca="false">BF405/BG405*100000</f>
        <v>35.0631136044881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  <c r="BL405" s="17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7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7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7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1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9" t="n">
        <f aca="false">SUM(E409:BE409)</f>
        <v>1</v>
      </c>
      <c r="BG409" s="20" t="n">
        <v>7597</v>
      </c>
      <c r="BH409" s="3" t="n">
        <f aca="false">BF409/BG409*100000</f>
        <v>13.1630906936949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  <c r="BL409" s="17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7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7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7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7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7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1</v>
      </c>
      <c r="Y415" s="18" t="n">
        <v>0</v>
      </c>
      <c r="Z415" s="18" t="n">
        <v>0</v>
      </c>
      <c r="AA415" s="18" t="n">
        <v>0</v>
      </c>
      <c r="AB415" s="18" t="n">
        <v>1</v>
      </c>
      <c r="AC415" s="18" t="n">
        <v>1</v>
      </c>
      <c r="AD415" s="18" t="n">
        <v>1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1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9" t="n">
        <f aca="false">SUM(E415:BE415)</f>
        <v>5</v>
      </c>
      <c r="BG415" s="20" t="n">
        <v>79387</v>
      </c>
      <c r="BH415" s="3" t="n">
        <f aca="false">BF415/BG415*100000</f>
        <v>6.29826042047187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7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L416" s="17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7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7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7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7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7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L422" s="17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1</v>
      </c>
      <c r="J423" s="18" t="n">
        <v>0</v>
      </c>
      <c r="K423" s="18" t="n">
        <v>0</v>
      </c>
      <c r="L423" s="18" t="n">
        <v>0</v>
      </c>
      <c r="M423" s="18" t="n">
        <v>1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1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9" t="n">
        <f aca="false">SUM(E423:BE423)</f>
        <v>3</v>
      </c>
      <c r="BG423" s="20" t="n">
        <v>564310</v>
      </c>
      <c r="BH423" s="3" t="n">
        <f aca="false">BF423/BG423*100000</f>
        <v>0.531622689656395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7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7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7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7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7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7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L429" s="17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7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7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7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7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1</v>
      </c>
      <c r="Z434" s="18" t="n">
        <v>1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1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9" t="n">
        <f aca="false">SUM(E434:BE434)</f>
        <v>3</v>
      </c>
      <c r="BG434" s="20" t="n">
        <v>63359</v>
      </c>
      <c r="BH434" s="3" t="n">
        <f aca="false">BF434/BG434*100000</f>
        <v>4.73492321532853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  <c r="BL434" s="17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7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7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7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7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9" t="n">
        <f aca="false">SUM(E439:BE439)</f>
        <v>0</v>
      </c>
      <c r="BG439" s="20" t="n">
        <v>6522</v>
      </c>
      <c r="BH439" s="3" t="n">
        <f aca="false">BF439/BG439*100000</f>
        <v>0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L439" s="17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7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1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9" t="n">
        <f aca="false">SUM(E441:BE441)</f>
        <v>1</v>
      </c>
      <c r="BG441" s="20" t="n">
        <v>3233</v>
      </c>
      <c r="BH441" s="3" t="n">
        <f aca="false">BF441/BG441*100000</f>
        <v>30.9310238168883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Baixa</v>
      </c>
      <c r="BJ441" s="1" t="s">
        <v>25</v>
      </c>
      <c r="BL441" s="17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7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1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1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9" t="n">
        <f aca="false">SUM(E443:BE443)</f>
        <v>2</v>
      </c>
      <c r="BG443" s="20" t="n">
        <v>52532</v>
      </c>
      <c r="BH443" s="3" t="n">
        <f aca="false">BF443/BG443*100000</f>
        <v>3.80720322850834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  <c r="BL443" s="17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7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7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7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1</v>
      </c>
      <c r="K447" s="18" t="n">
        <v>1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1</v>
      </c>
      <c r="X447" s="18" t="n">
        <v>5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9" t="n">
        <f aca="false">SUM(E447:BE447)</f>
        <v>8</v>
      </c>
      <c r="BG447" s="20" t="n">
        <v>9008</v>
      </c>
      <c r="BH447" s="3" t="n">
        <f aca="false">BF447/BG447*100000</f>
        <v>88.809946714032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  <c r="BL447" s="17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7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1</v>
      </c>
      <c r="S449" s="18" t="n">
        <v>0</v>
      </c>
      <c r="T449" s="18" t="n">
        <v>0</v>
      </c>
      <c r="U449" s="18" t="n">
        <v>2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9" t="n">
        <f aca="false">SUM(E449:BE449)</f>
        <v>3</v>
      </c>
      <c r="BG449" s="20" t="n">
        <v>6680</v>
      </c>
      <c r="BH449" s="3" t="n">
        <f aca="false">BF449/BG449*100000</f>
        <v>44.9101796407186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  <c r="BL449" s="17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7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1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9" t="n">
        <f aca="false">SUM(E451:BE451)</f>
        <v>1</v>
      </c>
      <c r="BG451" s="20" t="n">
        <v>18172</v>
      </c>
      <c r="BH451" s="3" t="n">
        <f aca="false">BF451/BG451*100000</f>
        <v>5.50297160466652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  <c r="BL451" s="17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7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7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7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7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7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9" t="n">
        <f aca="false">SUM(E457:BE457)</f>
        <v>0</v>
      </c>
      <c r="BG457" s="20" t="n">
        <v>18594</v>
      </c>
      <c r="BH457" s="3" t="n">
        <f aca="false">BF457/BG457*100000</f>
        <v>0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7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1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1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9" t="n">
        <f aca="false">SUM(E458:BE458)</f>
        <v>2</v>
      </c>
      <c r="BG458" s="20" t="n">
        <v>89256</v>
      </c>
      <c r="BH458" s="3" t="n">
        <f aca="false">BF458/BG458*100000</f>
        <v>2.24074572017567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7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1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9" t="n">
        <f aca="false">SUM(E459:BE459)</f>
        <v>1</v>
      </c>
      <c r="BG459" s="20" t="n">
        <v>22608</v>
      </c>
      <c r="BH459" s="3" t="n">
        <f aca="false">BF459/BG459*100000</f>
        <v>4.42321302193914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  <c r="BL459" s="17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1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9" t="n">
        <f aca="false">SUM(E460:BE460)</f>
        <v>1</v>
      </c>
      <c r="BG460" s="20" t="n">
        <v>27640</v>
      </c>
      <c r="BH460" s="3" t="n">
        <f aca="false">BF460/BG460*100000</f>
        <v>3.61794500723589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L460" s="17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L461" s="17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7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7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L464" s="17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L465" s="17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1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1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9" t="n">
        <f aca="false">SUM(E466:BE466)</f>
        <v>2</v>
      </c>
      <c r="BG466" s="20" t="n">
        <v>15207</v>
      </c>
      <c r="BH466" s="3" t="n">
        <f aca="false">BF466/BG466*100000</f>
        <v>13.1518379693562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  <c r="BL466" s="17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7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7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7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1</v>
      </c>
      <c r="Q470" s="18" t="n">
        <v>0</v>
      </c>
      <c r="R470" s="18" t="n">
        <v>1</v>
      </c>
      <c r="S470" s="18" t="n">
        <v>2</v>
      </c>
      <c r="T470" s="18" t="n">
        <v>1</v>
      </c>
      <c r="U470" s="18" t="n">
        <v>0</v>
      </c>
      <c r="V470" s="18" t="n">
        <v>1</v>
      </c>
      <c r="W470" s="18" t="n">
        <v>0</v>
      </c>
      <c r="X470" s="18" t="n">
        <v>1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1</v>
      </c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9" t="n">
        <f aca="false">SUM(E470:BE470)</f>
        <v>8</v>
      </c>
      <c r="BG470" s="20" t="n">
        <v>13330</v>
      </c>
      <c r="BH470" s="3" t="n">
        <f aca="false">BF470/BG470*100000</f>
        <v>60.0150037509377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  <c r="BL470" s="17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7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7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7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1</v>
      </c>
      <c r="M474" s="18" t="n">
        <v>0</v>
      </c>
      <c r="N474" s="18" t="n">
        <v>0</v>
      </c>
      <c r="O474" s="18" t="n">
        <v>0</v>
      </c>
      <c r="P474" s="18" t="n">
        <v>1</v>
      </c>
      <c r="Q474" s="18" t="n">
        <v>0</v>
      </c>
      <c r="R474" s="18" t="n">
        <v>2</v>
      </c>
      <c r="S474" s="18" t="n">
        <v>4</v>
      </c>
      <c r="T474" s="18" t="n">
        <v>2</v>
      </c>
      <c r="U474" s="18" t="n">
        <v>3</v>
      </c>
      <c r="V474" s="18" t="n">
        <v>2</v>
      </c>
      <c r="W474" s="18" t="n">
        <v>0</v>
      </c>
      <c r="X474" s="18" t="n">
        <v>2</v>
      </c>
      <c r="Y474" s="18" t="n">
        <v>0</v>
      </c>
      <c r="Z474" s="18" t="n">
        <v>1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9" t="n">
        <f aca="false">SUM(E474:BE474)</f>
        <v>18</v>
      </c>
      <c r="BG474" s="20" t="n">
        <v>30798</v>
      </c>
      <c r="BH474" s="3" t="n">
        <f aca="false">BF474/BG474*100000</f>
        <v>58.4453535943892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  <c r="BL474" s="17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7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L476" s="17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1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9" t="n">
        <f aca="false">SUM(E477:BE477)</f>
        <v>1</v>
      </c>
      <c r="BG477" s="20" t="n">
        <v>11050</v>
      </c>
      <c r="BH477" s="3" t="n">
        <f aca="false">BF477/BG477*100000</f>
        <v>9.04977375565611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1" t="s">
        <v>25</v>
      </c>
      <c r="BL477" s="17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7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7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7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7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7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9" t="n">
        <f aca="false">SUM(E483:BE483)</f>
        <v>0</v>
      </c>
      <c r="BG483" s="20" t="n">
        <v>20882</v>
      </c>
      <c r="BH483" s="3" t="n">
        <f aca="false">BF483/BG483*100000</f>
        <v>0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L483" s="17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7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7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7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7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7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1</v>
      </c>
      <c r="H489" s="18" t="n">
        <v>0</v>
      </c>
      <c r="I489" s="18" t="n">
        <v>1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1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1</v>
      </c>
      <c r="X489" s="18" t="n">
        <v>1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1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9" t="n">
        <f aca="false">SUM(E489:BE489)</f>
        <v>6</v>
      </c>
      <c r="BG489" s="20" t="n">
        <v>13557</v>
      </c>
      <c r="BH489" s="3" t="n">
        <f aca="false">BF489/BG489*100000</f>
        <v>44.2575791104227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  <c r="BL489" s="17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7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7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L492" s="17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7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7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7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7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L497" s="17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1</v>
      </c>
      <c r="S498" s="18" t="n">
        <v>1</v>
      </c>
      <c r="T498" s="18" t="n">
        <v>0</v>
      </c>
      <c r="U498" s="18" t="n">
        <v>1</v>
      </c>
      <c r="V498" s="18" t="n">
        <v>0</v>
      </c>
      <c r="W498" s="18" t="n">
        <v>0</v>
      </c>
      <c r="X498" s="18" t="n">
        <v>1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1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9" t="n">
        <f aca="false">SUM(E498:BE498)</f>
        <v>5</v>
      </c>
      <c r="BG498" s="20" t="n">
        <v>20999</v>
      </c>
      <c r="BH498" s="3" t="n">
        <f aca="false">BF498/BG498*100000</f>
        <v>23.8106576503643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Baixa</v>
      </c>
      <c r="BJ498" s="1" t="s">
        <v>25</v>
      </c>
      <c r="BL498" s="17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7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7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9" t="n">
        <f aca="false">SUM(E501:BE501)</f>
        <v>0</v>
      </c>
      <c r="BG501" s="20" t="n">
        <v>47682</v>
      </c>
      <c r="BH501" s="3" t="n">
        <f aca="false">BF501/BG501*100000</f>
        <v>0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7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7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7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7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1</v>
      </c>
      <c r="K505" s="18" t="n">
        <v>0</v>
      </c>
      <c r="L505" s="18" t="n">
        <v>1</v>
      </c>
      <c r="M505" s="18" t="n">
        <v>0</v>
      </c>
      <c r="N505" s="18" t="n">
        <v>1</v>
      </c>
      <c r="O505" s="18" t="n">
        <v>0</v>
      </c>
      <c r="P505" s="18" t="n">
        <v>1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3</v>
      </c>
      <c r="V505" s="18" t="n">
        <v>0</v>
      </c>
      <c r="W505" s="18" t="n">
        <v>2</v>
      </c>
      <c r="X505" s="18" t="n">
        <v>0</v>
      </c>
      <c r="Y505" s="18" t="n">
        <v>1</v>
      </c>
      <c r="Z505" s="18" t="n">
        <v>0</v>
      </c>
      <c r="AA505" s="18" t="n">
        <v>0</v>
      </c>
      <c r="AB505" s="18" t="n">
        <v>2</v>
      </c>
      <c r="AC505" s="18" t="n">
        <v>1</v>
      </c>
      <c r="AD505" s="18" t="n">
        <v>0</v>
      </c>
      <c r="AE505" s="18" t="n">
        <v>2</v>
      </c>
      <c r="AF505" s="18" t="n">
        <v>0</v>
      </c>
      <c r="AG505" s="18" t="n">
        <v>0</v>
      </c>
      <c r="AH505" s="18" t="n">
        <v>0</v>
      </c>
      <c r="AI505" s="18" t="n">
        <v>1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1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9" t="n">
        <f aca="false">SUM(E505:BE505)</f>
        <v>17</v>
      </c>
      <c r="BG505" s="20" t="n">
        <v>404804</v>
      </c>
      <c r="BH505" s="3" t="n">
        <f aca="false">BF505/BG505*100000</f>
        <v>4.19956324542248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7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7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7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7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7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7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1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9" t="n">
        <f aca="false">SUM(E511:BE511)</f>
        <v>1</v>
      </c>
      <c r="BG511" s="20" t="n">
        <v>108113</v>
      </c>
      <c r="BH511" s="3" t="n">
        <f aca="false">BF511/BG511*100000</f>
        <v>0.92495814564391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7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9" t="n">
        <f aca="false">SUM(E512:BE512)</f>
        <v>0</v>
      </c>
      <c r="BG512" s="20" t="n">
        <v>26997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L512" s="17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7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7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L515" s="17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L516" s="17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7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7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7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7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7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7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1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9" t="n">
        <f aca="false">SUM(E523:BE523)</f>
        <v>1</v>
      </c>
      <c r="BG523" s="20" t="n">
        <v>17607</v>
      </c>
      <c r="BH523" s="3" t="n">
        <f aca="false">BF523/BG523*100000</f>
        <v>5.67955926620094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  <c r="BL523" s="17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9" t="n">
        <f aca="false">SUM(E524:BE524)</f>
        <v>0</v>
      </c>
      <c r="BG524" s="20" t="n">
        <v>93577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L524" s="17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7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7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1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9" t="n">
        <f aca="false">SUM(E527:BE527)</f>
        <v>1</v>
      </c>
      <c r="BG527" s="20" t="n">
        <v>7504</v>
      </c>
      <c r="BH527" s="3" t="n">
        <f aca="false">BF527/BG527*100000</f>
        <v>13.3262260127932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Baixa</v>
      </c>
      <c r="BJ527" s="1" t="s">
        <v>25</v>
      </c>
      <c r="BL527" s="17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7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1</v>
      </c>
      <c r="S529" s="18" t="n">
        <v>0</v>
      </c>
      <c r="T529" s="18" t="n">
        <v>1</v>
      </c>
      <c r="U529" s="18" t="n">
        <v>1</v>
      </c>
      <c r="V529" s="18" t="n">
        <v>0</v>
      </c>
      <c r="W529" s="18" t="n">
        <v>0</v>
      </c>
      <c r="X529" s="18" t="n">
        <v>0</v>
      </c>
      <c r="Y529" s="18" t="n">
        <v>1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9" t="n">
        <f aca="false">SUM(E529:BE529)</f>
        <v>4</v>
      </c>
      <c r="BG529" s="20" t="n">
        <v>99770</v>
      </c>
      <c r="BH529" s="3" t="n">
        <f aca="false">BF529/BG529*100000</f>
        <v>4.0092212087802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7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7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L531" s="17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L532" s="17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L533" s="17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7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1</v>
      </c>
      <c r="Y535" s="18" t="n">
        <v>1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9" t="n">
        <f aca="false">SUM(E535:BE535)</f>
        <v>2</v>
      </c>
      <c r="BG535" s="20" t="n">
        <v>6018</v>
      </c>
      <c r="BH535" s="3" t="n">
        <f aca="false">BF535/BG535*100000</f>
        <v>33.2336324360253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1" t="s">
        <v>25</v>
      </c>
      <c r="BL535" s="17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7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7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7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7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7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7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7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7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7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7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7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1</v>
      </c>
      <c r="AE547" s="18" t="n">
        <v>2</v>
      </c>
      <c r="AF547" s="18" t="n">
        <v>1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9" t="n">
        <f aca="false">SUM(E547:BE547)</f>
        <v>4</v>
      </c>
      <c r="BG547" s="20" t="n">
        <v>20052</v>
      </c>
      <c r="BH547" s="3" t="n">
        <f aca="false">BF547/BG547*100000</f>
        <v>19.9481348493916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  <c r="BL547" s="17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7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7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7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7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7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9" t="n">
        <f aca="false">SUM(E553:BE553)</f>
        <v>0</v>
      </c>
      <c r="BG553" s="20" t="n">
        <v>5671</v>
      </c>
      <c r="BH553" s="3" t="n">
        <f aca="false">BF553/BG553*100000</f>
        <v>0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7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1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1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9" t="n">
        <f aca="false">SUM(E554:BE554)</f>
        <v>2</v>
      </c>
      <c r="BG554" s="20" t="n">
        <v>15543</v>
      </c>
      <c r="BH554" s="3" t="n">
        <f aca="false">BF554/BG554*100000</f>
        <v>12.8675287910957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7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1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1</v>
      </c>
      <c r="Y555" s="18" t="n">
        <v>1</v>
      </c>
      <c r="Z555" s="18" t="n">
        <v>0</v>
      </c>
      <c r="AA555" s="18" t="n">
        <v>1</v>
      </c>
      <c r="AB555" s="18" t="n">
        <v>1</v>
      </c>
      <c r="AC555" s="18" t="n">
        <v>0</v>
      </c>
      <c r="AD555" s="18" t="n">
        <v>0</v>
      </c>
      <c r="AE555" s="18" t="n">
        <v>1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9" t="n">
        <f aca="false">SUM(E555:BE555)</f>
        <v>6</v>
      </c>
      <c r="BG555" s="20" t="n">
        <v>93101</v>
      </c>
      <c r="BH555" s="3" t="n">
        <f aca="false">BF555/BG555*100000</f>
        <v>6.44461391392144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L555" s="17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7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7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7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1</v>
      </c>
      <c r="O559" s="18" t="n">
        <v>1</v>
      </c>
      <c r="P559" s="18" t="n">
        <v>0</v>
      </c>
      <c r="Q559" s="18" t="n">
        <v>0</v>
      </c>
      <c r="R559" s="18" t="n">
        <v>1</v>
      </c>
      <c r="S559" s="18" t="n">
        <v>0</v>
      </c>
      <c r="T559" s="18" t="n">
        <v>1</v>
      </c>
      <c r="U559" s="18" t="n">
        <v>1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1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9" t="n">
        <f aca="false">SUM(E559:BE559)</f>
        <v>6</v>
      </c>
      <c r="BG559" s="20" t="n">
        <v>24375</v>
      </c>
      <c r="BH559" s="3" t="n">
        <f aca="false">BF559/BG559*100000</f>
        <v>24.6153846153846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L559" s="17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7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7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7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7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2</v>
      </c>
      <c r="F564" s="18" t="n">
        <v>0</v>
      </c>
      <c r="G564" s="18" t="n">
        <v>1</v>
      </c>
      <c r="H564" s="18" t="n">
        <v>0</v>
      </c>
      <c r="I564" s="18" t="n">
        <v>4</v>
      </c>
      <c r="J564" s="18" t="n">
        <v>2</v>
      </c>
      <c r="K564" s="18" t="n">
        <v>2</v>
      </c>
      <c r="L564" s="18" t="n">
        <v>3</v>
      </c>
      <c r="M564" s="18" t="n">
        <v>0</v>
      </c>
      <c r="N564" s="18" t="n">
        <v>0</v>
      </c>
      <c r="O564" s="18" t="n">
        <v>1</v>
      </c>
      <c r="P564" s="18" t="n">
        <v>2</v>
      </c>
      <c r="Q564" s="18" t="n">
        <v>0</v>
      </c>
      <c r="R564" s="18" t="n">
        <v>1</v>
      </c>
      <c r="S564" s="18" t="n">
        <v>0</v>
      </c>
      <c r="T564" s="18" t="n">
        <v>0</v>
      </c>
      <c r="U564" s="18" t="n">
        <v>2</v>
      </c>
      <c r="V564" s="18" t="n">
        <v>0</v>
      </c>
      <c r="W564" s="18" t="n">
        <v>1</v>
      </c>
      <c r="X564" s="18" t="n">
        <v>0</v>
      </c>
      <c r="Y564" s="18" t="n">
        <v>0</v>
      </c>
      <c r="Z564" s="18" t="n">
        <v>1</v>
      </c>
      <c r="AA564" s="18" t="n">
        <v>0</v>
      </c>
      <c r="AB564" s="18" t="n">
        <v>0</v>
      </c>
      <c r="AC564" s="18" t="n">
        <v>0</v>
      </c>
      <c r="AD564" s="18" t="n">
        <v>2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9" t="n">
        <f aca="false">SUM(E564:BE564)</f>
        <v>24</v>
      </c>
      <c r="BG564" s="20" t="n">
        <v>113998</v>
      </c>
      <c r="BH564" s="3" t="n">
        <f aca="false">BF564/BG564*100000</f>
        <v>21.0530009298409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  <c r="BL564" s="17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7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1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9" t="n">
        <f aca="false">SUM(E566:BE566)</f>
        <v>1</v>
      </c>
      <c r="BG566" s="20" t="n">
        <v>150833</v>
      </c>
      <c r="BH566" s="3" t="n">
        <f aca="false">BF566/BG566*100000</f>
        <v>0.662984890574344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7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1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1</v>
      </c>
      <c r="AT567" s="18" t="n">
        <v>0</v>
      </c>
      <c r="AU567" s="18" t="n">
        <v>0</v>
      </c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9" t="n">
        <f aca="false">SUM(E567:BE567)</f>
        <v>2</v>
      </c>
      <c r="BG567" s="20" t="n">
        <v>90041</v>
      </c>
      <c r="BH567" s="3" t="n">
        <f aca="false">BF567/BG567*100000</f>
        <v>2.22121033751291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L567" s="17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7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7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7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7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7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L573" s="17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7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7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7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7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7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7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7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7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7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7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7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1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9" t="n">
        <f aca="false">SUM(E585:BE585)</f>
        <v>1</v>
      </c>
      <c r="BG585" s="20" t="n">
        <v>11249</v>
      </c>
      <c r="BH585" s="3" t="n">
        <f aca="false">BF585/BG585*100000</f>
        <v>8.88967908258512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7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9" t="n">
        <f aca="false">SUM(E586:BE586)</f>
        <v>0</v>
      </c>
      <c r="BG586" s="20" t="n">
        <v>16009</v>
      </c>
      <c r="BH586" s="3" t="n">
        <f aca="false">BF586/BG586*100000</f>
        <v>0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7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7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1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9" t="n">
        <f aca="false">SUM(E588:BE588)</f>
        <v>1</v>
      </c>
      <c r="BG588" s="20" t="n">
        <v>6847</v>
      </c>
      <c r="BH588" s="3" t="n">
        <f aca="false">BF588/BG588*100000</f>
        <v>14.6049364685264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L588" s="17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7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7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7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7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7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7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7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7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7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7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7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7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7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7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L603" s="17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1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9" t="n">
        <f aca="false">SUM(E604:BE604)</f>
        <v>1</v>
      </c>
      <c r="BG604" s="20" t="n">
        <v>56208</v>
      </c>
      <c r="BH604" s="3" t="n">
        <f aca="false">BF604/BG604*100000</f>
        <v>1.77910617705665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  <c r="BL604" s="17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7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7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9" t="n">
        <f aca="false">SUM(E607:BE607)</f>
        <v>0</v>
      </c>
      <c r="BG607" s="20" t="n">
        <v>34456</v>
      </c>
      <c r="BH607" s="3" t="n">
        <f aca="false">BF607/BG607*100000</f>
        <v>0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  <c r="BL607" s="17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7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7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7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7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1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1</v>
      </c>
      <c r="V612" s="18" t="n">
        <v>0</v>
      </c>
      <c r="W612" s="18" t="n">
        <v>1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9" t="n">
        <f aca="false">SUM(E612:BE612)</f>
        <v>3</v>
      </c>
      <c r="BG612" s="20" t="n">
        <v>31583</v>
      </c>
      <c r="BH612" s="3" t="n">
        <f aca="false">BF612/BG612*100000</f>
        <v>9.49878098977298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7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7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7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7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7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7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7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1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9" t="n">
        <f aca="false">SUM(E619:BE619)</f>
        <v>1</v>
      </c>
      <c r="BG619" s="20" t="n">
        <v>148862</v>
      </c>
      <c r="BH619" s="3" t="n">
        <f aca="false">BF619/BG619*100000</f>
        <v>0.671763109457081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7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7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L621" s="17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2</v>
      </c>
      <c r="H622" s="18" t="n">
        <v>0</v>
      </c>
      <c r="I622" s="18" t="n">
        <v>4</v>
      </c>
      <c r="J622" s="18" t="n">
        <v>1</v>
      </c>
      <c r="K622" s="18" t="n">
        <v>1</v>
      </c>
      <c r="L622" s="18" t="n">
        <v>0</v>
      </c>
      <c r="M622" s="18" t="n">
        <v>1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1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1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9" t="n">
        <f aca="false">SUM(E622:BE622)</f>
        <v>11</v>
      </c>
      <c r="BG622" s="20" t="n">
        <v>27688</v>
      </c>
      <c r="BH622" s="3" t="n">
        <f aca="false">BF622/BG622*100000</f>
        <v>39.7284021958971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  <c r="BL622" s="17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1</v>
      </c>
      <c r="Y623" s="18" t="n">
        <v>1</v>
      </c>
      <c r="Z623" s="18" t="n">
        <v>1</v>
      </c>
      <c r="AA623" s="18" t="n">
        <v>1</v>
      </c>
      <c r="AB623" s="18" t="n">
        <v>5</v>
      </c>
      <c r="AC623" s="18" t="n">
        <v>2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9" t="n">
        <f aca="false">SUM(E623:BE623)</f>
        <v>11</v>
      </c>
      <c r="BG623" s="20" t="n">
        <v>8642</v>
      </c>
      <c r="BH623" s="3" t="n">
        <f aca="false">BF623/BG623*100000</f>
        <v>127.285350613284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Média</v>
      </c>
      <c r="BJ623" s="1" t="s">
        <v>25</v>
      </c>
      <c r="BL623" s="17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7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7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7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7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7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1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9" t="n">
        <f aca="false">SUM(E629:BE629)</f>
        <v>1</v>
      </c>
      <c r="BG629" s="20" t="n">
        <v>10629</v>
      </c>
      <c r="BH629" s="3" t="n">
        <f aca="false">BF629/BG629*100000</f>
        <v>9.40822278671559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Baixa</v>
      </c>
      <c r="BJ629" s="1" t="s">
        <v>25</v>
      </c>
      <c r="BL629" s="17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7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7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9" t="n">
        <f aca="false">SUM(E632:BE632)</f>
        <v>0</v>
      </c>
      <c r="BG632" s="20" t="n">
        <v>16277</v>
      </c>
      <c r="BH632" s="3" t="n">
        <f aca="false">BF632/BG632*100000</f>
        <v>0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7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7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L634" s="17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7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7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9" t="n">
        <f aca="false">SUM(E637:BE637)</f>
        <v>0</v>
      </c>
      <c r="BG637" s="20" t="n">
        <v>17398</v>
      </c>
      <c r="BH637" s="3" t="n">
        <f aca="false">BF637/BG637*100000</f>
        <v>0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  <c r="BL637" s="17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7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7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7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1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1</v>
      </c>
      <c r="M641" s="18" t="n">
        <v>2</v>
      </c>
      <c r="N641" s="18" t="n">
        <v>1</v>
      </c>
      <c r="O641" s="18" t="n">
        <v>0</v>
      </c>
      <c r="P641" s="18" t="n">
        <v>1</v>
      </c>
      <c r="Q641" s="18" t="n">
        <v>1</v>
      </c>
      <c r="R641" s="18" t="n">
        <v>1</v>
      </c>
      <c r="S641" s="18" t="n">
        <v>0</v>
      </c>
      <c r="T641" s="18" t="n">
        <v>1</v>
      </c>
      <c r="U641" s="18" t="n">
        <v>0</v>
      </c>
      <c r="V641" s="18" t="n">
        <v>1</v>
      </c>
      <c r="W641" s="18" t="n">
        <v>3</v>
      </c>
      <c r="X641" s="18" t="n">
        <v>1</v>
      </c>
      <c r="Y641" s="18" t="n">
        <v>3</v>
      </c>
      <c r="Z641" s="18" t="n">
        <v>0</v>
      </c>
      <c r="AA641" s="18" t="n">
        <v>0</v>
      </c>
      <c r="AB641" s="18" t="n">
        <v>1</v>
      </c>
      <c r="AC641" s="18" t="n">
        <v>0</v>
      </c>
      <c r="AD641" s="18" t="n">
        <v>1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1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9" t="n">
        <f aca="false">SUM(E641:BE641)</f>
        <v>20</v>
      </c>
      <c r="BG641" s="20" t="n">
        <v>331045</v>
      </c>
      <c r="BH641" s="3" t="n">
        <f aca="false">BF641/BG641*100000</f>
        <v>6.04147472398012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7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7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7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7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2</v>
      </c>
      <c r="AU645" s="18" t="n">
        <v>0</v>
      </c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9" t="n">
        <f aca="false">SUM(E645:BE645)</f>
        <v>2</v>
      </c>
      <c r="BG645" s="20" t="n">
        <v>5167</v>
      </c>
      <c r="BH645" s="3" t="n">
        <f aca="false">BF645/BG645*100000</f>
        <v>38.7071801819237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L645" s="17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7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7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7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7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7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7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7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1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L653" s="17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7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7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7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7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1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9" t="n">
        <f aca="false">SUM(E658:BE658)</f>
        <v>1</v>
      </c>
      <c r="BG658" s="20" t="n">
        <v>7991</v>
      </c>
      <c r="BH658" s="3" t="n">
        <f aca="false">BF658/BG658*100000</f>
        <v>12.5140783381304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7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7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7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7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7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0</v>
      </c>
      <c r="H663" s="18" t="n">
        <v>0</v>
      </c>
      <c r="I663" s="18" t="n">
        <v>1</v>
      </c>
      <c r="J663" s="18" t="n">
        <v>1</v>
      </c>
      <c r="K663" s="18" t="n">
        <v>0</v>
      </c>
      <c r="L663" s="18" t="n">
        <v>0</v>
      </c>
      <c r="M663" s="18" t="n">
        <v>0</v>
      </c>
      <c r="N663" s="18" t="n">
        <v>4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1</v>
      </c>
      <c r="W663" s="18" t="n">
        <v>2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9" t="n">
        <f aca="false">SUM(E663:BE663)</f>
        <v>9</v>
      </c>
      <c r="BG663" s="20" t="n">
        <v>135421</v>
      </c>
      <c r="BH663" s="3" t="n">
        <f aca="false">BF663/BG663*100000</f>
        <v>6.64594117603621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L663" s="17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7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7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L666" s="17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7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L668" s="17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7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7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7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7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7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7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1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9" t="n">
        <f aca="false">SUM(E675:BE675)</f>
        <v>1</v>
      </c>
      <c r="BG675" s="20" t="n">
        <v>4438</v>
      </c>
      <c r="BH675" s="3" t="n">
        <f aca="false">BF675/BG675*100000</f>
        <v>22.5326723749437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1" t="s">
        <v>25</v>
      </c>
      <c r="BL675" s="17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7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7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7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1</v>
      </c>
      <c r="U679" s="18" t="n">
        <v>0</v>
      </c>
      <c r="V679" s="18" t="n">
        <v>0</v>
      </c>
      <c r="W679" s="18" t="n">
        <v>1</v>
      </c>
      <c r="X679" s="18" t="n">
        <v>1</v>
      </c>
      <c r="Y679" s="18" t="n">
        <v>0</v>
      </c>
      <c r="Z679" s="18" t="n">
        <v>1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9" t="n">
        <f aca="false">SUM(E679:BE679)</f>
        <v>4</v>
      </c>
      <c r="BG679" s="20" t="n">
        <v>218147</v>
      </c>
      <c r="BH679" s="3" t="n">
        <f aca="false">BF679/BG679*100000</f>
        <v>1.83362594947444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7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7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7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7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7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7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7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7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7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0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9" t="n">
        <f aca="false">SUM(E688:BE688)</f>
        <v>0</v>
      </c>
      <c r="BG688" s="20" t="n">
        <v>5522</v>
      </c>
      <c r="BH688" s="3" t="n">
        <f aca="false">BF688/BG688*100000</f>
        <v>0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7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7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7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1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9" t="n">
        <f aca="false">SUM(E691:BE691)</f>
        <v>1</v>
      </c>
      <c r="BG691" s="20" t="n">
        <v>19608</v>
      </c>
      <c r="BH691" s="3" t="n">
        <f aca="false">BF691/BG691*100000</f>
        <v>5.0999592003264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1" t="s">
        <v>25</v>
      </c>
      <c r="BL691" s="17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7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7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7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L695" s="17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7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7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7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9" t="n">
        <f aca="false">SUM(E699:BE699)</f>
        <v>0</v>
      </c>
      <c r="BG699" s="20" t="n">
        <v>33934</v>
      </c>
      <c r="BH699" s="3" t="n">
        <f aca="false">BF699/BG699*100000</f>
        <v>0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  <c r="BL699" s="17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1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9" t="n">
        <f aca="false">SUM(E700:BE700)</f>
        <v>1</v>
      </c>
      <c r="BG700" s="20" t="n">
        <v>4274</v>
      </c>
      <c r="BH700" s="3" t="n">
        <f aca="false">BF700/BG700*100000</f>
        <v>23.3972859148339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  <c r="BL700" s="17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7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7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7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7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7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7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2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9" t="n">
        <f aca="false">SUM(E707:BE707)</f>
        <v>2</v>
      </c>
      <c r="BG707" s="20" t="n">
        <v>28054</v>
      </c>
      <c r="BH707" s="3" t="n">
        <f aca="false">BF707/BG707*100000</f>
        <v>7.12910814857061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7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7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7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7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7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7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7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7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7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7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2</v>
      </c>
      <c r="G717" s="18" t="n">
        <v>0</v>
      </c>
      <c r="H717" s="18" t="n">
        <v>0</v>
      </c>
      <c r="I717" s="18" t="n">
        <v>2</v>
      </c>
      <c r="J717" s="18" t="n">
        <v>0</v>
      </c>
      <c r="K717" s="18" t="n">
        <v>1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1</v>
      </c>
      <c r="S717" s="18" t="n">
        <v>0</v>
      </c>
      <c r="T717" s="18" t="n">
        <v>1</v>
      </c>
      <c r="U717" s="18" t="n">
        <v>1</v>
      </c>
      <c r="V717" s="18" t="n">
        <v>1</v>
      </c>
      <c r="W717" s="18" t="n">
        <v>2</v>
      </c>
      <c r="X717" s="18" t="n">
        <v>3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9" t="n">
        <f aca="false">SUM(E717:BE717)</f>
        <v>14</v>
      </c>
      <c r="BG717" s="20" t="n">
        <v>56163</v>
      </c>
      <c r="BH717" s="3" t="n">
        <f aca="false">BF717/BG717*100000</f>
        <v>24.9274433345797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  <c r="BL717" s="17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7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7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7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1</v>
      </c>
      <c r="AM721" s="18" t="n">
        <v>1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9" t="n">
        <f aca="false">SUM(E721:BE721)</f>
        <v>2</v>
      </c>
      <c r="BG721" s="20" t="n">
        <v>12164</v>
      </c>
      <c r="BH721" s="3" t="n">
        <f aca="false">BF721/BG721*100000</f>
        <v>16.4419598816179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1" t="s">
        <v>25</v>
      </c>
      <c r="BL721" s="17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7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0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9" t="n">
        <f aca="false">SUM(E723:BE723)</f>
        <v>0</v>
      </c>
      <c r="BG723" s="20" t="n">
        <v>3963</v>
      </c>
      <c r="BH723" s="3" t="n">
        <f aca="false">BF723/BG723*100000</f>
        <v>0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7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7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7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1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9" t="n">
        <f aca="false">SUM(E726:BE726)</f>
        <v>1</v>
      </c>
      <c r="BG726" s="20" t="n">
        <v>10818</v>
      </c>
      <c r="BH726" s="3" t="n">
        <f aca="false">BF726/BG726*100000</f>
        <v>9.24385283786282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  <c r="BL726" s="17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7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7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7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7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1</v>
      </c>
      <c r="X731" s="18" t="n">
        <v>0</v>
      </c>
      <c r="Y731" s="18" t="n">
        <v>1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9" t="n">
        <f aca="false">SUM(E731:BE731)</f>
        <v>2</v>
      </c>
      <c r="BG731" s="20" t="n">
        <v>4896</v>
      </c>
      <c r="BH731" s="3" t="n">
        <f aca="false">BF731/BG731*100000</f>
        <v>40.8496732026144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1" t="s">
        <v>25</v>
      </c>
      <c r="BL731" s="17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7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1</v>
      </c>
      <c r="N733" s="18" t="n">
        <v>0</v>
      </c>
      <c r="O733" s="18" t="n">
        <v>0</v>
      </c>
      <c r="P733" s="18" t="n">
        <v>1</v>
      </c>
      <c r="Q733" s="18" t="n">
        <v>0</v>
      </c>
      <c r="R733" s="18" t="n">
        <v>0</v>
      </c>
      <c r="S733" s="18" t="n">
        <v>2</v>
      </c>
      <c r="T733" s="18" t="n">
        <v>0</v>
      </c>
      <c r="U733" s="18" t="n">
        <v>0</v>
      </c>
      <c r="V733" s="18" t="n">
        <v>8</v>
      </c>
      <c r="W733" s="18" t="n">
        <v>1</v>
      </c>
      <c r="X733" s="18" t="n">
        <v>1</v>
      </c>
      <c r="Y733" s="18" t="n">
        <v>2</v>
      </c>
      <c r="Z733" s="18" t="n">
        <v>3</v>
      </c>
      <c r="AA733" s="18" t="n">
        <v>3</v>
      </c>
      <c r="AB733" s="18" t="n">
        <v>0</v>
      </c>
      <c r="AC733" s="18" t="n">
        <v>1</v>
      </c>
      <c r="AD733" s="18" t="n">
        <v>0</v>
      </c>
      <c r="AE733" s="18" t="n">
        <v>0</v>
      </c>
      <c r="AF733" s="18" t="n">
        <v>1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1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9" t="n">
        <f aca="false">SUM(E733:BE733)</f>
        <v>25</v>
      </c>
      <c r="BG733" s="20" t="n">
        <v>25235</v>
      </c>
      <c r="BH733" s="3" t="n">
        <f aca="false">BF733/BG733*100000</f>
        <v>99.0687537150783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  <c r="BL733" s="17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7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1</v>
      </c>
      <c r="W735" s="18" t="n">
        <v>2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9" t="n">
        <f aca="false">SUM(E735:BE735)</f>
        <v>3</v>
      </c>
      <c r="BG735" s="20" t="n">
        <v>89653</v>
      </c>
      <c r="BH735" s="3" t="n">
        <f aca="false">BF735/BG735*100000</f>
        <v>3.34623492800018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7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7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7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7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7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7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7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L742" s="17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1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1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9" t="n">
        <f aca="false">SUM(E743:BE743)</f>
        <v>2</v>
      </c>
      <c r="BG743" s="20" t="n">
        <v>30989</v>
      </c>
      <c r="BH743" s="3" t="n">
        <f aca="false">BF743/BG743*100000</f>
        <v>6.45390299783794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  <c r="BL743" s="17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7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2</v>
      </c>
      <c r="Y745" s="18" t="n">
        <v>1</v>
      </c>
      <c r="Z745" s="18" t="n">
        <v>0</v>
      </c>
      <c r="AA745" s="18" t="n">
        <v>0</v>
      </c>
      <c r="AB745" s="18" t="n">
        <v>1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9" t="n">
        <f aca="false">SUM(E745:BE745)</f>
        <v>4</v>
      </c>
      <c r="BG745" s="20" t="n">
        <v>23385</v>
      </c>
      <c r="BH745" s="3" t="n">
        <f aca="false">BF745/BG745*100000</f>
        <v>17.1049818259568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  <c r="BL745" s="17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3</v>
      </c>
      <c r="F746" s="18" t="n">
        <v>0</v>
      </c>
      <c r="G746" s="18" t="n">
        <v>0</v>
      </c>
      <c r="H746" s="18" t="n">
        <v>1</v>
      </c>
      <c r="I746" s="18" t="n">
        <v>2</v>
      </c>
      <c r="J746" s="18" t="n">
        <v>3</v>
      </c>
      <c r="K746" s="18" t="n">
        <v>2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9" t="n">
        <f aca="false">SUM(E746:BE746)</f>
        <v>11</v>
      </c>
      <c r="BG746" s="20" t="n">
        <v>4255</v>
      </c>
      <c r="BH746" s="3" t="n">
        <f aca="false">BF746/BG746*100000</f>
        <v>258.519388954172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Média</v>
      </c>
      <c r="BJ746" s="1" t="s">
        <v>25</v>
      </c>
      <c r="BL746" s="17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7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7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7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L750" s="17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1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9" t="n">
        <f aca="false">SUM(E751:BE751)</f>
        <v>1</v>
      </c>
      <c r="BG751" s="20" t="n">
        <v>6477</v>
      </c>
      <c r="BH751" s="3" t="n">
        <f aca="false">BF751/BG751*100000</f>
        <v>15.4392465647676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Baixa</v>
      </c>
      <c r="BJ751" s="1" t="s">
        <v>25</v>
      </c>
      <c r="BL751" s="17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7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L753" s="17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7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7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7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L757" s="17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L758" s="17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7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7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7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7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7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7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0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9" t="n">
        <f aca="false">SUM(E765:BE765)</f>
        <v>0</v>
      </c>
      <c r="BG765" s="20" t="n">
        <v>70450</v>
      </c>
      <c r="BH765" s="3" t="n">
        <f aca="false">BF765/BG765*100000</f>
        <v>0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62</v>
      </c>
      <c r="BL765" s="17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7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7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L768" s="17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7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7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7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7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7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7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7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7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7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7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7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7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7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7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7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7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7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7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7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7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L789" s="17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2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9" t="n">
        <f aca="false">SUM(E790:BE790)</f>
        <v>2</v>
      </c>
      <c r="BG790" s="20" t="n">
        <v>7670</v>
      </c>
      <c r="BH790" s="3" t="n">
        <f aca="false">BF790/BG790*100000</f>
        <v>26.0756192959583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1" t="s">
        <v>25</v>
      </c>
      <c r="BL790" s="17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7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7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7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1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9" t="n">
        <f aca="false">SUM(E794:BE794)</f>
        <v>1</v>
      </c>
      <c r="BG794" s="20" t="n">
        <v>237286</v>
      </c>
      <c r="BH794" s="3" t="n">
        <f aca="false">BF794/BG794*100000</f>
        <v>0.42143236431985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L794" s="17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7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7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7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7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7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7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7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7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2</v>
      </c>
      <c r="V803" s="18" t="n">
        <v>0</v>
      </c>
      <c r="W803" s="18" t="n">
        <v>0</v>
      </c>
      <c r="X803" s="18" t="n">
        <v>0</v>
      </c>
      <c r="Y803" s="18" t="n">
        <v>1</v>
      </c>
      <c r="Z803" s="18" t="n">
        <v>0</v>
      </c>
      <c r="AA803" s="18" t="n">
        <v>1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9" t="n">
        <f aca="false">SUM(E803:BE803)</f>
        <v>4</v>
      </c>
      <c r="BG803" s="20" t="n">
        <v>33858</v>
      </c>
      <c r="BH803" s="3" t="n">
        <f aca="false">BF803/BG803*100000</f>
        <v>11.8140469017662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  <c r="BL803" s="17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7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7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7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7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7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7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9" t="n">
        <f aca="false">SUM(E810:BE810)</f>
        <v>0</v>
      </c>
      <c r="BG810" s="20" t="n">
        <v>140235</v>
      </c>
      <c r="BH810" s="3" t="n">
        <f aca="false">BF810/BG810*100000</f>
        <v>0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92</v>
      </c>
      <c r="BL810" s="17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0</v>
      </c>
      <c r="F811" s="18" t="n">
        <v>0</v>
      </c>
      <c r="G811" s="18" t="n">
        <v>1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1</v>
      </c>
      <c r="O811" s="18" t="n">
        <v>1</v>
      </c>
      <c r="P811" s="18" t="n">
        <v>1</v>
      </c>
      <c r="Q811" s="18" t="n">
        <v>0</v>
      </c>
      <c r="R811" s="18" t="n">
        <v>1</v>
      </c>
      <c r="S811" s="18" t="n">
        <v>1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1</v>
      </c>
      <c r="AF811" s="18" t="n">
        <v>1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9" t="n">
        <f aca="false">SUM(E811:BE811)</f>
        <v>8</v>
      </c>
      <c r="BG811" s="20" t="n">
        <v>89090</v>
      </c>
      <c r="BH811" s="3" t="n">
        <f aca="false">BF811/BG811*100000</f>
        <v>8.97968346615782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7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1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9" t="n">
        <f aca="false">SUM(E812:BE812)</f>
        <v>1</v>
      </c>
      <c r="BG812" s="20" t="n">
        <v>7886</v>
      </c>
      <c r="BH812" s="3" t="n">
        <f aca="false">BF812/BG812*100000</f>
        <v>12.6806999746386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  <c r="BL812" s="17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7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9" t="n">
        <f aca="false">SUM(E814:BE814)</f>
        <v>0</v>
      </c>
      <c r="BG814" s="20" t="n">
        <v>16602</v>
      </c>
      <c r="BH814" s="3" t="n">
        <f aca="false">BF814/BG814*100000</f>
        <v>0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L814" s="17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7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7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7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7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7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1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9" t="n">
        <f aca="false">SUM(E820:BE820)</f>
        <v>1</v>
      </c>
      <c r="BG820" s="20" t="n">
        <v>56546</v>
      </c>
      <c r="BH820" s="3" t="n">
        <f aca="false">BF820/BG820*100000</f>
        <v>1.76847168676829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1" t="s">
        <v>51</v>
      </c>
      <c r="BL820" s="17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7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L822" s="17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2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9" t="n">
        <f aca="false">SUM(E823:BE823)</f>
        <v>2</v>
      </c>
      <c r="BG823" s="20" t="n">
        <v>19797</v>
      </c>
      <c r="BH823" s="3" t="n">
        <f aca="false">BF823/BG823*100000</f>
        <v>10.1025407890084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L823" s="17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7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2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1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1</v>
      </c>
      <c r="AN825" s="18" t="n">
        <v>0</v>
      </c>
      <c r="AO825" s="18" t="n">
        <v>0</v>
      </c>
      <c r="AP825" s="18" t="n">
        <v>1</v>
      </c>
      <c r="AQ825" s="18" t="n">
        <v>0</v>
      </c>
      <c r="AR825" s="18" t="n">
        <v>0</v>
      </c>
      <c r="AS825" s="18" t="n">
        <v>1</v>
      </c>
      <c r="AT825" s="18" t="n">
        <v>0</v>
      </c>
      <c r="AU825" s="18" t="n">
        <v>1</v>
      </c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9" t="n">
        <f aca="false">SUM(E825:BE825)</f>
        <v>7</v>
      </c>
      <c r="BG825" s="20" t="n">
        <v>114265</v>
      </c>
      <c r="BH825" s="3" t="n">
        <f aca="false">BF825/BG825*100000</f>
        <v>6.1261103575023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7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7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7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0</v>
      </c>
      <c r="G828" s="18" t="n">
        <v>1</v>
      </c>
      <c r="H828" s="18" t="n">
        <v>2</v>
      </c>
      <c r="I828" s="18" t="n">
        <v>2</v>
      </c>
      <c r="J828" s="18" t="n">
        <v>1</v>
      </c>
      <c r="K828" s="18" t="n">
        <v>1</v>
      </c>
      <c r="L828" s="18" t="n">
        <v>4</v>
      </c>
      <c r="M828" s="18" t="n">
        <v>4</v>
      </c>
      <c r="N828" s="18" t="n">
        <v>5</v>
      </c>
      <c r="O828" s="18" t="n">
        <v>5</v>
      </c>
      <c r="P828" s="18" t="n">
        <v>13</v>
      </c>
      <c r="Q828" s="18" t="n">
        <v>6</v>
      </c>
      <c r="R828" s="18" t="n">
        <v>9</v>
      </c>
      <c r="S828" s="18" t="n">
        <v>5</v>
      </c>
      <c r="T828" s="18" t="n">
        <v>3</v>
      </c>
      <c r="U828" s="18" t="n">
        <v>5</v>
      </c>
      <c r="V828" s="18" t="n">
        <v>10</v>
      </c>
      <c r="W828" s="18" t="n">
        <v>7</v>
      </c>
      <c r="X828" s="18" t="n">
        <v>11</v>
      </c>
      <c r="Y828" s="18" t="n">
        <v>6</v>
      </c>
      <c r="Z828" s="18" t="n">
        <v>9</v>
      </c>
      <c r="AA828" s="18" t="n">
        <v>2</v>
      </c>
      <c r="AB828" s="18" t="n">
        <v>4</v>
      </c>
      <c r="AC828" s="18" t="n">
        <v>4</v>
      </c>
      <c r="AD828" s="18" t="n">
        <v>2</v>
      </c>
      <c r="AE828" s="18" t="n">
        <v>2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2</v>
      </c>
      <c r="AR828" s="18" t="n">
        <v>0</v>
      </c>
      <c r="AS828" s="18" t="n">
        <v>1</v>
      </c>
      <c r="AT828" s="18" t="n">
        <v>0</v>
      </c>
      <c r="AU828" s="18" t="n">
        <v>0</v>
      </c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9" t="n">
        <f aca="false">SUM(E828:BE828)</f>
        <v>126</v>
      </c>
      <c r="BG828" s="20" t="n">
        <v>330361</v>
      </c>
      <c r="BH828" s="3" t="n">
        <f aca="false">BF828/BG828*100000</f>
        <v>38.1400952291584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7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1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2</v>
      </c>
      <c r="Q829" s="18" t="n">
        <v>0</v>
      </c>
      <c r="R829" s="18" t="n">
        <v>0</v>
      </c>
      <c r="S829" s="18" t="n">
        <v>1</v>
      </c>
      <c r="T829" s="18" t="n">
        <v>5</v>
      </c>
      <c r="U829" s="18" t="n">
        <v>1</v>
      </c>
      <c r="V829" s="18" t="n">
        <v>1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1</v>
      </c>
      <c r="AS829" s="18" t="n">
        <v>0</v>
      </c>
      <c r="AT829" s="18" t="n">
        <v>0</v>
      </c>
      <c r="AU829" s="18" t="n">
        <v>1</v>
      </c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9" t="n">
        <f aca="false">SUM(E829:BE829)</f>
        <v>13</v>
      </c>
      <c r="BG829" s="20" t="n">
        <v>683247</v>
      </c>
      <c r="BH829" s="3" t="n">
        <f aca="false">BF829/BG829*100000</f>
        <v>1.90267941169153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7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7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7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7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7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7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7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L836" s="17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7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7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9" t="n">
        <f aca="false">SUM(E839:BE839)</f>
        <v>0</v>
      </c>
      <c r="BG839" s="20" t="n">
        <v>134477</v>
      </c>
      <c r="BH839" s="3" t="n">
        <f aca="false">BF839/BG839*100000</f>
        <v>0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7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7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7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1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1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1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9" t="n">
        <f aca="false">SUM(E842:BE842)</f>
        <v>3</v>
      </c>
      <c r="BG842" s="20" t="n">
        <v>19335</v>
      </c>
      <c r="BH842" s="3" t="n">
        <f aca="false">BF842/BG842*100000</f>
        <v>15.5159038013964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  <c r="BL842" s="17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7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7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7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1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9" t="n">
        <f aca="false">SUM(E846:BE846)</f>
        <v>1</v>
      </c>
      <c r="BG846" s="20" t="n">
        <v>3951</v>
      </c>
      <c r="BH846" s="3" t="n">
        <f aca="false">BF846/BG846*100000</f>
        <v>25.3100480890914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Baixa</v>
      </c>
      <c r="BJ846" s="1" t="s">
        <v>25</v>
      </c>
      <c r="BL846" s="17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1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9" t="n">
        <f aca="false">SUM(E847:BE847)</f>
        <v>1</v>
      </c>
      <c r="BG847" s="20" t="n">
        <v>4832</v>
      </c>
      <c r="BH847" s="3" t="n">
        <f aca="false">BF847/BG847*100000</f>
        <v>20.6953642384106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Baixa</v>
      </c>
      <c r="BJ847" s="1" t="s">
        <v>25</v>
      </c>
      <c r="BL847" s="17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7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L849" s="17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7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7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7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7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1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9" t="n">
        <f aca="false">SUM(E854:BE854)</f>
        <v>1</v>
      </c>
      <c r="BG854" s="20" t="n">
        <v>5420</v>
      </c>
      <c r="BH854" s="3" t="n">
        <f aca="false">BF854/BG854*100000</f>
        <v>18.450184501845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Baixa</v>
      </c>
      <c r="BJ854" s="1" t="s">
        <v>25</v>
      </c>
      <c r="BL854" s="17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0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2</v>
      </c>
      <c r="U855" s="18" t="n">
        <v>0</v>
      </c>
      <c r="V855" s="18" t="n">
        <v>1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1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1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1</v>
      </c>
      <c r="AT855" s="18" t="n">
        <v>1</v>
      </c>
      <c r="AU855" s="18" t="n">
        <v>0</v>
      </c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9" t="n">
        <f aca="false">SUM(E855:BE855)</f>
        <v>7</v>
      </c>
      <c r="BG855" s="20" t="n">
        <v>42149</v>
      </c>
      <c r="BH855" s="3" t="n">
        <f aca="false">BF855/BG855*100000</f>
        <v>16.6077487010368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L855" s="17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L856" s="17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21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9" t="n">
        <f aca="false">SUM(BF5:BF857)</f>
        <v>753</v>
      </c>
      <c r="BG858" s="23"/>
    </row>
    <row r="859" customFormat="false" ht="15" hidden="false" customHeight="false" outlineLevel="0" collapsed="false">
      <c r="B859" s="16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 t="s">
        <v>893</v>
      </c>
      <c r="R859" s="24"/>
      <c r="S859" s="24"/>
      <c r="T859" s="24"/>
      <c r="U859" s="24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G859" s="20"/>
    </row>
    <row r="860" customFormat="false" ht="15" hidden="false" customHeight="false" outlineLevel="0" collapsed="false">
      <c r="B860" s="16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 t="s">
        <v>893</v>
      </c>
      <c r="R860" s="24"/>
      <c r="S860" s="24"/>
      <c r="T860" s="24"/>
      <c r="U860" s="24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18"/>
      <c r="AG860" s="18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0"/>
    </row>
    <row r="861" customFormat="false" ht="15" hidden="false" customHeight="false" outlineLevel="0" collapsed="false">
      <c r="B861" s="16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5"/>
      <c r="W861" s="25" t="s">
        <v>893</v>
      </c>
      <c r="X861" s="25"/>
      <c r="Y861" s="25"/>
      <c r="Z861" s="25"/>
      <c r="AA861" s="25"/>
      <c r="AB861" s="25"/>
      <c r="AC861" s="25"/>
      <c r="AD861" s="25"/>
      <c r="AE861" s="25"/>
      <c r="AF861" s="18"/>
      <c r="AG861" s="18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 t="s">
        <v>893</v>
      </c>
      <c r="BE861" s="25"/>
      <c r="BG861" s="20"/>
    </row>
    <row r="862" customFormat="false" ht="15" hidden="false" customHeight="false" outlineLevel="0" collapsed="false">
      <c r="B862" s="16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18"/>
      <c r="AG862" s="18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 t="s">
        <v>893</v>
      </c>
      <c r="BG862" s="20"/>
    </row>
    <row r="863" customFormat="false" ht="12.75" hidden="false" customHeight="false" outlineLevel="0" collapsed="false"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 t="s">
        <v>893</v>
      </c>
      <c r="Q864" s="24"/>
      <c r="R864" s="24"/>
      <c r="S864" s="24"/>
      <c r="T864" s="24"/>
      <c r="U864" s="24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 t="s">
        <v>893</v>
      </c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J862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11-04T15:07:09Z</dcterms:modified>
  <cp:revision>0</cp:revision>
  <dc:subject/>
  <dc:title/>
</cp:coreProperties>
</file>