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07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H857" activeCellId="0" sqref="A4:BH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21" min="5" style="3" width="5.85"/>
    <col collapsed="false" customWidth="true" hidden="false" outlineLevel="0" max="43" min="22" style="2" width="5.85"/>
    <col collapsed="false" customWidth="true" hidden="false" outlineLevel="0" max="44" min="44" style="2" width="3.28"/>
    <col collapsed="false" customWidth="true" hidden="true" outlineLevel="0" max="57" min="45" style="2" width="3.28"/>
    <col collapsed="false" customWidth="true" hidden="false" outlineLevel="0" max="58" min="58" style="3" width="7.56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2</v>
      </c>
      <c r="AI5" s="19" t="n">
        <v>0</v>
      </c>
      <c r="AJ5" s="19" t="n">
        <v>1</v>
      </c>
      <c r="AK5" s="19" t="n">
        <v>0</v>
      </c>
      <c r="AL5" s="19" t="n">
        <v>0</v>
      </c>
      <c r="AM5" s="19" t="n">
        <v>0</v>
      </c>
      <c r="AN5" s="19" t="n">
        <v>1</v>
      </c>
      <c r="AO5" s="19" t="n">
        <v>1</v>
      </c>
      <c r="AP5" s="19" t="n">
        <v>1</v>
      </c>
      <c r="AQ5" s="19" t="n">
        <v>0</v>
      </c>
      <c r="AR5" s="19" t="n">
        <v>0</v>
      </c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f aca="false">SUM(E5:BE5)</f>
        <v>74</v>
      </c>
      <c r="BG5" s="21" t="n">
        <v>6972</v>
      </c>
      <c r="BH5" s="4" t="n">
        <f aca="false">BF5/BG5*100000</f>
        <v>1061.388410786</v>
      </c>
      <c r="BI5" s="22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2</v>
      </c>
      <c r="R6" s="19" t="n">
        <v>1</v>
      </c>
      <c r="S6" s="19" t="n">
        <v>5</v>
      </c>
      <c r="T6" s="19" t="n">
        <v>7</v>
      </c>
      <c r="U6" s="19" t="n">
        <v>10</v>
      </c>
      <c r="V6" s="19" t="n">
        <v>5</v>
      </c>
      <c r="W6" s="19" t="n">
        <v>6</v>
      </c>
      <c r="X6" s="19" t="n">
        <v>4</v>
      </c>
      <c r="Y6" s="19" t="n">
        <v>9</v>
      </c>
      <c r="Z6" s="19" t="n">
        <v>2</v>
      </c>
      <c r="AA6" s="19" t="n">
        <v>0</v>
      </c>
      <c r="AB6" s="19" t="n">
        <v>1</v>
      </c>
      <c r="AC6" s="19" t="n">
        <v>1</v>
      </c>
      <c r="AD6" s="19" t="n">
        <v>1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1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f aca="false">SUM(E6:BE6)</f>
        <v>68</v>
      </c>
      <c r="BG6" s="21" t="n">
        <v>23223</v>
      </c>
      <c r="BH6" s="4" t="n">
        <f aca="false">BF6/BG6*100000</f>
        <v>292.813159367868</v>
      </c>
      <c r="BI6" s="22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3</v>
      </c>
      <c r="AG7" s="19" t="n">
        <v>0</v>
      </c>
      <c r="AH7" s="19" t="n">
        <v>0</v>
      </c>
      <c r="AI7" s="19" t="n">
        <v>0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f aca="false">SUM(E7:BE7)</f>
        <v>30</v>
      </c>
      <c r="BG7" s="21" t="n">
        <v>13465</v>
      </c>
      <c r="BH7" s="4" t="n">
        <f aca="false">BF7/BG7*100000</f>
        <v>222.799851466766</v>
      </c>
      <c r="BI7" s="22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1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f aca="false">SUM(E8:BE8)</f>
        <v>5</v>
      </c>
      <c r="BG8" s="21" t="n">
        <v>3994</v>
      </c>
      <c r="BH8" s="4" t="n">
        <f aca="false">BF8/BG8*100000</f>
        <v>125.187781672509</v>
      </c>
      <c r="BI8" s="22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f aca="false">SUM(E9:BE9)</f>
        <v>2</v>
      </c>
      <c r="BG9" s="21" t="n">
        <v>9575</v>
      </c>
      <c r="BH9" s="4" t="n">
        <f aca="false">BF9/BG9*100000</f>
        <v>20.88772845953</v>
      </c>
      <c r="BI9" s="22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9</v>
      </c>
      <c r="U10" s="19" t="n">
        <v>13</v>
      </c>
      <c r="V10" s="19" t="n">
        <v>12</v>
      </c>
      <c r="W10" s="19" t="n">
        <v>9</v>
      </c>
      <c r="X10" s="19" t="n">
        <v>8</v>
      </c>
      <c r="Y10" s="19" t="n">
        <v>0</v>
      </c>
      <c r="Z10" s="19" t="n">
        <v>2</v>
      </c>
      <c r="AA10" s="19" t="n">
        <v>2</v>
      </c>
      <c r="AB10" s="19" t="n">
        <v>2</v>
      </c>
      <c r="AC10" s="19" t="n">
        <v>2</v>
      </c>
      <c r="AD10" s="19" t="n">
        <v>2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f aca="false">SUM(E10:BE10)</f>
        <v>133</v>
      </c>
      <c r="BG10" s="21" t="n">
        <v>13600</v>
      </c>
      <c r="BH10" s="4" t="n">
        <f aca="false">BF10/BG10*100000</f>
        <v>977.941176470588</v>
      </c>
      <c r="BI10" s="22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19" t="n">
        <v>1</v>
      </c>
      <c r="F11" s="19" t="n">
        <v>0</v>
      </c>
      <c r="G11" s="19" t="n">
        <v>0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0</v>
      </c>
      <c r="Q11" s="19" t="n">
        <v>2</v>
      </c>
      <c r="R11" s="19" t="n">
        <v>0</v>
      </c>
      <c r="S11" s="19" t="n">
        <v>0</v>
      </c>
      <c r="T11" s="19" t="n">
        <v>3</v>
      </c>
      <c r="U11" s="19" t="n">
        <v>1</v>
      </c>
      <c r="V11" s="19" t="n">
        <v>3</v>
      </c>
      <c r="W11" s="19" t="n">
        <v>1</v>
      </c>
      <c r="X11" s="19" t="n">
        <v>2</v>
      </c>
      <c r="Y11" s="19" t="n">
        <v>0</v>
      </c>
      <c r="Z11" s="19" t="n">
        <v>1</v>
      </c>
      <c r="AA11" s="19" t="n">
        <v>0</v>
      </c>
      <c r="AB11" s="19" t="n">
        <v>1</v>
      </c>
      <c r="AC11" s="19" t="n">
        <v>2</v>
      </c>
      <c r="AD11" s="19" t="n">
        <v>2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SUM(E11:BE11)</f>
        <v>21</v>
      </c>
      <c r="BG11" s="21" t="n">
        <v>2005</v>
      </c>
      <c r="BH11" s="4" t="n">
        <f aca="false">BF11/BG11*100000</f>
        <v>1047.38154613466</v>
      </c>
      <c r="BI11" s="22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f aca="false">SUM(E12:BE12)</f>
        <v>4</v>
      </c>
      <c r="BG12" s="21" t="n">
        <v>4448</v>
      </c>
      <c r="BH12" s="4" t="n">
        <f aca="false">BF12/BG12*100000</f>
        <v>89.9280575539568</v>
      </c>
      <c r="BI12" s="22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5</v>
      </c>
      <c r="W13" s="19" t="n">
        <v>13</v>
      </c>
      <c r="X13" s="19" t="n">
        <v>8</v>
      </c>
      <c r="Y13" s="19" t="n">
        <v>5</v>
      </c>
      <c r="Z13" s="19" t="n">
        <v>4</v>
      </c>
      <c r="AA13" s="19" t="n">
        <v>12</v>
      </c>
      <c r="AB13" s="19" t="n">
        <v>9</v>
      </c>
      <c r="AC13" s="19" t="n">
        <v>8</v>
      </c>
      <c r="AD13" s="19" t="n">
        <v>7</v>
      </c>
      <c r="AE13" s="19" t="n">
        <v>9</v>
      </c>
      <c r="AF13" s="19" t="n">
        <v>7</v>
      </c>
      <c r="AG13" s="19" t="n">
        <v>5</v>
      </c>
      <c r="AH13" s="19" t="n">
        <v>3</v>
      </c>
      <c r="AI13" s="19" t="n">
        <v>0</v>
      </c>
      <c r="AJ13" s="19" t="n">
        <v>1</v>
      </c>
      <c r="AK13" s="19" t="n">
        <v>6</v>
      </c>
      <c r="AL13" s="19" t="n">
        <v>3</v>
      </c>
      <c r="AM13" s="19" t="n">
        <v>0</v>
      </c>
      <c r="AN13" s="19" t="n">
        <v>5</v>
      </c>
      <c r="AO13" s="19" t="n">
        <v>4</v>
      </c>
      <c r="AP13" s="19" t="n">
        <v>2</v>
      </c>
      <c r="AQ13" s="19" t="n">
        <v>0</v>
      </c>
      <c r="AR13" s="19" t="n">
        <v>0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f aca="false">SUM(E13:BE13)</f>
        <v>136</v>
      </c>
      <c r="BG13" s="21" t="n">
        <v>19166</v>
      </c>
      <c r="BH13" s="4" t="n">
        <f aca="false">BF13/BG13*100000</f>
        <v>709.589898779088</v>
      </c>
      <c r="BI13" s="22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f aca="false">SUM(E14:BE14)</f>
        <v>9</v>
      </c>
      <c r="BG14" s="21" t="n">
        <v>13477</v>
      </c>
      <c r="BH14" s="4" t="n">
        <f aca="false">BF14/BG14*100000</f>
        <v>66.780440750909</v>
      </c>
      <c r="BI14" s="22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8</v>
      </c>
      <c r="T15" s="19" t="n">
        <v>7</v>
      </c>
      <c r="U15" s="19" t="n">
        <v>5</v>
      </c>
      <c r="V15" s="19" t="n">
        <v>1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6</v>
      </c>
      <c r="AD15" s="19" t="n">
        <v>2</v>
      </c>
      <c r="AE15" s="19" t="n">
        <v>3</v>
      </c>
      <c r="AF15" s="19" t="n">
        <v>3</v>
      </c>
      <c r="AG15" s="19" t="n">
        <v>0</v>
      </c>
      <c r="AH15" s="19" t="n">
        <v>0</v>
      </c>
      <c r="AI15" s="19" t="n">
        <v>2</v>
      </c>
      <c r="AJ15" s="19" t="n">
        <v>1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1</v>
      </c>
      <c r="AQ15" s="19" t="n">
        <v>3</v>
      </c>
      <c r="AR15" s="19" t="n">
        <v>0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f aca="false">SUM(E15:BE15)</f>
        <v>102</v>
      </c>
      <c r="BG15" s="21" t="n">
        <v>25193</v>
      </c>
      <c r="BH15" s="4" t="n">
        <f aca="false">BF15/BG15*100000</f>
        <v>404.874369864645</v>
      </c>
      <c r="BI15" s="22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f aca="false">SUM(E16:BE16)</f>
        <v>0</v>
      </c>
      <c r="BG16" s="21" t="n">
        <v>6032</v>
      </c>
      <c r="BH16" s="4" t="n">
        <f aca="false">BF16/BG16*100000</f>
        <v>0</v>
      </c>
      <c r="BI16" s="22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f aca="false">SUM(E17:BE17)</f>
        <v>2</v>
      </c>
      <c r="BG17" s="21" t="n">
        <v>2683</v>
      </c>
      <c r="BH17" s="4" t="n">
        <f aca="false">BF17/BG17*100000</f>
        <v>74.5434215430488</v>
      </c>
      <c r="BI17" s="22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f aca="false">SUM(E18:BE18)</f>
        <v>2</v>
      </c>
      <c r="BG18" s="21" t="n">
        <v>3003</v>
      </c>
      <c r="BH18" s="4" t="n">
        <f aca="false">BF18/BG18*100000</f>
        <v>66.6000666000666</v>
      </c>
      <c r="BI18" s="22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</v>
      </c>
      <c r="T19" s="19" t="n">
        <v>1</v>
      </c>
      <c r="U19" s="19" t="n">
        <v>2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f aca="false">SUM(E19:BE19)</f>
        <v>12</v>
      </c>
      <c r="BG19" s="21" t="n">
        <v>35321</v>
      </c>
      <c r="BH19" s="4" t="n">
        <f aca="false">BF19/BG19*100000</f>
        <v>33.974123042949</v>
      </c>
      <c r="BI19" s="22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1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3</v>
      </c>
      <c r="X20" s="19" t="n">
        <v>52</v>
      </c>
      <c r="Y20" s="19" t="n">
        <v>50</v>
      </c>
      <c r="Z20" s="19" t="n">
        <v>57</v>
      </c>
      <c r="AA20" s="19" t="n">
        <v>43</v>
      </c>
      <c r="AB20" s="19" t="n">
        <v>30</v>
      </c>
      <c r="AC20" s="19" t="n">
        <v>19</v>
      </c>
      <c r="AD20" s="19" t="n">
        <v>8</v>
      </c>
      <c r="AE20" s="19" t="n">
        <v>5</v>
      </c>
      <c r="AF20" s="19" t="n">
        <v>2</v>
      </c>
      <c r="AG20" s="19" t="n">
        <v>2</v>
      </c>
      <c r="AH20" s="19" t="n">
        <v>1</v>
      </c>
      <c r="AI20" s="19" t="n">
        <v>1</v>
      </c>
      <c r="AJ20" s="19" t="n">
        <v>0</v>
      </c>
      <c r="AK20" s="19" t="n">
        <v>0</v>
      </c>
      <c r="AL20" s="19" t="n">
        <v>1</v>
      </c>
      <c r="AM20" s="19" t="n">
        <v>1</v>
      </c>
      <c r="AN20" s="19" t="n">
        <v>1</v>
      </c>
      <c r="AO20" s="19" t="n">
        <v>0</v>
      </c>
      <c r="AP20" s="19" t="n">
        <v>2</v>
      </c>
      <c r="AQ20" s="19" t="n">
        <v>2</v>
      </c>
      <c r="AR20" s="19" t="n">
        <v>0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f aca="false">SUM(E20:BE20)</f>
        <v>604</v>
      </c>
      <c r="BG20" s="21" t="n">
        <v>79481</v>
      </c>
      <c r="BH20" s="4" t="n">
        <f aca="false">BF20/BG20*100000</f>
        <v>759.930046174557</v>
      </c>
      <c r="BI20" s="22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f aca="false">SUM(E21:BE21)</f>
        <v>2</v>
      </c>
      <c r="BG21" s="21" t="n">
        <v>6831</v>
      </c>
      <c r="BH21" s="4" t="n">
        <f aca="false">BF21/BG21*100000</f>
        <v>29.2782901478554</v>
      </c>
      <c r="BI21" s="22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1</v>
      </c>
      <c r="W22" s="19" t="n">
        <v>2</v>
      </c>
      <c r="X22" s="19" t="n">
        <v>6</v>
      </c>
      <c r="Y22" s="19" t="n">
        <v>12</v>
      </c>
      <c r="Z22" s="19" t="n">
        <v>17</v>
      </c>
      <c r="AA22" s="19" t="n">
        <v>14</v>
      </c>
      <c r="AB22" s="19" t="n">
        <v>10</v>
      </c>
      <c r="AC22" s="19" t="n">
        <v>6</v>
      </c>
      <c r="AD22" s="19" t="n">
        <v>6</v>
      </c>
      <c r="AE22" s="19" t="n">
        <v>3</v>
      </c>
      <c r="AF22" s="19" t="n">
        <v>2</v>
      </c>
      <c r="AG22" s="19" t="n">
        <v>1</v>
      </c>
      <c r="AH22" s="19" t="n">
        <v>2</v>
      </c>
      <c r="AI22" s="19" t="n">
        <v>2</v>
      </c>
      <c r="AJ22" s="19" t="n">
        <v>5</v>
      </c>
      <c r="AK22" s="19" t="n">
        <v>0</v>
      </c>
      <c r="AL22" s="19" t="n">
        <v>3</v>
      </c>
      <c r="AM22" s="19" t="n">
        <v>11</v>
      </c>
      <c r="AN22" s="19" t="n">
        <v>4</v>
      </c>
      <c r="AO22" s="19" t="n">
        <v>9</v>
      </c>
      <c r="AP22" s="19" t="n">
        <v>5</v>
      </c>
      <c r="AQ22" s="19" t="n">
        <v>3</v>
      </c>
      <c r="AR22" s="19" t="n">
        <v>0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f aca="false">SUM(E22:BE22)</f>
        <v>127</v>
      </c>
      <c r="BG22" s="21" t="n">
        <v>41642</v>
      </c>
      <c r="BH22" s="4" t="n">
        <f aca="false">BF22/BG22*100000</f>
        <v>304.980548484703</v>
      </c>
      <c r="BI22" s="22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2</v>
      </c>
      <c r="W23" s="19" t="n">
        <v>0</v>
      </c>
      <c r="X23" s="19" t="n">
        <v>1</v>
      </c>
      <c r="Y23" s="19" t="n">
        <v>1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19" t="n">
        <v>0</v>
      </c>
      <c r="AG23" s="19" t="n">
        <v>0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f aca="false">SUM(E23:BE23)</f>
        <v>14</v>
      </c>
      <c r="BG23" s="21" t="n">
        <v>7411</v>
      </c>
      <c r="BH23" s="4" t="n">
        <f aca="false">BF23/BG23*100000</f>
        <v>188.908379435974</v>
      </c>
      <c r="BI23" s="22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6</v>
      </c>
      <c r="V24" s="19" t="n">
        <v>31</v>
      </c>
      <c r="W24" s="19" t="n">
        <v>11</v>
      </c>
      <c r="X24" s="19" t="n">
        <v>32</v>
      </c>
      <c r="Y24" s="19" t="n">
        <v>22</v>
      </c>
      <c r="Z24" s="19" t="n">
        <v>12</v>
      </c>
      <c r="AA24" s="19" t="n">
        <v>5</v>
      </c>
      <c r="AB24" s="19" t="n">
        <v>6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f aca="false">SUM(E24:BE24)</f>
        <v>157</v>
      </c>
      <c r="BG24" s="21" t="n">
        <v>19745</v>
      </c>
      <c r="BH24" s="4" t="n">
        <f aca="false">BF24/BG24*100000</f>
        <v>795.138009622689</v>
      </c>
      <c r="BI24" s="22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1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f aca="false">SUM(E25:BE25)</f>
        <v>12</v>
      </c>
      <c r="BG25" s="21" t="n">
        <v>14414</v>
      </c>
      <c r="BH25" s="4" t="n">
        <f aca="false">BF25/BG25*100000</f>
        <v>83.2523935063133</v>
      </c>
      <c r="BI25" s="22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f aca="false">SUM(E26:BE26)</f>
        <v>0</v>
      </c>
      <c r="BG26" s="21" t="n">
        <v>5799</v>
      </c>
      <c r="BH26" s="4" t="n">
        <f aca="false">BF26/BG26*100000</f>
        <v>0</v>
      </c>
      <c r="BI26" s="22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f aca="false">SUM(E27:BE27)</f>
        <v>4</v>
      </c>
      <c r="BG27" s="21" t="n">
        <v>8333</v>
      </c>
      <c r="BH27" s="4" t="n">
        <f aca="false">BF27/BG27*100000</f>
        <v>48.0019200768031</v>
      </c>
      <c r="BI27" s="22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f aca="false">SUM(E28:BE28)</f>
        <v>3</v>
      </c>
      <c r="BG28" s="21" t="n">
        <v>11146</v>
      </c>
      <c r="BH28" s="4" t="n">
        <f aca="false">BF28/BG28*100000</f>
        <v>26.9154853759196</v>
      </c>
      <c r="BI28" s="22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0</v>
      </c>
      <c r="V29" s="19" t="n">
        <v>20</v>
      </c>
      <c r="W29" s="19" t="n">
        <v>22</v>
      </c>
      <c r="X29" s="19" t="n">
        <v>27</v>
      </c>
      <c r="Y29" s="19" t="n">
        <v>36</v>
      </c>
      <c r="Z29" s="19" t="n">
        <v>36</v>
      </c>
      <c r="AA29" s="19" t="n">
        <v>19</v>
      </c>
      <c r="AB29" s="19" t="n">
        <v>8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1</v>
      </c>
      <c r="AH29" s="19" t="n">
        <v>1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1</v>
      </c>
      <c r="AO29" s="19" t="n">
        <v>0</v>
      </c>
      <c r="AP29" s="19" t="n">
        <v>1</v>
      </c>
      <c r="AQ29" s="19" t="n">
        <v>2</v>
      </c>
      <c r="AR29" s="19" t="n">
        <v>0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f aca="false">SUM(E29:BE29)</f>
        <v>248</v>
      </c>
      <c r="BG29" s="21" t="n">
        <v>3973</v>
      </c>
      <c r="BH29" s="4" t="n">
        <f aca="false">BF29/BG29*100000</f>
        <v>6242.13440724893</v>
      </c>
      <c r="BI29" s="22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f aca="false">SUM(E30:BE30)</f>
        <v>297</v>
      </c>
      <c r="BG30" s="21" t="n">
        <v>15239</v>
      </c>
      <c r="BH30" s="4" t="n">
        <f aca="false">BF30/BG30*100000</f>
        <v>1948.94678128486</v>
      </c>
      <c r="BI30" s="22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1</v>
      </c>
      <c r="AG31" s="19" t="n">
        <v>1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f aca="false">SUM(E31:BE31)</f>
        <v>6</v>
      </c>
      <c r="BG31" s="21" t="n">
        <v>3606</v>
      </c>
      <c r="BH31" s="4" t="n">
        <f aca="false">BF31/BG31*100000</f>
        <v>166.389351081531</v>
      </c>
      <c r="BI31" s="22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1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f aca="false">SUM(E32:BE32)</f>
        <v>6</v>
      </c>
      <c r="BG32" s="21" t="n">
        <v>4751</v>
      </c>
      <c r="BH32" s="4" t="n">
        <f aca="false">BF32/BG32*100000</f>
        <v>126.289202273206</v>
      </c>
      <c r="BI32" s="22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f aca="false">SUM(E33:BE33)</f>
        <v>33</v>
      </c>
      <c r="BG33" s="21" t="n">
        <v>40747</v>
      </c>
      <c r="BH33" s="4" t="n">
        <f aca="false">BF33/BG33*100000</f>
        <v>80.9875573661865</v>
      </c>
      <c r="BI33" s="22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f aca="false">SUM(E34:BE34)</f>
        <v>3</v>
      </c>
      <c r="BG34" s="21" t="n">
        <v>12242</v>
      </c>
      <c r="BH34" s="4" t="n">
        <f aca="false">BF34/BG34*100000</f>
        <v>24.5057997059304</v>
      </c>
      <c r="BI34" s="22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f aca="false">SUM(E35:BE35)</f>
        <v>45</v>
      </c>
      <c r="BG35" s="21" t="n">
        <v>8481</v>
      </c>
      <c r="BH35" s="4" t="n">
        <f aca="false">BF35/BG35*100000</f>
        <v>530.597806862398</v>
      </c>
      <c r="BI35" s="22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1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1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f aca="false">SUM(E36:BE36)</f>
        <v>3</v>
      </c>
      <c r="BG36" s="21" t="n">
        <v>11432</v>
      </c>
      <c r="BH36" s="4" t="n">
        <f aca="false">BF36/BG36*100000</f>
        <v>26.2421273617915</v>
      </c>
      <c r="BI36" s="22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0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1</v>
      </c>
      <c r="AI37" s="19" t="n">
        <v>4</v>
      </c>
      <c r="AJ37" s="19" t="n">
        <v>0</v>
      </c>
      <c r="AK37" s="19" t="n">
        <v>0</v>
      </c>
      <c r="AL37" s="19" t="n">
        <v>2</v>
      </c>
      <c r="AM37" s="19" t="n">
        <v>0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f aca="false">SUM(E37:BE37)</f>
        <v>23</v>
      </c>
      <c r="BG37" s="21" t="n">
        <v>9363</v>
      </c>
      <c r="BH37" s="4" t="n">
        <f aca="false">BF37/BG37*100000</f>
        <v>245.647762469294</v>
      </c>
      <c r="BI37" s="22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f aca="false">SUM(E38:BE38)</f>
        <v>4</v>
      </c>
      <c r="BG38" s="21" t="n">
        <v>1609</v>
      </c>
      <c r="BH38" s="4" t="n">
        <f aca="false">BF38/BG38*100000</f>
        <v>248.601615910503</v>
      </c>
      <c r="BI38" s="22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3</v>
      </c>
      <c r="V39" s="19" t="n">
        <v>2</v>
      </c>
      <c r="W39" s="19" t="n">
        <v>2</v>
      </c>
      <c r="X39" s="19" t="n">
        <v>0</v>
      </c>
      <c r="Y39" s="19" t="n">
        <v>1</v>
      </c>
      <c r="Z39" s="19" t="n">
        <v>5</v>
      </c>
      <c r="AA39" s="19" t="n">
        <v>1</v>
      </c>
      <c r="AB39" s="19" t="n">
        <v>2</v>
      </c>
      <c r="AC39" s="19" t="n">
        <v>0</v>
      </c>
      <c r="AD39" s="19" t="n">
        <v>1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f aca="false">SUM(E39:BE39)</f>
        <v>24</v>
      </c>
      <c r="BG39" s="21" t="n">
        <v>2341</v>
      </c>
      <c r="BH39" s="4" t="n">
        <f aca="false">BF39/BG39*100000</f>
        <v>1025.20290474156</v>
      </c>
      <c r="BI39" s="22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f aca="false">SUM(E40:BE40)</f>
        <v>0</v>
      </c>
      <c r="BG40" s="21" t="n">
        <v>2066</v>
      </c>
      <c r="BH40" s="4" t="n">
        <f aca="false">BF40/BG40*100000</f>
        <v>0</v>
      </c>
      <c r="BI40" s="22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1</v>
      </c>
      <c r="X41" s="19" t="n">
        <v>25</v>
      </c>
      <c r="Y41" s="19" t="n">
        <v>22</v>
      </c>
      <c r="Z41" s="19" t="n">
        <v>15</v>
      </c>
      <c r="AA41" s="19" t="n">
        <v>13</v>
      </c>
      <c r="AB41" s="19" t="n">
        <v>11</v>
      </c>
      <c r="AC41" s="19" t="n">
        <v>7</v>
      </c>
      <c r="AD41" s="19" t="n">
        <v>6</v>
      </c>
      <c r="AE41" s="19" t="n">
        <v>10</v>
      </c>
      <c r="AF41" s="19" t="n">
        <v>4</v>
      </c>
      <c r="AG41" s="19" t="n">
        <v>1</v>
      </c>
      <c r="AH41" s="19" t="n">
        <v>2</v>
      </c>
      <c r="AI41" s="19" t="n">
        <v>1</v>
      </c>
      <c r="AJ41" s="19" t="n">
        <v>4</v>
      </c>
      <c r="AK41" s="19" t="n">
        <v>2</v>
      </c>
      <c r="AL41" s="19" t="n">
        <v>0</v>
      </c>
      <c r="AM41" s="19" t="n">
        <v>4</v>
      </c>
      <c r="AN41" s="19" t="n">
        <v>0</v>
      </c>
      <c r="AO41" s="19" t="n">
        <v>4</v>
      </c>
      <c r="AP41" s="19" t="n">
        <v>1</v>
      </c>
      <c r="AQ41" s="19" t="n">
        <v>1</v>
      </c>
      <c r="AR41" s="19" t="n">
        <v>0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f aca="false">SUM(E41:BE41)</f>
        <v>218</v>
      </c>
      <c r="BG41" s="21" t="n">
        <v>36705</v>
      </c>
      <c r="BH41" s="4" t="n">
        <f aca="false">BF41/BG41*100000</f>
        <v>593.92453344231</v>
      </c>
      <c r="BI41" s="22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7</v>
      </c>
      <c r="M42" s="19" t="n">
        <v>346</v>
      </c>
      <c r="N42" s="19" t="n">
        <v>255</v>
      </c>
      <c r="O42" s="19" t="n">
        <v>213</v>
      </c>
      <c r="P42" s="19" t="n">
        <v>150</v>
      </c>
      <c r="Q42" s="19" t="n">
        <v>162</v>
      </c>
      <c r="R42" s="19" t="n">
        <v>157</v>
      </c>
      <c r="S42" s="19" t="n">
        <v>161</v>
      </c>
      <c r="T42" s="19" t="n">
        <v>178</v>
      </c>
      <c r="U42" s="19" t="n">
        <v>95</v>
      </c>
      <c r="V42" s="19" t="n">
        <v>36</v>
      </c>
      <c r="W42" s="19" t="n">
        <v>21</v>
      </c>
      <c r="X42" s="19" t="n">
        <v>27</v>
      </c>
      <c r="Y42" s="19" t="n">
        <v>27</v>
      </c>
      <c r="Z42" s="19" t="n">
        <v>23</v>
      </c>
      <c r="AA42" s="19" t="n">
        <v>14</v>
      </c>
      <c r="AB42" s="19" t="n">
        <v>2</v>
      </c>
      <c r="AC42" s="19" t="n">
        <v>2</v>
      </c>
      <c r="AD42" s="19" t="n">
        <v>2</v>
      </c>
      <c r="AE42" s="19" t="n">
        <v>2</v>
      </c>
      <c r="AF42" s="19" t="n">
        <v>3</v>
      </c>
      <c r="AG42" s="19" t="n">
        <v>1</v>
      </c>
      <c r="AH42" s="19" t="n">
        <v>1</v>
      </c>
      <c r="AI42" s="19" t="n">
        <v>0</v>
      </c>
      <c r="AJ42" s="19" t="n">
        <v>1</v>
      </c>
      <c r="AK42" s="19" t="n">
        <v>2</v>
      </c>
      <c r="AL42" s="19" t="n">
        <v>1</v>
      </c>
      <c r="AM42" s="19" t="n">
        <v>2</v>
      </c>
      <c r="AN42" s="19" t="n">
        <v>1</v>
      </c>
      <c r="AO42" s="19" t="n">
        <v>1</v>
      </c>
      <c r="AP42" s="19" t="n">
        <v>0</v>
      </c>
      <c r="AQ42" s="19" t="n">
        <v>1</v>
      </c>
      <c r="AR42" s="19" t="n">
        <v>0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f aca="false">SUM(E42:BE42)</f>
        <v>2861</v>
      </c>
      <c r="BG42" s="21" t="n">
        <v>116691</v>
      </c>
      <c r="BH42" s="4" t="n">
        <f aca="false">BF42/BG42*100000</f>
        <v>2451.77434420821</v>
      </c>
      <c r="BI42" s="22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f aca="false">SUM(E43:BE43)</f>
        <v>2</v>
      </c>
      <c r="BG43" s="21" t="n">
        <v>2804</v>
      </c>
      <c r="BH43" s="4" t="n">
        <f aca="false">BF43/BG43*100000</f>
        <v>71.3266761768902</v>
      </c>
      <c r="BI43" s="22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f aca="false">SUM(E44:BE44)</f>
        <v>3</v>
      </c>
      <c r="BG44" s="21" t="n">
        <v>8425</v>
      </c>
      <c r="BH44" s="4" t="n">
        <f aca="false">BF44/BG44*100000</f>
        <v>35.6083086053413</v>
      </c>
      <c r="BI44" s="22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7</v>
      </c>
      <c r="X45" s="19" t="n">
        <v>17</v>
      </c>
      <c r="Y45" s="19" t="n">
        <v>10</v>
      </c>
      <c r="Z45" s="19" t="n">
        <v>10</v>
      </c>
      <c r="AA45" s="19" t="n">
        <v>10</v>
      </c>
      <c r="AB45" s="19" t="n">
        <v>5</v>
      </c>
      <c r="AC45" s="19" t="n">
        <v>3</v>
      </c>
      <c r="AD45" s="19" t="n">
        <v>1</v>
      </c>
      <c r="AE45" s="19" t="n">
        <v>1</v>
      </c>
      <c r="AF45" s="19" t="n">
        <v>1</v>
      </c>
      <c r="AG45" s="19" t="n">
        <v>2</v>
      </c>
      <c r="AH45" s="19" t="n">
        <v>1</v>
      </c>
      <c r="AI45" s="19" t="n">
        <v>1</v>
      </c>
      <c r="AJ45" s="19" t="n">
        <v>0</v>
      </c>
      <c r="AK45" s="19" t="n">
        <v>0</v>
      </c>
      <c r="AL45" s="19" t="n">
        <v>1</v>
      </c>
      <c r="AM45" s="19" t="n">
        <v>0</v>
      </c>
      <c r="AN45" s="19" t="n">
        <v>2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f aca="false">SUM(E45:BE45)</f>
        <v>103</v>
      </c>
      <c r="BG45" s="21" t="n">
        <v>6804</v>
      </c>
      <c r="BH45" s="4" t="n">
        <f aca="false">BF45/BG45*100000</f>
        <v>1513.81540270429</v>
      </c>
      <c r="BI45" s="22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f aca="false">SUM(E46:BE46)</f>
        <v>42</v>
      </c>
      <c r="BG46" s="21" t="n">
        <v>2833</v>
      </c>
      <c r="BH46" s="4" t="n">
        <f aca="false">BF46/BG46*100000</f>
        <v>1482.52735615955</v>
      </c>
      <c r="BI46" s="22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5</v>
      </c>
      <c r="S47" s="19" t="n">
        <v>11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5</v>
      </c>
      <c r="AF47" s="19" t="n">
        <v>4</v>
      </c>
      <c r="AG47" s="19" t="n">
        <v>0</v>
      </c>
      <c r="AH47" s="19" t="n">
        <v>2</v>
      </c>
      <c r="AI47" s="19" t="n">
        <v>1</v>
      </c>
      <c r="AJ47" s="19" t="n">
        <v>1</v>
      </c>
      <c r="AK47" s="19" t="n">
        <v>0</v>
      </c>
      <c r="AL47" s="19" t="n">
        <v>0</v>
      </c>
      <c r="AM47" s="19" t="n">
        <v>0</v>
      </c>
      <c r="AN47" s="19" t="n">
        <v>1</v>
      </c>
      <c r="AO47" s="19" t="n">
        <v>0</v>
      </c>
      <c r="AP47" s="19" t="n">
        <v>0</v>
      </c>
      <c r="AQ47" s="19" t="n">
        <v>1</v>
      </c>
      <c r="AR47" s="19" t="n">
        <v>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f aca="false">SUM(E47:BE47)</f>
        <v>138</v>
      </c>
      <c r="BG47" s="21" t="n">
        <v>9142</v>
      </c>
      <c r="BH47" s="4" t="n">
        <f aca="false">BF47/BG47*100000</f>
        <v>1509.51651717349</v>
      </c>
      <c r="BI47" s="22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7</v>
      </c>
      <c r="O48" s="19" t="n">
        <v>15</v>
      </c>
      <c r="P48" s="19" t="n">
        <v>30</v>
      </c>
      <c r="Q48" s="19" t="n">
        <v>54</v>
      </c>
      <c r="R48" s="19" t="n">
        <v>70</v>
      </c>
      <c r="S48" s="19" t="n">
        <v>124</v>
      </c>
      <c r="T48" s="19" t="n">
        <v>120</v>
      </c>
      <c r="U48" s="19" t="n">
        <v>113</v>
      </c>
      <c r="V48" s="19" t="n">
        <v>131</v>
      </c>
      <c r="W48" s="19" t="n">
        <v>110</v>
      </c>
      <c r="X48" s="19" t="n">
        <v>95</v>
      </c>
      <c r="Y48" s="19" t="n">
        <v>60</v>
      </c>
      <c r="Z48" s="19" t="n">
        <v>46</v>
      </c>
      <c r="AA48" s="19" t="n">
        <v>36</v>
      </c>
      <c r="AB48" s="19" t="n">
        <v>37</v>
      </c>
      <c r="AC48" s="19" t="n">
        <v>24</v>
      </c>
      <c r="AD48" s="19" t="n">
        <v>6</v>
      </c>
      <c r="AE48" s="19" t="n">
        <v>10</v>
      </c>
      <c r="AF48" s="19" t="n">
        <v>4</v>
      </c>
      <c r="AG48" s="19" t="n">
        <v>4</v>
      </c>
      <c r="AH48" s="19" t="n">
        <v>1</v>
      </c>
      <c r="AI48" s="19" t="n">
        <v>4</v>
      </c>
      <c r="AJ48" s="19" t="n">
        <v>4</v>
      </c>
      <c r="AK48" s="19" t="n">
        <v>3</v>
      </c>
      <c r="AL48" s="19" t="n">
        <v>1</v>
      </c>
      <c r="AM48" s="19" t="n">
        <v>1</v>
      </c>
      <c r="AN48" s="19" t="n">
        <v>0</v>
      </c>
      <c r="AO48" s="19" t="n">
        <v>3</v>
      </c>
      <c r="AP48" s="19" t="n">
        <v>2</v>
      </c>
      <c r="AQ48" s="19" t="n">
        <v>3</v>
      </c>
      <c r="AR48" s="19" t="n">
        <v>0</v>
      </c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f aca="false">SUM(E48:BE48)</f>
        <v>1165</v>
      </c>
      <c r="BG48" s="21" t="n">
        <v>105083</v>
      </c>
      <c r="BH48" s="4" t="n">
        <f aca="false">BF48/BG48*100000</f>
        <v>1108.64745011086</v>
      </c>
      <c r="BI48" s="22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6</v>
      </c>
      <c r="X49" s="19" t="n">
        <v>2</v>
      </c>
      <c r="Y49" s="19" t="n">
        <v>0</v>
      </c>
      <c r="Z49" s="19" t="n">
        <v>2</v>
      </c>
      <c r="AA49" s="19" t="n">
        <v>1</v>
      </c>
      <c r="AB49" s="19" t="n">
        <v>0</v>
      </c>
      <c r="AC49" s="19" t="n">
        <v>0</v>
      </c>
      <c r="AD49" s="19" t="n">
        <v>1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1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f aca="false">SUM(E49:BE49)</f>
        <v>87</v>
      </c>
      <c r="BG49" s="21" t="n">
        <v>10657</v>
      </c>
      <c r="BH49" s="4" t="n">
        <f aca="false">BF49/BG49*100000</f>
        <v>816.364830627757</v>
      </c>
      <c r="BI49" s="22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19" t="n">
        <v>155</v>
      </c>
      <c r="F50" s="19" t="n">
        <v>300</v>
      </c>
      <c r="G50" s="19" t="n">
        <v>361</v>
      </c>
      <c r="H50" s="19" t="n">
        <v>335</v>
      </c>
      <c r="I50" s="19" t="n">
        <v>228</v>
      </c>
      <c r="J50" s="19" t="n">
        <v>182</v>
      </c>
      <c r="K50" s="19" t="n">
        <v>160</v>
      </c>
      <c r="L50" s="19" t="n">
        <v>104</v>
      </c>
      <c r="M50" s="19" t="n">
        <v>77</v>
      </c>
      <c r="N50" s="19" t="n">
        <v>101</v>
      </c>
      <c r="O50" s="19" t="n">
        <v>108</v>
      </c>
      <c r="P50" s="19" t="n">
        <v>101</v>
      </c>
      <c r="Q50" s="19" t="n">
        <v>116</v>
      </c>
      <c r="R50" s="19" t="n">
        <v>167</v>
      </c>
      <c r="S50" s="19" t="n">
        <v>121</v>
      </c>
      <c r="T50" s="19" t="n">
        <v>99</v>
      </c>
      <c r="U50" s="19" t="n">
        <v>131</v>
      </c>
      <c r="V50" s="19" t="n">
        <v>127</v>
      </c>
      <c r="W50" s="19" t="n">
        <v>120</v>
      </c>
      <c r="X50" s="19" t="n">
        <v>102</v>
      </c>
      <c r="Y50" s="19" t="n">
        <v>92</v>
      </c>
      <c r="Z50" s="19" t="n">
        <v>83</v>
      </c>
      <c r="AA50" s="19" t="n">
        <v>54</v>
      </c>
      <c r="AB50" s="19" t="n">
        <v>45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1</v>
      </c>
      <c r="AM50" s="19" t="n">
        <v>7</v>
      </c>
      <c r="AN50" s="19" t="n">
        <v>16</v>
      </c>
      <c r="AO50" s="19" t="n">
        <v>6</v>
      </c>
      <c r="AP50" s="19" t="n">
        <v>0</v>
      </c>
      <c r="AQ50" s="19" t="n">
        <v>0</v>
      </c>
      <c r="AR50" s="19" t="n">
        <v>0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f aca="false">SUM(E50:BE50)</f>
        <v>3516</v>
      </c>
      <c r="BG50" s="21" t="n">
        <v>39793</v>
      </c>
      <c r="BH50" s="4" t="n">
        <f aca="false">BF50/BG50*100000</f>
        <v>8835.72487623451</v>
      </c>
      <c r="BI50" s="22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1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f aca="false">SUM(E51:BE51)</f>
        <v>53</v>
      </c>
      <c r="BG51" s="21" t="n">
        <v>14955</v>
      </c>
      <c r="BH51" s="4" t="n">
        <f aca="false">BF51/BG51*100000</f>
        <v>354.396522902039</v>
      </c>
      <c r="BI51" s="22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f aca="false">SUM(E52:BE52)</f>
        <v>2</v>
      </c>
      <c r="BG52" s="21" t="n">
        <v>2751</v>
      </c>
      <c r="BH52" s="4" t="n">
        <f aca="false">BF52/BG52*100000</f>
        <v>72.7008360596147</v>
      </c>
      <c r="BI52" s="22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f aca="false">SUM(E53:BE53)</f>
        <v>7</v>
      </c>
      <c r="BG53" s="21" t="n">
        <v>5191</v>
      </c>
      <c r="BH53" s="4" t="n">
        <f aca="false">BF53/BG53*100000</f>
        <v>134.848776728954</v>
      </c>
      <c r="BI53" s="22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5</v>
      </c>
      <c r="AF54" s="19" t="n">
        <v>6</v>
      </c>
      <c r="AG54" s="19" t="n">
        <v>1</v>
      </c>
      <c r="AH54" s="19" t="n">
        <v>1</v>
      </c>
      <c r="AI54" s="19" t="n">
        <v>0</v>
      </c>
      <c r="AJ54" s="19" t="n">
        <v>0</v>
      </c>
      <c r="AK54" s="19" t="n">
        <v>1</v>
      </c>
      <c r="AL54" s="19" t="n">
        <v>1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f aca="false">SUM(E54:BE54)</f>
        <v>203</v>
      </c>
      <c r="BG54" s="21" t="n">
        <v>17888</v>
      </c>
      <c r="BH54" s="4" t="n">
        <f aca="false">BF54/BG54*100000</f>
        <v>1134.83899821109</v>
      </c>
      <c r="BI54" s="22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0</v>
      </c>
      <c r="X55" s="19" t="n">
        <v>1</v>
      </c>
      <c r="Y55" s="19" t="n">
        <v>3</v>
      </c>
      <c r="Z55" s="19" t="n">
        <v>4</v>
      </c>
      <c r="AA55" s="19" t="n">
        <v>1</v>
      </c>
      <c r="AB55" s="19" t="n">
        <v>1</v>
      </c>
      <c r="AC55" s="19" t="n">
        <v>5</v>
      </c>
      <c r="AD55" s="19" t="n">
        <v>2</v>
      </c>
      <c r="AE55" s="19" t="n">
        <v>2</v>
      </c>
      <c r="AF55" s="19" t="n">
        <v>4</v>
      </c>
      <c r="AG55" s="19" t="n">
        <v>2</v>
      </c>
      <c r="AH55" s="19" t="n">
        <v>0</v>
      </c>
      <c r="AI55" s="19" t="n">
        <v>1</v>
      </c>
      <c r="AJ55" s="19" t="n">
        <v>0</v>
      </c>
      <c r="AK55" s="19" t="n">
        <v>0</v>
      </c>
      <c r="AL55" s="19" t="n">
        <v>0</v>
      </c>
      <c r="AM55" s="19" t="n">
        <v>1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f aca="false">SUM(E55:BE55)</f>
        <v>35</v>
      </c>
      <c r="BG55" s="21" t="n">
        <v>14085</v>
      </c>
      <c r="BH55" s="4" t="n">
        <f aca="false">BF55/BG55*100000</f>
        <v>248.491302804402</v>
      </c>
      <c r="BI55" s="22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1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3</v>
      </c>
      <c r="AL56" s="19" t="n">
        <v>1</v>
      </c>
      <c r="AM56" s="19" t="n">
        <v>0</v>
      </c>
      <c r="AN56" s="19" t="n">
        <v>0</v>
      </c>
      <c r="AO56" s="19" t="n">
        <v>1</v>
      </c>
      <c r="AP56" s="19" t="n">
        <v>0</v>
      </c>
      <c r="AQ56" s="19" t="n">
        <v>0</v>
      </c>
      <c r="AR56" s="19" t="n">
        <v>0</v>
      </c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f aca="false">SUM(E56:BE56)</f>
        <v>11</v>
      </c>
      <c r="BG56" s="21" t="n">
        <v>13064</v>
      </c>
      <c r="BH56" s="4" t="n">
        <f aca="false">BF56/BG56*100000</f>
        <v>84.20085731782</v>
      </c>
      <c r="BI56" s="22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1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f aca="false">SUM(E57:BE57)</f>
        <v>172</v>
      </c>
      <c r="BG57" s="21" t="n">
        <v>4888</v>
      </c>
      <c r="BH57" s="4" t="n">
        <f aca="false">BF57/BG57*100000</f>
        <v>3518.82160392799</v>
      </c>
      <c r="BI57" s="22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f aca="false">SUM(E58:BE58)</f>
        <v>4</v>
      </c>
      <c r="BG58" s="21" t="n">
        <v>19094</v>
      </c>
      <c r="BH58" s="4" t="n">
        <f aca="false">BF58/BG58*100000</f>
        <v>20.9489892112706</v>
      </c>
      <c r="BI58" s="22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2</v>
      </c>
      <c r="S59" s="19" t="n">
        <v>6</v>
      </c>
      <c r="T59" s="19" t="n">
        <v>7</v>
      </c>
      <c r="U59" s="19" t="n">
        <v>9</v>
      </c>
      <c r="V59" s="19" t="n">
        <v>9</v>
      </c>
      <c r="W59" s="19" t="n">
        <v>22</v>
      </c>
      <c r="X59" s="19" t="n">
        <v>6</v>
      </c>
      <c r="Y59" s="19" t="n">
        <v>8</v>
      </c>
      <c r="Z59" s="19" t="n">
        <v>5</v>
      </c>
      <c r="AA59" s="19" t="n">
        <v>7</v>
      </c>
      <c r="AB59" s="19" t="n">
        <v>5</v>
      </c>
      <c r="AC59" s="19" t="n">
        <v>3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f aca="false">SUM(E59:BE59)</f>
        <v>99</v>
      </c>
      <c r="BG59" s="21" t="n">
        <v>7851</v>
      </c>
      <c r="BH59" s="4" t="n">
        <f aca="false">BF59/BG59*100000</f>
        <v>1260.98586167367</v>
      </c>
      <c r="BI59" s="22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2</v>
      </c>
      <c r="X60" s="19" t="n">
        <v>88</v>
      </c>
      <c r="Y60" s="19" t="n">
        <v>32</v>
      </c>
      <c r="Z60" s="19" t="n">
        <v>30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1</v>
      </c>
      <c r="AK60" s="19" t="n">
        <v>1</v>
      </c>
      <c r="AL60" s="19" t="n">
        <v>0</v>
      </c>
      <c r="AM60" s="19" t="n">
        <v>1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f aca="false">SUM(E60:BE60)</f>
        <v>571</v>
      </c>
      <c r="BG60" s="21" t="n">
        <v>23757</v>
      </c>
      <c r="BH60" s="4" t="n">
        <f aca="false">BF60/BG60*100000</f>
        <v>2403.50212568927</v>
      </c>
      <c r="BI60" s="22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1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2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f aca="false">SUM(E61:BE61)</f>
        <v>3</v>
      </c>
      <c r="BG61" s="21" t="n">
        <v>4825</v>
      </c>
      <c r="BH61" s="4" t="n">
        <f aca="false">BF61/BG61*100000</f>
        <v>62.1761658031088</v>
      </c>
      <c r="BI61" s="22" t="str">
        <f aca="false">IF(BH61=0,"Silencioso",IF(AND(BH61&gt;0,BH61&lt;100),"Baixa",IF(AND(BH61&gt;=100,BH61&lt;300),"Média",IF(AND(BH61&gt;=300,BH61&lt;500),"Alta",IF(BH61&gt;=500,"Muito Alta","Avaliar")))))</f>
        <v>Baixa</v>
      </c>
      <c r="BJ61" s="2" t="s">
        <v>25</v>
      </c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f aca="false">SUM(E62:BE62)</f>
        <v>1</v>
      </c>
      <c r="BG62" s="21" t="n">
        <v>5713</v>
      </c>
      <c r="BH62" s="4" t="n">
        <f aca="false">BF62/BG62*100000</f>
        <v>17.5039383861369</v>
      </c>
      <c r="BI62" s="22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3</v>
      </c>
      <c r="X63" s="19" t="n">
        <v>25</v>
      </c>
      <c r="Y63" s="19" t="n">
        <v>33</v>
      </c>
      <c r="Z63" s="19" t="n">
        <v>12</v>
      </c>
      <c r="AA63" s="19" t="n">
        <v>8</v>
      </c>
      <c r="AB63" s="19" t="n">
        <v>3</v>
      </c>
      <c r="AC63" s="19" t="n">
        <v>1</v>
      </c>
      <c r="AD63" s="19" t="n">
        <v>3</v>
      </c>
      <c r="AE63" s="19" t="n">
        <v>3</v>
      </c>
      <c r="AF63" s="19" t="n">
        <v>1</v>
      </c>
      <c r="AG63" s="19" t="n">
        <v>0</v>
      </c>
      <c r="AH63" s="19" t="n">
        <v>0</v>
      </c>
      <c r="AI63" s="19" t="n">
        <v>1</v>
      </c>
      <c r="AJ63" s="19" t="n">
        <v>1</v>
      </c>
      <c r="AK63" s="19" t="n">
        <v>1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f aca="false">SUM(E63:BE63)</f>
        <v>279</v>
      </c>
      <c r="BG63" s="21" t="n">
        <v>32319</v>
      </c>
      <c r="BH63" s="4" t="n">
        <f aca="false">BF63/BG63*100000</f>
        <v>863.269284321916</v>
      </c>
      <c r="BI63" s="22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2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f aca="false">SUM(E64:BE64)</f>
        <v>12</v>
      </c>
      <c r="BG64" s="21" t="n">
        <v>5443</v>
      </c>
      <c r="BH64" s="4" t="n">
        <f aca="false">BF64/BG64*100000</f>
        <v>220.466654418519</v>
      </c>
      <c r="BI64" s="22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3</v>
      </c>
      <c r="V65" s="19" t="n">
        <v>5</v>
      </c>
      <c r="W65" s="19" t="n">
        <v>6</v>
      </c>
      <c r="X65" s="19" t="n">
        <v>3</v>
      </c>
      <c r="Y65" s="19" t="n">
        <v>4</v>
      </c>
      <c r="Z65" s="19" t="n">
        <v>4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2</v>
      </c>
      <c r="AH65" s="19" t="n">
        <v>0</v>
      </c>
      <c r="AI65" s="19" t="n">
        <v>0</v>
      </c>
      <c r="AJ65" s="19" t="n">
        <v>2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1</v>
      </c>
      <c r="AP65" s="19" t="n">
        <v>0</v>
      </c>
      <c r="AQ65" s="19" t="n">
        <v>1</v>
      </c>
      <c r="AR65" s="19" t="n">
        <v>0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f aca="false">SUM(E65:BE65)</f>
        <v>57</v>
      </c>
      <c r="BG65" s="21" t="n">
        <v>136392</v>
      </c>
      <c r="BH65" s="4" t="n">
        <f aca="false">BF65/BG65*100000</f>
        <v>41.7913074080591</v>
      </c>
      <c r="BI65" s="22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1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f aca="false">SUM(E66:BE66)</f>
        <v>4</v>
      </c>
      <c r="BG66" s="21" t="n">
        <v>5250</v>
      </c>
      <c r="BH66" s="4" t="n">
        <f aca="false">BF66/BG66*100000</f>
        <v>76.1904761904762</v>
      </c>
      <c r="BI66" s="22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5</v>
      </c>
      <c r="W67" s="19" t="n">
        <v>4</v>
      </c>
      <c r="X67" s="19" t="n">
        <v>6</v>
      </c>
      <c r="Y67" s="19" t="n">
        <v>3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 t="n">
        <v>0</v>
      </c>
      <c r="AH67" s="19" t="n">
        <v>0</v>
      </c>
      <c r="AI67" s="19" t="n">
        <v>1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1</v>
      </c>
      <c r="AP67" s="19" t="n">
        <v>0</v>
      </c>
      <c r="AQ67" s="19" t="n">
        <v>0</v>
      </c>
      <c r="AR67" s="19" t="n">
        <v>0</v>
      </c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f aca="false">SUM(E67:BE67)</f>
        <v>41</v>
      </c>
      <c r="BG67" s="21" t="n">
        <v>20720</v>
      </c>
      <c r="BH67" s="4" t="n">
        <f aca="false">BF67/BG67*100000</f>
        <v>197.876447876448</v>
      </c>
      <c r="BI67" s="22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3</v>
      </c>
      <c r="U68" s="19" t="n">
        <v>9</v>
      </c>
      <c r="V68" s="19" t="n">
        <v>26</v>
      </c>
      <c r="W68" s="19" t="n">
        <v>29</v>
      </c>
      <c r="X68" s="19" t="n">
        <v>16</v>
      </c>
      <c r="Y68" s="19" t="n">
        <v>18</v>
      </c>
      <c r="Z68" s="19" t="n">
        <v>21</v>
      </c>
      <c r="AA68" s="19" t="n">
        <v>22</v>
      </c>
      <c r="AB68" s="19" t="n">
        <v>15</v>
      </c>
      <c r="AC68" s="19" t="n">
        <v>2</v>
      </c>
      <c r="AD68" s="19" t="n">
        <v>3</v>
      </c>
      <c r="AE68" s="19" t="n">
        <v>1</v>
      </c>
      <c r="AF68" s="19" t="n">
        <v>1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1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f aca="false">SUM(E68:BE68)</f>
        <v>168</v>
      </c>
      <c r="BG68" s="21" t="n">
        <v>10248</v>
      </c>
      <c r="BH68" s="4" t="n">
        <f aca="false">BF68/BG68*100000</f>
        <v>1639.34426229508</v>
      </c>
      <c r="BI68" s="22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f aca="false">SUM(E69:BE69)</f>
        <v>7</v>
      </c>
      <c r="BG69" s="21" t="n">
        <v>3433</v>
      </c>
      <c r="BH69" s="4" t="n">
        <f aca="false">BF69/BG69*100000</f>
        <v>203.903291581707</v>
      </c>
      <c r="BI69" s="22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19" t="n">
        <v>39</v>
      </c>
      <c r="F70" s="19" t="n">
        <v>66</v>
      </c>
      <c r="G70" s="19" t="n">
        <v>78</v>
      </c>
      <c r="H70" s="19" t="n">
        <v>85</v>
      </c>
      <c r="I70" s="19" t="n">
        <v>140</v>
      </c>
      <c r="J70" s="19" t="n">
        <v>225</v>
      </c>
      <c r="K70" s="19" t="n">
        <v>338</v>
      </c>
      <c r="L70" s="19" t="n">
        <v>470</v>
      </c>
      <c r="M70" s="19" t="n">
        <v>645</v>
      </c>
      <c r="N70" s="19" t="n">
        <v>997</v>
      </c>
      <c r="O70" s="19" t="n">
        <v>1813</v>
      </c>
      <c r="P70" s="19" t="n">
        <v>2849</v>
      </c>
      <c r="Q70" s="19" t="n">
        <v>4236</v>
      </c>
      <c r="R70" s="19" t="n">
        <v>5609</v>
      </c>
      <c r="S70" s="19" t="n">
        <v>7263</v>
      </c>
      <c r="T70" s="19" t="n">
        <v>8792</v>
      </c>
      <c r="U70" s="19" t="n">
        <v>11770</v>
      </c>
      <c r="V70" s="19" t="n">
        <v>12439</v>
      </c>
      <c r="W70" s="19" t="n">
        <v>13101</v>
      </c>
      <c r="X70" s="19" t="n">
        <v>11527</v>
      </c>
      <c r="Y70" s="19" t="n">
        <v>10391</v>
      </c>
      <c r="Z70" s="19" t="n">
        <v>8560</v>
      </c>
      <c r="AA70" s="19" t="n">
        <v>5573</v>
      </c>
      <c r="AB70" s="19" t="n">
        <v>3553</v>
      </c>
      <c r="AC70" s="19" t="n">
        <v>2140</v>
      </c>
      <c r="AD70" s="19" t="n">
        <v>1796</v>
      </c>
      <c r="AE70" s="19" t="n">
        <v>1087</v>
      </c>
      <c r="AF70" s="19" t="n">
        <v>529</v>
      </c>
      <c r="AG70" s="19" t="n">
        <v>264</v>
      </c>
      <c r="AH70" s="19" t="n">
        <v>187</v>
      </c>
      <c r="AI70" s="19" t="n">
        <v>139</v>
      </c>
      <c r="AJ70" s="19" t="n">
        <v>104</v>
      </c>
      <c r="AK70" s="19" t="n">
        <v>81</v>
      </c>
      <c r="AL70" s="19" t="n">
        <v>73</v>
      </c>
      <c r="AM70" s="19" t="n">
        <v>82</v>
      </c>
      <c r="AN70" s="19" t="n">
        <v>65</v>
      </c>
      <c r="AO70" s="19" t="n">
        <v>80</v>
      </c>
      <c r="AP70" s="19" t="n">
        <v>67</v>
      </c>
      <c r="AQ70" s="19" t="n">
        <v>64</v>
      </c>
      <c r="AR70" s="19" t="n">
        <v>7</v>
      </c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f aca="false">SUM(E70:BE70)</f>
        <v>117324</v>
      </c>
      <c r="BG70" s="21" t="n">
        <v>2501576</v>
      </c>
      <c r="BH70" s="4" t="n">
        <f aca="false">BF70/BG70*100000</f>
        <v>4690.00342184287</v>
      </c>
      <c r="BI70" s="22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4</v>
      </c>
      <c r="U71" s="19" t="n">
        <v>5</v>
      </c>
      <c r="V71" s="19" t="n">
        <v>1</v>
      </c>
      <c r="W71" s="19" t="n">
        <v>5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3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 t="n">
        <v>2</v>
      </c>
      <c r="AH71" s="19" t="n">
        <v>2</v>
      </c>
      <c r="AI71" s="19" t="n">
        <v>1</v>
      </c>
      <c r="AJ71" s="19" t="n">
        <v>1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1</v>
      </c>
      <c r="AQ71" s="19" t="n">
        <v>1</v>
      </c>
      <c r="AR71" s="19" t="n">
        <v>0</v>
      </c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f aca="false">SUM(E71:BE71)</f>
        <v>97</v>
      </c>
      <c r="BG71" s="21" t="n">
        <v>26396</v>
      </c>
      <c r="BH71" s="4" t="n">
        <f aca="false">BF71/BG71*100000</f>
        <v>367.479921200182</v>
      </c>
      <c r="BI71" s="22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2</v>
      </c>
      <c r="V72" s="19" t="n">
        <v>15</v>
      </c>
      <c r="W72" s="19" t="n">
        <v>18</v>
      </c>
      <c r="X72" s="19" t="n">
        <v>13</v>
      </c>
      <c r="Y72" s="19" t="n">
        <v>23</v>
      </c>
      <c r="Z72" s="19" t="n">
        <v>16</v>
      </c>
      <c r="AA72" s="19" t="n">
        <v>16</v>
      </c>
      <c r="AB72" s="19" t="n">
        <v>11</v>
      </c>
      <c r="AC72" s="19" t="n">
        <v>11</v>
      </c>
      <c r="AD72" s="19" t="n">
        <v>5</v>
      </c>
      <c r="AE72" s="19" t="n">
        <v>5</v>
      </c>
      <c r="AF72" s="19" t="n">
        <v>0</v>
      </c>
      <c r="AG72" s="19" t="n">
        <v>0</v>
      </c>
      <c r="AH72" s="19" t="n">
        <v>0</v>
      </c>
      <c r="AI72" s="19" t="n">
        <v>1</v>
      </c>
      <c r="AJ72" s="19" t="n">
        <v>0</v>
      </c>
      <c r="AK72" s="19" t="n">
        <v>1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f aca="false">SUM(E72:BE72)</f>
        <v>167</v>
      </c>
      <c r="BG72" s="21" t="n">
        <v>7710</v>
      </c>
      <c r="BH72" s="4" t="n">
        <f aca="false">BF72/BG72*100000</f>
        <v>2166.01815823606</v>
      </c>
      <c r="BI72" s="22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7</v>
      </c>
      <c r="V73" s="19" t="n">
        <v>24</v>
      </c>
      <c r="W73" s="19" t="n">
        <v>18</v>
      </c>
      <c r="X73" s="19" t="n">
        <v>4</v>
      </c>
      <c r="Y73" s="19" t="n">
        <v>0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f aca="false">SUM(E73:BE73)</f>
        <v>68</v>
      </c>
      <c r="BG73" s="21" t="n">
        <v>11995</v>
      </c>
      <c r="BH73" s="4" t="n">
        <f aca="false">BF73/BG73*100000</f>
        <v>566.902876198416</v>
      </c>
      <c r="BI73" s="22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f aca="false">SUM(E74:BE74)</f>
        <v>0</v>
      </c>
      <c r="BG74" s="21" t="n">
        <v>4705</v>
      </c>
      <c r="BH74" s="4" t="n">
        <f aca="false">BF74/BG74*100000</f>
        <v>0</v>
      </c>
      <c r="BI74" s="22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2</v>
      </c>
      <c r="AF75" s="19" t="n">
        <v>1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f aca="false">SUM(E75:BE75)</f>
        <v>11</v>
      </c>
      <c r="BG75" s="21" t="n">
        <v>4602</v>
      </c>
      <c r="BH75" s="4" t="n">
        <f aca="false">BF75/BG75*100000</f>
        <v>239.026510212951</v>
      </c>
      <c r="BI75" s="22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19" t="n">
        <v>162</v>
      </c>
      <c r="F76" s="19" t="n">
        <v>272</v>
      </c>
      <c r="G76" s="19" t="n">
        <v>405</v>
      </c>
      <c r="H76" s="19" t="n">
        <v>857</v>
      </c>
      <c r="I76" s="19" t="n">
        <v>1329</v>
      </c>
      <c r="J76" s="19" t="n">
        <v>1751</v>
      </c>
      <c r="K76" s="19" t="n">
        <v>1985</v>
      </c>
      <c r="L76" s="19" t="n">
        <v>2661</v>
      </c>
      <c r="M76" s="19" t="n">
        <v>3177</v>
      </c>
      <c r="N76" s="19" t="n">
        <v>3101</v>
      </c>
      <c r="O76" s="19" t="n">
        <v>4194</v>
      </c>
      <c r="P76" s="19" t="n">
        <v>4674</v>
      </c>
      <c r="Q76" s="19" t="n">
        <v>4293</v>
      </c>
      <c r="R76" s="19" t="n">
        <v>4526</v>
      </c>
      <c r="S76" s="19" t="n">
        <v>4233</v>
      </c>
      <c r="T76" s="19" t="n">
        <v>2645</v>
      </c>
      <c r="U76" s="19" t="n">
        <v>2662</v>
      </c>
      <c r="V76" s="19" t="n">
        <v>2032</v>
      </c>
      <c r="W76" s="19" t="n">
        <v>1408</v>
      </c>
      <c r="X76" s="19" t="n">
        <v>1307</v>
      </c>
      <c r="Y76" s="19" t="n">
        <v>921</v>
      </c>
      <c r="Z76" s="19" t="n">
        <v>631</v>
      </c>
      <c r="AA76" s="19" t="n">
        <v>213</v>
      </c>
      <c r="AB76" s="19" t="n">
        <v>102</v>
      </c>
      <c r="AC76" s="19" t="n">
        <v>99</v>
      </c>
      <c r="AD76" s="19" t="n">
        <v>52</v>
      </c>
      <c r="AE76" s="19" t="n">
        <v>49</v>
      </c>
      <c r="AF76" s="19" t="n">
        <v>21</v>
      </c>
      <c r="AG76" s="19" t="n">
        <v>17</v>
      </c>
      <c r="AH76" s="19" t="n">
        <v>17</v>
      </c>
      <c r="AI76" s="19" t="n">
        <v>20</v>
      </c>
      <c r="AJ76" s="19" t="n">
        <v>4</v>
      </c>
      <c r="AK76" s="19" t="n">
        <v>6</v>
      </c>
      <c r="AL76" s="19" t="n">
        <v>1</v>
      </c>
      <c r="AM76" s="19" t="n">
        <v>4</v>
      </c>
      <c r="AN76" s="19" t="n">
        <v>8</v>
      </c>
      <c r="AO76" s="19" t="n">
        <v>5</v>
      </c>
      <c r="AP76" s="19" t="n">
        <v>11</v>
      </c>
      <c r="AQ76" s="19" t="n">
        <v>3</v>
      </c>
      <c r="AR76" s="19" t="n">
        <v>1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f aca="false">SUM(E76:BE76)</f>
        <v>49859</v>
      </c>
      <c r="BG76" s="21" t="n">
        <v>432575</v>
      </c>
      <c r="BH76" s="4" t="n">
        <f aca="false">BF76/BG76*100000</f>
        <v>11526.0937409698</v>
      </c>
      <c r="BI76" s="22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f aca="false">SUM(E77:BE77)</f>
        <v>1</v>
      </c>
      <c r="BG77" s="21" t="n">
        <v>3430</v>
      </c>
      <c r="BH77" s="4" t="n">
        <f aca="false">BF77/BG77*100000</f>
        <v>29.1545189504373</v>
      </c>
      <c r="BI77" s="22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6</v>
      </c>
      <c r="X78" s="19" t="n">
        <v>14</v>
      </c>
      <c r="Y78" s="19" t="n">
        <v>15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1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f aca="false">SUM(E78:BE78)</f>
        <v>132</v>
      </c>
      <c r="BG78" s="21" t="n">
        <v>14431</v>
      </c>
      <c r="BH78" s="4" t="n">
        <f aca="false">BF78/BG78*100000</f>
        <v>914.697526158963</v>
      </c>
      <c r="BI78" s="22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1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f aca="false">SUM(E79:BE79)</f>
        <v>2</v>
      </c>
      <c r="BG79" s="21" t="n">
        <v>2532</v>
      </c>
      <c r="BH79" s="4" t="n">
        <f aca="false">BF79/BG79*100000</f>
        <v>78.9889415481833</v>
      </c>
      <c r="BI79" s="22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4</v>
      </c>
      <c r="AB80" s="19" t="n">
        <v>24</v>
      </c>
      <c r="AC80" s="19" t="n">
        <v>15</v>
      </c>
      <c r="AD80" s="19" t="n">
        <v>15</v>
      </c>
      <c r="AE80" s="19" t="n">
        <v>6</v>
      </c>
      <c r="AF80" s="19" t="n">
        <v>0</v>
      </c>
      <c r="AG80" s="19" t="n">
        <v>2</v>
      </c>
      <c r="AH80" s="19" t="n">
        <v>1</v>
      </c>
      <c r="AI80" s="19" t="n">
        <v>1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f aca="false">SUM(E80:BE80)</f>
        <v>641</v>
      </c>
      <c r="BG80" s="21" t="n">
        <v>40031</v>
      </c>
      <c r="BH80" s="4" t="n">
        <f aca="false">BF80/BG80*100000</f>
        <v>1601.2590242562</v>
      </c>
      <c r="BI80" s="22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f aca="false">SUM(E81:BE81)</f>
        <v>5</v>
      </c>
      <c r="BG81" s="21" t="n">
        <v>5091</v>
      </c>
      <c r="BH81" s="4" t="n">
        <f aca="false">BF81/BG81*100000</f>
        <v>98.2125319190729</v>
      </c>
      <c r="BI81" s="22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2</v>
      </c>
      <c r="V82" s="19" t="n">
        <v>377</v>
      </c>
      <c r="W82" s="19" t="n">
        <v>228</v>
      </c>
      <c r="X82" s="19" t="n">
        <v>181</v>
      </c>
      <c r="Y82" s="19" t="n">
        <v>161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20</v>
      </c>
      <c r="AF82" s="19" t="n">
        <v>18</v>
      </c>
      <c r="AG82" s="19" t="n">
        <v>11</v>
      </c>
      <c r="AH82" s="19" t="n">
        <v>10</v>
      </c>
      <c r="AI82" s="19" t="n">
        <v>13</v>
      </c>
      <c r="AJ82" s="19" t="n">
        <v>8</v>
      </c>
      <c r="AK82" s="19" t="n">
        <v>6</v>
      </c>
      <c r="AL82" s="19" t="n">
        <v>6</v>
      </c>
      <c r="AM82" s="19" t="n">
        <v>7</v>
      </c>
      <c r="AN82" s="19" t="n">
        <v>7</v>
      </c>
      <c r="AO82" s="19" t="n">
        <v>4</v>
      </c>
      <c r="AP82" s="19" t="n">
        <v>7</v>
      </c>
      <c r="AQ82" s="19" t="n">
        <v>2</v>
      </c>
      <c r="AR82" s="19" t="n">
        <v>0</v>
      </c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f aca="false">SUM(E82:BE82)</f>
        <v>2697</v>
      </c>
      <c r="BG82" s="21" t="n">
        <v>49942</v>
      </c>
      <c r="BH82" s="4" t="n">
        <f aca="false">BF82/BG82*100000</f>
        <v>5400.26430659565</v>
      </c>
      <c r="BI82" s="22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8</v>
      </c>
      <c r="U83" s="19" t="n">
        <v>10</v>
      </c>
      <c r="V83" s="19" t="n">
        <v>13</v>
      </c>
      <c r="W83" s="19" t="n">
        <v>27</v>
      </c>
      <c r="X83" s="19" t="n">
        <v>25</v>
      </c>
      <c r="Y83" s="19" t="n">
        <v>9</v>
      </c>
      <c r="Z83" s="19" t="n">
        <v>3</v>
      </c>
      <c r="AA83" s="19" t="n">
        <v>15</v>
      </c>
      <c r="AB83" s="19" t="n">
        <v>8</v>
      </c>
      <c r="AC83" s="19" t="n">
        <v>2</v>
      </c>
      <c r="AD83" s="19" t="n">
        <v>8</v>
      </c>
      <c r="AE83" s="19" t="n">
        <v>17</v>
      </c>
      <c r="AF83" s="19" t="n">
        <v>7</v>
      </c>
      <c r="AG83" s="19" t="n">
        <v>1</v>
      </c>
      <c r="AH83" s="19" t="n">
        <v>1</v>
      </c>
      <c r="AI83" s="19" t="n">
        <v>1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f aca="false">SUM(E83:BE83)</f>
        <v>213</v>
      </c>
      <c r="BG83" s="21" t="n">
        <v>50166</v>
      </c>
      <c r="BH83" s="4" t="n">
        <f aca="false">BF83/BG83*100000</f>
        <v>424.590360004784</v>
      </c>
      <c r="BI83" s="22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f aca="false">SUM(E84:BE84)</f>
        <v>0</v>
      </c>
      <c r="BG84" s="21" t="n">
        <v>6489</v>
      </c>
      <c r="BH84" s="4" t="n">
        <f aca="false">BF84/BG84*100000</f>
        <v>0</v>
      </c>
      <c r="BI84" s="22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f aca="false">SUM(E85:BE85)</f>
        <v>6</v>
      </c>
      <c r="BG85" s="21" t="n">
        <v>4190</v>
      </c>
      <c r="BH85" s="4" t="n">
        <f aca="false">BF85/BG85*100000</f>
        <v>143.198090692124</v>
      </c>
      <c r="BI85" s="22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6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5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f aca="false">SUM(E86:BE86)</f>
        <v>240</v>
      </c>
      <c r="BG86" s="21" t="n">
        <v>6031</v>
      </c>
      <c r="BH86" s="4" t="n">
        <f aca="false">BF86/BG86*100000</f>
        <v>3979.43956226165</v>
      </c>
      <c r="BI86" s="22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5</v>
      </c>
      <c r="AD87" s="19" t="n">
        <v>4</v>
      </c>
      <c r="AE87" s="19" t="n">
        <v>1</v>
      </c>
      <c r="AF87" s="19" t="n">
        <v>1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f aca="false">SUM(E87:BE87)</f>
        <v>70</v>
      </c>
      <c r="BG87" s="21" t="n">
        <v>15010</v>
      </c>
      <c r="BH87" s="4" t="n">
        <f aca="false">BF87/BG87*100000</f>
        <v>466.355762824783</v>
      </c>
      <c r="BI87" s="22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f aca="false">SUM(E88:BE88)</f>
        <v>0</v>
      </c>
      <c r="BG88" s="21" t="n">
        <v>10558</v>
      </c>
      <c r="BH88" s="4" t="n">
        <f aca="false">BF88/BG88*100000</f>
        <v>0</v>
      </c>
      <c r="BI88" s="22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f aca="false">SUM(E89:BE89)</f>
        <v>13</v>
      </c>
      <c r="BG89" s="21" t="n">
        <v>17598</v>
      </c>
      <c r="BH89" s="4" t="n">
        <f aca="false">BF89/BG89*100000</f>
        <v>73.8720309126037</v>
      </c>
      <c r="BI89" s="22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4</v>
      </c>
      <c r="U90" s="19" t="n">
        <v>4</v>
      </c>
      <c r="V90" s="19" t="n">
        <v>5</v>
      </c>
      <c r="W90" s="19" t="n">
        <v>4</v>
      </c>
      <c r="X90" s="19" t="n">
        <v>5</v>
      </c>
      <c r="Y90" s="19" t="n">
        <v>3</v>
      </c>
      <c r="Z90" s="19" t="n">
        <v>2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f aca="false">SUM(E90:BE90)</f>
        <v>56</v>
      </c>
      <c r="BG90" s="21" t="n">
        <v>6876</v>
      </c>
      <c r="BH90" s="4" t="n">
        <f aca="false">BF90/BG90*100000</f>
        <v>814.426992437464</v>
      </c>
      <c r="BI90" s="22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4</v>
      </c>
      <c r="W91" s="19" t="n">
        <v>5</v>
      </c>
      <c r="X91" s="19" t="n">
        <v>16</v>
      </c>
      <c r="Y91" s="19" t="n">
        <v>13</v>
      </c>
      <c r="Z91" s="19" t="n">
        <v>4</v>
      </c>
      <c r="AA91" s="19" t="n">
        <v>6</v>
      </c>
      <c r="AB91" s="19" t="n">
        <v>4</v>
      </c>
      <c r="AC91" s="19" t="n">
        <v>2</v>
      </c>
      <c r="AD91" s="19" t="n">
        <v>2</v>
      </c>
      <c r="AE91" s="19" t="n">
        <v>1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f aca="false">SUM(E91:BE91)</f>
        <v>75</v>
      </c>
      <c r="BG91" s="21" t="n">
        <v>5544</v>
      </c>
      <c r="BH91" s="4" t="n">
        <f aca="false">BF91/BG91*100000</f>
        <v>1352.81385281385</v>
      </c>
      <c r="BI91" s="22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3</v>
      </c>
      <c r="P92" s="19" t="n">
        <v>17</v>
      </c>
      <c r="Q92" s="19" t="n">
        <v>43</v>
      </c>
      <c r="R92" s="19" t="n">
        <v>46</v>
      </c>
      <c r="S92" s="19" t="n">
        <v>25</v>
      </c>
      <c r="T92" s="19" t="n">
        <v>13</v>
      </c>
      <c r="U92" s="19" t="n">
        <v>22</v>
      </c>
      <c r="V92" s="19" t="n">
        <v>7</v>
      </c>
      <c r="W92" s="19" t="n">
        <v>6</v>
      </c>
      <c r="X92" s="19" t="n">
        <v>4</v>
      </c>
      <c r="Y92" s="19" t="n">
        <v>0</v>
      </c>
      <c r="Z92" s="19" t="n">
        <v>0</v>
      </c>
      <c r="AA92" s="19" t="n">
        <v>0</v>
      </c>
      <c r="AB92" s="19" t="n">
        <v>1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f aca="false">SUM(E92:BE92)</f>
        <v>209</v>
      </c>
      <c r="BG92" s="21" t="n">
        <v>11088</v>
      </c>
      <c r="BH92" s="4" t="n">
        <f aca="false">BF92/BG92*100000</f>
        <v>1884.92063492063</v>
      </c>
      <c r="BI92" s="22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f aca="false">SUM(E93:BE93)</f>
        <v>3</v>
      </c>
      <c r="BG93" s="21" t="n">
        <v>19202</v>
      </c>
      <c r="BH93" s="4" t="n">
        <f aca="false">BF93/BG93*100000</f>
        <v>15.6233725653578</v>
      </c>
      <c r="BI93" s="22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1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f aca="false">SUM(E94:BE94)</f>
        <v>4</v>
      </c>
      <c r="BG94" s="21" t="n">
        <v>14995</v>
      </c>
      <c r="BH94" s="4" t="n">
        <f aca="false">BF94/BG94*100000</f>
        <v>26.6755585195065</v>
      </c>
      <c r="BI94" s="22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1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1</v>
      </c>
      <c r="AL95" s="19" t="n">
        <v>0</v>
      </c>
      <c r="AM95" s="19" t="n">
        <v>0</v>
      </c>
      <c r="AN95" s="19" t="n">
        <v>0</v>
      </c>
      <c r="AO95" s="19" t="n">
        <v>1</v>
      </c>
      <c r="AP95" s="19" t="n">
        <v>0</v>
      </c>
      <c r="AQ95" s="19" t="n">
        <v>0</v>
      </c>
      <c r="AR95" s="19" t="n">
        <v>0</v>
      </c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f aca="false">SUM(E95:BE95)</f>
        <v>48</v>
      </c>
      <c r="BG95" s="21" t="n">
        <v>6350</v>
      </c>
      <c r="BH95" s="4" t="n">
        <f aca="false">BF95/BG95*100000</f>
        <v>755.905511811024</v>
      </c>
      <c r="BI95" s="22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1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f aca="false">SUM(E96:BE96)</f>
        <v>13</v>
      </c>
      <c r="BG96" s="21" t="n">
        <v>4374</v>
      </c>
      <c r="BH96" s="4" t="n">
        <f aca="false">BF96/BG96*100000</f>
        <v>297.210791037952</v>
      </c>
      <c r="BI96" s="22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19" t="n">
        <v>31</v>
      </c>
      <c r="F97" s="19" t="n">
        <v>15</v>
      </c>
      <c r="G97" s="19" t="n">
        <v>10</v>
      </c>
      <c r="H97" s="19" t="n">
        <v>23</v>
      </c>
      <c r="I97" s="19" t="n">
        <v>7</v>
      </c>
      <c r="J97" s="19" t="n">
        <v>9</v>
      </c>
      <c r="K97" s="19" t="n">
        <v>8</v>
      </c>
      <c r="L97" s="19" t="n">
        <v>3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f aca="false">SUM(E97:BE97)</f>
        <v>117</v>
      </c>
      <c r="BG97" s="21" t="n">
        <v>16321</v>
      </c>
      <c r="BH97" s="4" t="n">
        <f aca="false">BF97/BG97*100000</f>
        <v>716.867838980455</v>
      </c>
      <c r="BI97" s="22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7</v>
      </c>
      <c r="J98" s="19" t="n">
        <v>3</v>
      </c>
      <c r="K98" s="19" t="n">
        <v>9</v>
      </c>
      <c r="L98" s="19" t="n">
        <v>20</v>
      </c>
      <c r="M98" s="19" t="n">
        <v>38</v>
      </c>
      <c r="N98" s="19" t="n">
        <v>53</v>
      </c>
      <c r="O98" s="19" t="n">
        <v>67</v>
      </c>
      <c r="P98" s="19" t="n">
        <v>130</v>
      </c>
      <c r="Q98" s="19" t="n">
        <v>121</v>
      </c>
      <c r="R98" s="19" t="n">
        <v>155</v>
      </c>
      <c r="S98" s="19" t="n">
        <v>151</v>
      </c>
      <c r="T98" s="19" t="n">
        <v>118</v>
      </c>
      <c r="U98" s="19" t="n">
        <v>94</v>
      </c>
      <c r="V98" s="19" t="n">
        <v>89</v>
      </c>
      <c r="W98" s="19" t="n">
        <v>79</v>
      </c>
      <c r="X98" s="19" t="n">
        <v>32</v>
      </c>
      <c r="Y98" s="19" t="n">
        <v>35</v>
      </c>
      <c r="Z98" s="19" t="n">
        <v>22</v>
      </c>
      <c r="AA98" s="19" t="n">
        <v>8</v>
      </c>
      <c r="AB98" s="19" t="n">
        <v>3</v>
      </c>
      <c r="AC98" s="19" t="n">
        <v>0</v>
      </c>
      <c r="AD98" s="19" t="n">
        <v>3</v>
      </c>
      <c r="AE98" s="19" t="n">
        <v>0</v>
      </c>
      <c r="AF98" s="19" t="n">
        <v>0</v>
      </c>
      <c r="AG98" s="19" t="n">
        <v>0</v>
      </c>
      <c r="AH98" s="19" t="n">
        <v>1</v>
      </c>
      <c r="AI98" s="19" t="n">
        <v>1</v>
      </c>
      <c r="AJ98" s="19" t="n">
        <v>0</v>
      </c>
      <c r="AK98" s="19" t="n">
        <v>1</v>
      </c>
      <c r="AL98" s="19" t="n">
        <v>1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f aca="false">SUM(E98:BE98)</f>
        <v>1243</v>
      </c>
      <c r="BG98" s="21" t="n">
        <v>32288</v>
      </c>
      <c r="BH98" s="4" t="n">
        <f aca="false">BF98/BG98*100000</f>
        <v>3849.72745292369</v>
      </c>
      <c r="BI98" s="22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f aca="false">SUM(E99:BE99)</f>
        <v>3</v>
      </c>
      <c r="BG99" s="21" t="n">
        <v>14508</v>
      </c>
      <c r="BH99" s="4" t="n">
        <f aca="false">BF99/BG99*100000</f>
        <v>20.6782464846981</v>
      </c>
      <c r="BI99" s="22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1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1</v>
      </c>
      <c r="AQ100" s="19" t="n">
        <v>0</v>
      </c>
      <c r="AR100" s="19" t="n">
        <v>0</v>
      </c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f aca="false">SUM(E100:BE100)</f>
        <v>6</v>
      </c>
      <c r="BG100" s="21" t="n">
        <v>4835</v>
      </c>
      <c r="BH100" s="4" t="n">
        <f aca="false">BF100/BG100*100000</f>
        <v>124.095139607032</v>
      </c>
      <c r="BI100" s="22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19" t="n">
        <v>3</v>
      </c>
      <c r="F101" s="19" t="n">
        <v>1</v>
      </c>
      <c r="G101" s="19" t="n">
        <v>7</v>
      </c>
      <c r="H101" s="19" t="n">
        <v>4</v>
      </c>
      <c r="I101" s="19" t="n">
        <v>4</v>
      </c>
      <c r="J101" s="19" t="n">
        <v>3</v>
      </c>
      <c r="K101" s="19" t="n">
        <v>3</v>
      </c>
      <c r="L101" s="19" t="n">
        <v>10</v>
      </c>
      <c r="M101" s="19" t="n">
        <v>10</v>
      </c>
      <c r="N101" s="19" t="n">
        <v>10</v>
      </c>
      <c r="O101" s="19" t="n">
        <v>19</v>
      </c>
      <c r="P101" s="19" t="n">
        <v>35</v>
      </c>
      <c r="Q101" s="19" t="n">
        <v>29</v>
      </c>
      <c r="R101" s="19" t="n">
        <v>42</v>
      </c>
      <c r="S101" s="19" t="n">
        <v>69</v>
      </c>
      <c r="T101" s="19" t="n">
        <v>59</v>
      </c>
      <c r="U101" s="19" t="n">
        <v>81</v>
      </c>
      <c r="V101" s="19" t="n">
        <v>128</v>
      </c>
      <c r="W101" s="19" t="n">
        <v>185</v>
      </c>
      <c r="X101" s="19" t="n">
        <v>133</v>
      </c>
      <c r="Y101" s="19" t="n">
        <v>99</v>
      </c>
      <c r="Z101" s="19" t="n">
        <v>83</v>
      </c>
      <c r="AA101" s="19" t="n">
        <v>41</v>
      </c>
      <c r="AB101" s="19" t="n">
        <v>33</v>
      </c>
      <c r="AC101" s="19" t="n">
        <v>12</v>
      </c>
      <c r="AD101" s="19" t="n">
        <v>16</v>
      </c>
      <c r="AE101" s="19" t="n">
        <v>5</v>
      </c>
      <c r="AF101" s="19" t="n">
        <v>4</v>
      </c>
      <c r="AG101" s="19" t="n">
        <v>3</v>
      </c>
      <c r="AH101" s="19" t="n">
        <v>1</v>
      </c>
      <c r="AI101" s="19" t="n">
        <v>2</v>
      </c>
      <c r="AJ101" s="19" t="n">
        <v>0</v>
      </c>
      <c r="AK101" s="19" t="n">
        <v>0</v>
      </c>
      <c r="AL101" s="19" t="n">
        <v>0</v>
      </c>
      <c r="AM101" s="19" t="n">
        <v>1</v>
      </c>
      <c r="AN101" s="19" t="n">
        <v>0</v>
      </c>
      <c r="AO101" s="19" t="n">
        <v>0</v>
      </c>
      <c r="AP101" s="19" t="n">
        <v>1</v>
      </c>
      <c r="AQ101" s="19" t="n">
        <v>0</v>
      </c>
      <c r="AR101" s="19" t="n">
        <v>0</v>
      </c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f aca="false">SUM(E101:BE101)</f>
        <v>1136</v>
      </c>
      <c r="BG101" s="21" t="n">
        <v>39520</v>
      </c>
      <c r="BH101" s="4" t="n">
        <f aca="false">BF101/BG101*100000</f>
        <v>2874.49392712551</v>
      </c>
      <c r="BI101" s="22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f aca="false">SUM(E102:BE102)</f>
        <v>1</v>
      </c>
      <c r="BG102" s="21" t="n">
        <v>11010</v>
      </c>
      <c r="BH102" s="4" t="n">
        <f aca="false">BF102/BG102*100000</f>
        <v>9.08265213442325</v>
      </c>
      <c r="BI102" s="22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 t="n">
        <v>3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f aca="false">SUM(E103:BE103)</f>
        <v>226</v>
      </c>
      <c r="BG103" s="21" t="n">
        <v>10377</v>
      </c>
      <c r="BH103" s="4" t="n">
        <f aca="false">BF103/BG103*100000</f>
        <v>2177.89341813626</v>
      </c>
      <c r="BI103" s="22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2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f aca="false">SUM(E104:BE104)</f>
        <v>7</v>
      </c>
      <c r="BG104" s="21" t="n">
        <v>4074</v>
      </c>
      <c r="BH104" s="4" t="n">
        <f aca="false">BF104/BG104*100000</f>
        <v>171.821305841924</v>
      </c>
      <c r="BI104" s="22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4</v>
      </c>
      <c r="L105" s="19" t="n">
        <v>36</v>
      </c>
      <c r="M105" s="19" t="n">
        <v>39</v>
      </c>
      <c r="N105" s="19" t="n">
        <v>97</v>
      </c>
      <c r="O105" s="19" t="n">
        <v>98</v>
      </c>
      <c r="P105" s="19" t="n">
        <v>148</v>
      </c>
      <c r="Q105" s="19" t="n">
        <v>250</v>
      </c>
      <c r="R105" s="19" t="n">
        <v>255</v>
      </c>
      <c r="S105" s="19" t="n">
        <v>268</v>
      </c>
      <c r="T105" s="19" t="n">
        <v>254</v>
      </c>
      <c r="U105" s="19" t="n">
        <v>274</v>
      </c>
      <c r="V105" s="19" t="n">
        <v>219</v>
      </c>
      <c r="W105" s="19" t="n">
        <v>130</v>
      </c>
      <c r="X105" s="19" t="n">
        <v>104</v>
      </c>
      <c r="Y105" s="19" t="n">
        <v>75</v>
      </c>
      <c r="Z105" s="19" t="n">
        <v>37</v>
      </c>
      <c r="AA105" s="19" t="n">
        <v>27</v>
      </c>
      <c r="AB105" s="19" t="n">
        <v>31</v>
      </c>
      <c r="AC105" s="19" t="n">
        <v>9</v>
      </c>
      <c r="AD105" s="19" t="n">
        <v>8</v>
      </c>
      <c r="AE105" s="19" t="n">
        <v>6</v>
      </c>
      <c r="AF105" s="19" t="n">
        <v>3</v>
      </c>
      <c r="AG105" s="19" t="n">
        <v>5</v>
      </c>
      <c r="AH105" s="19" t="n">
        <v>0</v>
      </c>
      <c r="AI105" s="19" t="n">
        <v>2</v>
      </c>
      <c r="AJ105" s="19" t="n">
        <v>0</v>
      </c>
      <c r="AK105" s="19" t="n">
        <v>0</v>
      </c>
      <c r="AL105" s="19" t="n">
        <v>0</v>
      </c>
      <c r="AM105" s="19" t="n">
        <v>1</v>
      </c>
      <c r="AN105" s="19" t="n">
        <v>0</v>
      </c>
      <c r="AO105" s="19" t="n">
        <v>1</v>
      </c>
      <c r="AP105" s="19" t="n">
        <v>0</v>
      </c>
      <c r="AQ105" s="19" t="n">
        <v>0</v>
      </c>
      <c r="AR105" s="19" t="n">
        <v>0</v>
      </c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f aca="false">SUM(E105:BE105)</f>
        <v>2448</v>
      </c>
      <c r="BG105" s="21" t="n">
        <v>24663</v>
      </c>
      <c r="BH105" s="4" t="n">
        <f aca="false">BF105/BG105*100000</f>
        <v>9925.79978104853</v>
      </c>
      <c r="BI105" s="22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4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f aca="false">SUM(E106:BE106)</f>
        <v>531</v>
      </c>
      <c r="BG106" s="21" t="n">
        <v>27988</v>
      </c>
      <c r="BH106" s="4" t="n">
        <f aca="false">BF106/BG106*100000</f>
        <v>1897.24167500357</v>
      </c>
      <c r="BI106" s="22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5</v>
      </c>
      <c r="AE107" s="19" t="n">
        <v>0</v>
      </c>
      <c r="AF107" s="19" t="n">
        <v>1</v>
      </c>
      <c r="AG107" s="19" t="n">
        <v>1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f aca="false">SUM(E107:BE107)</f>
        <v>165</v>
      </c>
      <c r="BG107" s="21" t="n">
        <v>6909</v>
      </c>
      <c r="BH107" s="4" t="n">
        <f aca="false">BF107/BG107*100000</f>
        <v>2388.1893182805</v>
      </c>
      <c r="BI107" s="22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f aca="false">SUM(E108:BE108)</f>
        <v>3</v>
      </c>
      <c r="BG108" s="21" t="n">
        <v>14075</v>
      </c>
      <c r="BH108" s="4" t="n">
        <f aca="false">BF108/BG108*100000</f>
        <v>21.3143872113677</v>
      </c>
      <c r="BI108" s="22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2</v>
      </c>
      <c r="U109" s="19" t="n">
        <v>2</v>
      </c>
      <c r="V109" s="19" t="n">
        <v>1</v>
      </c>
      <c r="W109" s="19" t="n">
        <v>2</v>
      </c>
      <c r="X109" s="19" t="n">
        <v>1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1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1</v>
      </c>
      <c r="AO109" s="19" t="n">
        <v>1</v>
      </c>
      <c r="AP109" s="19" t="n">
        <v>0</v>
      </c>
      <c r="AQ109" s="19" t="n">
        <v>0</v>
      </c>
      <c r="AR109" s="19" t="n">
        <v>0</v>
      </c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f aca="false">SUM(E109:BE109)</f>
        <v>13</v>
      </c>
      <c r="BG109" s="21" t="n">
        <v>3616</v>
      </c>
      <c r="BH109" s="4" t="n">
        <f aca="false">BF109/BG109*100000</f>
        <v>359.513274336283</v>
      </c>
      <c r="BI109" s="22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f aca="false">SUM(E110:BE110)</f>
        <v>4</v>
      </c>
      <c r="BG110" s="21" t="n">
        <v>11514</v>
      </c>
      <c r="BH110" s="4" t="n">
        <f aca="false">BF110/BG110*100000</f>
        <v>34.7403161368769</v>
      </c>
      <c r="BI110" s="22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1</v>
      </c>
      <c r="AP111" s="19" t="n">
        <v>0</v>
      </c>
      <c r="AQ111" s="19" t="n">
        <v>0</v>
      </c>
      <c r="AR111" s="19" t="n">
        <v>0</v>
      </c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f aca="false">SUM(E111:BE111)</f>
        <v>2</v>
      </c>
      <c r="BG111" s="21" t="n">
        <v>9382</v>
      </c>
      <c r="BH111" s="4" t="n">
        <f aca="false">BF111/BG111*100000</f>
        <v>21.3174163291409</v>
      </c>
      <c r="BI111" s="22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1</v>
      </c>
      <c r="AQ112" s="19" t="n">
        <v>0</v>
      </c>
      <c r="AR112" s="19" t="n">
        <v>0</v>
      </c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f aca="false">SUM(E112:BE112)</f>
        <v>38</v>
      </c>
      <c r="BG112" s="21" t="n">
        <v>2677</v>
      </c>
      <c r="BH112" s="4" t="n">
        <f aca="false">BF112/BG112*100000</f>
        <v>1419.49943967127</v>
      </c>
      <c r="BI112" s="22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5</v>
      </c>
      <c r="U113" s="19" t="n">
        <v>4</v>
      </c>
      <c r="V113" s="19" t="n">
        <v>1</v>
      </c>
      <c r="W113" s="19" t="n">
        <v>3</v>
      </c>
      <c r="X113" s="19" t="n">
        <v>1</v>
      </c>
      <c r="Y113" s="19" t="n">
        <v>4</v>
      </c>
      <c r="Z113" s="19" t="n">
        <v>6</v>
      </c>
      <c r="AA113" s="19" t="n">
        <v>3</v>
      </c>
      <c r="AB113" s="19" t="n">
        <v>2</v>
      </c>
      <c r="AC113" s="19" t="n">
        <v>2</v>
      </c>
      <c r="AD113" s="19" t="n">
        <v>3</v>
      </c>
      <c r="AE113" s="19" t="n">
        <v>2</v>
      </c>
      <c r="AF113" s="19" t="n">
        <v>1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2</v>
      </c>
      <c r="AP113" s="19" t="n">
        <v>0</v>
      </c>
      <c r="AQ113" s="19" t="n">
        <v>0</v>
      </c>
      <c r="AR113" s="19" t="n">
        <v>0</v>
      </c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f aca="false">SUM(E113:BE113)</f>
        <v>49</v>
      </c>
      <c r="BG113" s="21" t="n">
        <v>11495</v>
      </c>
      <c r="BH113" s="4" t="n">
        <f aca="false">BF113/BG113*100000</f>
        <v>426.272292301</v>
      </c>
      <c r="BI113" s="22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3</v>
      </c>
      <c r="V114" s="19" t="n">
        <v>112</v>
      </c>
      <c r="W114" s="19" t="n">
        <v>117</v>
      </c>
      <c r="X114" s="19" t="n">
        <v>86</v>
      </c>
      <c r="Y114" s="19" t="n">
        <v>84</v>
      </c>
      <c r="Z114" s="19" t="n">
        <v>68</v>
      </c>
      <c r="AA114" s="19" t="n">
        <v>43</v>
      </c>
      <c r="AB114" s="19" t="n">
        <v>20</v>
      </c>
      <c r="AC114" s="19" t="n">
        <v>14</v>
      </c>
      <c r="AD114" s="19" t="n">
        <v>5</v>
      </c>
      <c r="AE114" s="19" t="n">
        <v>3</v>
      </c>
      <c r="AF114" s="19" t="n">
        <v>0</v>
      </c>
      <c r="AG114" s="19" t="n">
        <v>0</v>
      </c>
      <c r="AH114" s="19" t="n">
        <v>3</v>
      </c>
      <c r="AI114" s="19" t="n">
        <v>0</v>
      </c>
      <c r="AJ114" s="19" t="n">
        <v>0</v>
      </c>
      <c r="AK114" s="19" t="n">
        <v>0</v>
      </c>
      <c r="AL114" s="19" t="n">
        <v>2</v>
      </c>
      <c r="AM114" s="19" t="n">
        <v>0</v>
      </c>
      <c r="AN114" s="19" t="n">
        <v>1</v>
      </c>
      <c r="AO114" s="19" t="n">
        <v>1</v>
      </c>
      <c r="AP114" s="19" t="n">
        <v>4</v>
      </c>
      <c r="AQ114" s="19" t="n">
        <v>0</v>
      </c>
      <c r="AR114" s="19" t="n">
        <v>0</v>
      </c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f aca="false">SUM(E114:BE114)</f>
        <v>1001</v>
      </c>
      <c r="BG114" s="21" t="n">
        <v>44377</v>
      </c>
      <c r="BH114" s="4" t="n">
        <f aca="false">BF114/BG114*100000</f>
        <v>2255.67298375285</v>
      </c>
      <c r="BI114" s="22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f aca="false">SUM(E115:BE115)</f>
        <v>1</v>
      </c>
      <c r="BG115" s="21" t="n">
        <v>5450</v>
      </c>
      <c r="BH115" s="4" t="n">
        <f aca="false">BF115/BG115*100000</f>
        <v>18.348623853211</v>
      </c>
      <c r="BI115" s="22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f aca="false">SUM(E116:BE116)</f>
        <v>0</v>
      </c>
      <c r="BG116" s="21" t="n">
        <v>4002</v>
      </c>
      <c r="BH116" s="4" t="n">
        <f aca="false">BF116/BG116*100000</f>
        <v>0</v>
      </c>
      <c r="BI116" s="22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f aca="false">SUM(E117:BE117)</f>
        <v>1</v>
      </c>
      <c r="BG117" s="21" t="n">
        <v>14417</v>
      </c>
      <c r="BH117" s="4" t="n">
        <f aca="false">BF117/BG117*100000</f>
        <v>6.93625580911424</v>
      </c>
      <c r="BI117" s="22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f aca="false">SUM(E118:BE118)</f>
        <v>1</v>
      </c>
      <c r="BG118" s="21" t="n">
        <v>2934</v>
      </c>
      <c r="BH118" s="4" t="n">
        <f aca="false">BF118/BG118*100000</f>
        <v>34.0831629175188</v>
      </c>
      <c r="BI118" s="22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2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f aca="false">SUM(E119:BE119)</f>
        <v>3</v>
      </c>
      <c r="BG119" s="21" t="n">
        <v>21738</v>
      </c>
      <c r="BH119" s="4" t="n">
        <f aca="false">BF119/BG119*100000</f>
        <v>13.8007176373171</v>
      </c>
      <c r="BI119" s="22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1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f aca="false">SUM(E120:BE120)</f>
        <v>3</v>
      </c>
      <c r="BG120" s="21" t="n">
        <v>29278</v>
      </c>
      <c r="BH120" s="4" t="n">
        <f aca="false">BF120/BG120*100000</f>
        <v>10.2466015438213</v>
      </c>
      <c r="BI120" s="22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f aca="false">SUM(E121:BE121)</f>
        <v>2</v>
      </c>
      <c r="BG121" s="21" t="n">
        <v>12816</v>
      </c>
      <c r="BH121" s="4" t="n">
        <f aca="false">BF121/BG121*100000</f>
        <v>15.605493133583</v>
      </c>
      <c r="BI121" s="22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1</v>
      </c>
      <c r="AG122" s="19" t="n">
        <v>2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1</v>
      </c>
      <c r="AM122" s="19" t="n">
        <v>0</v>
      </c>
      <c r="AN122" s="19" t="n">
        <v>2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f aca="false">SUM(E122:BE122)</f>
        <v>28</v>
      </c>
      <c r="BG122" s="21" t="n">
        <v>3711</v>
      </c>
      <c r="BH122" s="4" t="n">
        <f aca="false">BF122/BG122*100000</f>
        <v>754.513608191862</v>
      </c>
      <c r="BI122" s="22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1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f aca="false">SUM(E123:BE123)</f>
        <v>8</v>
      </c>
      <c r="BG123" s="21" t="n">
        <v>16565</v>
      </c>
      <c r="BH123" s="4" t="n">
        <f aca="false">BF123/BG123*100000</f>
        <v>48.2945970419559</v>
      </c>
      <c r="BI123" s="22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1</v>
      </c>
      <c r="AQ124" s="19" t="n">
        <v>0</v>
      </c>
      <c r="AR124" s="19" t="n">
        <v>0</v>
      </c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f aca="false">SUM(E124:BE124)</f>
        <v>5</v>
      </c>
      <c r="BG124" s="21" t="n">
        <v>21056</v>
      </c>
      <c r="BH124" s="4" t="n">
        <f aca="false">BF124/BG124*100000</f>
        <v>23.7462006079027</v>
      </c>
      <c r="BI124" s="22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11</v>
      </c>
      <c r="Y125" s="19" t="n">
        <v>10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1</v>
      </c>
      <c r="AF125" s="19" t="n">
        <v>1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2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1</v>
      </c>
      <c r="AQ125" s="19" t="n">
        <v>0</v>
      </c>
      <c r="AR125" s="19" t="n">
        <v>0</v>
      </c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f aca="false">SUM(E125:BE125)</f>
        <v>271</v>
      </c>
      <c r="BG125" s="21" t="n">
        <v>19738</v>
      </c>
      <c r="BH125" s="4" t="n">
        <f aca="false">BF125/BG125*100000</f>
        <v>1372.98611814774</v>
      </c>
      <c r="BI125" s="22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f aca="false">SUM(E126:BE126)</f>
        <v>104</v>
      </c>
      <c r="BG126" s="21" t="n">
        <v>3810</v>
      </c>
      <c r="BH126" s="4" t="n">
        <f aca="false">BF126/BG126*100000</f>
        <v>2729.65879265092</v>
      </c>
      <c r="BI126" s="22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4</v>
      </c>
      <c r="T127" s="19" t="n">
        <v>31</v>
      </c>
      <c r="U127" s="19" t="n">
        <v>45</v>
      </c>
      <c r="V127" s="19" t="n">
        <v>39</v>
      </c>
      <c r="W127" s="19" t="n">
        <v>56</v>
      </c>
      <c r="X127" s="19" t="n">
        <v>36</v>
      </c>
      <c r="Y127" s="19" t="n">
        <v>31</v>
      </c>
      <c r="Z127" s="19" t="n">
        <v>22</v>
      </c>
      <c r="AA127" s="19" t="n">
        <v>19</v>
      </c>
      <c r="AB127" s="19" t="n">
        <v>19</v>
      </c>
      <c r="AC127" s="19" t="n">
        <v>14</v>
      </c>
      <c r="AD127" s="19" t="n">
        <v>6</v>
      </c>
      <c r="AE127" s="19" t="n">
        <v>5</v>
      </c>
      <c r="AF127" s="19" t="n">
        <v>2</v>
      </c>
      <c r="AG127" s="19" t="n">
        <v>0</v>
      </c>
      <c r="AH127" s="19" t="n">
        <v>0</v>
      </c>
      <c r="AI127" s="19" t="n">
        <v>1</v>
      </c>
      <c r="AJ127" s="19" t="n">
        <v>2</v>
      </c>
      <c r="AK127" s="19" t="n">
        <v>1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2</v>
      </c>
      <c r="AQ127" s="19" t="n">
        <v>1</v>
      </c>
      <c r="AR127" s="19" t="n">
        <v>0</v>
      </c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f aca="false">SUM(E127:BE127)</f>
        <v>419</v>
      </c>
      <c r="BG127" s="21" t="n">
        <v>53866</v>
      </c>
      <c r="BH127" s="4" t="n">
        <f aca="false">BF127/BG127*100000</f>
        <v>777.856161586158</v>
      </c>
      <c r="BI127" s="22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8</v>
      </c>
      <c r="U128" s="19" t="n">
        <v>6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f aca="false">SUM(E128:BE128)</f>
        <v>47</v>
      </c>
      <c r="BG128" s="21" t="n">
        <v>11658</v>
      </c>
      <c r="BH128" s="4" t="n">
        <f aca="false">BF128/BG128*100000</f>
        <v>403.156630639904</v>
      </c>
      <c r="BI128" s="22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1</v>
      </c>
      <c r="X129" s="19" t="n">
        <v>21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1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f aca="false">SUM(E129:BE129)</f>
        <v>181</v>
      </c>
      <c r="BG129" s="21" t="n">
        <v>8029</v>
      </c>
      <c r="BH129" s="4" t="n">
        <f aca="false">BF129/BG129*100000</f>
        <v>2254.32806077967</v>
      </c>
      <c r="BI129" s="22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2</v>
      </c>
      <c r="AB130" s="19" t="n">
        <v>3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f aca="false">SUM(E130:BE130)</f>
        <v>49</v>
      </c>
      <c r="BG130" s="21" t="n">
        <v>15356</v>
      </c>
      <c r="BH130" s="4" t="n">
        <f aca="false">BF130/BG130*100000</f>
        <v>319.093513935921</v>
      </c>
      <c r="BI130" s="22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0</v>
      </c>
      <c r="AC131" s="19" t="n">
        <v>1</v>
      </c>
      <c r="AD131" s="19" t="n">
        <v>0</v>
      </c>
      <c r="AE131" s="19" t="n">
        <v>0</v>
      </c>
      <c r="AF131" s="19" t="n">
        <v>1</v>
      </c>
      <c r="AG131" s="19" t="n">
        <v>0</v>
      </c>
      <c r="AH131" s="19" t="n">
        <v>0</v>
      </c>
      <c r="AI131" s="19" t="n">
        <v>0</v>
      </c>
      <c r="AJ131" s="19" t="n">
        <v>1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f aca="false">SUM(E131:BE131)</f>
        <v>385</v>
      </c>
      <c r="BG131" s="21" t="n">
        <v>28703</v>
      </c>
      <c r="BH131" s="4" t="n">
        <f aca="false">BF131/BG131*100000</f>
        <v>1341.32320663345</v>
      </c>
      <c r="BI131" s="22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2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f aca="false">SUM(E132:BE132)</f>
        <v>8</v>
      </c>
      <c r="BG132" s="21" t="n">
        <v>5612</v>
      </c>
      <c r="BH132" s="4" t="n">
        <f aca="false">BF132/BG132*100000</f>
        <v>142.551674982181</v>
      </c>
      <c r="BI132" s="22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f aca="false">SUM(E133:BE133)</f>
        <v>1</v>
      </c>
      <c r="BG133" s="21" t="n">
        <v>4579</v>
      </c>
      <c r="BH133" s="4" t="n">
        <f aca="false">BF133/BG133*100000</f>
        <v>21.8388294387421</v>
      </c>
      <c r="BI133" s="22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4</v>
      </c>
      <c r="Z134" s="19" t="n">
        <v>9</v>
      </c>
      <c r="AA134" s="19" t="n">
        <v>7</v>
      </c>
      <c r="AB134" s="19" t="n">
        <v>8</v>
      </c>
      <c r="AC134" s="19" t="n">
        <v>5</v>
      </c>
      <c r="AD134" s="19" t="n">
        <v>1</v>
      </c>
      <c r="AE134" s="19" t="n">
        <v>2</v>
      </c>
      <c r="AF134" s="19" t="n">
        <v>1</v>
      </c>
      <c r="AG134" s="19" t="n">
        <v>1</v>
      </c>
      <c r="AH134" s="19" t="n">
        <v>1</v>
      </c>
      <c r="AI134" s="19" t="n">
        <v>0</v>
      </c>
      <c r="AJ134" s="19" t="n">
        <v>3</v>
      </c>
      <c r="AK134" s="19" t="n">
        <v>2</v>
      </c>
      <c r="AL134" s="19" t="n">
        <v>0</v>
      </c>
      <c r="AM134" s="19" t="n">
        <v>0</v>
      </c>
      <c r="AN134" s="19" t="n">
        <v>1</v>
      </c>
      <c r="AO134" s="19" t="n">
        <v>0</v>
      </c>
      <c r="AP134" s="19" t="n">
        <v>0</v>
      </c>
      <c r="AQ134" s="19" t="n">
        <v>1</v>
      </c>
      <c r="AR134" s="19" t="n">
        <v>0</v>
      </c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f aca="false">SUM(E134:BE134)</f>
        <v>298</v>
      </c>
      <c r="BG134" s="21" t="n">
        <v>12025</v>
      </c>
      <c r="BH134" s="4" t="n">
        <f aca="false">BF134/BG134*100000</f>
        <v>2478.17047817048</v>
      </c>
      <c r="BI134" s="22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f aca="false">SUM(E135:BE135)</f>
        <v>231</v>
      </c>
      <c r="BG135" s="21" t="n">
        <v>14883</v>
      </c>
      <c r="BH135" s="4" t="n">
        <f aca="false">BF135/BG135*100000</f>
        <v>1552.10643015521</v>
      </c>
      <c r="BI135" s="22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f aca="false">SUM(E136:BE136)</f>
        <v>62</v>
      </c>
      <c r="BG136" s="21" t="n">
        <v>4498</v>
      </c>
      <c r="BH136" s="4" t="n">
        <f aca="false">BF136/BG136*100000</f>
        <v>1378.39039573144</v>
      </c>
      <c r="BI136" s="22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f aca="false">SUM(E137:BE137)</f>
        <v>2</v>
      </c>
      <c r="BG137" s="21" t="n">
        <v>5424</v>
      </c>
      <c r="BH137" s="4" t="n">
        <f aca="false">BF137/BG137*100000</f>
        <v>36.8731563421829</v>
      </c>
      <c r="BI137" s="22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f aca="false">SUM(E138:BE138)</f>
        <v>2</v>
      </c>
      <c r="BG138" s="21" t="n">
        <v>4673</v>
      </c>
      <c r="BH138" s="4" t="n">
        <f aca="false">BF138/BG138*100000</f>
        <v>42.7990584207147</v>
      </c>
      <c r="BI138" s="22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0</v>
      </c>
      <c r="S139" s="19" t="n">
        <v>1</v>
      </c>
      <c r="T139" s="19" t="n">
        <v>0</v>
      </c>
      <c r="U139" s="19" t="n">
        <v>2</v>
      </c>
      <c r="V139" s="19" t="n">
        <v>0</v>
      </c>
      <c r="W139" s="19" t="n">
        <v>1</v>
      </c>
      <c r="X139" s="19" t="n">
        <v>5</v>
      </c>
      <c r="Y139" s="19" t="n">
        <v>1</v>
      </c>
      <c r="Z139" s="19" t="n">
        <v>4</v>
      </c>
      <c r="AA139" s="19" t="n">
        <v>8</v>
      </c>
      <c r="AB139" s="19" t="n">
        <v>4</v>
      </c>
      <c r="AC139" s="19" t="n">
        <v>2</v>
      </c>
      <c r="AD139" s="19" t="n">
        <v>2</v>
      </c>
      <c r="AE139" s="19" t="n">
        <v>0</v>
      </c>
      <c r="AF139" s="19" t="n">
        <v>2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3</v>
      </c>
      <c r="AO139" s="19" t="n">
        <v>0</v>
      </c>
      <c r="AP139" s="19" t="n">
        <v>1</v>
      </c>
      <c r="AQ139" s="19" t="n">
        <v>0</v>
      </c>
      <c r="AR139" s="19" t="n">
        <v>0</v>
      </c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f aca="false">SUM(E139:BE139)</f>
        <v>38</v>
      </c>
      <c r="BG139" s="21" t="n">
        <v>37856</v>
      </c>
      <c r="BH139" s="4" t="n">
        <f aca="false">BF139/BG139*100000</f>
        <v>100.380388841927</v>
      </c>
      <c r="BI139" s="22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2" t="s">
        <v>51</v>
      </c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f aca="false">SUM(E140:BE140)</f>
        <v>96</v>
      </c>
      <c r="BG140" s="21" t="n">
        <v>6952</v>
      </c>
      <c r="BH140" s="4" t="n">
        <f aca="false">BF140/BG140*100000</f>
        <v>1380.89758342923</v>
      </c>
      <c r="BI140" s="22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5</v>
      </c>
      <c r="T141" s="19" t="n">
        <v>33</v>
      </c>
      <c r="U141" s="19" t="n">
        <v>79</v>
      </c>
      <c r="V141" s="19" t="n">
        <v>72</v>
      </c>
      <c r="W141" s="19" t="n">
        <v>63</v>
      </c>
      <c r="X141" s="19" t="n">
        <v>55</v>
      </c>
      <c r="Y141" s="19" t="n">
        <v>50</v>
      </c>
      <c r="Z141" s="19" t="n">
        <v>48</v>
      </c>
      <c r="AA141" s="19" t="n">
        <v>27</v>
      </c>
      <c r="AB141" s="19" t="n">
        <v>30</v>
      </c>
      <c r="AC141" s="19" t="n">
        <v>20</v>
      </c>
      <c r="AD141" s="19" t="n">
        <v>11</v>
      </c>
      <c r="AE141" s="19" t="n">
        <v>9</v>
      </c>
      <c r="AF141" s="19" t="n">
        <v>5</v>
      </c>
      <c r="AG141" s="19" t="n">
        <v>2</v>
      </c>
      <c r="AH141" s="19" t="n">
        <v>4</v>
      </c>
      <c r="AI141" s="19" t="n">
        <v>2</v>
      </c>
      <c r="AJ141" s="19" t="n">
        <v>0</v>
      </c>
      <c r="AK141" s="19" t="n">
        <v>1</v>
      </c>
      <c r="AL141" s="19" t="n">
        <v>1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f aca="false">SUM(E141:BE141)</f>
        <v>582</v>
      </c>
      <c r="BG141" s="21" t="n">
        <v>9679</v>
      </c>
      <c r="BH141" s="4" t="n">
        <f aca="false">BF141/BG141*100000</f>
        <v>6013.01787374729</v>
      </c>
      <c r="BI141" s="22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f aca="false">SUM(E142:BE142)</f>
        <v>400</v>
      </c>
      <c r="BG142" s="21" t="n">
        <v>16109</v>
      </c>
      <c r="BH142" s="4" t="n">
        <f aca="false">BF142/BG142*100000</f>
        <v>2483.08399031597</v>
      </c>
      <c r="BI142" s="22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f aca="false">SUM(E143:BE143)</f>
        <v>3</v>
      </c>
      <c r="BG143" s="21" t="n">
        <v>5420</v>
      </c>
      <c r="BH143" s="4" t="n">
        <f aca="false">BF143/BG143*100000</f>
        <v>55.3505535055351</v>
      </c>
      <c r="BI143" s="22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2</v>
      </c>
      <c r="T144" s="19" t="n">
        <v>3</v>
      </c>
      <c r="U144" s="19" t="n">
        <v>1</v>
      </c>
      <c r="V144" s="19" t="n">
        <v>7</v>
      </c>
      <c r="W144" s="19" t="n">
        <v>10</v>
      </c>
      <c r="X144" s="19" t="n">
        <v>16</v>
      </c>
      <c r="Y144" s="19" t="n">
        <v>20</v>
      </c>
      <c r="Z144" s="19" t="n">
        <v>21</v>
      </c>
      <c r="AA144" s="19" t="n">
        <v>16</v>
      </c>
      <c r="AB144" s="19" t="n">
        <v>15</v>
      </c>
      <c r="AC144" s="19" t="n">
        <v>10</v>
      </c>
      <c r="AD144" s="19" t="n">
        <v>5</v>
      </c>
      <c r="AE144" s="19" t="n">
        <v>1</v>
      </c>
      <c r="AF144" s="19" t="n">
        <v>2</v>
      </c>
      <c r="AG144" s="19" t="n">
        <v>0</v>
      </c>
      <c r="AH144" s="19" t="n">
        <v>0</v>
      </c>
      <c r="AI144" s="19" t="n">
        <v>1</v>
      </c>
      <c r="AJ144" s="19" t="n">
        <v>0</v>
      </c>
      <c r="AK144" s="19" t="n">
        <v>2</v>
      </c>
      <c r="AL144" s="19" t="n">
        <v>1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f aca="false">SUM(E144:BE144)</f>
        <v>202</v>
      </c>
      <c r="BG144" s="21" t="n">
        <v>15153</v>
      </c>
      <c r="BH144" s="4" t="n">
        <f aca="false">BF144/BG144*100000</f>
        <v>1333.0693592028</v>
      </c>
      <c r="BI144" s="22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0</v>
      </c>
      <c r="V145" s="19" t="n">
        <v>12</v>
      </c>
      <c r="W145" s="19" t="n">
        <v>12</v>
      </c>
      <c r="X145" s="19" t="n">
        <v>19</v>
      </c>
      <c r="Y145" s="19" t="n">
        <v>10</v>
      </c>
      <c r="Z145" s="19" t="n">
        <v>18</v>
      </c>
      <c r="AA145" s="19" t="n">
        <v>11</v>
      </c>
      <c r="AB145" s="19" t="n">
        <v>4</v>
      </c>
      <c r="AC145" s="19" t="n">
        <v>4</v>
      </c>
      <c r="AD145" s="19" t="n">
        <v>7</v>
      </c>
      <c r="AE145" s="19" t="n">
        <v>3</v>
      </c>
      <c r="AF145" s="19" t="n">
        <v>2</v>
      </c>
      <c r="AG145" s="19" t="n">
        <v>0</v>
      </c>
      <c r="AH145" s="19" t="n">
        <v>0</v>
      </c>
      <c r="AI145" s="19" t="n">
        <v>1</v>
      </c>
      <c r="AJ145" s="19" t="n">
        <v>2</v>
      </c>
      <c r="AK145" s="19" t="n">
        <v>0</v>
      </c>
      <c r="AL145" s="19" t="n">
        <v>0</v>
      </c>
      <c r="AM145" s="19" t="n">
        <v>1</v>
      </c>
      <c r="AN145" s="19" t="n">
        <v>3</v>
      </c>
      <c r="AO145" s="19" t="n">
        <v>2</v>
      </c>
      <c r="AP145" s="19" t="n">
        <v>0</v>
      </c>
      <c r="AQ145" s="19" t="n">
        <v>0</v>
      </c>
      <c r="AR145" s="19" t="n">
        <v>0</v>
      </c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f aca="false">SUM(E145:BE145)</f>
        <v>145</v>
      </c>
      <c r="BG145" s="21" t="n">
        <v>8601</v>
      </c>
      <c r="BH145" s="4" t="n">
        <f aca="false">BF145/BG145*100000</f>
        <v>1685.85048250203</v>
      </c>
      <c r="BI145" s="22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7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2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1</v>
      </c>
      <c r="AR146" s="19" t="n">
        <v>0</v>
      </c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f aca="false">SUM(E146:BE146)</f>
        <v>29</v>
      </c>
      <c r="BG146" s="21" t="n">
        <v>9287</v>
      </c>
      <c r="BH146" s="4" t="n">
        <f aca="false">BF146/BG146*100000</f>
        <v>312.264455690751</v>
      </c>
      <c r="BI146" s="22" t="str">
        <f aca="false">IF(BH146=0,"Silencioso",IF(AND(BH146&gt;0,BH146&lt;100),"Baixa",IF(AND(BH146&gt;=100,BH146&lt;300),"Média",IF(AND(BH146&gt;=300,BH146&lt;500),"Alta",IF(BH146&gt;=500,"Muito Alta","Avaliar")))))</f>
        <v>Alta</v>
      </c>
      <c r="BJ146" s="2" t="s">
        <v>25</v>
      </c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8</v>
      </c>
      <c r="AC147" s="19" t="n">
        <v>3</v>
      </c>
      <c r="AD147" s="19" t="n">
        <v>1</v>
      </c>
      <c r="AE147" s="19" t="n">
        <v>0</v>
      </c>
      <c r="AF147" s="19" t="n">
        <v>1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1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f aca="false">SUM(E147:BE147)</f>
        <v>34</v>
      </c>
      <c r="BG147" s="21" t="n">
        <v>23586</v>
      </c>
      <c r="BH147" s="4" t="n">
        <f aca="false">BF147/BG147*100000</f>
        <v>144.153311286356</v>
      </c>
      <c r="BI147" s="22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f aca="false">SUM(E148:BE148)</f>
        <v>4</v>
      </c>
      <c r="BG148" s="21" t="n">
        <v>3200</v>
      </c>
      <c r="BH148" s="4" t="n">
        <f aca="false">BF148/BG148*100000</f>
        <v>125</v>
      </c>
      <c r="BI148" s="22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1</v>
      </c>
      <c r="Y149" s="19" t="n">
        <v>5</v>
      </c>
      <c r="Z149" s="19" t="n">
        <v>8</v>
      </c>
      <c r="AA149" s="19" t="n">
        <v>5</v>
      </c>
      <c r="AB149" s="19" t="n">
        <v>4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 t="n">
        <v>0</v>
      </c>
      <c r="AH149" s="19" t="n">
        <v>1</v>
      </c>
      <c r="AI149" s="19" t="n">
        <v>0</v>
      </c>
      <c r="AJ149" s="19" t="n">
        <v>0</v>
      </c>
      <c r="AK149" s="19" t="n">
        <v>1</v>
      </c>
      <c r="AL149" s="19" t="n">
        <v>1</v>
      </c>
      <c r="AM149" s="19" t="n">
        <v>0</v>
      </c>
      <c r="AN149" s="19" t="n">
        <v>0</v>
      </c>
      <c r="AO149" s="19" t="n">
        <v>1</v>
      </c>
      <c r="AP149" s="19" t="n">
        <v>0</v>
      </c>
      <c r="AQ149" s="19" t="n">
        <v>0</v>
      </c>
      <c r="AR149" s="19" t="n">
        <v>0</v>
      </c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f aca="false">SUM(E149:BE149)</f>
        <v>66</v>
      </c>
      <c r="BG149" s="21" t="n">
        <v>25327</v>
      </c>
      <c r="BH149" s="4" t="n">
        <f aca="false">BF149/BG149*100000</f>
        <v>260.591463655388</v>
      </c>
      <c r="BI149" s="22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1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f aca="false">SUM(E150:BE150)</f>
        <v>188</v>
      </c>
      <c r="BG150" s="21" t="n">
        <v>32988</v>
      </c>
      <c r="BH150" s="4" t="n">
        <f aca="false">BF150/BG150*100000</f>
        <v>569.904207590639</v>
      </c>
      <c r="BI150" s="22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0</v>
      </c>
      <c r="O151" s="19" t="n">
        <v>3</v>
      </c>
      <c r="P151" s="19" t="n">
        <v>1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2</v>
      </c>
      <c r="W151" s="19" t="n">
        <v>2</v>
      </c>
      <c r="X151" s="19" t="n">
        <v>2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 t="n">
        <v>1</v>
      </c>
      <c r="AH151" s="19" t="n">
        <v>1</v>
      </c>
      <c r="AI151" s="19" t="n">
        <v>1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1</v>
      </c>
      <c r="AO151" s="19" t="n">
        <v>3</v>
      </c>
      <c r="AP151" s="19" t="n">
        <v>0</v>
      </c>
      <c r="AQ151" s="19" t="n">
        <v>0</v>
      </c>
      <c r="AR151" s="19" t="n">
        <v>0</v>
      </c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f aca="false">SUM(E151:BE151)</f>
        <v>39</v>
      </c>
      <c r="BG151" s="21" t="n">
        <v>91503</v>
      </c>
      <c r="BH151" s="4" t="n">
        <f aca="false">BF151/BG151*100000</f>
        <v>42.6215533916921</v>
      </c>
      <c r="BI151" s="22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3</v>
      </c>
      <c r="Y152" s="19" t="n">
        <v>9</v>
      </c>
      <c r="Z152" s="19" t="n">
        <v>1</v>
      </c>
      <c r="AA152" s="19" t="n">
        <v>6</v>
      </c>
      <c r="AB152" s="19" t="n">
        <v>2</v>
      </c>
      <c r="AC152" s="19" t="n">
        <v>0</v>
      </c>
      <c r="AD152" s="19" t="n">
        <v>3</v>
      </c>
      <c r="AE152" s="19" t="n">
        <v>1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1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f aca="false">SUM(E152:BE152)</f>
        <v>36</v>
      </c>
      <c r="BG152" s="21" t="n">
        <v>9396</v>
      </c>
      <c r="BH152" s="4" t="n">
        <f aca="false">BF152/BG152*100000</f>
        <v>383.141762452107</v>
      </c>
      <c r="BI152" s="22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f aca="false">SUM(E153:BE153)</f>
        <v>20</v>
      </c>
      <c r="BG153" s="21" t="n">
        <v>6721</v>
      </c>
      <c r="BH153" s="4" t="n">
        <f aca="false">BF153/BG153*100000</f>
        <v>297.574765659872</v>
      </c>
      <c r="BI153" s="22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1</v>
      </c>
      <c r="Y154" s="19" t="n">
        <v>2</v>
      </c>
      <c r="Z154" s="19" t="n">
        <v>4</v>
      </c>
      <c r="AA154" s="19" t="n">
        <v>1</v>
      </c>
      <c r="AB154" s="19" t="n">
        <v>1</v>
      </c>
      <c r="AC154" s="19" t="n">
        <v>3</v>
      </c>
      <c r="AD154" s="19" t="n">
        <v>4</v>
      </c>
      <c r="AE154" s="19" t="n">
        <v>2</v>
      </c>
      <c r="AF154" s="19" t="n">
        <v>1</v>
      </c>
      <c r="AG154" s="19" t="n">
        <v>2</v>
      </c>
      <c r="AH154" s="19" t="n">
        <v>0</v>
      </c>
      <c r="AI154" s="19" t="n">
        <v>3</v>
      </c>
      <c r="AJ154" s="19" t="n">
        <v>1</v>
      </c>
      <c r="AK154" s="19" t="n">
        <v>0</v>
      </c>
      <c r="AL154" s="19" t="n">
        <v>1</v>
      </c>
      <c r="AM154" s="19" t="n">
        <v>1</v>
      </c>
      <c r="AN154" s="19" t="n">
        <v>2</v>
      </c>
      <c r="AO154" s="19" t="n">
        <v>1</v>
      </c>
      <c r="AP154" s="19" t="n">
        <v>0</v>
      </c>
      <c r="AQ154" s="19" t="n">
        <v>0</v>
      </c>
      <c r="AR154" s="19" t="n">
        <v>0</v>
      </c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f aca="false">SUM(E154:BE154)</f>
        <v>45</v>
      </c>
      <c r="BG154" s="21" t="n">
        <v>19007</v>
      </c>
      <c r="BH154" s="4" t="n">
        <f aca="false">BF154/BG154*100000</f>
        <v>236.754879781133</v>
      </c>
      <c r="BI154" s="22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1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1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f aca="false">SUM(E155:BE155)</f>
        <v>6</v>
      </c>
      <c r="BG155" s="21" t="n">
        <v>2617</v>
      </c>
      <c r="BH155" s="4" t="n">
        <f aca="false">BF155/BG155*100000</f>
        <v>229.27015666794</v>
      </c>
      <c r="BI155" s="22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f aca="false">SUM(E156:BE156)</f>
        <v>0</v>
      </c>
      <c r="BG156" s="21" t="n">
        <v>12158</v>
      </c>
      <c r="BH156" s="4" t="n">
        <f aca="false">BF156/BG156*100000</f>
        <v>0</v>
      </c>
      <c r="BI156" s="22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1</v>
      </c>
      <c r="W157" s="19" t="n">
        <v>2</v>
      </c>
      <c r="X157" s="19" t="n">
        <v>0</v>
      </c>
      <c r="Y157" s="19" t="n">
        <v>2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f aca="false">SUM(E157:BE157)</f>
        <v>15</v>
      </c>
      <c r="BG157" s="21" t="n">
        <v>11439</v>
      </c>
      <c r="BH157" s="4" t="n">
        <f aca="false">BF157/BG157*100000</f>
        <v>131.1303435615</v>
      </c>
      <c r="BI157" s="22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f aca="false">SUM(E158:BE158)</f>
        <v>2</v>
      </c>
      <c r="BG158" s="21" t="n">
        <v>14769</v>
      </c>
      <c r="BH158" s="4" t="n">
        <f aca="false">BF158/BG158*100000</f>
        <v>13.5418782585145</v>
      </c>
      <c r="BI158" s="22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6</v>
      </c>
      <c r="S159" s="19" t="n">
        <v>19</v>
      </c>
      <c r="T159" s="19" t="n">
        <v>16</v>
      </c>
      <c r="U159" s="19" t="n">
        <v>39</v>
      </c>
      <c r="V159" s="19" t="n">
        <v>24</v>
      </c>
      <c r="W159" s="19" t="n">
        <v>39</v>
      </c>
      <c r="X159" s="19" t="n">
        <v>44</v>
      </c>
      <c r="Y159" s="19" t="n">
        <v>21</v>
      </c>
      <c r="Z159" s="19" t="n">
        <v>10</v>
      </c>
      <c r="AA159" s="19" t="n">
        <v>13</v>
      </c>
      <c r="AB159" s="19" t="n">
        <v>4</v>
      </c>
      <c r="AC159" s="19" t="n">
        <v>3</v>
      </c>
      <c r="AD159" s="19" t="n">
        <v>0</v>
      </c>
      <c r="AE159" s="19" t="n">
        <v>0</v>
      </c>
      <c r="AF159" s="19" t="n">
        <v>0</v>
      </c>
      <c r="AG159" s="19" t="n">
        <v>1</v>
      </c>
      <c r="AH159" s="19" t="n">
        <v>2</v>
      </c>
      <c r="AI159" s="19" t="n">
        <v>1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f aca="false">SUM(E159:BE159)</f>
        <v>291</v>
      </c>
      <c r="BG159" s="21" t="n">
        <v>22257</v>
      </c>
      <c r="BH159" s="4" t="n">
        <f aca="false">BF159/BG159*100000</f>
        <v>1307.45383474862</v>
      </c>
      <c r="BI159" s="22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1</v>
      </c>
      <c r="J160" s="19" t="n">
        <v>5</v>
      </c>
      <c r="K160" s="19" t="n">
        <v>8</v>
      </c>
      <c r="L160" s="19" t="n">
        <v>6</v>
      </c>
      <c r="M160" s="19" t="n">
        <v>6</v>
      </c>
      <c r="N160" s="19" t="n">
        <v>0</v>
      </c>
      <c r="O160" s="19" t="n">
        <v>9</v>
      </c>
      <c r="P160" s="19" t="n">
        <v>6</v>
      </c>
      <c r="Q160" s="19" t="n">
        <v>4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1</v>
      </c>
      <c r="W160" s="19" t="n">
        <v>33</v>
      </c>
      <c r="X160" s="19" t="n">
        <v>29</v>
      </c>
      <c r="Y160" s="19" t="n">
        <v>21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4</v>
      </c>
      <c r="AE160" s="19" t="n">
        <v>4</v>
      </c>
      <c r="AF160" s="19" t="n">
        <v>1</v>
      </c>
      <c r="AG160" s="19" t="n">
        <v>1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f aca="false">SUM(E160:BE160)</f>
        <v>255</v>
      </c>
      <c r="BG160" s="21" t="n">
        <v>30324</v>
      </c>
      <c r="BH160" s="4" t="n">
        <f aca="false">BF160/BG160*100000</f>
        <v>840.918084685398</v>
      </c>
      <c r="BI160" s="22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1</v>
      </c>
      <c r="Y161" s="19" t="n">
        <v>12</v>
      </c>
      <c r="Z161" s="19" t="n">
        <v>10</v>
      </c>
      <c r="AA161" s="19" t="n">
        <v>6</v>
      </c>
      <c r="AB161" s="19" t="n">
        <v>3</v>
      </c>
      <c r="AC161" s="19" t="n">
        <v>0</v>
      </c>
      <c r="AD161" s="19" t="n">
        <v>1</v>
      </c>
      <c r="AE161" s="19" t="n">
        <v>1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3</v>
      </c>
      <c r="AP161" s="19" t="n">
        <v>0</v>
      </c>
      <c r="AQ161" s="19" t="n">
        <v>0</v>
      </c>
      <c r="AR161" s="19" t="n">
        <v>0</v>
      </c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f aca="false">SUM(E161:BE161)</f>
        <v>121</v>
      </c>
      <c r="BG161" s="21" t="n">
        <v>21180</v>
      </c>
      <c r="BH161" s="4" t="n">
        <f aca="false">BF161/BG161*100000</f>
        <v>571.293673276676</v>
      </c>
      <c r="BI161" s="22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7</v>
      </c>
      <c r="U162" s="19" t="n">
        <v>62</v>
      </c>
      <c r="V162" s="19" t="n">
        <v>49</v>
      </c>
      <c r="W162" s="19" t="n">
        <v>43</v>
      </c>
      <c r="X162" s="19" t="n">
        <v>40</v>
      </c>
      <c r="Y162" s="19" t="n">
        <v>19</v>
      </c>
      <c r="Z162" s="19" t="n">
        <v>13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f aca="false">SUM(E162:BE162)</f>
        <v>408</v>
      </c>
      <c r="BG162" s="21" t="n">
        <v>19144</v>
      </c>
      <c r="BH162" s="4" t="n">
        <f aca="false">BF162/BG162*100000</f>
        <v>2131.21604680318</v>
      </c>
      <c r="BI162" s="22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3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3</v>
      </c>
      <c r="Y163" s="19" t="n">
        <v>15</v>
      </c>
      <c r="Z163" s="19" t="n">
        <v>2</v>
      </c>
      <c r="AA163" s="19" t="n">
        <v>5</v>
      </c>
      <c r="AB163" s="19" t="n">
        <v>6</v>
      </c>
      <c r="AC163" s="19" t="n">
        <v>2</v>
      </c>
      <c r="AD163" s="19" t="n">
        <v>1</v>
      </c>
      <c r="AE163" s="19" t="n">
        <v>1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f aca="false">SUM(E163:BE163)</f>
        <v>120</v>
      </c>
      <c r="BG163" s="21" t="n">
        <v>9986</v>
      </c>
      <c r="BH163" s="4" t="n">
        <f aca="false">BF163/BG163*100000</f>
        <v>1201.68235529742</v>
      </c>
      <c r="BI163" s="22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1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f aca="false">SUM(E164:BE164)</f>
        <v>2</v>
      </c>
      <c r="BG164" s="21" t="n">
        <v>4044</v>
      </c>
      <c r="BH164" s="4" t="n">
        <f aca="false">BF164/BG164*100000</f>
        <v>49.4559841740851</v>
      </c>
      <c r="BI164" s="22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1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f aca="false">SUM(E165:BE165)</f>
        <v>2</v>
      </c>
      <c r="BG165" s="21" t="n">
        <v>3560</v>
      </c>
      <c r="BH165" s="4" t="n">
        <f aca="false">BF165/BG165*100000</f>
        <v>56.1797752808989</v>
      </c>
      <c r="BI165" s="22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f aca="false">SUM(E166:BE166)</f>
        <v>1</v>
      </c>
      <c r="BG166" s="21" t="n">
        <v>4495</v>
      </c>
      <c r="BH166" s="4" t="n">
        <f aca="false">BF166/BG166*100000</f>
        <v>22.2469410456062</v>
      </c>
      <c r="BI166" s="22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f aca="false">SUM(E167:BE167)</f>
        <v>0</v>
      </c>
      <c r="BG167" s="21" t="n">
        <v>2260</v>
      </c>
      <c r="BH167" s="4" t="n">
        <f aca="false">BF167/BG167*100000</f>
        <v>0</v>
      </c>
      <c r="BI167" s="22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1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f aca="false">SUM(E168:BE168)</f>
        <v>23</v>
      </c>
      <c r="BG168" s="21" t="n">
        <v>3057</v>
      </c>
      <c r="BH168" s="4" t="n">
        <f aca="false">BF168/BG168*100000</f>
        <v>752.37160614982</v>
      </c>
      <c r="BI168" s="22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2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f aca="false">SUM(E169:BE169)</f>
        <v>189</v>
      </c>
      <c r="BG169" s="21" t="n">
        <v>17739</v>
      </c>
      <c r="BH169" s="4" t="n">
        <f aca="false">BF169/BG169*100000</f>
        <v>1065.44901065449</v>
      </c>
      <c r="BI169" s="22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3</v>
      </c>
      <c r="U170" s="19" t="n">
        <v>6</v>
      </c>
      <c r="V170" s="19" t="n">
        <v>3</v>
      </c>
      <c r="W170" s="19" t="n">
        <v>6</v>
      </c>
      <c r="X170" s="19" t="n">
        <v>3</v>
      </c>
      <c r="Y170" s="19" t="n">
        <v>2</v>
      </c>
      <c r="Z170" s="19" t="n">
        <v>1</v>
      </c>
      <c r="AA170" s="19" t="n">
        <v>4</v>
      </c>
      <c r="AB170" s="19" t="n">
        <v>6</v>
      </c>
      <c r="AC170" s="19" t="n">
        <v>5</v>
      </c>
      <c r="AD170" s="19" t="n">
        <v>3</v>
      </c>
      <c r="AE170" s="19" t="n">
        <v>1</v>
      </c>
      <c r="AF170" s="19" t="n">
        <v>1</v>
      </c>
      <c r="AG170" s="19" t="n">
        <v>1</v>
      </c>
      <c r="AH170" s="19" t="n">
        <v>6</v>
      </c>
      <c r="AI170" s="19" t="n">
        <v>1</v>
      </c>
      <c r="AJ170" s="19" t="n">
        <v>3</v>
      </c>
      <c r="AK170" s="19" t="n">
        <v>2</v>
      </c>
      <c r="AL170" s="19" t="n">
        <v>2</v>
      </c>
      <c r="AM170" s="19" t="n">
        <v>5</v>
      </c>
      <c r="AN170" s="19" t="n">
        <v>1</v>
      </c>
      <c r="AO170" s="19" t="n">
        <v>4</v>
      </c>
      <c r="AP170" s="19" t="n">
        <v>1</v>
      </c>
      <c r="AQ170" s="19" t="n">
        <v>0</v>
      </c>
      <c r="AR170" s="19" t="n">
        <v>0</v>
      </c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f aca="false">SUM(E170:BE170)</f>
        <v>71</v>
      </c>
      <c r="BG170" s="21" t="n">
        <v>74691</v>
      </c>
      <c r="BH170" s="4" t="n">
        <f aca="false">BF170/BG170*100000</f>
        <v>95.0583068910578</v>
      </c>
      <c r="BI170" s="22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f aca="false">SUM(E171:BE171)</f>
        <v>4</v>
      </c>
      <c r="BG171" s="21" t="n">
        <v>5330</v>
      </c>
      <c r="BH171" s="4" t="n">
        <f aca="false">BF171/BG171*100000</f>
        <v>75.046904315197</v>
      </c>
      <c r="BI171" s="22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f aca="false">SUM(E172:BE172)</f>
        <v>12</v>
      </c>
      <c r="BG172" s="21" t="n">
        <v>3629</v>
      </c>
      <c r="BH172" s="4" t="n">
        <f aca="false">BF172/BG172*100000</f>
        <v>330.669605952053</v>
      </c>
      <c r="BI172" s="22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f aca="false">SUM(E173:BE173)</f>
        <v>7</v>
      </c>
      <c r="BG173" s="21" t="n">
        <v>6366</v>
      </c>
      <c r="BH173" s="4" t="n">
        <f aca="false">BF173/BG173*100000</f>
        <v>109.959158027019</v>
      </c>
      <c r="BI173" s="22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1</v>
      </c>
      <c r="AG174" s="19" t="n">
        <v>1</v>
      </c>
      <c r="AH174" s="19" t="n">
        <v>5</v>
      </c>
      <c r="AI174" s="19" t="n">
        <v>1</v>
      </c>
      <c r="AJ174" s="19" t="n">
        <v>1</v>
      </c>
      <c r="AK174" s="19" t="n">
        <v>2</v>
      </c>
      <c r="AL174" s="19" t="n">
        <v>1</v>
      </c>
      <c r="AM174" s="19" t="n">
        <v>1</v>
      </c>
      <c r="AN174" s="19" t="n">
        <v>1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f aca="false">SUM(E174:BE174)</f>
        <v>145</v>
      </c>
      <c r="BG174" s="21" t="n">
        <v>5008</v>
      </c>
      <c r="BH174" s="4" t="n">
        <f aca="false">BF174/BG174*100000</f>
        <v>2895.36741214058</v>
      </c>
      <c r="BI174" s="22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0</v>
      </c>
      <c r="S175" s="19" t="n">
        <v>1</v>
      </c>
      <c r="T175" s="19" t="n">
        <v>0</v>
      </c>
      <c r="U175" s="19" t="n">
        <v>2</v>
      </c>
      <c r="V175" s="19" t="n">
        <v>4</v>
      </c>
      <c r="W175" s="19" t="n">
        <v>2</v>
      </c>
      <c r="X175" s="19" t="n">
        <v>1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f aca="false">SUM(E175:BE175)</f>
        <v>18</v>
      </c>
      <c r="BG175" s="21" t="n">
        <v>21703</v>
      </c>
      <c r="BH175" s="4" t="n">
        <f aca="false">BF175/BG175*100000</f>
        <v>82.9378426945584</v>
      </c>
      <c r="BI175" s="22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f aca="false">SUM(E176:BE176)</f>
        <v>10</v>
      </c>
      <c r="BG176" s="21" t="n">
        <v>1171</v>
      </c>
      <c r="BH176" s="4" t="n">
        <f aca="false">BF176/BG176*100000</f>
        <v>853.97096498719</v>
      </c>
      <c r="BI176" s="22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f aca="false">SUM(E177:BE177)</f>
        <v>0</v>
      </c>
      <c r="BG177" s="21" t="n">
        <v>7017</v>
      </c>
      <c r="BH177" s="4" t="n">
        <f aca="false">BF177/BG177*100000</f>
        <v>0</v>
      </c>
      <c r="BI177" s="22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6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2</v>
      </c>
      <c r="AG178" s="19" t="n">
        <v>0</v>
      </c>
      <c r="AH178" s="19" t="n">
        <v>0</v>
      </c>
      <c r="AI178" s="19" t="n">
        <v>1</v>
      </c>
      <c r="AJ178" s="19" t="n">
        <v>0</v>
      </c>
      <c r="AK178" s="19" t="n">
        <v>0</v>
      </c>
      <c r="AL178" s="19" t="n">
        <v>0</v>
      </c>
      <c r="AM178" s="19" t="n">
        <v>3</v>
      </c>
      <c r="AN178" s="19" t="n">
        <v>0</v>
      </c>
      <c r="AO178" s="19" t="n">
        <v>0</v>
      </c>
      <c r="AP178" s="19" t="n">
        <v>0</v>
      </c>
      <c r="AQ178" s="19" t="n">
        <v>1</v>
      </c>
      <c r="AR178" s="19" t="n">
        <v>0</v>
      </c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f aca="false">SUM(E178:BE178)</f>
        <v>238</v>
      </c>
      <c r="BG178" s="21" t="n">
        <v>10425</v>
      </c>
      <c r="BH178" s="4" t="n">
        <f aca="false">BF178/BG178*100000</f>
        <v>2282.97362110312</v>
      </c>
      <c r="BI178" s="22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3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f aca="false">SUM(E179:BE179)</f>
        <v>49</v>
      </c>
      <c r="BG179" s="21" t="n">
        <v>3121</v>
      </c>
      <c r="BH179" s="4" t="n">
        <f aca="false">BF179/BG179*100000</f>
        <v>1570.00961230375</v>
      </c>
      <c r="BI179" s="22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4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1</v>
      </c>
      <c r="AP180" s="19" t="n">
        <v>0</v>
      </c>
      <c r="AQ180" s="19" t="n">
        <v>0</v>
      </c>
      <c r="AR180" s="19" t="n">
        <v>0</v>
      </c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f aca="false">SUM(E180:BE180)</f>
        <v>12</v>
      </c>
      <c r="BG180" s="21" t="n">
        <v>5709</v>
      </c>
      <c r="BH180" s="4" t="n">
        <f aca="false">BF180/BG180*100000</f>
        <v>210.194429847609</v>
      </c>
      <c r="BI180" s="22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2</v>
      </c>
      <c r="AC181" s="19" t="n">
        <v>0</v>
      </c>
      <c r="AD181" s="19" t="n">
        <v>1</v>
      </c>
      <c r="AE181" s="19" t="n">
        <v>1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f aca="false">SUM(E181:BE181)</f>
        <v>5</v>
      </c>
      <c r="BG181" s="21" t="n">
        <v>15368</v>
      </c>
      <c r="BH181" s="4" t="n">
        <f aca="false">BF181/BG181*100000</f>
        <v>32.5351379489849</v>
      </c>
      <c r="BI181" s="22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8</v>
      </c>
      <c r="S182" s="19" t="n">
        <v>33</v>
      </c>
      <c r="T182" s="19" t="n">
        <v>34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5</v>
      </c>
      <c r="Z182" s="19" t="n">
        <v>26</v>
      </c>
      <c r="AA182" s="19" t="n">
        <v>27</v>
      </c>
      <c r="AB182" s="19" t="n">
        <v>19</v>
      </c>
      <c r="AC182" s="19" t="n">
        <v>14</v>
      </c>
      <c r="AD182" s="19" t="n">
        <v>15</v>
      </c>
      <c r="AE182" s="19" t="n">
        <v>14</v>
      </c>
      <c r="AF182" s="19" t="n">
        <v>9</v>
      </c>
      <c r="AG182" s="19" t="n">
        <v>7</v>
      </c>
      <c r="AH182" s="19" t="n">
        <v>4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f aca="false">SUM(E182:BE182)</f>
        <v>543</v>
      </c>
      <c r="BG182" s="21" t="n">
        <v>13397</v>
      </c>
      <c r="BH182" s="4" t="n">
        <f aca="false">BF182/BG182*100000</f>
        <v>4053.14622676719</v>
      </c>
      <c r="BI182" s="22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f aca="false">SUM(E183:BE183)</f>
        <v>0</v>
      </c>
      <c r="BG183" s="21" t="n">
        <v>2702</v>
      </c>
      <c r="BH183" s="4" t="n">
        <f aca="false">BF183/BG183*100000</f>
        <v>0</v>
      </c>
      <c r="BI183" s="22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1</v>
      </c>
      <c r="AG184" s="19" t="n">
        <v>0</v>
      </c>
      <c r="AH184" s="19" t="n">
        <v>0</v>
      </c>
      <c r="AI184" s="19" t="n">
        <v>1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f aca="false">SUM(E184:BE184)</f>
        <v>5</v>
      </c>
      <c r="BG184" s="21" t="n">
        <v>6774</v>
      </c>
      <c r="BH184" s="4" t="n">
        <f aca="false">BF184/BG184*100000</f>
        <v>73.8116327133156</v>
      </c>
      <c r="BI184" s="22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3</v>
      </c>
      <c r="W185" s="19" t="n">
        <v>1</v>
      </c>
      <c r="X185" s="19" t="n">
        <v>6</v>
      </c>
      <c r="Y185" s="19" t="n">
        <v>2</v>
      </c>
      <c r="Z185" s="19" t="n">
        <v>1</v>
      </c>
      <c r="AA185" s="19" t="n">
        <v>0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3</v>
      </c>
      <c r="AN185" s="19" t="n">
        <v>2</v>
      </c>
      <c r="AO185" s="19" t="n">
        <v>4</v>
      </c>
      <c r="AP185" s="19" t="n">
        <v>0</v>
      </c>
      <c r="AQ185" s="19" t="n">
        <v>0</v>
      </c>
      <c r="AR185" s="19" t="n">
        <v>0</v>
      </c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f aca="false">SUM(E185:BE185)</f>
        <v>43</v>
      </c>
      <c r="BG185" s="21" t="n">
        <v>4810</v>
      </c>
      <c r="BH185" s="4" t="n">
        <f aca="false">BF185/BG185*100000</f>
        <v>893.970893970894</v>
      </c>
      <c r="BI185" s="22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1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4</v>
      </c>
      <c r="AG186" s="19" t="n">
        <v>1</v>
      </c>
      <c r="AH186" s="19" t="n">
        <v>2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f aca="false">SUM(E186:BE186)</f>
        <v>239</v>
      </c>
      <c r="BG186" s="21" t="n">
        <v>7590</v>
      </c>
      <c r="BH186" s="4" t="n">
        <f aca="false">BF186/BG186*100000</f>
        <v>3148.88010540184</v>
      </c>
      <c r="BI186" s="22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2</v>
      </c>
      <c r="S187" s="19" t="n">
        <v>7</v>
      </c>
      <c r="T187" s="19" t="n">
        <v>7</v>
      </c>
      <c r="U187" s="19" t="n">
        <v>3</v>
      </c>
      <c r="V187" s="19" t="n">
        <v>2</v>
      </c>
      <c r="W187" s="19" t="n">
        <v>4</v>
      </c>
      <c r="X187" s="19" t="n">
        <v>5</v>
      </c>
      <c r="Y187" s="19" t="n">
        <v>4</v>
      </c>
      <c r="Z187" s="19" t="n">
        <v>1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1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1</v>
      </c>
      <c r="AK187" s="19" t="n">
        <v>1</v>
      </c>
      <c r="AL187" s="19" t="n">
        <v>0</v>
      </c>
      <c r="AM187" s="19" t="n">
        <v>1</v>
      </c>
      <c r="AN187" s="19" t="n">
        <v>0</v>
      </c>
      <c r="AO187" s="19" t="n">
        <v>1</v>
      </c>
      <c r="AP187" s="19" t="n">
        <v>0</v>
      </c>
      <c r="AQ187" s="19" t="n">
        <v>1</v>
      </c>
      <c r="AR187" s="19" t="n">
        <v>0</v>
      </c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f aca="false">SUM(E187:BE187)</f>
        <v>66</v>
      </c>
      <c r="BG187" s="21" t="n">
        <v>28366</v>
      </c>
      <c r="BH187" s="4" t="n">
        <f aca="false">BF187/BG187*100000</f>
        <v>232.672918282451</v>
      </c>
      <c r="BI187" s="22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1</v>
      </c>
      <c r="AE188" s="19" t="n">
        <v>1</v>
      </c>
      <c r="AF188" s="19" t="n">
        <v>0</v>
      </c>
      <c r="AG188" s="19" t="n">
        <v>2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f aca="false">SUM(E188:BE188)</f>
        <v>28</v>
      </c>
      <c r="BG188" s="21" t="n">
        <v>7517</v>
      </c>
      <c r="BH188" s="4" t="n">
        <f aca="false">BF188/BG188*100000</f>
        <v>372.489024876946</v>
      </c>
      <c r="BI188" s="22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2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f aca="false">SUM(E189:BE189)</f>
        <v>81</v>
      </c>
      <c r="BG189" s="21" t="n">
        <v>8907</v>
      </c>
      <c r="BH189" s="4" t="n">
        <f aca="false">BF189/BG189*100000</f>
        <v>909.397103401819</v>
      </c>
      <c r="BI189" s="22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1</v>
      </c>
      <c r="AD190" s="19" t="n">
        <v>0</v>
      </c>
      <c r="AE190" s="19" t="n">
        <v>2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f aca="false">SUM(E190:BE190)</f>
        <v>20</v>
      </c>
      <c r="BG190" s="21" t="n">
        <v>3103</v>
      </c>
      <c r="BH190" s="4" t="n">
        <f aca="false">BF190/BG190*100000</f>
        <v>644.537544311956</v>
      </c>
      <c r="BI190" s="22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1</v>
      </c>
      <c r="AB191" s="19" t="n">
        <v>0</v>
      </c>
      <c r="AC191" s="19" t="n">
        <v>0</v>
      </c>
      <c r="AD191" s="19" t="n">
        <v>0</v>
      </c>
      <c r="AE191" s="19" t="n">
        <v>1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f aca="false">SUM(E191:BE191)</f>
        <v>4</v>
      </c>
      <c r="BG191" s="21" t="n">
        <v>7090</v>
      </c>
      <c r="BH191" s="4" t="n">
        <f aca="false">BF191/BG191*100000</f>
        <v>56.4174894217207</v>
      </c>
      <c r="BI191" s="22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1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f aca="false">SUM(E192:BE192)</f>
        <v>9</v>
      </c>
      <c r="BG192" s="21" t="n">
        <v>10261</v>
      </c>
      <c r="BH192" s="4" t="n">
        <f aca="false">BF192/BG192*100000</f>
        <v>87.7107494396258</v>
      </c>
      <c r="BI192" s="22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f aca="false">SUM(E193:BE193)</f>
        <v>2</v>
      </c>
      <c r="BG193" s="21" t="n">
        <v>3962</v>
      </c>
      <c r="BH193" s="4" t="n">
        <f aca="false">BF193/BG193*100000</f>
        <v>50.4795557799091</v>
      </c>
      <c r="BI193" s="22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10</v>
      </c>
      <c r="X194" s="19" t="n">
        <v>10</v>
      </c>
      <c r="Y194" s="19" t="n">
        <v>12</v>
      </c>
      <c r="Z194" s="19" t="n">
        <v>7</v>
      </c>
      <c r="AA194" s="19" t="n">
        <v>8</v>
      </c>
      <c r="AB194" s="19" t="n">
        <v>5</v>
      </c>
      <c r="AC194" s="19" t="n">
        <v>1</v>
      </c>
      <c r="AD194" s="19" t="n">
        <v>0</v>
      </c>
      <c r="AE194" s="19" t="n">
        <v>2</v>
      </c>
      <c r="AF194" s="19" t="n">
        <v>0</v>
      </c>
      <c r="AG194" s="19" t="n">
        <v>1</v>
      </c>
      <c r="AH194" s="19" t="n">
        <v>2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f aca="false">SUM(E194:BE194)</f>
        <v>467</v>
      </c>
      <c r="BG194" s="21" t="n">
        <v>27425</v>
      </c>
      <c r="BH194" s="4" t="n">
        <f aca="false">BF194/BG194*100000</f>
        <v>1702.8258887876</v>
      </c>
      <c r="BI194" s="22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f aca="false">SUM(E195:BE195)</f>
        <v>2</v>
      </c>
      <c r="BG195" s="21" t="n">
        <v>2811</v>
      </c>
      <c r="BH195" s="4" t="n">
        <f aca="false">BF195/BG195*100000</f>
        <v>71.1490572749911</v>
      </c>
      <c r="BI195" s="22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f aca="false">SUM(E196:BE196)</f>
        <v>0</v>
      </c>
      <c r="BG196" s="21" t="n">
        <v>4570</v>
      </c>
      <c r="BH196" s="4" t="n">
        <f aca="false">BF196/BG196*100000</f>
        <v>0</v>
      </c>
      <c r="BI196" s="22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19</v>
      </c>
      <c r="P197" s="19" t="n">
        <v>11</v>
      </c>
      <c r="Q197" s="19" t="n">
        <v>13</v>
      </c>
      <c r="R197" s="19" t="n">
        <v>16</v>
      </c>
      <c r="S197" s="19" t="n">
        <v>14</v>
      </c>
      <c r="T197" s="19" t="n">
        <v>25</v>
      </c>
      <c r="U197" s="19" t="n">
        <v>48</v>
      </c>
      <c r="V197" s="19" t="n">
        <v>42</v>
      </c>
      <c r="W197" s="19" t="n">
        <v>43</v>
      </c>
      <c r="X197" s="19" t="n">
        <v>50</v>
      </c>
      <c r="Y197" s="19" t="n">
        <v>29</v>
      </c>
      <c r="Z197" s="19" t="n">
        <v>23</v>
      </c>
      <c r="AA197" s="19" t="n">
        <v>24</v>
      </c>
      <c r="AB197" s="19" t="n">
        <v>9</v>
      </c>
      <c r="AC197" s="19" t="n">
        <v>4</v>
      </c>
      <c r="AD197" s="19" t="n">
        <v>3</v>
      </c>
      <c r="AE197" s="19" t="n">
        <v>3</v>
      </c>
      <c r="AF197" s="19" t="n">
        <v>4</v>
      </c>
      <c r="AG197" s="19" t="n">
        <v>5</v>
      </c>
      <c r="AH197" s="19" t="n">
        <v>4</v>
      </c>
      <c r="AI197" s="19" t="n">
        <v>2</v>
      </c>
      <c r="AJ197" s="19" t="n">
        <v>0</v>
      </c>
      <c r="AK197" s="19" t="n">
        <v>2</v>
      </c>
      <c r="AL197" s="19" t="n">
        <v>1</v>
      </c>
      <c r="AM197" s="19" t="n">
        <v>0</v>
      </c>
      <c r="AN197" s="19" t="n">
        <v>0</v>
      </c>
      <c r="AO197" s="19" t="n">
        <v>1</v>
      </c>
      <c r="AP197" s="19" t="n">
        <v>0</v>
      </c>
      <c r="AQ197" s="19" t="n">
        <v>1</v>
      </c>
      <c r="AR197" s="19" t="n">
        <v>0</v>
      </c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f aca="false">SUM(E197:BE197)</f>
        <v>417</v>
      </c>
      <c r="BG197" s="21" t="n">
        <v>17641</v>
      </c>
      <c r="BH197" s="4" t="n">
        <f aca="false">BF197/BG197*100000</f>
        <v>2363.81157530752</v>
      </c>
      <c r="BI197" s="22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9</v>
      </c>
      <c r="Z198" s="19" t="n">
        <v>11</v>
      </c>
      <c r="AA198" s="19" t="n">
        <v>7</v>
      </c>
      <c r="AB198" s="19" t="n">
        <v>3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 t="n">
        <v>1</v>
      </c>
      <c r="AH198" s="19" t="n">
        <v>1</v>
      </c>
      <c r="AI198" s="19" t="n">
        <v>0</v>
      </c>
      <c r="AJ198" s="19" t="n">
        <v>0</v>
      </c>
      <c r="AK198" s="19" t="n">
        <v>3</v>
      </c>
      <c r="AL198" s="19" t="n">
        <v>0</v>
      </c>
      <c r="AM198" s="19" t="n">
        <v>1</v>
      </c>
      <c r="AN198" s="19" t="n">
        <v>0</v>
      </c>
      <c r="AO198" s="19" t="n">
        <v>3</v>
      </c>
      <c r="AP198" s="19" t="n">
        <v>0</v>
      </c>
      <c r="AQ198" s="19" t="n">
        <v>0</v>
      </c>
      <c r="AR198" s="19" t="n">
        <v>0</v>
      </c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f aca="false">SUM(E198:BE198)</f>
        <v>91</v>
      </c>
      <c r="BG198" s="21" t="n">
        <v>5480</v>
      </c>
      <c r="BH198" s="4" t="n">
        <f aca="false">BF198/BG198*100000</f>
        <v>1660.58394160584</v>
      </c>
      <c r="BI198" s="22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f aca="false">SUM(E199:BE199)</f>
        <v>1</v>
      </c>
      <c r="BG199" s="21" t="n">
        <v>13590</v>
      </c>
      <c r="BH199" s="4" t="n">
        <f aca="false">BF199/BG199*100000</f>
        <v>7.35835172921266</v>
      </c>
      <c r="BI199" s="22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f aca="false">SUM(E200:BE200)</f>
        <v>2</v>
      </c>
      <c r="BG200" s="21" t="n">
        <v>11525</v>
      </c>
      <c r="BH200" s="4" t="n">
        <f aca="false">BF200/BG200*100000</f>
        <v>17.353579175705</v>
      </c>
      <c r="BI200" s="22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1</v>
      </c>
      <c r="Z201" s="19" t="n">
        <v>15</v>
      </c>
      <c r="AA201" s="19" t="n">
        <v>11</v>
      </c>
      <c r="AB201" s="19" t="n">
        <v>2</v>
      </c>
      <c r="AC201" s="19" t="n">
        <v>1</v>
      </c>
      <c r="AD201" s="19" t="n">
        <v>2</v>
      </c>
      <c r="AE201" s="19" t="n">
        <v>2</v>
      </c>
      <c r="AF201" s="19" t="n">
        <v>1</v>
      </c>
      <c r="AG201" s="19" t="n">
        <v>1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1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f aca="false">SUM(E201:BE201)</f>
        <v>368</v>
      </c>
      <c r="BG201" s="21" t="n">
        <v>7595</v>
      </c>
      <c r="BH201" s="4" t="n">
        <f aca="false">BF201/BG201*100000</f>
        <v>4845.29295589203</v>
      </c>
      <c r="BI201" s="22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3</v>
      </c>
      <c r="X202" s="19" t="n">
        <v>2</v>
      </c>
      <c r="Y202" s="19" t="n">
        <v>3</v>
      </c>
      <c r="Z202" s="19" t="n">
        <v>1</v>
      </c>
      <c r="AA202" s="19" t="n">
        <v>0</v>
      </c>
      <c r="AB202" s="19" t="n">
        <v>2</v>
      </c>
      <c r="AC202" s="19" t="n">
        <v>0</v>
      </c>
      <c r="AD202" s="19" t="n">
        <v>2</v>
      </c>
      <c r="AE202" s="19" t="n">
        <v>0</v>
      </c>
      <c r="AF202" s="19" t="n">
        <v>1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f aca="false">SUM(E202:BE202)</f>
        <v>24</v>
      </c>
      <c r="BG202" s="21" t="n">
        <v>6657</v>
      </c>
      <c r="BH202" s="4" t="n">
        <f aca="false">BF202/BG202*100000</f>
        <v>360.522757999099</v>
      </c>
      <c r="BI202" s="22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f aca="false">SUM(E203:BE203)</f>
        <v>3</v>
      </c>
      <c r="BG203" s="21" t="n">
        <v>11813</v>
      </c>
      <c r="BH203" s="4" t="n">
        <f aca="false">BF203/BG203*100000</f>
        <v>25.3957504444256</v>
      </c>
      <c r="BI203" s="22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8</v>
      </c>
      <c r="S204" s="19" t="n">
        <v>18</v>
      </c>
      <c r="T204" s="19" t="n">
        <v>26</v>
      </c>
      <c r="U204" s="19" t="n">
        <v>44</v>
      </c>
      <c r="V204" s="19" t="n">
        <v>49</v>
      </c>
      <c r="W204" s="19" t="n">
        <v>43</v>
      </c>
      <c r="X204" s="19" t="n">
        <v>42</v>
      </c>
      <c r="Y204" s="19" t="n">
        <v>24</v>
      </c>
      <c r="Z204" s="19" t="n">
        <v>20</v>
      </c>
      <c r="AA204" s="19" t="n">
        <v>13</v>
      </c>
      <c r="AB204" s="19" t="n">
        <v>8</v>
      </c>
      <c r="AC204" s="19" t="n">
        <v>8</v>
      </c>
      <c r="AD204" s="19" t="n">
        <v>2</v>
      </c>
      <c r="AE204" s="19" t="n">
        <v>3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1</v>
      </c>
      <c r="AK204" s="19" t="n">
        <v>0</v>
      </c>
      <c r="AL204" s="19" t="n">
        <v>1</v>
      </c>
      <c r="AM204" s="19" t="n">
        <v>0</v>
      </c>
      <c r="AN204" s="19" t="n">
        <v>0</v>
      </c>
      <c r="AO204" s="19" t="n">
        <v>0</v>
      </c>
      <c r="AP204" s="19" t="n">
        <v>1</v>
      </c>
      <c r="AQ204" s="19" t="n">
        <v>0</v>
      </c>
      <c r="AR204" s="19" t="n">
        <v>0</v>
      </c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f aca="false">SUM(E204:BE204)</f>
        <v>364</v>
      </c>
      <c r="BG204" s="21" t="n">
        <v>54196</v>
      </c>
      <c r="BH204" s="4" t="n">
        <f aca="false">BF204/BG204*100000</f>
        <v>671.636283120526</v>
      </c>
      <c r="BI204" s="22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f aca="false">SUM(E205:BE205)</f>
        <v>4</v>
      </c>
      <c r="BG205" s="21" t="n">
        <v>5044</v>
      </c>
      <c r="BH205" s="4" t="n">
        <f aca="false">BF205/BG205*100000</f>
        <v>79.3021411578113</v>
      </c>
      <c r="BI205" s="22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3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f aca="false">SUM(E206:BE206)</f>
        <v>188</v>
      </c>
      <c r="BG206" s="21" t="n">
        <v>6908</v>
      </c>
      <c r="BH206" s="4" t="n">
        <f aca="false">BF206/BG206*100000</f>
        <v>2721.48233931673</v>
      </c>
      <c r="BI206" s="22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1</v>
      </c>
      <c r="O207" s="19" t="n">
        <v>1</v>
      </c>
      <c r="P207" s="19" t="n">
        <v>5</v>
      </c>
      <c r="Q207" s="19" t="n">
        <v>4</v>
      </c>
      <c r="R207" s="19" t="n">
        <v>5</v>
      </c>
      <c r="S207" s="19" t="n">
        <v>18</v>
      </c>
      <c r="T207" s="19" t="n">
        <v>21</v>
      </c>
      <c r="U207" s="19" t="n">
        <v>35</v>
      </c>
      <c r="V207" s="19" t="n">
        <v>53</v>
      </c>
      <c r="W207" s="19" t="n">
        <v>21</v>
      </c>
      <c r="X207" s="19" t="n">
        <v>24</v>
      </c>
      <c r="Y207" s="19" t="n">
        <v>21</v>
      </c>
      <c r="Z207" s="19" t="n">
        <v>30</v>
      </c>
      <c r="AA207" s="19" t="n">
        <v>19</v>
      </c>
      <c r="AB207" s="19" t="n">
        <v>8</v>
      </c>
      <c r="AC207" s="19" t="n">
        <v>7</v>
      </c>
      <c r="AD207" s="19" t="n">
        <v>6</v>
      </c>
      <c r="AE207" s="19" t="n">
        <v>3</v>
      </c>
      <c r="AF207" s="19" t="n">
        <v>0</v>
      </c>
      <c r="AG207" s="19" t="n">
        <v>0</v>
      </c>
      <c r="AH207" s="19" t="n">
        <v>1</v>
      </c>
      <c r="AI207" s="19" t="n">
        <v>1</v>
      </c>
      <c r="AJ207" s="19" t="n">
        <v>1</v>
      </c>
      <c r="AK207" s="19" t="n">
        <v>2</v>
      </c>
      <c r="AL207" s="19" t="n">
        <v>4</v>
      </c>
      <c r="AM207" s="19" t="n">
        <v>6</v>
      </c>
      <c r="AN207" s="19" t="n">
        <v>9</v>
      </c>
      <c r="AO207" s="19" t="n">
        <v>7</v>
      </c>
      <c r="AP207" s="19" t="n">
        <v>10</v>
      </c>
      <c r="AQ207" s="19" t="n">
        <v>1</v>
      </c>
      <c r="AR207" s="19" t="n">
        <v>3</v>
      </c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f aca="false">SUM(E207:BE207)</f>
        <v>337</v>
      </c>
      <c r="BG207" s="21" t="n">
        <v>127539</v>
      </c>
      <c r="BH207" s="4" t="n">
        <f aca="false">BF207/BG207*100000</f>
        <v>264.232901308619</v>
      </c>
      <c r="BI207" s="22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3</v>
      </c>
      <c r="W208" s="19" t="n">
        <v>7</v>
      </c>
      <c r="X208" s="19" t="n">
        <v>3</v>
      </c>
      <c r="Y208" s="19" t="n">
        <v>6</v>
      </c>
      <c r="Z208" s="19" t="n">
        <v>7</v>
      </c>
      <c r="AA208" s="19" t="n">
        <v>12</v>
      </c>
      <c r="AB208" s="19" t="n">
        <v>3</v>
      </c>
      <c r="AC208" s="19" t="n">
        <v>2</v>
      </c>
      <c r="AD208" s="19" t="n">
        <v>4</v>
      </c>
      <c r="AE208" s="19" t="n">
        <v>4</v>
      </c>
      <c r="AF208" s="19" t="n">
        <v>2</v>
      </c>
      <c r="AG208" s="19" t="n">
        <v>2</v>
      </c>
      <c r="AH208" s="19" t="n">
        <v>4</v>
      </c>
      <c r="AI208" s="19" t="n">
        <v>5</v>
      </c>
      <c r="AJ208" s="19" t="n">
        <v>2</v>
      </c>
      <c r="AK208" s="19" t="n">
        <v>4</v>
      </c>
      <c r="AL208" s="19" t="n">
        <v>4</v>
      </c>
      <c r="AM208" s="19" t="n">
        <v>1</v>
      </c>
      <c r="AN208" s="19" t="n">
        <v>1</v>
      </c>
      <c r="AO208" s="19" t="n">
        <v>1</v>
      </c>
      <c r="AP208" s="19" t="n">
        <v>2</v>
      </c>
      <c r="AQ208" s="19" t="n">
        <v>0</v>
      </c>
      <c r="AR208" s="19" t="n">
        <v>1</v>
      </c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f aca="false">SUM(E208:BE208)</f>
        <v>82</v>
      </c>
      <c r="BG208" s="21" t="n">
        <v>22892</v>
      </c>
      <c r="BH208" s="4" t="n">
        <f aca="false">BF208/BG208*100000</f>
        <v>358.203739297571</v>
      </c>
      <c r="BI208" s="22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f aca="false">SUM(E209:BE209)</f>
        <v>1</v>
      </c>
      <c r="BG209" s="21" t="n">
        <v>1782</v>
      </c>
      <c r="BH209" s="4" t="n">
        <f aca="false">BF209/BG209*100000</f>
        <v>56.1167227833895</v>
      </c>
      <c r="BI209" s="22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19" t="n">
        <v>37</v>
      </c>
      <c r="F210" s="19" t="n">
        <v>55</v>
      </c>
      <c r="G210" s="19" t="n">
        <v>59</v>
      </c>
      <c r="H210" s="19" t="n">
        <v>105</v>
      </c>
      <c r="I210" s="19" t="n">
        <v>133</v>
      </c>
      <c r="J210" s="19" t="n">
        <v>199</v>
      </c>
      <c r="K210" s="19" t="n">
        <v>358</v>
      </c>
      <c r="L210" s="19" t="n">
        <v>483</v>
      </c>
      <c r="M210" s="19" t="n">
        <v>681</v>
      </c>
      <c r="N210" s="19" t="n">
        <v>960</v>
      </c>
      <c r="O210" s="19" t="n">
        <v>1513</v>
      </c>
      <c r="P210" s="19" t="n">
        <v>2353</v>
      </c>
      <c r="Q210" s="19" t="n">
        <v>2742</v>
      </c>
      <c r="R210" s="19" t="n">
        <v>3220</v>
      </c>
      <c r="S210" s="19" t="n">
        <v>3487</v>
      </c>
      <c r="T210" s="19" t="n">
        <v>3579</v>
      </c>
      <c r="U210" s="19" t="n">
        <v>4628</v>
      </c>
      <c r="V210" s="19" t="n">
        <v>4252</v>
      </c>
      <c r="W210" s="19" t="n">
        <v>3943</v>
      </c>
      <c r="X210" s="19" t="n">
        <v>3719</v>
      </c>
      <c r="Y210" s="19" t="n">
        <v>3053</v>
      </c>
      <c r="Z210" s="19" t="n">
        <v>2031</v>
      </c>
      <c r="AA210" s="19" t="n">
        <v>1396</v>
      </c>
      <c r="AB210" s="19" t="n">
        <v>907</v>
      </c>
      <c r="AC210" s="19" t="n">
        <v>552</v>
      </c>
      <c r="AD210" s="19" t="n">
        <v>317</v>
      </c>
      <c r="AE210" s="19" t="n">
        <v>224</v>
      </c>
      <c r="AF210" s="19" t="n">
        <v>120</v>
      </c>
      <c r="AG210" s="19" t="n">
        <v>58</v>
      </c>
      <c r="AH210" s="19" t="n">
        <v>45</v>
      </c>
      <c r="AI210" s="19" t="n">
        <v>38</v>
      </c>
      <c r="AJ210" s="19" t="n">
        <v>25</v>
      </c>
      <c r="AK210" s="19" t="n">
        <v>22</v>
      </c>
      <c r="AL210" s="19" t="n">
        <v>33</v>
      </c>
      <c r="AM210" s="19" t="n">
        <v>13</v>
      </c>
      <c r="AN210" s="19" t="n">
        <v>10</v>
      </c>
      <c r="AO210" s="19" t="n">
        <v>10</v>
      </c>
      <c r="AP210" s="19" t="n">
        <v>8</v>
      </c>
      <c r="AQ210" s="19" t="n">
        <v>8</v>
      </c>
      <c r="AR210" s="19" t="n">
        <v>1</v>
      </c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f aca="false">SUM(E210:BE210)</f>
        <v>45377</v>
      </c>
      <c r="BG210" s="21" t="n">
        <v>659070</v>
      </c>
      <c r="BH210" s="4" t="n">
        <f aca="false">BF210/BG210*100000</f>
        <v>6885.00462773302</v>
      </c>
      <c r="BI210" s="22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f aca="false">SUM(E211:BE211)</f>
        <v>15</v>
      </c>
      <c r="BG211" s="21" t="n">
        <v>9191</v>
      </c>
      <c r="BH211" s="4" t="n">
        <f aca="false">BF211/BG211*100000</f>
        <v>163.203133500163</v>
      </c>
      <c r="BI211" s="22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4</v>
      </c>
      <c r="R212" s="19" t="n">
        <v>51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1</v>
      </c>
      <c r="AG212" s="19" t="n">
        <v>4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f aca="false">SUM(E212:BE212)</f>
        <v>760</v>
      </c>
      <c r="BG212" s="21" t="n">
        <v>26592</v>
      </c>
      <c r="BH212" s="4" t="n">
        <f aca="false">BF212/BG212*100000</f>
        <v>2858.00240673887</v>
      </c>
      <c r="BI212" s="22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1</v>
      </c>
      <c r="T213" s="19" t="n">
        <v>18</v>
      </c>
      <c r="U213" s="19" t="n">
        <v>10</v>
      </c>
      <c r="V213" s="19" t="n">
        <v>4</v>
      </c>
      <c r="W213" s="19" t="n">
        <v>18</v>
      </c>
      <c r="X213" s="19" t="n">
        <v>21</v>
      </c>
      <c r="Y213" s="19" t="n">
        <v>32</v>
      </c>
      <c r="Z213" s="19" t="n">
        <v>21</v>
      </c>
      <c r="AA213" s="19" t="n">
        <v>19</v>
      </c>
      <c r="AB213" s="19" t="n">
        <v>19</v>
      </c>
      <c r="AC213" s="19" t="n">
        <v>15</v>
      </c>
      <c r="AD213" s="19" t="n">
        <v>8</v>
      </c>
      <c r="AE213" s="19" t="n">
        <v>8</v>
      </c>
      <c r="AF213" s="19" t="n">
        <v>5</v>
      </c>
      <c r="AG213" s="19" t="n">
        <v>5</v>
      </c>
      <c r="AH213" s="19" t="n">
        <v>3</v>
      </c>
      <c r="AI213" s="19" t="n">
        <v>0</v>
      </c>
      <c r="AJ213" s="19" t="n">
        <v>3</v>
      </c>
      <c r="AK213" s="19" t="n">
        <v>2</v>
      </c>
      <c r="AL213" s="19" t="n">
        <v>2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f aca="false">SUM(E213:BE213)</f>
        <v>269</v>
      </c>
      <c r="BG213" s="21" t="n">
        <v>8883</v>
      </c>
      <c r="BH213" s="4" t="n">
        <f aca="false">BF213/BG213*100000</f>
        <v>3028.25621974558</v>
      </c>
      <c r="BI213" s="22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f aca="false">SUM(E214:BE214)</f>
        <v>2</v>
      </c>
      <c r="BG214" s="21" t="n">
        <v>3534</v>
      </c>
      <c r="BH214" s="4" t="n">
        <f aca="false">BF214/BG214*100000</f>
        <v>56.5930956423316</v>
      </c>
      <c r="BI214" s="22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6</v>
      </c>
      <c r="P215" s="19" t="n">
        <v>30</v>
      </c>
      <c r="Q215" s="19" t="n">
        <v>104</v>
      </c>
      <c r="R215" s="19" t="n">
        <v>125</v>
      </c>
      <c r="S215" s="19" t="n">
        <v>109</v>
      </c>
      <c r="T215" s="19" t="n">
        <v>92</v>
      </c>
      <c r="U215" s="19" t="n">
        <v>83</v>
      </c>
      <c r="V215" s="19" t="n">
        <v>85</v>
      </c>
      <c r="W215" s="19" t="n">
        <v>82</v>
      </c>
      <c r="X215" s="19" t="n">
        <v>82</v>
      </c>
      <c r="Y215" s="19" t="n">
        <v>58</v>
      </c>
      <c r="Z215" s="19" t="n">
        <v>43</v>
      </c>
      <c r="AA215" s="19" t="n">
        <v>34</v>
      </c>
      <c r="AB215" s="19" t="n">
        <v>19</v>
      </c>
      <c r="AC215" s="19" t="n">
        <v>9</v>
      </c>
      <c r="AD215" s="19" t="n">
        <v>6</v>
      </c>
      <c r="AE215" s="19" t="n">
        <v>3</v>
      </c>
      <c r="AF215" s="19" t="n">
        <v>3</v>
      </c>
      <c r="AG215" s="19" t="n">
        <v>3</v>
      </c>
      <c r="AH215" s="19" t="n">
        <v>1</v>
      </c>
      <c r="AI215" s="19" t="n">
        <v>1</v>
      </c>
      <c r="AJ215" s="19" t="n">
        <v>0</v>
      </c>
      <c r="AK215" s="19" t="n">
        <v>1</v>
      </c>
      <c r="AL215" s="19" t="n">
        <v>1</v>
      </c>
      <c r="AM215" s="19" t="n">
        <v>0</v>
      </c>
      <c r="AN215" s="19" t="n">
        <v>2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f aca="false">SUM(E215:BE215)</f>
        <v>1035</v>
      </c>
      <c r="BG215" s="21" t="n">
        <v>23797</v>
      </c>
      <c r="BH215" s="4" t="n">
        <f aca="false">BF215/BG215*100000</f>
        <v>4349.28772534353</v>
      </c>
      <c r="BI215" s="22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5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f aca="false">SUM(E216:BE216)</f>
        <v>22</v>
      </c>
      <c r="BG216" s="21" t="n">
        <v>10040</v>
      </c>
      <c r="BH216" s="4" t="n">
        <f aca="false">BF216/BG216*100000</f>
        <v>219.123505976096</v>
      </c>
      <c r="BI216" s="22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5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f aca="false">SUM(E217:BE217)</f>
        <v>353</v>
      </c>
      <c r="BG217" s="21" t="n">
        <v>27982</v>
      </c>
      <c r="BH217" s="4" t="n">
        <f aca="false">BF217/BG217*100000</f>
        <v>1261.52526624258</v>
      </c>
      <c r="BI217" s="22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10</v>
      </c>
      <c r="O218" s="19" t="n">
        <v>3</v>
      </c>
      <c r="P218" s="19" t="n">
        <v>3</v>
      </c>
      <c r="Q218" s="19" t="n">
        <v>4</v>
      </c>
      <c r="R218" s="19" t="n">
        <v>11</v>
      </c>
      <c r="S218" s="19" t="n">
        <v>9</v>
      </c>
      <c r="T218" s="19" t="n">
        <v>17</v>
      </c>
      <c r="U218" s="19" t="n">
        <v>25</v>
      </c>
      <c r="V218" s="19" t="n">
        <v>15</v>
      </c>
      <c r="W218" s="19" t="n">
        <v>32</v>
      </c>
      <c r="X218" s="19" t="n">
        <v>28</v>
      </c>
      <c r="Y218" s="19" t="n">
        <v>28</v>
      </c>
      <c r="Z218" s="19" t="n">
        <v>23</v>
      </c>
      <c r="AA218" s="19" t="n">
        <v>36</v>
      </c>
      <c r="AB218" s="19" t="n">
        <v>25</v>
      </c>
      <c r="AC218" s="19" t="n">
        <v>24</v>
      </c>
      <c r="AD218" s="19" t="n">
        <v>18</v>
      </c>
      <c r="AE218" s="19" t="n">
        <v>7</v>
      </c>
      <c r="AF218" s="19" t="n">
        <v>5</v>
      </c>
      <c r="AG218" s="19" t="n">
        <v>7</v>
      </c>
      <c r="AH218" s="19" t="n">
        <v>1</v>
      </c>
      <c r="AI218" s="19" t="n">
        <v>2</v>
      </c>
      <c r="AJ218" s="19" t="n">
        <v>2</v>
      </c>
      <c r="AK218" s="19" t="n">
        <v>2</v>
      </c>
      <c r="AL218" s="19" t="n">
        <v>0</v>
      </c>
      <c r="AM218" s="19" t="n">
        <v>0</v>
      </c>
      <c r="AN218" s="19" t="n">
        <v>1</v>
      </c>
      <c r="AO218" s="19" t="n">
        <v>2</v>
      </c>
      <c r="AP218" s="19" t="n">
        <v>2</v>
      </c>
      <c r="AQ218" s="19" t="n">
        <v>0</v>
      </c>
      <c r="AR218" s="19" t="n">
        <v>0</v>
      </c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f aca="false">SUM(E218:BE218)</f>
        <v>398</v>
      </c>
      <c r="BG218" s="21" t="n">
        <v>109405</v>
      </c>
      <c r="BH218" s="4" t="n">
        <f aca="false">BF218/BG218*100000</f>
        <v>363.785933001234</v>
      </c>
      <c r="BI218" s="22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1</v>
      </c>
      <c r="AF219" s="19" t="n">
        <v>1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f aca="false">SUM(E219:BE219)</f>
        <v>10</v>
      </c>
      <c r="BG219" s="21" t="n">
        <v>9228</v>
      </c>
      <c r="BH219" s="4" t="n">
        <f aca="false">BF219/BG219*100000</f>
        <v>108.365843086259</v>
      </c>
      <c r="BI219" s="22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2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2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f aca="false">SUM(E220:BE220)</f>
        <v>37</v>
      </c>
      <c r="BG220" s="21" t="n">
        <v>3080</v>
      </c>
      <c r="BH220" s="4" t="n">
        <f aca="false">BF220/BG220*100000</f>
        <v>1201.2987012987</v>
      </c>
      <c r="BI220" s="22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1</v>
      </c>
      <c r="V221" s="19" t="n">
        <v>1</v>
      </c>
      <c r="W221" s="19" t="n">
        <v>1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1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f aca="false">SUM(E221:BE221)</f>
        <v>5</v>
      </c>
      <c r="BG221" s="21" t="n">
        <v>3426</v>
      </c>
      <c r="BH221" s="4" t="n">
        <f aca="false">BF221/BG221*100000</f>
        <v>145.942790426153</v>
      </c>
      <c r="BI221" s="22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f aca="false">SUM(E222:BE222)</f>
        <v>10</v>
      </c>
      <c r="BG222" s="21" t="n">
        <v>3241</v>
      </c>
      <c r="BH222" s="4" t="n">
        <f aca="false">BF222/BG222*100000</f>
        <v>308.546744831842</v>
      </c>
      <c r="BI222" s="22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f aca="false">SUM(E223:BE223)</f>
        <v>1</v>
      </c>
      <c r="BG223" s="21" t="n">
        <v>3714</v>
      </c>
      <c r="BH223" s="4" t="n">
        <f aca="false">BF223/BG223*100000</f>
        <v>26.9251480883145</v>
      </c>
      <c r="BI223" s="22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1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f aca="false">SUM(E224:BE224)</f>
        <v>14</v>
      </c>
      <c r="BG224" s="21" t="n">
        <v>6290</v>
      </c>
      <c r="BH224" s="4" t="n">
        <f aca="false">BF224/BG224*100000</f>
        <v>222.575516693164</v>
      </c>
      <c r="BI224" s="22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f aca="false">SUM(E225:BE225)</f>
        <v>1</v>
      </c>
      <c r="BG225" s="21" t="n">
        <v>2814</v>
      </c>
      <c r="BH225" s="4" t="n">
        <f aca="false">BF225/BG225*100000</f>
        <v>35.5366027007818</v>
      </c>
      <c r="BI225" s="22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1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7</v>
      </c>
      <c r="Z226" s="19" t="n">
        <v>13</v>
      </c>
      <c r="AA226" s="19" t="n">
        <v>23</v>
      </c>
      <c r="AB226" s="19" t="n">
        <v>16</v>
      </c>
      <c r="AC226" s="19" t="n">
        <v>8</v>
      </c>
      <c r="AD226" s="19" t="n">
        <v>10</v>
      </c>
      <c r="AE226" s="19" t="n">
        <v>7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1</v>
      </c>
      <c r="AN226" s="19" t="n">
        <v>2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f aca="false">SUM(E226:BE226)</f>
        <v>195</v>
      </c>
      <c r="BG226" s="21" t="n">
        <v>4396</v>
      </c>
      <c r="BH226" s="4" t="n">
        <f aca="false">BF226/BG226*100000</f>
        <v>4435.85077343039</v>
      </c>
      <c r="BI226" s="22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f aca="false">SUM(E227:BE227)</f>
        <v>1</v>
      </c>
      <c r="BG227" s="21" t="n">
        <v>6646</v>
      </c>
      <c r="BH227" s="4" t="n">
        <f aca="false">BF227/BG227*100000</f>
        <v>15.0466445982546</v>
      </c>
      <c r="BI227" s="22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1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1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2</v>
      </c>
      <c r="AO228" s="19" t="n">
        <v>0</v>
      </c>
      <c r="AP228" s="19" t="n">
        <v>1</v>
      </c>
      <c r="AQ228" s="19" t="n">
        <v>0</v>
      </c>
      <c r="AR228" s="19" t="n">
        <v>0</v>
      </c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f aca="false">SUM(E228:BE228)</f>
        <v>669</v>
      </c>
      <c r="BG228" s="21" t="n">
        <v>12660</v>
      </c>
      <c r="BH228" s="4" t="n">
        <f aca="false">BF228/BG228*100000</f>
        <v>5284.36018957346</v>
      </c>
      <c r="BI228" s="22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2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f aca="false">SUM(E229:BE229)</f>
        <v>26</v>
      </c>
      <c r="BG229" s="21" t="n">
        <v>5960</v>
      </c>
      <c r="BH229" s="4" t="n">
        <f aca="false">BF229/BG229*100000</f>
        <v>436.241610738255</v>
      </c>
      <c r="BI229" s="22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1</v>
      </c>
      <c r="V230" s="19" t="n">
        <v>1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1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f aca="false">SUM(E230:BE230)</f>
        <v>5</v>
      </c>
      <c r="BG230" s="21" t="n">
        <v>5145</v>
      </c>
      <c r="BH230" s="4" t="n">
        <f aca="false">BF230/BG230*100000</f>
        <v>97.1817298347911</v>
      </c>
      <c r="BI230" s="22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f aca="false">SUM(E231:BE231)</f>
        <v>0</v>
      </c>
      <c r="BG231" s="21" t="n">
        <v>10258</v>
      </c>
      <c r="BH231" s="4" t="n">
        <f aca="false">BF231/BG231*100000</f>
        <v>0</v>
      </c>
      <c r="BI231" s="22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f aca="false">SUM(E232:BE232)</f>
        <v>48</v>
      </c>
      <c r="BG232" s="21" t="n">
        <v>5014</v>
      </c>
      <c r="BH232" s="4" t="n">
        <f aca="false">BF232/BG232*100000</f>
        <v>957.319505384922</v>
      </c>
      <c r="BI232" s="22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1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3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f aca="false">SUM(E233:BE233)</f>
        <v>55</v>
      </c>
      <c r="BG233" s="21" t="n">
        <v>4134</v>
      </c>
      <c r="BH233" s="4" t="n">
        <f aca="false">BF233/BG233*100000</f>
        <v>1330.43057571359</v>
      </c>
      <c r="BI233" s="22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f aca="false">SUM(E234:BE234)</f>
        <v>2</v>
      </c>
      <c r="BG234" s="21" t="n">
        <v>15358</v>
      </c>
      <c r="BH234" s="4" t="n">
        <f aca="false">BF234/BG234*100000</f>
        <v>13.022528975127</v>
      </c>
      <c r="BI234" s="22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3</v>
      </c>
      <c r="AD235" s="19" t="n">
        <v>0</v>
      </c>
      <c r="AE235" s="19" t="n">
        <v>0</v>
      </c>
      <c r="AF235" s="19" t="n">
        <v>0</v>
      </c>
      <c r="AG235" s="19" t="n">
        <v>3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f aca="false">SUM(E235:BE235)</f>
        <v>53</v>
      </c>
      <c r="BG235" s="21" t="n">
        <v>4960</v>
      </c>
      <c r="BH235" s="4" t="n">
        <f aca="false">BF235/BG235*100000</f>
        <v>1068.54838709677</v>
      </c>
      <c r="BI235" s="22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f aca="false">SUM(E236:BE236)</f>
        <v>48</v>
      </c>
      <c r="BG236" s="21" t="n">
        <v>7656</v>
      </c>
      <c r="BH236" s="4" t="n">
        <f aca="false">BF236/BG236*100000</f>
        <v>626.959247648903</v>
      </c>
      <c r="BI236" s="22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2</v>
      </c>
      <c r="N237" s="19" t="n">
        <v>38</v>
      </c>
      <c r="O237" s="19" t="n">
        <v>64</v>
      </c>
      <c r="P237" s="19" t="n">
        <v>104</v>
      </c>
      <c r="Q237" s="19" t="n">
        <v>215</v>
      </c>
      <c r="R237" s="19" t="n">
        <v>253</v>
      </c>
      <c r="S237" s="19" t="n">
        <v>134</v>
      </c>
      <c r="T237" s="19" t="n">
        <v>430</v>
      </c>
      <c r="U237" s="19" t="n">
        <v>543</v>
      </c>
      <c r="V237" s="19" t="n">
        <v>542</v>
      </c>
      <c r="W237" s="19" t="n">
        <v>522</v>
      </c>
      <c r="X237" s="19" t="n">
        <v>458</v>
      </c>
      <c r="Y237" s="19" t="n">
        <v>223</v>
      </c>
      <c r="Z237" s="19" t="n">
        <v>116</v>
      </c>
      <c r="AA237" s="19" t="n">
        <v>64</v>
      </c>
      <c r="AB237" s="19" t="n">
        <v>39</v>
      </c>
      <c r="AC237" s="19" t="n">
        <v>30</v>
      </c>
      <c r="AD237" s="19" t="n">
        <v>17</v>
      </c>
      <c r="AE237" s="19" t="n">
        <v>10</v>
      </c>
      <c r="AF237" s="19" t="n">
        <v>6</v>
      </c>
      <c r="AG237" s="19" t="n">
        <v>0</v>
      </c>
      <c r="AH237" s="19" t="n">
        <v>2</v>
      </c>
      <c r="AI237" s="19" t="n">
        <v>0</v>
      </c>
      <c r="AJ237" s="19" t="n">
        <v>2</v>
      </c>
      <c r="AK237" s="19" t="n">
        <v>1</v>
      </c>
      <c r="AL237" s="19" t="n">
        <v>2</v>
      </c>
      <c r="AM237" s="19" t="n">
        <v>1</v>
      </c>
      <c r="AN237" s="19" t="n">
        <v>5</v>
      </c>
      <c r="AO237" s="19" t="n">
        <v>5</v>
      </c>
      <c r="AP237" s="19" t="n">
        <v>1</v>
      </c>
      <c r="AQ237" s="19" t="n">
        <v>3</v>
      </c>
      <c r="AR237" s="19" t="n">
        <v>0</v>
      </c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f aca="false">SUM(E237:BE237)</f>
        <v>3954</v>
      </c>
      <c r="BG237" s="21" t="n">
        <v>79625</v>
      </c>
      <c r="BH237" s="4" t="n">
        <f aca="false">BF237/BG237*100000</f>
        <v>4965.77708006279</v>
      </c>
      <c r="BI237" s="22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4</v>
      </c>
      <c r="Z238" s="19" t="n">
        <v>6</v>
      </c>
      <c r="AA238" s="19" t="n">
        <v>3</v>
      </c>
      <c r="AB238" s="19" t="n">
        <v>7</v>
      </c>
      <c r="AC238" s="19" t="n">
        <v>2</v>
      </c>
      <c r="AD238" s="19" t="n">
        <v>1</v>
      </c>
      <c r="AE238" s="19" t="n">
        <v>2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f aca="false">SUM(E238:BE238)</f>
        <v>35</v>
      </c>
      <c r="BG238" s="21" t="n">
        <v>5399</v>
      </c>
      <c r="BH238" s="4" t="n">
        <f aca="false">BF238/BG238*100000</f>
        <v>648.26819781441</v>
      </c>
      <c r="BI238" s="22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f aca="false">SUM(E239:BE239)</f>
        <v>0</v>
      </c>
      <c r="BG239" s="21" t="n">
        <v>8035</v>
      </c>
      <c r="BH239" s="4" t="n">
        <f aca="false">BF239/BG239*100000</f>
        <v>0</v>
      </c>
      <c r="BI239" s="22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f aca="false">SUM(E240:BE240)</f>
        <v>83</v>
      </c>
      <c r="BG240" s="21" t="n">
        <v>7098</v>
      </c>
      <c r="BH240" s="4" t="n">
        <f aca="false">BF240/BG240*100000</f>
        <v>1169.34347703578</v>
      </c>
      <c r="BI240" s="22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7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5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1</v>
      </c>
      <c r="AG241" s="19" t="n">
        <v>0</v>
      </c>
      <c r="AH241" s="19" t="n">
        <v>1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f aca="false">SUM(E241:BE241)</f>
        <v>351</v>
      </c>
      <c r="BG241" s="21" t="n">
        <v>10291</v>
      </c>
      <c r="BH241" s="4" t="n">
        <f aca="false">BF241/BG241*100000</f>
        <v>3410.74725488291</v>
      </c>
      <c r="BI241" s="22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8</v>
      </c>
      <c r="AD242" s="19" t="n">
        <v>1</v>
      </c>
      <c r="AE242" s="19" t="n">
        <v>1</v>
      </c>
      <c r="AF242" s="19" t="n">
        <v>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f aca="false">SUM(E242:BE242)</f>
        <v>49</v>
      </c>
      <c r="BG242" s="21" t="n">
        <v>4996</v>
      </c>
      <c r="BH242" s="4" t="n">
        <f aca="false">BF242/BG242*100000</f>
        <v>980.784627702162</v>
      </c>
      <c r="BI242" s="22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1</v>
      </c>
      <c r="Z243" s="19" t="n">
        <v>1</v>
      </c>
      <c r="AA243" s="19" t="n">
        <v>0</v>
      </c>
      <c r="AB243" s="19" t="n">
        <v>1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f aca="false">SUM(E243:BE243)</f>
        <v>19</v>
      </c>
      <c r="BG243" s="21" t="n">
        <v>7232</v>
      </c>
      <c r="BH243" s="4" t="n">
        <f aca="false">BF243/BG243*100000</f>
        <v>262.721238938053</v>
      </c>
      <c r="BI243" s="22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f aca="false">SUM(E244:BE244)</f>
        <v>25</v>
      </c>
      <c r="BG244" s="21" t="n">
        <v>2919</v>
      </c>
      <c r="BH244" s="4" t="n">
        <f aca="false">BF244/BG244*100000</f>
        <v>856.457690990065</v>
      </c>
      <c r="BI244" s="22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7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3</v>
      </c>
      <c r="AC245" s="19" t="n">
        <v>18</v>
      </c>
      <c r="AD245" s="19" t="n">
        <v>20</v>
      </c>
      <c r="AE245" s="19" t="n">
        <v>17</v>
      </c>
      <c r="AF245" s="19" t="n">
        <v>5</v>
      </c>
      <c r="AG245" s="19" t="n">
        <v>1</v>
      </c>
      <c r="AH245" s="19" t="n">
        <v>0</v>
      </c>
      <c r="AI245" s="19" t="n">
        <v>0</v>
      </c>
      <c r="AJ245" s="19" t="n">
        <v>1</v>
      </c>
      <c r="AK245" s="19" t="n">
        <v>2</v>
      </c>
      <c r="AL245" s="19" t="n">
        <v>3</v>
      </c>
      <c r="AM245" s="19" t="n">
        <v>1</v>
      </c>
      <c r="AN245" s="19" t="n">
        <v>3</v>
      </c>
      <c r="AO245" s="19" t="n">
        <v>3</v>
      </c>
      <c r="AP245" s="19" t="n">
        <v>8</v>
      </c>
      <c r="AQ245" s="19" t="n">
        <v>0</v>
      </c>
      <c r="AR245" s="19" t="n">
        <v>0</v>
      </c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f aca="false">SUM(E245:BE245)</f>
        <v>1073</v>
      </c>
      <c r="BG245" s="21" t="n">
        <v>47617</v>
      </c>
      <c r="BH245" s="4" t="n">
        <f aca="false">BF245/BG245*100000</f>
        <v>2253.39689606653</v>
      </c>
      <c r="BI245" s="22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f aca="false">SUM(E246:BE246)</f>
        <v>2</v>
      </c>
      <c r="BG246" s="21" t="n">
        <v>3814</v>
      </c>
      <c r="BH246" s="4" t="n">
        <f aca="false">BF246/BG246*100000</f>
        <v>52.4383848977452</v>
      </c>
      <c r="BI246" s="22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7</v>
      </c>
      <c r="AE247" s="19" t="n">
        <v>3</v>
      </c>
      <c r="AF247" s="19" t="n">
        <v>2</v>
      </c>
      <c r="AG247" s="19" t="n">
        <v>0</v>
      </c>
      <c r="AH247" s="19" t="n">
        <v>1</v>
      </c>
      <c r="AI247" s="19" t="n">
        <v>1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f aca="false">SUM(E247:BE247)</f>
        <v>101</v>
      </c>
      <c r="BG247" s="21" t="n">
        <v>7852</v>
      </c>
      <c r="BH247" s="4" t="n">
        <f aca="false">BF247/BG247*100000</f>
        <v>1286.29648497198</v>
      </c>
      <c r="BI247" s="22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f aca="false">SUM(E248:BE248)</f>
        <v>0</v>
      </c>
      <c r="BG248" s="21" t="n">
        <v>3411</v>
      </c>
      <c r="BH248" s="4" t="n">
        <f aca="false">BF248/BG248*100000</f>
        <v>0</v>
      </c>
      <c r="BI248" s="22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3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7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f aca="false">SUM(E249:BE249)</f>
        <v>44</v>
      </c>
      <c r="BG249" s="21" t="n">
        <v>19884</v>
      </c>
      <c r="BH249" s="4" t="n">
        <f aca="false">BF249/BG249*100000</f>
        <v>221.283443975055</v>
      </c>
      <c r="BI249" s="22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f aca="false">SUM(E250:BE250)</f>
        <v>0</v>
      </c>
      <c r="BG250" s="21" t="n">
        <v>4984</v>
      </c>
      <c r="BH250" s="4" t="n">
        <f aca="false">BF250/BG250*100000</f>
        <v>0</v>
      </c>
      <c r="BI250" s="22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f aca="false">SUM(E251:BE251)</f>
        <v>3</v>
      </c>
      <c r="BG251" s="21" t="n">
        <v>7527</v>
      </c>
      <c r="BH251" s="4" t="n">
        <f aca="false">BF251/BG251*100000</f>
        <v>39.8565165404544</v>
      </c>
      <c r="BI251" s="22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8</v>
      </c>
      <c r="N252" s="19" t="n">
        <v>33</v>
      </c>
      <c r="O252" s="19" t="n">
        <v>47</v>
      </c>
      <c r="P252" s="19" t="n">
        <v>79</v>
      </c>
      <c r="Q252" s="19" t="n">
        <v>99</v>
      </c>
      <c r="R252" s="19" t="n">
        <v>135</v>
      </c>
      <c r="S252" s="19" t="n">
        <v>209</v>
      </c>
      <c r="T252" s="19" t="n">
        <v>225</v>
      </c>
      <c r="U252" s="19" t="n">
        <v>346</v>
      </c>
      <c r="V252" s="19" t="n">
        <v>463</v>
      </c>
      <c r="W252" s="19" t="n">
        <v>528</v>
      </c>
      <c r="X252" s="19" t="n">
        <v>475</v>
      </c>
      <c r="Y252" s="19" t="n">
        <v>424</v>
      </c>
      <c r="Z252" s="19" t="n">
        <v>286</v>
      </c>
      <c r="AA252" s="19" t="n">
        <v>234</v>
      </c>
      <c r="AB252" s="19" t="n">
        <v>127</v>
      </c>
      <c r="AC252" s="19" t="n">
        <v>77</v>
      </c>
      <c r="AD252" s="19" t="n">
        <v>36</v>
      </c>
      <c r="AE252" s="19" t="n">
        <v>21</v>
      </c>
      <c r="AF252" s="19" t="n">
        <v>8</v>
      </c>
      <c r="AG252" s="19" t="n">
        <v>12</v>
      </c>
      <c r="AH252" s="19" t="n">
        <v>11</v>
      </c>
      <c r="AI252" s="19" t="n">
        <v>3</v>
      </c>
      <c r="AJ252" s="19" t="n">
        <v>9</v>
      </c>
      <c r="AK252" s="19" t="n">
        <v>2</v>
      </c>
      <c r="AL252" s="19" t="n">
        <v>2</v>
      </c>
      <c r="AM252" s="19" t="n">
        <v>1</v>
      </c>
      <c r="AN252" s="19" t="n">
        <v>1</v>
      </c>
      <c r="AO252" s="19" t="n">
        <v>2</v>
      </c>
      <c r="AP252" s="19" t="n">
        <v>3</v>
      </c>
      <c r="AQ252" s="19" t="n">
        <v>2</v>
      </c>
      <c r="AR252" s="19" t="n">
        <v>0</v>
      </c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f aca="false">SUM(E252:BE252)</f>
        <v>4100</v>
      </c>
      <c r="BG252" s="21" t="n">
        <v>235977</v>
      </c>
      <c r="BH252" s="4" t="n">
        <f aca="false">BF252/BG252*100000</f>
        <v>1737.45746407489</v>
      </c>
      <c r="BI252" s="22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f aca="false">SUM(E253:BE253)</f>
        <v>81</v>
      </c>
      <c r="BG253" s="21" t="n">
        <v>6702</v>
      </c>
      <c r="BH253" s="4" t="n">
        <f aca="false">BF253/BG253*100000</f>
        <v>1208.59444941808</v>
      </c>
      <c r="BI253" s="22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1</v>
      </c>
      <c r="AJ254" s="19" t="n">
        <v>0</v>
      </c>
      <c r="AK254" s="19" t="n">
        <v>0</v>
      </c>
      <c r="AL254" s="19" t="n">
        <v>0</v>
      </c>
      <c r="AM254" s="19" t="n">
        <v>1</v>
      </c>
      <c r="AN254" s="19" t="n">
        <v>0</v>
      </c>
      <c r="AO254" s="19" t="n">
        <v>0</v>
      </c>
      <c r="AP254" s="19" t="n">
        <v>1</v>
      </c>
      <c r="AQ254" s="19" t="n">
        <v>0</v>
      </c>
      <c r="AR254" s="19" t="n">
        <v>0</v>
      </c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f aca="false">SUM(E254:BE254)</f>
        <v>12</v>
      </c>
      <c r="BG254" s="21" t="n">
        <v>5996</v>
      </c>
      <c r="BH254" s="4" t="n">
        <f aca="false">BF254/BG254*100000</f>
        <v>200.133422281521</v>
      </c>
      <c r="BI254" s="22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1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f aca="false">SUM(E255:BE255)</f>
        <v>2</v>
      </c>
      <c r="BG255" s="21" t="n">
        <v>10820</v>
      </c>
      <c r="BH255" s="4" t="n">
        <f aca="false">BF255/BG255*100000</f>
        <v>18.4842883548983</v>
      </c>
      <c r="BI255" s="22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1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f aca="false">SUM(E256:BE256)</f>
        <v>111</v>
      </c>
      <c r="BG256" s="21" t="n">
        <v>3699</v>
      </c>
      <c r="BH256" s="4" t="n">
        <f aca="false">BF256/BG256*100000</f>
        <v>3000.81103000811</v>
      </c>
      <c r="BI256" s="22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1</v>
      </c>
      <c r="AF257" s="19" t="n">
        <v>0</v>
      </c>
      <c r="AG257" s="19" t="n">
        <v>1</v>
      </c>
      <c r="AH257" s="19" t="n">
        <v>1</v>
      </c>
      <c r="AI257" s="19" t="n">
        <v>0</v>
      </c>
      <c r="AJ257" s="19" t="n">
        <v>0</v>
      </c>
      <c r="AK257" s="19" t="n">
        <v>1</v>
      </c>
      <c r="AL257" s="19" t="n">
        <v>0</v>
      </c>
      <c r="AM257" s="19" t="n">
        <v>1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f aca="false">SUM(E257:BE257)</f>
        <v>6</v>
      </c>
      <c r="BG257" s="21" t="n">
        <v>5097</v>
      </c>
      <c r="BH257" s="4" t="n">
        <f aca="false">BF257/BG257*100000</f>
        <v>117.716303708064</v>
      </c>
      <c r="BI257" s="22" t="str">
        <f aca="false">IF(BH257=0,"Silencioso",IF(AND(BH257&gt;0,BH257&lt;100),"Baixa",IF(AND(BH257&gt;=100,BH257&lt;300),"Média",IF(AND(BH257&gt;=300,BH257&lt;500),"Alta",IF(BH257&gt;=500,"Muito Alta","Avaliar")))))</f>
        <v>Média</v>
      </c>
      <c r="BJ257" s="2" t="s">
        <v>25</v>
      </c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2</v>
      </c>
      <c r="Z258" s="19" t="n">
        <v>0</v>
      </c>
      <c r="AA258" s="19" t="n">
        <v>1</v>
      </c>
      <c r="AB258" s="19" t="n">
        <v>0</v>
      </c>
      <c r="AC258" s="19" t="n">
        <v>1</v>
      </c>
      <c r="AD258" s="19" t="n">
        <v>2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f aca="false">SUM(E258:BE258)</f>
        <v>9</v>
      </c>
      <c r="BG258" s="21" t="n">
        <v>4482</v>
      </c>
      <c r="BH258" s="4" t="n">
        <f aca="false">BF258/BG258*100000</f>
        <v>200.803212851406</v>
      </c>
      <c r="BI258" s="22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f aca="false">SUM(E259:BE259)</f>
        <v>40</v>
      </c>
      <c r="BG259" s="21" t="n">
        <v>5243</v>
      </c>
      <c r="BH259" s="4" t="n">
        <f aca="false">BF259/BG259*100000</f>
        <v>762.921991226397</v>
      </c>
      <c r="BI259" s="22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f aca="false">SUM(E260:BE260)</f>
        <v>0</v>
      </c>
      <c r="BG260" s="21" t="n">
        <v>3007</v>
      </c>
      <c r="BH260" s="4" t="n">
        <f aca="false">BF260/BG260*100000</f>
        <v>0</v>
      </c>
      <c r="BI260" s="22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1</v>
      </c>
      <c r="Z261" s="19" t="n">
        <v>0</v>
      </c>
      <c r="AA261" s="19" t="n">
        <v>3</v>
      </c>
      <c r="AB261" s="19" t="n">
        <v>3</v>
      </c>
      <c r="AC261" s="19" t="n">
        <v>0</v>
      </c>
      <c r="AD261" s="19" t="n">
        <v>1</v>
      </c>
      <c r="AE261" s="19" t="n">
        <v>1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2</v>
      </c>
      <c r="AO261" s="19" t="n">
        <v>0</v>
      </c>
      <c r="AP261" s="19" t="n">
        <v>2</v>
      </c>
      <c r="AQ261" s="19" t="n">
        <v>0</v>
      </c>
      <c r="AR261" s="19" t="n">
        <v>0</v>
      </c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f aca="false">SUM(E261:BE261)</f>
        <v>14</v>
      </c>
      <c r="BG261" s="21" t="n">
        <v>6523</v>
      </c>
      <c r="BH261" s="4" t="n">
        <f aca="false">BF261/BG261*100000</f>
        <v>214.625172466656</v>
      </c>
      <c r="BI261" s="22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f aca="false">SUM(E262:BE262)</f>
        <v>67</v>
      </c>
      <c r="BG262" s="21" t="n">
        <v>10081</v>
      </c>
      <c r="BH262" s="4" t="n">
        <f aca="false">BF262/BG262*100000</f>
        <v>664.616605495487</v>
      </c>
      <c r="BI262" s="22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f aca="false">SUM(E263:BE263)</f>
        <v>1</v>
      </c>
      <c r="BG263" s="21" t="n">
        <v>5185</v>
      </c>
      <c r="BH263" s="4" t="n">
        <f aca="false">BF263/BG263*100000</f>
        <v>19.2864030858245</v>
      </c>
      <c r="BI263" s="22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0</v>
      </c>
      <c r="W264" s="19" t="n">
        <v>1</v>
      </c>
      <c r="X264" s="19" t="n">
        <v>6</v>
      </c>
      <c r="Y264" s="19" t="n">
        <v>5</v>
      </c>
      <c r="Z264" s="19" t="n">
        <v>2</v>
      </c>
      <c r="AA264" s="19" t="n">
        <v>2</v>
      </c>
      <c r="AB264" s="19" t="n">
        <v>2</v>
      </c>
      <c r="AC264" s="19" t="n">
        <v>3</v>
      </c>
      <c r="AD264" s="19" t="n">
        <v>2</v>
      </c>
      <c r="AE264" s="19" t="n">
        <v>2</v>
      </c>
      <c r="AF264" s="19" t="n">
        <v>0</v>
      </c>
      <c r="AG264" s="19" t="n">
        <v>0</v>
      </c>
      <c r="AH264" s="19" t="n">
        <v>0</v>
      </c>
      <c r="AI264" s="19" t="n">
        <v>1</v>
      </c>
      <c r="AJ264" s="19" t="n">
        <v>0</v>
      </c>
      <c r="AK264" s="19" t="n">
        <v>0</v>
      </c>
      <c r="AL264" s="19" t="n">
        <v>1</v>
      </c>
      <c r="AM264" s="19" t="n">
        <v>1</v>
      </c>
      <c r="AN264" s="19" t="n">
        <v>0</v>
      </c>
      <c r="AO264" s="19" t="n">
        <v>1</v>
      </c>
      <c r="AP264" s="19" t="n">
        <v>0</v>
      </c>
      <c r="AQ264" s="19" t="n">
        <v>0</v>
      </c>
      <c r="AR264" s="19" t="n">
        <v>0</v>
      </c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f aca="false">SUM(E264:BE264)</f>
        <v>46</v>
      </c>
      <c r="BG264" s="21" t="n">
        <v>13541</v>
      </c>
      <c r="BH264" s="4" t="n">
        <f aca="false">BF264/BG264*100000</f>
        <v>339.709031829259</v>
      </c>
      <c r="BI264" s="22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f aca="false">SUM(E265:BE265)</f>
        <v>3</v>
      </c>
      <c r="BG265" s="21" t="n">
        <v>4289</v>
      </c>
      <c r="BH265" s="4" t="n">
        <f aca="false">BF265/BG265*100000</f>
        <v>69.9463744462579</v>
      </c>
      <c r="BI265" s="22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1</v>
      </c>
      <c r="AM266" s="19" t="n">
        <v>0</v>
      </c>
      <c r="AN266" s="19" t="n">
        <v>0</v>
      </c>
      <c r="AO266" s="19" t="n">
        <v>1</v>
      </c>
      <c r="AP266" s="19" t="n">
        <v>0</v>
      </c>
      <c r="AQ266" s="19" t="n">
        <v>0</v>
      </c>
      <c r="AR266" s="19" t="n">
        <v>0</v>
      </c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f aca="false">SUM(E266:BE266)</f>
        <v>9</v>
      </c>
      <c r="BG266" s="21" t="n">
        <v>1521</v>
      </c>
      <c r="BH266" s="4" t="n">
        <f aca="false">BF266/BG266*100000</f>
        <v>591.715976331361</v>
      </c>
      <c r="BI266" s="22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2</v>
      </c>
      <c r="AF267" s="19" t="n">
        <v>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f aca="false">SUM(E267:BE267)</f>
        <v>26</v>
      </c>
      <c r="BG267" s="21" t="n">
        <v>1905</v>
      </c>
      <c r="BH267" s="4" t="n">
        <f aca="false">BF267/BG267*100000</f>
        <v>1364.82939632546</v>
      </c>
      <c r="BI267" s="22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f aca="false">SUM(E268:BE268)</f>
        <v>2</v>
      </c>
      <c r="BG268" s="21" t="n">
        <v>7811</v>
      </c>
      <c r="BH268" s="4" t="n">
        <f aca="false">BF268/BG268*100000</f>
        <v>25.6049161438996</v>
      </c>
      <c r="BI268" s="22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3</v>
      </c>
      <c r="AD269" s="19" t="n">
        <v>0</v>
      </c>
      <c r="AE269" s="19" t="n">
        <v>1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f aca="false">SUM(E269:BE269)</f>
        <v>58</v>
      </c>
      <c r="BG269" s="21" t="n">
        <v>27823</v>
      </c>
      <c r="BH269" s="4" t="n">
        <f aca="false">BF269/BG269*100000</f>
        <v>208.460626100708</v>
      </c>
      <c r="BI269" s="22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1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2</v>
      </c>
      <c r="AK270" s="19" t="n">
        <v>0</v>
      </c>
      <c r="AL270" s="19" t="n">
        <v>1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f aca="false">SUM(E270:BE270)</f>
        <v>9</v>
      </c>
      <c r="BG270" s="21" t="n">
        <v>11064</v>
      </c>
      <c r="BH270" s="4" t="n">
        <f aca="false">BF270/BG270*100000</f>
        <v>81.3449023861171</v>
      </c>
      <c r="BI270" s="22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2</v>
      </c>
      <c r="Y271" s="19" t="n">
        <v>17</v>
      </c>
      <c r="Z271" s="19" t="n">
        <v>12</v>
      </c>
      <c r="AA271" s="19" t="n">
        <v>3</v>
      </c>
      <c r="AB271" s="19" t="n">
        <v>0</v>
      </c>
      <c r="AC271" s="19" t="n">
        <v>1</v>
      </c>
      <c r="AD271" s="19" t="n">
        <v>0</v>
      </c>
      <c r="AE271" s="19" t="n">
        <v>1</v>
      </c>
      <c r="AF271" s="19" t="n">
        <v>3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1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f aca="false">SUM(E271:BE271)</f>
        <v>173</v>
      </c>
      <c r="BG271" s="21" t="n">
        <v>7244</v>
      </c>
      <c r="BH271" s="4" t="n">
        <f aca="false">BF271/BG271*100000</f>
        <v>2388.18332413031</v>
      </c>
      <c r="BI271" s="22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1</v>
      </c>
      <c r="U272" s="19" t="n">
        <v>12</v>
      </c>
      <c r="V272" s="19" t="n">
        <v>20</v>
      </c>
      <c r="W272" s="19" t="n">
        <v>5</v>
      </c>
      <c r="X272" s="19" t="n">
        <v>4</v>
      </c>
      <c r="Y272" s="19" t="n">
        <v>6</v>
      </c>
      <c r="Z272" s="19" t="n">
        <v>14</v>
      </c>
      <c r="AA272" s="19" t="n">
        <v>5</v>
      </c>
      <c r="AB272" s="19" t="n">
        <v>2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f aca="false">SUM(E272:BE272)</f>
        <v>90</v>
      </c>
      <c r="BG272" s="21" t="n">
        <v>5362</v>
      </c>
      <c r="BH272" s="4" t="n">
        <f aca="false">BF272/BG272*100000</f>
        <v>1678.47817978366</v>
      </c>
      <c r="BI272" s="22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0</v>
      </c>
      <c r="T273" s="19" t="n">
        <v>7</v>
      </c>
      <c r="U273" s="19" t="n">
        <v>11</v>
      </c>
      <c r="V273" s="19" t="n">
        <v>3</v>
      </c>
      <c r="W273" s="19" t="n">
        <v>2</v>
      </c>
      <c r="X273" s="19" t="n">
        <v>1</v>
      </c>
      <c r="Y273" s="19" t="n">
        <v>5</v>
      </c>
      <c r="Z273" s="19" t="n">
        <v>0</v>
      </c>
      <c r="AA273" s="19" t="n">
        <v>2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1</v>
      </c>
      <c r="AP273" s="19" t="n">
        <v>1</v>
      </c>
      <c r="AQ273" s="19" t="n">
        <v>0</v>
      </c>
      <c r="AR273" s="19" t="n">
        <v>0</v>
      </c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f aca="false">SUM(E273:BE273)</f>
        <v>38</v>
      </c>
      <c r="BG273" s="21" t="n">
        <v>15214</v>
      </c>
      <c r="BH273" s="4" t="n">
        <f aca="false">BF273/BG273*100000</f>
        <v>249.769948731432</v>
      </c>
      <c r="BI273" s="22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f aca="false">SUM(E274:BE274)</f>
        <v>3</v>
      </c>
      <c r="BG274" s="21" t="n">
        <v>18829</v>
      </c>
      <c r="BH274" s="4" t="n">
        <f aca="false">BF274/BG274*100000</f>
        <v>15.9328695097987</v>
      </c>
      <c r="BI274" s="22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19" t="n">
        <v>1</v>
      </c>
      <c r="F275" s="19" t="n">
        <v>1</v>
      </c>
      <c r="G275" s="19" t="n">
        <v>2</v>
      </c>
      <c r="H275" s="19" t="n">
        <v>4</v>
      </c>
      <c r="I275" s="19" t="n">
        <v>0</v>
      </c>
      <c r="J275" s="19" t="n">
        <v>6</v>
      </c>
      <c r="K275" s="19" t="n">
        <v>7</v>
      </c>
      <c r="L275" s="19" t="n">
        <v>10</v>
      </c>
      <c r="M275" s="19" t="n">
        <v>18</v>
      </c>
      <c r="N275" s="19" t="n">
        <v>22</v>
      </c>
      <c r="O275" s="19" t="n">
        <v>55</v>
      </c>
      <c r="P275" s="19" t="n">
        <v>106</v>
      </c>
      <c r="Q275" s="19" t="n">
        <v>137</v>
      </c>
      <c r="R275" s="19" t="n">
        <v>174</v>
      </c>
      <c r="S275" s="19" t="n">
        <v>282</v>
      </c>
      <c r="T275" s="19" t="n">
        <v>304</v>
      </c>
      <c r="U275" s="19" t="n">
        <v>395</v>
      </c>
      <c r="V275" s="19" t="n">
        <v>383</v>
      </c>
      <c r="W275" s="19" t="n">
        <v>315</v>
      </c>
      <c r="X275" s="19" t="n">
        <v>234</v>
      </c>
      <c r="Y275" s="19" t="n">
        <v>227</v>
      </c>
      <c r="Z275" s="19" t="n">
        <v>164</v>
      </c>
      <c r="AA275" s="19" t="n">
        <v>131</v>
      </c>
      <c r="AB275" s="19" t="n">
        <v>81</v>
      </c>
      <c r="AC275" s="19" t="n">
        <v>48</v>
      </c>
      <c r="AD275" s="19" t="n">
        <v>17</v>
      </c>
      <c r="AE275" s="19" t="n">
        <v>11</v>
      </c>
      <c r="AF275" s="19" t="n">
        <v>6</v>
      </c>
      <c r="AG275" s="19" t="n">
        <v>3</v>
      </c>
      <c r="AH275" s="19" t="n">
        <v>1</v>
      </c>
      <c r="AI275" s="19" t="n">
        <v>4</v>
      </c>
      <c r="AJ275" s="19" t="n">
        <v>1</v>
      </c>
      <c r="AK275" s="19" t="n">
        <v>1</v>
      </c>
      <c r="AL275" s="19" t="n">
        <v>3</v>
      </c>
      <c r="AM275" s="19" t="n">
        <v>0</v>
      </c>
      <c r="AN275" s="19" t="n">
        <v>0</v>
      </c>
      <c r="AO275" s="19" t="n">
        <v>1</v>
      </c>
      <c r="AP275" s="19" t="n">
        <v>1</v>
      </c>
      <c r="AQ275" s="19" t="n">
        <v>0</v>
      </c>
      <c r="AR275" s="19" t="n">
        <v>0</v>
      </c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f aca="false">SUM(E275:BE275)</f>
        <v>3156</v>
      </c>
      <c r="BG275" s="21" t="n">
        <v>70200</v>
      </c>
      <c r="BH275" s="4" t="n">
        <f aca="false">BF275/BG275*100000</f>
        <v>4495.7264957265</v>
      </c>
      <c r="BI275" s="22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2</v>
      </c>
      <c r="U276" s="19" t="n">
        <v>1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1</v>
      </c>
      <c r="AB276" s="19" t="n">
        <v>0</v>
      </c>
      <c r="AC276" s="19" t="n">
        <v>0</v>
      </c>
      <c r="AD276" s="19" t="n">
        <v>2</v>
      </c>
      <c r="AE276" s="19" t="n">
        <v>0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1</v>
      </c>
      <c r="AP276" s="19" t="n">
        <v>0</v>
      </c>
      <c r="AQ276" s="19" t="n">
        <v>1</v>
      </c>
      <c r="AR276" s="19" t="n">
        <v>0</v>
      </c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f aca="false">SUM(E276:BE276)</f>
        <v>8</v>
      </c>
      <c r="BG276" s="21" t="n">
        <v>24773</v>
      </c>
      <c r="BH276" s="4" t="n">
        <f aca="false">BF276/BG276*100000</f>
        <v>32.2932224599362</v>
      </c>
      <c r="BI276" s="22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1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6</v>
      </c>
      <c r="AB277" s="19" t="n">
        <v>16</v>
      </c>
      <c r="AC277" s="19" t="n">
        <v>12</v>
      </c>
      <c r="AD277" s="19" t="n">
        <v>5</v>
      </c>
      <c r="AE277" s="19" t="n">
        <v>3</v>
      </c>
      <c r="AF277" s="19" t="n">
        <v>1</v>
      </c>
      <c r="AG277" s="19" t="n">
        <v>5</v>
      </c>
      <c r="AH277" s="19" t="n">
        <v>1</v>
      </c>
      <c r="AI277" s="19" t="n">
        <v>2</v>
      </c>
      <c r="AJ277" s="19" t="n">
        <v>0</v>
      </c>
      <c r="AK277" s="19" t="n">
        <v>2</v>
      </c>
      <c r="AL277" s="19" t="n">
        <v>0</v>
      </c>
      <c r="AM277" s="19" t="n">
        <v>1</v>
      </c>
      <c r="AN277" s="19" t="n">
        <v>1</v>
      </c>
      <c r="AO277" s="19" t="n">
        <v>1</v>
      </c>
      <c r="AP277" s="19" t="n">
        <v>0</v>
      </c>
      <c r="AQ277" s="19" t="n">
        <v>1</v>
      </c>
      <c r="AR277" s="19" t="n">
        <v>0</v>
      </c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f aca="false">SUM(E277:BE277)</f>
        <v>684</v>
      </c>
      <c r="BG277" s="21" t="n">
        <v>31624</v>
      </c>
      <c r="BH277" s="4" t="n">
        <f aca="false">BF277/BG277*100000</f>
        <v>2162.91424234758</v>
      </c>
      <c r="BI277" s="22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1</v>
      </c>
      <c r="AG278" s="19" t="n">
        <v>0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f aca="false">SUM(E278:BE278)</f>
        <v>2</v>
      </c>
      <c r="BG278" s="21" t="n">
        <v>4673</v>
      </c>
      <c r="BH278" s="4" t="n">
        <f aca="false">BF278/BG278*100000</f>
        <v>42.7990584207147</v>
      </c>
      <c r="BI278" s="22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1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f aca="false">SUM(E279:BE279)</f>
        <v>2</v>
      </c>
      <c r="BG279" s="21" t="n">
        <v>11321</v>
      </c>
      <c r="BH279" s="4" t="n">
        <f aca="false">BF279/BG279*100000</f>
        <v>17.6662838971822</v>
      </c>
      <c r="BI279" s="22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f aca="false">SUM(E280:BE280)</f>
        <v>0</v>
      </c>
      <c r="BG280" s="21" t="n">
        <v>2361</v>
      </c>
      <c r="BH280" s="4" t="n">
        <f aca="false">BF280/BG280*100000</f>
        <v>0</v>
      </c>
      <c r="BI280" s="22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5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1</v>
      </c>
      <c r="AP281" s="19" t="n">
        <v>0</v>
      </c>
      <c r="AQ281" s="19" t="n">
        <v>0</v>
      </c>
      <c r="AR281" s="19" t="n">
        <v>0</v>
      </c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f aca="false">SUM(E281:BE281)</f>
        <v>81</v>
      </c>
      <c r="BG281" s="21" t="n">
        <v>3508</v>
      </c>
      <c r="BH281" s="4" t="n">
        <f aca="false">BF281/BG281*100000</f>
        <v>2309.00798175599</v>
      </c>
      <c r="BI281" s="22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1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f aca="false">SUM(E282:BE282)</f>
        <v>77</v>
      </c>
      <c r="BG282" s="21" t="n">
        <v>7936</v>
      </c>
      <c r="BH282" s="4" t="n">
        <f aca="false">BF282/BG282*100000</f>
        <v>970.262096774194</v>
      </c>
      <c r="BI282" s="22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9</v>
      </c>
      <c r="AB283" s="19" t="n">
        <v>8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f aca="false">SUM(E283:BE283)</f>
        <v>165</v>
      </c>
      <c r="BG283" s="21" t="n">
        <v>11218</v>
      </c>
      <c r="BH283" s="4" t="n">
        <f aca="false">BF283/BG283*100000</f>
        <v>1470.85041896951</v>
      </c>
      <c r="BI283" s="22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2</v>
      </c>
      <c r="X284" s="19" t="n">
        <v>2</v>
      </c>
      <c r="Y284" s="19" t="n">
        <v>4</v>
      </c>
      <c r="Z284" s="19" t="n">
        <v>1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1</v>
      </c>
      <c r="AH284" s="19" t="n"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f aca="false">SUM(E284:BE284)</f>
        <v>13</v>
      </c>
      <c r="BG284" s="21" t="n">
        <v>3904</v>
      </c>
      <c r="BH284" s="4" t="n">
        <f aca="false">BF284/BG284*100000</f>
        <v>332.991803278689</v>
      </c>
      <c r="BI284" s="22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f aca="false">SUM(E285:BE285)</f>
        <v>5</v>
      </c>
      <c r="BG285" s="21" t="n">
        <v>35474</v>
      </c>
      <c r="BH285" s="4" t="n">
        <f aca="false">BF285/BG285*100000</f>
        <v>14.09483001635</v>
      </c>
      <c r="BI285" s="22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1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f aca="false">SUM(E286:BE286)</f>
        <v>8</v>
      </c>
      <c r="BG286" s="21" t="n">
        <v>2379</v>
      </c>
      <c r="BH286" s="4" t="n">
        <f aca="false">BF286/BG286*100000</f>
        <v>336.275746111812</v>
      </c>
      <c r="BI286" s="22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f aca="false">SUM(E287:BE287)</f>
        <v>1</v>
      </c>
      <c r="BG287" s="21" t="n">
        <v>3262</v>
      </c>
      <c r="BH287" s="4" t="n">
        <f aca="false">BF287/BG287*100000</f>
        <v>30.6560392397302</v>
      </c>
      <c r="BI287" s="22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f aca="false">SUM(E288:BE288)</f>
        <v>5</v>
      </c>
      <c r="BG288" s="21" t="n">
        <v>4804</v>
      </c>
      <c r="BH288" s="4" t="n">
        <f aca="false">BF288/BG288*100000</f>
        <v>104.079933388843</v>
      </c>
      <c r="BI288" s="22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1</v>
      </c>
      <c r="AC289" s="19" t="n">
        <v>0</v>
      </c>
      <c r="AD289" s="19" t="n">
        <v>0</v>
      </c>
      <c r="AE289" s="19" t="n">
        <v>1</v>
      </c>
      <c r="AF289" s="19" t="n">
        <v>0</v>
      </c>
      <c r="AG289" s="19" t="n">
        <v>2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f aca="false">SUM(E289:BE289)</f>
        <v>5</v>
      </c>
      <c r="BG289" s="21" t="n">
        <v>7409</v>
      </c>
      <c r="BH289" s="4" t="n">
        <f aca="false">BF289/BG289*100000</f>
        <v>67.4854906195168</v>
      </c>
      <c r="BI289" s="22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19" t="n">
        <v>1</v>
      </c>
      <c r="F290" s="19" t="n">
        <v>5</v>
      </c>
      <c r="G290" s="19" t="n">
        <v>13</v>
      </c>
      <c r="H290" s="19" t="n">
        <v>23</v>
      </c>
      <c r="I290" s="19" t="n">
        <v>17</v>
      </c>
      <c r="J290" s="19" t="n">
        <v>33</v>
      </c>
      <c r="K290" s="19" t="n">
        <v>45</v>
      </c>
      <c r="L290" s="19" t="n">
        <v>41</v>
      </c>
      <c r="M290" s="19" t="n">
        <v>45</v>
      </c>
      <c r="N290" s="19" t="n">
        <v>52</v>
      </c>
      <c r="O290" s="19" t="n">
        <v>61</v>
      </c>
      <c r="P290" s="19" t="n">
        <v>62</v>
      </c>
      <c r="Q290" s="19" t="n">
        <v>58</v>
      </c>
      <c r="R290" s="19" t="n">
        <v>71</v>
      </c>
      <c r="S290" s="19" t="n">
        <v>61</v>
      </c>
      <c r="T290" s="19" t="n">
        <v>40</v>
      </c>
      <c r="U290" s="19" t="n">
        <v>21</v>
      </c>
      <c r="V290" s="19" t="n">
        <v>17</v>
      </c>
      <c r="W290" s="19" t="n">
        <v>3</v>
      </c>
      <c r="X290" s="19" t="n">
        <v>5</v>
      </c>
      <c r="Y290" s="19" t="n">
        <v>5</v>
      </c>
      <c r="Z290" s="19" t="n">
        <v>0</v>
      </c>
      <c r="AA290" s="19" t="n">
        <v>1</v>
      </c>
      <c r="AB290" s="19" t="n">
        <v>2</v>
      </c>
      <c r="AC290" s="19" t="n">
        <v>1</v>
      </c>
      <c r="AD290" s="19" t="n">
        <v>1</v>
      </c>
      <c r="AE290" s="19" t="n">
        <v>3</v>
      </c>
      <c r="AF290" s="19" t="n">
        <v>1</v>
      </c>
      <c r="AG290" s="19" t="n">
        <v>0</v>
      </c>
      <c r="AH290" s="19" t="n">
        <v>0</v>
      </c>
      <c r="AI290" s="19" t="n">
        <v>0</v>
      </c>
      <c r="AJ290" s="19" t="n">
        <v>1</v>
      </c>
      <c r="AK290" s="19" t="n">
        <v>0</v>
      </c>
      <c r="AL290" s="19" t="n">
        <v>0</v>
      </c>
      <c r="AM290" s="19" t="n">
        <v>1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f aca="false">SUM(E290:BE290)</f>
        <v>690</v>
      </c>
      <c r="BG290" s="21" t="n">
        <v>15235</v>
      </c>
      <c r="BH290" s="4" t="n">
        <f aca="false">BF290/BG290*100000</f>
        <v>4529.04496225796</v>
      </c>
      <c r="BI290" s="22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 t="n">
        <v>0</v>
      </c>
      <c r="AH291" s="19" t="n">
        <v>0</v>
      </c>
      <c r="AI291" s="19" t="n">
        <v>0</v>
      </c>
      <c r="AJ291" s="19" t="n">
        <v>0</v>
      </c>
      <c r="AK291" s="19" t="n">
        <v>1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f aca="false">SUM(E291:BE291)</f>
        <v>12</v>
      </c>
      <c r="BG291" s="21" t="n">
        <v>3394</v>
      </c>
      <c r="BH291" s="4" t="n">
        <f aca="false">BF291/BG291*100000</f>
        <v>353.565114908662</v>
      </c>
      <c r="BI291" s="22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5</v>
      </c>
      <c r="W292" s="19" t="n">
        <v>12</v>
      </c>
      <c r="X292" s="19" t="n">
        <v>10</v>
      </c>
      <c r="Y292" s="19" t="n">
        <v>8</v>
      </c>
      <c r="Z292" s="19" t="n">
        <v>8</v>
      </c>
      <c r="AA292" s="19" t="n">
        <v>19</v>
      </c>
      <c r="AB292" s="19" t="n">
        <v>11</v>
      </c>
      <c r="AC292" s="19" t="n">
        <v>6</v>
      </c>
      <c r="AD292" s="19" t="n">
        <v>7</v>
      </c>
      <c r="AE292" s="19" t="n">
        <v>3</v>
      </c>
      <c r="AF292" s="19" t="n">
        <v>0</v>
      </c>
      <c r="AG292" s="19" t="n">
        <v>0</v>
      </c>
      <c r="AH292" s="19" t="n">
        <v>2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1</v>
      </c>
      <c r="AP292" s="19" t="n">
        <v>0</v>
      </c>
      <c r="AQ292" s="19" t="n">
        <v>0</v>
      </c>
      <c r="AR292" s="19" t="n">
        <v>0</v>
      </c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f aca="false">SUM(E292:BE292)</f>
        <v>122</v>
      </c>
      <c r="BG292" s="21" t="n">
        <v>9949</v>
      </c>
      <c r="BH292" s="4" t="n">
        <f aca="false">BF292/BG292*100000</f>
        <v>1226.25389486381</v>
      </c>
      <c r="BI292" s="22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19</v>
      </c>
      <c r="V293" s="19" t="n">
        <v>4</v>
      </c>
      <c r="W293" s="19" t="n">
        <v>4</v>
      </c>
      <c r="X293" s="19" t="n">
        <v>2</v>
      </c>
      <c r="Y293" s="19" t="n">
        <v>7</v>
      </c>
      <c r="Z293" s="19" t="n">
        <v>6</v>
      </c>
      <c r="AA293" s="19" t="n">
        <v>1</v>
      </c>
      <c r="AB293" s="19" t="n">
        <v>5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1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f aca="false">SUM(E293:BE293)</f>
        <v>62</v>
      </c>
      <c r="BG293" s="21" t="n">
        <v>10957</v>
      </c>
      <c r="BH293" s="4" t="n">
        <f aca="false">BF293/BG293*100000</f>
        <v>565.84831614493</v>
      </c>
      <c r="BI293" s="22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1</v>
      </c>
      <c r="AC294" s="19" t="n">
        <v>6</v>
      </c>
      <c r="AD294" s="19" t="n">
        <v>1</v>
      </c>
      <c r="AE294" s="19" t="n">
        <v>1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2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f aca="false">SUM(E294:BE294)</f>
        <v>350</v>
      </c>
      <c r="BG294" s="21" t="n">
        <v>7386</v>
      </c>
      <c r="BH294" s="4" t="n">
        <f aca="false">BF294/BG294*100000</f>
        <v>4738.69482805307</v>
      </c>
      <c r="BI294" s="22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29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29</v>
      </c>
      <c r="W295" s="19" t="n">
        <v>162</v>
      </c>
      <c r="X295" s="19" t="n">
        <v>176</v>
      </c>
      <c r="Y295" s="19" t="n">
        <v>150</v>
      </c>
      <c r="Z295" s="19" t="n">
        <v>89</v>
      </c>
      <c r="AA295" s="19" t="n">
        <v>25</v>
      </c>
      <c r="AB295" s="19" t="n">
        <v>31</v>
      </c>
      <c r="AC295" s="19" t="n">
        <v>14</v>
      </c>
      <c r="AD295" s="19" t="n">
        <v>14</v>
      </c>
      <c r="AE295" s="19" t="n">
        <v>12</v>
      </c>
      <c r="AF295" s="19" t="n">
        <v>9</v>
      </c>
      <c r="AG295" s="19" t="n">
        <v>3</v>
      </c>
      <c r="AH295" s="19" t="n">
        <v>1</v>
      </c>
      <c r="AI295" s="19" t="n">
        <v>0</v>
      </c>
      <c r="AJ295" s="19" t="n">
        <v>0</v>
      </c>
      <c r="AK295" s="19" t="n">
        <v>2</v>
      </c>
      <c r="AL295" s="19" t="n">
        <v>3</v>
      </c>
      <c r="AM295" s="19" t="n">
        <v>6</v>
      </c>
      <c r="AN295" s="19" t="n">
        <v>3</v>
      </c>
      <c r="AO295" s="19" t="n">
        <v>2</v>
      </c>
      <c r="AP295" s="19" t="n">
        <v>3</v>
      </c>
      <c r="AQ295" s="19" t="n">
        <v>1</v>
      </c>
      <c r="AR295" s="19" t="n">
        <v>0</v>
      </c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f aca="false">SUM(E295:BE295)</f>
        <v>1285</v>
      </c>
      <c r="BG295" s="21" t="n">
        <v>67540</v>
      </c>
      <c r="BH295" s="4" t="n">
        <f aca="false">BF295/BG295*100000</f>
        <v>1902.57625111045</v>
      </c>
      <c r="BI295" s="22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2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f aca="false">SUM(E296:BE296)</f>
        <v>89</v>
      </c>
      <c r="BG296" s="21" t="n">
        <v>9431</v>
      </c>
      <c r="BH296" s="4" t="n">
        <f aca="false">BF296/BG296*100000</f>
        <v>943.696320644683</v>
      </c>
      <c r="BI296" s="22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1</v>
      </c>
      <c r="P297" s="19" t="n">
        <v>10</v>
      </c>
      <c r="Q297" s="19" t="n">
        <v>9</v>
      </c>
      <c r="R297" s="19" t="n">
        <v>4</v>
      </c>
      <c r="S297" s="19" t="n">
        <v>3</v>
      </c>
      <c r="T297" s="19" t="n">
        <v>1</v>
      </c>
      <c r="U297" s="19" t="n">
        <v>0</v>
      </c>
      <c r="V297" s="19" t="n">
        <v>4</v>
      </c>
      <c r="W297" s="19" t="n">
        <v>1</v>
      </c>
      <c r="X297" s="19" t="n">
        <v>2</v>
      </c>
      <c r="Y297" s="19" t="n">
        <v>1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1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f aca="false">SUM(E297:BE297)</f>
        <v>62</v>
      </c>
      <c r="BG297" s="21" t="n">
        <v>4387</v>
      </c>
      <c r="BH297" s="4" t="n">
        <f aca="false">BF297/BG297*100000</f>
        <v>1413.26646911329</v>
      </c>
      <c r="BI297" s="22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2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0</v>
      </c>
      <c r="AF298" s="19" t="n">
        <v>0</v>
      </c>
      <c r="AG298" s="19" t="n">
        <v>0</v>
      </c>
      <c r="AH298" s="19" t="n"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f aca="false">SUM(E298:BE298)</f>
        <v>16</v>
      </c>
      <c r="BG298" s="21" t="n">
        <v>2927</v>
      </c>
      <c r="BH298" s="4" t="n">
        <f aca="false">BF298/BG298*100000</f>
        <v>546.634779637854</v>
      </c>
      <c r="BI298" s="22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1</v>
      </c>
      <c r="AF299" s="19" t="n">
        <v>0</v>
      </c>
      <c r="AG299" s="19" t="n">
        <v>0</v>
      </c>
      <c r="AH299" s="19" t="n"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f aca="false">SUM(E299:BE299)</f>
        <v>334</v>
      </c>
      <c r="BG299" s="21" t="n">
        <v>10343</v>
      </c>
      <c r="BH299" s="4" t="n">
        <f aca="false">BF299/BG299*100000</f>
        <v>3229.23716523252</v>
      </c>
      <c r="BI299" s="22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0</v>
      </c>
      <c r="T300" s="19" t="n">
        <v>27</v>
      </c>
      <c r="U300" s="19" t="n">
        <v>23</v>
      </c>
      <c r="V300" s="19" t="n">
        <v>37</v>
      </c>
      <c r="W300" s="19" t="n">
        <v>22</v>
      </c>
      <c r="X300" s="19" t="n">
        <v>18</v>
      </c>
      <c r="Y300" s="19" t="n">
        <v>22</v>
      </c>
      <c r="Z300" s="19" t="n">
        <v>9</v>
      </c>
      <c r="AA300" s="19" t="n">
        <v>4</v>
      </c>
      <c r="AB300" s="19" t="n">
        <v>2</v>
      </c>
      <c r="AC300" s="19" t="n">
        <v>1</v>
      </c>
      <c r="AD300" s="19" t="n">
        <v>2</v>
      </c>
      <c r="AE300" s="19" t="n">
        <v>0</v>
      </c>
      <c r="AF300" s="19" t="n">
        <v>2</v>
      </c>
      <c r="AG300" s="19" t="n">
        <v>1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f aca="false">SUM(E300:BE300)</f>
        <v>238</v>
      </c>
      <c r="BG300" s="21" t="n">
        <v>5187</v>
      </c>
      <c r="BH300" s="4" t="n">
        <f aca="false">BF300/BG300*100000</f>
        <v>4588.39406207827</v>
      </c>
      <c r="BI300" s="22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5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5</v>
      </c>
      <c r="AD301" s="19" t="n">
        <v>5</v>
      </c>
      <c r="AE301" s="19" t="n">
        <v>4</v>
      </c>
      <c r="AF301" s="19" t="n">
        <v>0</v>
      </c>
      <c r="AG301" s="19" t="n">
        <v>0</v>
      </c>
      <c r="AH301" s="19" t="n">
        <v>1</v>
      </c>
      <c r="AI301" s="19" t="n">
        <v>0</v>
      </c>
      <c r="AJ301" s="19" t="n">
        <v>1</v>
      </c>
      <c r="AK301" s="19" t="n">
        <v>1</v>
      </c>
      <c r="AL301" s="19" t="n">
        <v>0</v>
      </c>
      <c r="AM301" s="19" t="n">
        <v>0</v>
      </c>
      <c r="AN301" s="19" t="n">
        <v>0</v>
      </c>
      <c r="AO301" s="19" t="n">
        <v>1</v>
      </c>
      <c r="AP301" s="19" t="n">
        <v>0</v>
      </c>
      <c r="AQ301" s="19" t="n">
        <v>0</v>
      </c>
      <c r="AR301" s="19" t="n">
        <v>0</v>
      </c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f aca="false">SUM(E301:BE301)</f>
        <v>489</v>
      </c>
      <c r="BG301" s="21" t="n">
        <v>26181</v>
      </c>
      <c r="BH301" s="4" t="n">
        <f aca="false">BF301/BG301*100000</f>
        <v>1867.76670104274</v>
      </c>
      <c r="BI301" s="22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2</v>
      </c>
      <c r="AB302" s="19" t="n">
        <v>2</v>
      </c>
      <c r="AC302" s="19" t="n">
        <v>1</v>
      </c>
      <c r="AD302" s="19" t="n">
        <v>0</v>
      </c>
      <c r="AE302" s="19" t="n">
        <v>1</v>
      </c>
      <c r="AF302" s="19" t="n">
        <v>0</v>
      </c>
      <c r="AG302" s="19" t="n">
        <v>0</v>
      </c>
      <c r="AH302" s="19" t="n">
        <v>2</v>
      </c>
      <c r="AI302" s="19" t="n">
        <v>0</v>
      </c>
      <c r="AJ302" s="19" t="n">
        <v>4</v>
      </c>
      <c r="AK302" s="19" t="n">
        <v>3</v>
      </c>
      <c r="AL302" s="19" t="n">
        <v>3</v>
      </c>
      <c r="AM302" s="19" t="n">
        <v>2</v>
      </c>
      <c r="AN302" s="19" t="n">
        <v>0</v>
      </c>
      <c r="AO302" s="19" t="n">
        <v>1</v>
      </c>
      <c r="AP302" s="19" t="n">
        <v>2</v>
      </c>
      <c r="AQ302" s="19" t="n">
        <v>0</v>
      </c>
      <c r="AR302" s="19" t="n">
        <v>0</v>
      </c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f aca="false">SUM(E302:BE302)</f>
        <v>25</v>
      </c>
      <c r="BG302" s="21" t="n">
        <v>5446</v>
      </c>
      <c r="BH302" s="4" t="n">
        <f aca="false">BF302/BG302*100000</f>
        <v>459.052515607786</v>
      </c>
      <c r="BI302" s="22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 t="n">
        <v>0</v>
      </c>
      <c r="AH303" s="19" t="n">
        <v>1</v>
      </c>
      <c r="AI303" s="19" t="n">
        <v>1</v>
      </c>
      <c r="AJ303" s="19" t="n">
        <v>1</v>
      </c>
      <c r="AK303" s="19" t="n">
        <v>1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f aca="false">SUM(E303:BE303)</f>
        <v>10</v>
      </c>
      <c r="BG303" s="21" t="n">
        <v>5891</v>
      </c>
      <c r="BH303" s="4" t="n">
        <f aca="false">BF303/BG303*100000</f>
        <v>169.750466813784</v>
      </c>
      <c r="BI303" s="22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f aca="false">SUM(E304:BE304)</f>
        <v>3</v>
      </c>
      <c r="BG304" s="21" t="n">
        <v>9555</v>
      </c>
      <c r="BH304" s="4" t="n">
        <f aca="false">BF304/BG304*100000</f>
        <v>31.3971742543171</v>
      </c>
      <c r="BI304" s="22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1</v>
      </c>
      <c r="X305" s="19" t="n">
        <v>0</v>
      </c>
      <c r="Y305" s="19" t="n">
        <v>3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1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f aca="false">SUM(E305:BE305)</f>
        <v>7</v>
      </c>
      <c r="BG305" s="21" t="n">
        <v>3469</v>
      </c>
      <c r="BH305" s="4" t="n">
        <f aca="false">BF305/BG305*100000</f>
        <v>201.787258575959</v>
      </c>
      <c r="BI305" s="22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5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2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f aca="false">SUM(E306:BE306)</f>
        <v>476</v>
      </c>
      <c r="BG306" s="21" t="n">
        <v>17701</v>
      </c>
      <c r="BH306" s="4" t="n">
        <f aca="false">BF306/BG306*100000</f>
        <v>2689.1136094006</v>
      </c>
      <c r="BI306" s="22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f aca="false">SUM(E307:BE307)</f>
        <v>1</v>
      </c>
      <c r="BG307" s="21" t="n">
        <v>4601</v>
      </c>
      <c r="BH307" s="4" t="n">
        <f aca="false">BF307/BG307*100000</f>
        <v>21.7344055640078</v>
      </c>
      <c r="BI307" s="22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6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1</v>
      </c>
      <c r="X308" s="19" t="n">
        <v>8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1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f aca="false">SUM(E308:BE308)</f>
        <v>99</v>
      </c>
      <c r="BG308" s="21" t="n">
        <v>5441</v>
      </c>
      <c r="BH308" s="4" t="n">
        <f aca="false">BF308/BG308*100000</f>
        <v>1819.51847086933</v>
      </c>
      <c r="BI308" s="22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2</v>
      </c>
      <c r="R309" s="19" t="n">
        <v>116</v>
      </c>
      <c r="S309" s="19" t="n">
        <v>155</v>
      </c>
      <c r="T309" s="19" t="n">
        <v>95</v>
      </c>
      <c r="U309" s="19" t="n">
        <v>104</v>
      </c>
      <c r="V309" s="19" t="n">
        <v>57</v>
      </c>
      <c r="W309" s="19" t="n">
        <v>56</v>
      </c>
      <c r="X309" s="19" t="n">
        <v>65</v>
      </c>
      <c r="Y309" s="19" t="n">
        <v>58</v>
      </c>
      <c r="Z309" s="19" t="n">
        <v>41</v>
      </c>
      <c r="AA309" s="19" t="n">
        <v>24</v>
      </c>
      <c r="AB309" s="19" t="n">
        <v>13</v>
      </c>
      <c r="AC309" s="19" t="n">
        <v>12</v>
      </c>
      <c r="AD309" s="19" t="n">
        <v>10</v>
      </c>
      <c r="AE309" s="19" t="n">
        <v>9</v>
      </c>
      <c r="AF309" s="19" t="n">
        <v>4</v>
      </c>
      <c r="AG309" s="19" t="n">
        <v>4</v>
      </c>
      <c r="AH309" s="19" t="n">
        <v>2</v>
      </c>
      <c r="AI309" s="19" t="n">
        <v>7</v>
      </c>
      <c r="AJ309" s="19" t="n">
        <v>1</v>
      </c>
      <c r="AK309" s="19" t="n">
        <v>3</v>
      </c>
      <c r="AL309" s="19" t="n">
        <v>2</v>
      </c>
      <c r="AM309" s="19" t="n">
        <v>0</v>
      </c>
      <c r="AN309" s="19" t="n">
        <v>0</v>
      </c>
      <c r="AO309" s="19" t="n">
        <v>0</v>
      </c>
      <c r="AP309" s="19" t="n">
        <v>5</v>
      </c>
      <c r="AQ309" s="19" t="n">
        <v>1</v>
      </c>
      <c r="AR309" s="19" t="n">
        <v>1</v>
      </c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f aca="false">SUM(E309:BE309)</f>
        <v>1758</v>
      </c>
      <c r="BG309" s="21" t="n">
        <v>58962</v>
      </c>
      <c r="BH309" s="4" t="n">
        <f aca="false">BF309/BG309*100000</f>
        <v>2981.58135748448</v>
      </c>
      <c r="BI309" s="22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21</v>
      </c>
      <c r="T310" s="19" t="n">
        <v>25</v>
      </c>
      <c r="U310" s="19" t="n">
        <v>25</v>
      </c>
      <c r="V310" s="19" t="n">
        <v>20</v>
      </c>
      <c r="W310" s="19" t="n">
        <v>34</v>
      </c>
      <c r="X310" s="19" t="n">
        <v>17</v>
      </c>
      <c r="Y310" s="19" t="n">
        <v>36</v>
      </c>
      <c r="Z310" s="19" t="n">
        <v>17</v>
      </c>
      <c r="AA310" s="19" t="n">
        <v>10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3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1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f aca="false">SUM(E310:BE310)</f>
        <v>273</v>
      </c>
      <c r="BG310" s="21" t="n">
        <v>4304</v>
      </c>
      <c r="BH310" s="4" t="n">
        <f aca="false">BF310/BG310*100000</f>
        <v>6342.93680297398</v>
      </c>
      <c r="BI310" s="22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f aca="false">SUM(E311:BE311)</f>
        <v>4</v>
      </c>
      <c r="BG311" s="21" t="n">
        <v>6844</v>
      </c>
      <c r="BH311" s="4" t="n">
        <f aca="false">BF311/BG311*100000</f>
        <v>58.4453535943892</v>
      </c>
      <c r="BI311" s="22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1</v>
      </c>
      <c r="AG312" s="19" t="n">
        <v>0</v>
      </c>
      <c r="AH312" s="19" t="n"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f aca="false">SUM(E312:BE312)</f>
        <v>190</v>
      </c>
      <c r="BG312" s="21" t="n">
        <v>5122</v>
      </c>
      <c r="BH312" s="4" t="n">
        <f aca="false">BF312/BG312*100000</f>
        <v>3709.48848106209</v>
      </c>
      <c r="BI312" s="22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2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2</v>
      </c>
      <c r="AM313" s="19" t="n">
        <v>0</v>
      </c>
      <c r="AN313" s="19" t="n">
        <v>1</v>
      </c>
      <c r="AO313" s="19" t="n">
        <v>0</v>
      </c>
      <c r="AP313" s="19" t="n">
        <v>1</v>
      </c>
      <c r="AQ313" s="19" t="n">
        <v>0</v>
      </c>
      <c r="AR313" s="19" t="n">
        <v>0</v>
      </c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f aca="false">SUM(E313:BE313)</f>
        <v>108</v>
      </c>
      <c r="BG313" s="21" t="n">
        <v>3136</v>
      </c>
      <c r="BH313" s="4" t="n">
        <f aca="false">BF313/BG313*100000</f>
        <v>3443.87755102041</v>
      </c>
      <c r="BI313" s="22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 t="n">
        <v>1</v>
      </c>
      <c r="AH314" s="19" t="n"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f aca="false">SUM(E314:BE314)</f>
        <v>9</v>
      </c>
      <c r="BG314" s="21" t="n">
        <v>3328</v>
      </c>
      <c r="BH314" s="4" t="n">
        <f aca="false">BF314/BG314*100000</f>
        <v>270.432692307692</v>
      </c>
      <c r="BI314" s="22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11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f aca="false">SUM(E315:BE315)</f>
        <v>75</v>
      </c>
      <c r="BG315" s="21" t="n">
        <v>3940</v>
      </c>
      <c r="BH315" s="4" t="n">
        <f aca="false">BF315/BG315*100000</f>
        <v>1903.55329949239</v>
      </c>
      <c r="BI315" s="22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f aca="false">SUM(E316:BE316)</f>
        <v>0</v>
      </c>
      <c r="BG316" s="21" t="n">
        <v>4345</v>
      </c>
      <c r="BH316" s="4" t="n">
        <f aca="false">BF316/BG316*100000</f>
        <v>0</v>
      </c>
      <c r="BI316" s="22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1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2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f aca="false">SUM(E317:BE317)</f>
        <v>66</v>
      </c>
      <c r="BG317" s="21" t="n">
        <v>6145</v>
      </c>
      <c r="BH317" s="4" t="n">
        <f aca="false">BF317/BG317*100000</f>
        <v>1074.04393816111</v>
      </c>
      <c r="BI317" s="22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1</v>
      </c>
      <c r="J318" s="19" t="n">
        <v>0</v>
      </c>
      <c r="K318" s="19" t="n">
        <v>1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4</v>
      </c>
      <c r="Q318" s="19" t="n">
        <v>23</v>
      </c>
      <c r="R318" s="19" t="n">
        <v>27</v>
      </c>
      <c r="S318" s="19" t="n">
        <v>25</v>
      </c>
      <c r="T318" s="19" t="n">
        <v>32</v>
      </c>
      <c r="U318" s="19" t="n">
        <v>18</v>
      </c>
      <c r="V318" s="19" t="n">
        <v>8</v>
      </c>
      <c r="W318" s="19" t="n">
        <v>14</v>
      </c>
      <c r="X318" s="19" t="n">
        <v>9</v>
      </c>
      <c r="Y318" s="19" t="n">
        <v>17</v>
      </c>
      <c r="Z318" s="19" t="n">
        <v>15</v>
      </c>
      <c r="AA318" s="19" t="n">
        <v>6</v>
      </c>
      <c r="AB318" s="19" t="n">
        <v>12</v>
      </c>
      <c r="AC318" s="19" t="n">
        <v>4</v>
      </c>
      <c r="AD318" s="19" t="n">
        <v>3</v>
      </c>
      <c r="AE318" s="19" t="n">
        <v>0</v>
      </c>
      <c r="AF318" s="19" t="n">
        <v>1</v>
      </c>
      <c r="AG318" s="19" t="n">
        <v>2</v>
      </c>
      <c r="AH318" s="19" t="n"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f aca="false">SUM(E318:BE318)</f>
        <v>224</v>
      </c>
      <c r="BG318" s="21" t="n">
        <v>11833</v>
      </c>
      <c r="BH318" s="4" t="n">
        <f aca="false">BF318/BG318*100000</f>
        <v>1893.01107073439</v>
      </c>
      <c r="BI318" s="22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9</v>
      </c>
      <c r="O319" s="19" t="n">
        <v>6</v>
      </c>
      <c r="P319" s="19" t="n">
        <v>9</v>
      </c>
      <c r="Q319" s="19" t="n">
        <v>15</v>
      </c>
      <c r="R319" s="19" t="n">
        <v>15</v>
      </c>
      <c r="S319" s="19" t="n">
        <v>15</v>
      </c>
      <c r="T319" s="19" t="n">
        <v>13</v>
      </c>
      <c r="U319" s="19" t="n">
        <v>17</v>
      </c>
      <c r="V319" s="19" t="n">
        <v>33</v>
      </c>
      <c r="W319" s="19" t="n">
        <v>45</v>
      </c>
      <c r="X319" s="19" t="n">
        <v>35</v>
      </c>
      <c r="Y319" s="19" t="n">
        <v>65</v>
      </c>
      <c r="Z319" s="19" t="n">
        <v>61</v>
      </c>
      <c r="AA319" s="19" t="n">
        <v>51</v>
      </c>
      <c r="AB319" s="19" t="n">
        <v>29</v>
      </c>
      <c r="AC319" s="19" t="n">
        <v>15</v>
      </c>
      <c r="AD319" s="19" t="n">
        <v>26</v>
      </c>
      <c r="AE319" s="19" t="n">
        <v>22</v>
      </c>
      <c r="AF319" s="19" t="n">
        <v>15</v>
      </c>
      <c r="AG319" s="19" t="n">
        <v>17</v>
      </c>
      <c r="AH319" s="19" t="n">
        <v>21</v>
      </c>
      <c r="AI319" s="19" t="n">
        <v>21</v>
      </c>
      <c r="AJ319" s="19" t="n">
        <v>12</v>
      </c>
      <c r="AK319" s="19" t="n">
        <v>11</v>
      </c>
      <c r="AL319" s="19" t="n">
        <v>11</v>
      </c>
      <c r="AM319" s="19" t="n">
        <v>18</v>
      </c>
      <c r="AN319" s="19" t="n">
        <v>20</v>
      </c>
      <c r="AO319" s="19" t="n">
        <v>21</v>
      </c>
      <c r="AP319" s="19" t="n">
        <v>9</v>
      </c>
      <c r="AQ319" s="19" t="n">
        <v>7</v>
      </c>
      <c r="AR319" s="19" t="n">
        <v>1</v>
      </c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f aca="false">SUM(E319:BE319)</f>
        <v>702</v>
      </c>
      <c r="BG319" s="21" t="n">
        <v>278685</v>
      </c>
      <c r="BH319" s="4" t="n">
        <f aca="false">BF319/BG319*100000</f>
        <v>251.897303407072</v>
      </c>
      <c r="BI319" s="22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13</v>
      </c>
      <c r="Y320" s="19" t="n">
        <v>6</v>
      </c>
      <c r="Z320" s="19" t="n">
        <v>6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f aca="false">SUM(E320:BE320)</f>
        <v>97</v>
      </c>
      <c r="BG320" s="21" t="n">
        <v>15779</v>
      </c>
      <c r="BH320" s="4" t="n">
        <f aca="false">BF320/BG320*100000</f>
        <v>614.741111604031</v>
      </c>
      <c r="BI320" s="22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f aca="false">SUM(E321:BE321)</f>
        <v>104</v>
      </c>
      <c r="BG321" s="21" t="n">
        <v>1389</v>
      </c>
      <c r="BH321" s="4" t="n">
        <f aca="false">BF321/BG321*100000</f>
        <v>7487.40100791937</v>
      </c>
      <c r="BI321" s="22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3</v>
      </c>
      <c r="Y322" s="19" t="n">
        <v>6</v>
      </c>
      <c r="Z322" s="19" t="n">
        <v>3</v>
      </c>
      <c r="AA322" s="19" t="n">
        <v>6</v>
      </c>
      <c r="AB322" s="19" t="n">
        <v>0</v>
      </c>
      <c r="AC322" s="19" t="n">
        <v>1</v>
      </c>
      <c r="AD322" s="19" t="n">
        <v>2</v>
      </c>
      <c r="AE322" s="19" t="n">
        <v>2</v>
      </c>
      <c r="AF322" s="19" t="n">
        <v>0</v>
      </c>
      <c r="AG322" s="19" t="n">
        <v>0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1</v>
      </c>
      <c r="AP322" s="19" t="n">
        <v>1</v>
      </c>
      <c r="AQ322" s="19" t="n">
        <v>0</v>
      </c>
      <c r="AR322" s="19" t="n">
        <v>0</v>
      </c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f aca="false">SUM(E322:BE322)</f>
        <v>37</v>
      </c>
      <c r="BG322" s="21" t="n">
        <v>34057</v>
      </c>
      <c r="BH322" s="4" t="n">
        <f aca="false">BF322/BG322*100000</f>
        <v>108.641395307866</v>
      </c>
      <c r="BI322" s="22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f aca="false">SUM(E323:BE323)</f>
        <v>45</v>
      </c>
      <c r="BG323" s="21" t="n">
        <v>14233</v>
      </c>
      <c r="BH323" s="4" t="n">
        <f aca="false">BF323/BG323*100000</f>
        <v>316.166654956791</v>
      </c>
      <c r="BI323" s="22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f aca="false">SUM(E324:BE324)</f>
        <v>7</v>
      </c>
      <c r="BG324" s="21" t="n">
        <v>10333</v>
      </c>
      <c r="BH324" s="4" t="n">
        <f aca="false">BF324/BG324*100000</f>
        <v>67.7441207780896</v>
      </c>
      <c r="BI324" s="22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4</v>
      </c>
      <c r="AA325" s="19" t="n">
        <v>1</v>
      </c>
      <c r="AB325" s="19" t="n">
        <v>2</v>
      </c>
      <c r="AC325" s="19" t="n">
        <v>0</v>
      </c>
      <c r="AD325" s="19" t="n">
        <v>0</v>
      </c>
      <c r="AE325" s="19" t="n">
        <v>1</v>
      </c>
      <c r="AF325" s="19" t="n">
        <v>0</v>
      </c>
      <c r="AG325" s="19" t="n">
        <v>1</v>
      </c>
      <c r="AH325" s="19" t="n">
        <v>0</v>
      </c>
      <c r="AI325" s="19" t="n">
        <v>1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f aca="false">SUM(E325:BE325)</f>
        <v>132</v>
      </c>
      <c r="BG325" s="21" t="n">
        <v>4954</v>
      </c>
      <c r="BH325" s="4" t="n">
        <f aca="false">BF325/BG325*100000</f>
        <v>2664.51352442471</v>
      </c>
      <c r="BI325" s="22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5</v>
      </c>
      <c r="R326" s="19" t="n">
        <v>28</v>
      </c>
      <c r="S326" s="19" t="n">
        <v>34</v>
      </c>
      <c r="T326" s="19" t="n">
        <v>50</v>
      </c>
      <c r="U326" s="19" t="n">
        <v>55</v>
      </c>
      <c r="V326" s="19" t="n">
        <v>40</v>
      </c>
      <c r="W326" s="19" t="n">
        <v>75</v>
      </c>
      <c r="X326" s="19" t="n">
        <v>99</v>
      </c>
      <c r="Y326" s="19" t="n">
        <v>81</v>
      </c>
      <c r="Z326" s="19" t="n">
        <v>49</v>
      </c>
      <c r="AA326" s="19" t="n">
        <v>26</v>
      </c>
      <c r="AB326" s="19" t="n">
        <v>16</v>
      </c>
      <c r="AC326" s="19" t="n">
        <v>5</v>
      </c>
      <c r="AD326" s="19" t="n">
        <v>3</v>
      </c>
      <c r="AE326" s="19" t="n">
        <v>4</v>
      </c>
      <c r="AF326" s="19" t="n">
        <v>2</v>
      </c>
      <c r="AG326" s="19" t="n">
        <v>1</v>
      </c>
      <c r="AH326" s="19" t="n">
        <v>0</v>
      </c>
      <c r="AI326" s="19" t="n">
        <v>0</v>
      </c>
      <c r="AJ326" s="19" t="n">
        <v>0</v>
      </c>
      <c r="AK326" s="19" t="n">
        <v>1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f aca="false">SUM(E326:BE326)</f>
        <v>723</v>
      </c>
      <c r="BG326" s="21" t="n">
        <v>19025</v>
      </c>
      <c r="BH326" s="4" t="n">
        <f aca="false">BF326/BG326*100000</f>
        <v>3800.26281208936</v>
      </c>
      <c r="BI326" s="22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0</v>
      </c>
      <c r="S327" s="19" t="n">
        <v>42</v>
      </c>
      <c r="T327" s="19" t="n">
        <v>39</v>
      </c>
      <c r="U327" s="19" t="n">
        <v>30</v>
      </c>
      <c r="V327" s="19" t="n">
        <v>29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f aca="false">SUM(E327:BE327)</f>
        <v>313</v>
      </c>
      <c r="BG327" s="21" t="n">
        <v>8903</v>
      </c>
      <c r="BH327" s="4" t="n">
        <f aca="false">BF327/BG327*100000</f>
        <v>3515.66887565989</v>
      </c>
      <c r="BI327" s="22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2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f aca="false">SUM(E328:BE328)</f>
        <v>8</v>
      </c>
      <c r="BG328" s="21" t="n">
        <v>3818</v>
      </c>
      <c r="BH328" s="4" t="n">
        <f aca="false">BF328/BG328*100000</f>
        <v>209.533787323206</v>
      </c>
      <c r="BI328" s="22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8</v>
      </c>
      <c r="L329" s="19" t="n">
        <v>7</v>
      </c>
      <c r="M329" s="19" t="n">
        <v>15</v>
      </c>
      <c r="N329" s="19" t="n">
        <v>31</v>
      </c>
      <c r="O329" s="19" t="n">
        <v>49</v>
      </c>
      <c r="P329" s="19" t="n">
        <v>61</v>
      </c>
      <c r="Q329" s="19" t="n">
        <v>114</v>
      </c>
      <c r="R329" s="19" t="n">
        <v>59</v>
      </c>
      <c r="S329" s="19" t="n">
        <v>30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2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1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f aca="false">SUM(E329:BE329)</f>
        <v>439</v>
      </c>
      <c r="BG329" s="21" t="n">
        <v>6591</v>
      </c>
      <c r="BH329" s="4" t="n">
        <f aca="false">BF329/BG329*100000</f>
        <v>6660.59778485814</v>
      </c>
      <c r="BI329" s="22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5</v>
      </c>
      <c r="W330" s="19" t="n">
        <v>18</v>
      </c>
      <c r="X330" s="19" t="n">
        <v>28</v>
      </c>
      <c r="Y330" s="19" t="n">
        <v>15</v>
      </c>
      <c r="Z330" s="19" t="n">
        <v>10</v>
      </c>
      <c r="AA330" s="19" t="n">
        <v>7</v>
      </c>
      <c r="AB330" s="19" t="n">
        <v>10</v>
      </c>
      <c r="AC330" s="19" t="n">
        <v>6</v>
      </c>
      <c r="AD330" s="19" t="n">
        <v>4</v>
      </c>
      <c r="AE330" s="19" t="n">
        <v>6</v>
      </c>
      <c r="AF330" s="19" t="n">
        <v>2</v>
      </c>
      <c r="AG330" s="19" t="n">
        <v>1</v>
      </c>
      <c r="AH330" s="19" t="n">
        <v>2</v>
      </c>
      <c r="AI330" s="19" t="n">
        <v>1</v>
      </c>
      <c r="AJ330" s="19" t="n">
        <v>0</v>
      </c>
      <c r="AK330" s="19" t="n">
        <v>1</v>
      </c>
      <c r="AL330" s="19" t="n">
        <v>0</v>
      </c>
      <c r="AM330" s="19" t="n">
        <v>1</v>
      </c>
      <c r="AN330" s="19" t="n">
        <v>1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f aca="false">SUM(E330:BE330)</f>
        <v>163</v>
      </c>
      <c r="BG330" s="21" t="n">
        <v>51750</v>
      </c>
      <c r="BH330" s="4" t="n">
        <f aca="false">BF330/BG330*100000</f>
        <v>314.975845410628</v>
      </c>
      <c r="BI330" s="22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0</v>
      </c>
      <c r="Y331" s="19" t="n">
        <v>2</v>
      </c>
      <c r="Z331" s="19" t="n">
        <v>0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f aca="false">SUM(E331:BE331)</f>
        <v>8</v>
      </c>
      <c r="BG331" s="21" t="n">
        <v>7105</v>
      </c>
      <c r="BH331" s="4" t="n">
        <f aca="false">BF331/BG331*100000</f>
        <v>112.596762843068</v>
      </c>
      <c r="BI331" s="22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2</v>
      </c>
      <c r="V332" s="19" t="n">
        <v>2</v>
      </c>
      <c r="W332" s="19" t="n">
        <v>2</v>
      </c>
      <c r="X332" s="19" t="n">
        <v>2</v>
      </c>
      <c r="Y332" s="19" t="n">
        <v>4</v>
      </c>
      <c r="Z332" s="19" t="n">
        <v>0</v>
      </c>
      <c r="AA332" s="19" t="n">
        <v>1</v>
      </c>
      <c r="AB332" s="19" t="n">
        <v>0</v>
      </c>
      <c r="AC332" s="19" t="n">
        <v>1</v>
      </c>
      <c r="AD332" s="19" t="n">
        <v>1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f aca="false">SUM(E332:BE332)</f>
        <v>86</v>
      </c>
      <c r="BG332" s="21" t="n">
        <v>7971</v>
      </c>
      <c r="BH332" s="4" t="n">
        <f aca="false">BF332/BG332*100000</f>
        <v>1078.91105256555</v>
      </c>
      <c r="BI332" s="22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4</v>
      </c>
      <c r="Y333" s="19" t="n">
        <v>4</v>
      </c>
      <c r="Z333" s="19" t="n">
        <v>2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1</v>
      </c>
      <c r="AI333" s="19" t="n">
        <v>0</v>
      </c>
      <c r="AJ333" s="19" t="n">
        <v>0</v>
      </c>
      <c r="AK333" s="19" t="n">
        <v>1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f aca="false">SUM(E333:BE333)</f>
        <v>27</v>
      </c>
      <c r="BG333" s="21" t="n">
        <v>8442</v>
      </c>
      <c r="BH333" s="4" t="n">
        <f aca="false">BF333/BG333*100000</f>
        <v>319.829424307036</v>
      </c>
      <c r="BI333" s="22" t="str">
        <f aca="false">IF(BH333=0,"Silencioso",IF(AND(BH333&gt;0,BH333&lt;100),"Baixa",IF(AND(BH333&gt;=100,BH333&lt;300),"Média",IF(AND(BH333&gt;=300,BH333&lt;500),"Alta",IF(BH333&gt;=500,"Muito Alta","Avaliar")))))</f>
        <v>Alta</v>
      </c>
      <c r="BJ333" s="2" t="s">
        <v>25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5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2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1</v>
      </c>
      <c r="AP334" s="19" t="n">
        <v>0</v>
      </c>
      <c r="AQ334" s="19" t="n">
        <v>0</v>
      </c>
      <c r="AR334" s="19" t="n">
        <v>0</v>
      </c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f aca="false">SUM(E334:BE334)</f>
        <v>64</v>
      </c>
      <c r="BG334" s="21" t="n">
        <v>5704</v>
      </c>
      <c r="BH334" s="4" t="n">
        <f aca="false">BF334/BG334*100000</f>
        <v>1122.01963534362</v>
      </c>
      <c r="BI334" s="22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f aca="false">SUM(E335:BE335)</f>
        <v>0</v>
      </c>
      <c r="BG335" s="21" t="n">
        <v>6524</v>
      </c>
      <c r="BH335" s="4" t="n">
        <f aca="false">BF335/BG335*100000</f>
        <v>0</v>
      </c>
      <c r="BI335" s="22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3</v>
      </c>
      <c r="AF336" s="19" t="n">
        <v>1</v>
      </c>
      <c r="AG336" s="19" t="n">
        <v>0</v>
      </c>
      <c r="AH336" s="19" t="n"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f aca="false">SUM(E336:BE336)</f>
        <v>14</v>
      </c>
      <c r="BG336" s="21" t="n">
        <v>10867</v>
      </c>
      <c r="BH336" s="4" t="n">
        <f aca="false">BF336/BG336*100000</f>
        <v>128.830403975338</v>
      </c>
      <c r="BI336" s="22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f aca="false">SUM(E337:BE337)</f>
        <v>0</v>
      </c>
      <c r="BG337" s="21" t="n">
        <v>5033</v>
      </c>
      <c r="BH337" s="4" t="n">
        <f aca="false">BF337/BG337*100000</f>
        <v>0</v>
      </c>
      <c r="BI337" s="22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2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0</v>
      </c>
      <c r="AB338" s="19" t="n">
        <v>3</v>
      </c>
      <c r="AC338" s="19" t="n">
        <v>5</v>
      </c>
      <c r="AD338" s="19" t="n">
        <v>0</v>
      </c>
      <c r="AE338" s="19" t="n">
        <v>1</v>
      </c>
      <c r="AF338" s="19" t="n">
        <v>2</v>
      </c>
      <c r="AG338" s="19" t="n">
        <v>0</v>
      </c>
      <c r="AH338" s="19" t="n">
        <v>0</v>
      </c>
      <c r="AI338" s="19" t="n">
        <v>0</v>
      </c>
      <c r="AJ338" s="19" t="n">
        <v>1</v>
      </c>
      <c r="AK338" s="19" t="n">
        <v>1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f aca="false">SUM(E338:BE338)</f>
        <v>155</v>
      </c>
      <c r="BG338" s="21" t="n">
        <v>25035</v>
      </c>
      <c r="BH338" s="4" t="n">
        <f aca="false">BF338/BG338*100000</f>
        <v>619.133213501099</v>
      </c>
      <c r="BI338" s="22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f aca="false">SUM(E339:BE339)</f>
        <v>157</v>
      </c>
      <c r="BG339" s="21" t="n">
        <v>8351</v>
      </c>
      <c r="BH339" s="4" t="n">
        <f aca="false">BF339/BG339*100000</f>
        <v>1880.01436953658</v>
      </c>
      <c r="BI339" s="22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2</v>
      </c>
      <c r="AG340" s="19" t="n">
        <v>1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f aca="false">SUM(E340:BE340)</f>
        <v>171</v>
      </c>
      <c r="BG340" s="21" t="n">
        <v>5975</v>
      </c>
      <c r="BH340" s="4" t="n">
        <f aca="false">BF340/BG340*100000</f>
        <v>2861.92468619247</v>
      </c>
      <c r="BI340" s="22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f aca="false">SUM(E341:BE341)</f>
        <v>77</v>
      </c>
      <c r="BG341" s="21" t="n">
        <v>13687</v>
      </c>
      <c r="BH341" s="4" t="n">
        <f aca="false">BF341/BG341*100000</f>
        <v>562.577628406517</v>
      </c>
      <c r="BI341" s="22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3</v>
      </c>
      <c r="K342" s="19" t="n">
        <v>52</v>
      </c>
      <c r="L342" s="19" t="n">
        <v>69</v>
      </c>
      <c r="M342" s="19" t="n">
        <v>99</v>
      </c>
      <c r="N342" s="19" t="n">
        <v>169</v>
      </c>
      <c r="O342" s="19" t="n">
        <v>280</v>
      </c>
      <c r="P342" s="19" t="n">
        <v>413</v>
      </c>
      <c r="Q342" s="19" t="n">
        <v>366</v>
      </c>
      <c r="R342" s="19" t="n">
        <v>516</v>
      </c>
      <c r="S342" s="19" t="n">
        <v>593</v>
      </c>
      <c r="T342" s="19" t="n">
        <v>566</v>
      </c>
      <c r="U342" s="19" t="n">
        <v>831</v>
      </c>
      <c r="V342" s="19" t="n">
        <v>767</v>
      </c>
      <c r="W342" s="19" t="n">
        <v>808</v>
      </c>
      <c r="X342" s="19" t="n">
        <v>795</v>
      </c>
      <c r="Y342" s="19" t="n">
        <v>744</v>
      </c>
      <c r="Z342" s="19" t="n">
        <v>473</v>
      </c>
      <c r="AA342" s="19" t="n">
        <v>311</v>
      </c>
      <c r="AB342" s="19" t="n">
        <v>165</v>
      </c>
      <c r="AC342" s="19" t="n">
        <v>112</v>
      </c>
      <c r="AD342" s="19" t="n">
        <v>84</v>
      </c>
      <c r="AE342" s="19" t="n">
        <v>73</v>
      </c>
      <c r="AF342" s="19" t="n">
        <v>35</v>
      </c>
      <c r="AG342" s="19" t="n">
        <v>21</v>
      </c>
      <c r="AH342" s="19" t="n">
        <v>12</v>
      </c>
      <c r="AI342" s="19" t="n">
        <v>23</v>
      </c>
      <c r="AJ342" s="19" t="n">
        <v>19</v>
      </c>
      <c r="AK342" s="19" t="n">
        <v>6</v>
      </c>
      <c r="AL342" s="19" t="n">
        <v>9</v>
      </c>
      <c r="AM342" s="19" t="n">
        <v>5</v>
      </c>
      <c r="AN342" s="19" t="n">
        <v>1</v>
      </c>
      <c r="AO342" s="19" t="n">
        <v>2</v>
      </c>
      <c r="AP342" s="19" t="n">
        <v>5</v>
      </c>
      <c r="AQ342" s="19" t="n">
        <v>0</v>
      </c>
      <c r="AR342" s="19" t="n">
        <v>0</v>
      </c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f aca="false">SUM(E342:BE342)</f>
        <v>8512</v>
      </c>
      <c r="BG342" s="21" t="n">
        <v>179015</v>
      </c>
      <c r="BH342" s="4" t="n">
        <f aca="false">BF342/BG342*100000</f>
        <v>4754.90880652459</v>
      </c>
      <c r="BI342" s="22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f aca="false">SUM(E343:BE343)</f>
        <v>0</v>
      </c>
      <c r="BG343" s="21" t="n">
        <v>3483</v>
      </c>
      <c r="BH343" s="4" t="n">
        <f aca="false">BF343/BG343*100000</f>
        <v>0</v>
      </c>
      <c r="BI343" s="22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1</v>
      </c>
      <c r="AF344" s="19" t="n">
        <v>0</v>
      </c>
      <c r="AG344" s="19" t="n">
        <v>0</v>
      </c>
      <c r="AH344" s="19" t="n">
        <v>0</v>
      </c>
      <c r="AI344" s="19" t="n">
        <v>1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f aca="false">SUM(E344:BE344)</f>
        <v>2</v>
      </c>
      <c r="BG344" s="21" t="n">
        <v>2982</v>
      </c>
      <c r="BH344" s="4" t="n">
        <f aca="false">BF344/BG344*100000</f>
        <v>67.0690811535882</v>
      </c>
      <c r="BI344" s="22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1</v>
      </c>
      <c r="AQ345" s="19" t="n">
        <v>0</v>
      </c>
      <c r="AR345" s="19" t="n">
        <v>0</v>
      </c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f aca="false">SUM(E345:BE345)</f>
        <v>49</v>
      </c>
      <c r="BG345" s="21" t="n">
        <v>11879</v>
      </c>
      <c r="BH345" s="4" t="n">
        <f aca="false">BF345/BG345*100000</f>
        <v>412.492634060106</v>
      </c>
      <c r="BI345" s="22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79</v>
      </c>
      <c r="N346" s="19" t="n">
        <v>119</v>
      </c>
      <c r="O346" s="19" t="n">
        <v>228</v>
      </c>
      <c r="P346" s="19" t="n">
        <v>222</v>
      </c>
      <c r="Q346" s="19" t="n">
        <v>206</v>
      </c>
      <c r="R346" s="19" t="n">
        <v>235</v>
      </c>
      <c r="S346" s="19" t="n">
        <v>200</v>
      </c>
      <c r="T346" s="19" t="n">
        <v>170</v>
      </c>
      <c r="U346" s="19" t="n">
        <v>235</v>
      </c>
      <c r="V346" s="19" t="n">
        <v>189</v>
      </c>
      <c r="W346" s="19" t="n">
        <v>163</v>
      </c>
      <c r="X346" s="19" t="n">
        <v>140</v>
      </c>
      <c r="Y346" s="19" t="n">
        <v>85</v>
      </c>
      <c r="Z346" s="19" t="n">
        <v>79</v>
      </c>
      <c r="AA346" s="19" t="n">
        <v>13</v>
      </c>
      <c r="AB346" s="19" t="n">
        <v>13</v>
      </c>
      <c r="AC346" s="19" t="n">
        <v>19</v>
      </c>
      <c r="AD346" s="19" t="n">
        <v>3</v>
      </c>
      <c r="AE346" s="19" t="n">
        <v>1</v>
      </c>
      <c r="AF346" s="19" t="n">
        <v>2</v>
      </c>
      <c r="AG346" s="19" t="n">
        <v>0</v>
      </c>
      <c r="AH346" s="19" t="n">
        <v>1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1</v>
      </c>
      <c r="AN346" s="19" t="n">
        <v>1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f aca="false">SUM(E346:BE346)</f>
        <v>2650</v>
      </c>
      <c r="BG346" s="21" t="n">
        <v>42246</v>
      </c>
      <c r="BH346" s="4" t="n">
        <f aca="false">BF346/BG346*100000</f>
        <v>6272.7832220802</v>
      </c>
      <c r="BI346" s="22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7</v>
      </c>
      <c r="S347" s="19" t="n">
        <v>5</v>
      </c>
      <c r="T347" s="19" t="n">
        <v>11</v>
      </c>
      <c r="U347" s="19" t="n">
        <v>7</v>
      </c>
      <c r="V347" s="19" t="n">
        <v>8</v>
      </c>
      <c r="W347" s="19" t="n">
        <v>15</v>
      </c>
      <c r="X347" s="19" t="n">
        <v>26</v>
      </c>
      <c r="Y347" s="19" t="n">
        <v>22</v>
      </c>
      <c r="Z347" s="19" t="n">
        <v>12</v>
      </c>
      <c r="AA347" s="19" t="n">
        <v>18</v>
      </c>
      <c r="AB347" s="19" t="n">
        <v>7</v>
      </c>
      <c r="AC347" s="19" t="n">
        <v>9</v>
      </c>
      <c r="AD347" s="19" t="n">
        <v>6</v>
      </c>
      <c r="AE347" s="19" t="n">
        <v>8</v>
      </c>
      <c r="AF347" s="19" t="n">
        <v>1</v>
      </c>
      <c r="AG347" s="19" t="n">
        <v>3</v>
      </c>
      <c r="AH347" s="19" t="n">
        <v>1</v>
      </c>
      <c r="AI347" s="19" t="n">
        <v>0</v>
      </c>
      <c r="AJ347" s="19" t="n">
        <v>0</v>
      </c>
      <c r="AK347" s="19" t="n">
        <v>1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f aca="false">SUM(E347:BE347)</f>
        <v>187</v>
      </c>
      <c r="BG347" s="21" t="n">
        <v>10709</v>
      </c>
      <c r="BH347" s="4" t="n">
        <f aca="false">BF347/BG347*100000</f>
        <v>1746.19478942945</v>
      </c>
      <c r="BI347" s="22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19" t="n">
        <v>3</v>
      </c>
      <c r="F348" s="19" t="n">
        <v>5</v>
      </c>
      <c r="G348" s="19" t="n">
        <v>11</v>
      </c>
      <c r="H348" s="19" t="n">
        <v>11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7</v>
      </c>
      <c r="R348" s="19" t="n">
        <v>7</v>
      </c>
      <c r="S348" s="19" t="n">
        <v>9</v>
      </c>
      <c r="T348" s="19" t="n">
        <v>10</v>
      </c>
      <c r="U348" s="19" t="n">
        <v>21</v>
      </c>
      <c r="V348" s="19" t="n">
        <v>23</v>
      </c>
      <c r="W348" s="19" t="n">
        <v>5</v>
      </c>
      <c r="X348" s="19" t="n">
        <v>13</v>
      </c>
      <c r="Y348" s="19" t="n">
        <v>6</v>
      </c>
      <c r="Z348" s="19" t="n">
        <v>5</v>
      </c>
      <c r="AA348" s="19" t="n">
        <v>2</v>
      </c>
      <c r="AB348" s="19" t="n">
        <v>7</v>
      </c>
      <c r="AC348" s="19" t="n">
        <v>8</v>
      </c>
      <c r="AD348" s="19" t="n">
        <v>1</v>
      </c>
      <c r="AE348" s="19" t="n">
        <v>1</v>
      </c>
      <c r="AF348" s="19" t="n">
        <v>2</v>
      </c>
      <c r="AG348" s="19" t="n">
        <v>3</v>
      </c>
      <c r="AH348" s="19" t="n"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f aca="false">SUM(E348:BE348)</f>
        <v>209</v>
      </c>
      <c r="BG348" s="21" t="n">
        <v>7971</v>
      </c>
      <c r="BH348" s="4" t="n">
        <f aca="false">BF348/BG348*100000</f>
        <v>2622.0047672814</v>
      </c>
      <c r="BI348" s="22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1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f aca="false">SUM(E349:BE349)</f>
        <v>14</v>
      </c>
      <c r="BG349" s="21" t="n">
        <v>6488</v>
      </c>
      <c r="BH349" s="4" t="n">
        <f aca="false">BF349/BG349*100000</f>
        <v>215.782983970407</v>
      </c>
      <c r="BI349" s="22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1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0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f aca="false">SUM(E350:BE350)</f>
        <v>6</v>
      </c>
      <c r="BG350" s="21" t="n">
        <v>12303</v>
      </c>
      <c r="BH350" s="4" t="n">
        <f aca="false">BF350/BG350*100000</f>
        <v>48.7685930260912</v>
      </c>
      <c r="BI350" s="22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1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 t="n">
        <v>0</v>
      </c>
      <c r="AJ351" s="19" t="n">
        <v>1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1</v>
      </c>
      <c r="AQ351" s="19" t="n">
        <v>0</v>
      </c>
      <c r="AR351" s="19" t="n">
        <v>0</v>
      </c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f aca="false">SUM(E351:BE351)</f>
        <v>15</v>
      </c>
      <c r="BG351" s="21" t="n">
        <v>6865</v>
      </c>
      <c r="BH351" s="4" t="n">
        <f aca="false">BF351/BG351*100000</f>
        <v>218.49963583394</v>
      </c>
      <c r="BI351" s="22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f aca="false">SUM(E352:BE352)</f>
        <v>11</v>
      </c>
      <c r="BG352" s="21" t="n">
        <v>7297</v>
      </c>
      <c r="BH352" s="4" t="n">
        <f aca="false">BF352/BG352*100000</f>
        <v>150.746882280389</v>
      </c>
      <c r="BI352" s="22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f aca="false">SUM(E353:BE353)</f>
        <v>52</v>
      </c>
      <c r="BG353" s="21" t="n">
        <v>7363</v>
      </c>
      <c r="BH353" s="4" t="n">
        <f aca="false">BF353/BG353*100000</f>
        <v>706.233872063018</v>
      </c>
      <c r="BI353" s="22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3</v>
      </c>
      <c r="AD354" s="19" t="n">
        <v>2</v>
      </c>
      <c r="AE354" s="19" t="n">
        <v>0</v>
      </c>
      <c r="AF354" s="19" t="n">
        <v>0</v>
      </c>
      <c r="AG354" s="19" t="n">
        <v>1</v>
      </c>
      <c r="AH354" s="19" t="n">
        <v>1</v>
      </c>
      <c r="AI354" s="19" t="n">
        <v>0</v>
      </c>
      <c r="AJ354" s="19" t="n">
        <v>1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f aca="false">SUM(E354:BE354)</f>
        <v>165</v>
      </c>
      <c r="BG354" s="21" t="n">
        <v>6829</v>
      </c>
      <c r="BH354" s="4" t="n">
        <f aca="false">BF354/BG354*100000</f>
        <v>2416.1663493923</v>
      </c>
      <c r="BI354" s="22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f aca="false">SUM(E355:BE355)</f>
        <v>0</v>
      </c>
      <c r="BG355" s="21" t="n">
        <v>2757</v>
      </c>
      <c r="BH355" s="4" t="n">
        <f aca="false">BF355/BG355*100000</f>
        <v>0</v>
      </c>
      <c r="BI355" s="22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1</v>
      </c>
      <c r="W356" s="19" t="n">
        <v>2</v>
      </c>
      <c r="X356" s="19" t="n">
        <v>0</v>
      </c>
      <c r="Y356" s="19" t="n">
        <v>0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f aca="false">SUM(E356:BE356)</f>
        <v>6</v>
      </c>
      <c r="BG356" s="21" t="n">
        <v>24204</v>
      </c>
      <c r="BH356" s="4" t="n">
        <f aca="false">BF356/BG356*100000</f>
        <v>24.7892910262766</v>
      </c>
      <c r="BI356" s="22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1</v>
      </c>
      <c r="P357" s="19" t="n">
        <v>1</v>
      </c>
      <c r="Q357" s="19" t="n">
        <v>0</v>
      </c>
      <c r="R357" s="19" t="n">
        <v>6</v>
      </c>
      <c r="S357" s="19" t="n">
        <v>1</v>
      </c>
      <c r="T357" s="19" t="n">
        <v>6</v>
      </c>
      <c r="U357" s="19" t="n">
        <v>9</v>
      </c>
      <c r="V357" s="19" t="n">
        <v>18</v>
      </c>
      <c r="W357" s="19" t="n">
        <v>25</v>
      </c>
      <c r="X357" s="19" t="n">
        <v>22</v>
      </c>
      <c r="Y357" s="19" t="n">
        <v>14</v>
      </c>
      <c r="Z357" s="19" t="n">
        <v>18</v>
      </c>
      <c r="AA357" s="19" t="n">
        <v>12</v>
      </c>
      <c r="AB357" s="19" t="n">
        <v>8</v>
      </c>
      <c r="AC357" s="19" t="n">
        <v>6</v>
      </c>
      <c r="AD357" s="19" t="n">
        <v>6</v>
      </c>
      <c r="AE357" s="19" t="n">
        <v>5</v>
      </c>
      <c r="AF357" s="19" t="n">
        <v>3</v>
      </c>
      <c r="AG357" s="19" t="n">
        <v>4</v>
      </c>
      <c r="AH357" s="19" t="n">
        <v>5</v>
      </c>
      <c r="AI357" s="19" t="n">
        <v>1</v>
      </c>
      <c r="AJ357" s="19" t="n">
        <v>0</v>
      </c>
      <c r="AK357" s="19" t="n">
        <v>1</v>
      </c>
      <c r="AL357" s="19" t="n">
        <v>5</v>
      </c>
      <c r="AM357" s="19" t="n">
        <v>5</v>
      </c>
      <c r="AN357" s="19" t="n">
        <v>0</v>
      </c>
      <c r="AO357" s="19" t="n">
        <v>3</v>
      </c>
      <c r="AP357" s="19" t="n">
        <v>4</v>
      </c>
      <c r="AQ357" s="19" t="n">
        <v>2</v>
      </c>
      <c r="AR357" s="19" t="n">
        <v>0</v>
      </c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f aca="false">SUM(E357:BE357)</f>
        <v>195</v>
      </c>
      <c r="BG357" s="21" t="n">
        <v>6228</v>
      </c>
      <c r="BH357" s="4" t="n">
        <f aca="false">BF357/BG357*100000</f>
        <v>3131.02119460501</v>
      </c>
      <c r="BI357" s="22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8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f aca="false">SUM(E358:BE358)</f>
        <v>118</v>
      </c>
      <c r="BG358" s="21" t="n">
        <v>7467</v>
      </c>
      <c r="BH358" s="4" t="n">
        <f aca="false">BF358/BG358*100000</f>
        <v>1580.28659434847</v>
      </c>
      <c r="BI358" s="22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8</v>
      </c>
      <c r="V359" s="19" t="n">
        <v>6</v>
      </c>
      <c r="W359" s="19" t="n">
        <v>5</v>
      </c>
      <c r="X359" s="19" t="n">
        <v>8</v>
      </c>
      <c r="Y359" s="19" t="n">
        <v>4</v>
      </c>
      <c r="Z359" s="19" t="n">
        <v>4</v>
      </c>
      <c r="AA359" s="19" t="n">
        <v>9</v>
      </c>
      <c r="AB359" s="19" t="n">
        <v>5</v>
      </c>
      <c r="AC359" s="19" t="n">
        <v>9</v>
      </c>
      <c r="AD359" s="19" t="n">
        <v>6</v>
      </c>
      <c r="AE359" s="19" t="n">
        <v>4</v>
      </c>
      <c r="AF359" s="19" t="n">
        <v>7</v>
      </c>
      <c r="AG359" s="19" t="n">
        <v>3</v>
      </c>
      <c r="AH359" s="19" t="n">
        <v>1</v>
      </c>
      <c r="AI359" s="19" t="n">
        <v>1</v>
      </c>
      <c r="AJ359" s="19" t="n">
        <v>2</v>
      </c>
      <c r="AK359" s="19" t="n">
        <v>2</v>
      </c>
      <c r="AL359" s="19" t="n">
        <v>0</v>
      </c>
      <c r="AM359" s="19" t="n">
        <v>2</v>
      </c>
      <c r="AN359" s="19" t="n">
        <v>1</v>
      </c>
      <c r="AO359" s="19" t="n">
        <v>2</v>
      </c>
      <c r="AP359" s="19" t="n">
        <v>1</v>
      </c>
      <c r="AQ359" s="19" t="n">
        <v>0</v>
      </c>
      <c r="AR359" s="19" t="n">
        <v>0</v>
      </c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f aca="false">SUM(E359:BE359)</f>
        <v>114</v>
      </c>
      <c r="BG359" s="21" t="n">
        <v>18438</v>
      </c>
      <c r="BH359" s="4" t="n">
        <f aca="false">BF359/BG359*100000</f>
        <v>618.288317604946</v>
      </c>
      <c r="BI359" s="22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6</v>
      </c>
      <c r="AE360" s="19" t="n">
        <v>2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1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f aca="false">SUM(E360:BE360)</f>
        <v>110</v>
      </c>
      <c r="BG360" s="21" t="n">
        <v>19717</v>
      </c>
      <c r="BH360" s="4" t="n">
        <f aca="false">BF360/BG360*100000</f>
        <v>557.894202972055</v>
      </c>
      <c r="BI360" s="22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8</v>
      </c>
      <c r="U361" s="19" t="n">
        <v>54</v>
      </c>
      <c r="V361" s="19" t="n">
        <v>39</v>
      </c>
      <c r="W361" s="19" t="n">
        <v>69</v>
      </c>
      <c r="X361" s="19" t="n">
        <v>52</v>
      </c>
      <c r="Y361" s="19" t="n">
        <v>87</v>
      </c>
      <c r="Z361" s="19" t="n">
        <v>58</v>
      </c>
      <c r="AA361" s="19" t="n">
        <v>57</v>
      </c>
      <c r="AB361" s="19" t="n">
        <v>55</v>
      </c>
      <c r="AC361" s="19" t="n">
        <v>56</v>
      </c>
      <c r="AD361" s="19" t="n">
        <v>30</v>
      </c>
      <c r="AE361" s="19" t="n">
        <v>34</v>
      </c>
      <c r="AF361" s="19" t="n">
        <v>13</v>
      </c>
      <c r="AG361" s="19" t="n">
        <v>21</v>
      </c>
      <c r="AH361" s="19" t="n">
        <v>12</v>
      </c>
      <c r="AI361" s="19" t="n">
        <v>20</v>
      </c>
      <c r="AJ361" s="19" t="n">
        <v>18</v>
      </c>
      <c r="AK361" s="19" t="n">
        <v>6</v>
      </c>
      <c r="AL361" s="19" t="n">
        <v>7</v>
      </c>
      <c r="AM361" s="19" t="n">
        <v>6</v>
      </c>
      <c r="AN361" s="19" t="n">
        <v>8</v>
      </c>
      <c r="AO361" s="19" t="n">
        <v>7</v>
      </c>
      <c r="AP361" s="19" t="n">
        <v>13</v>
      </c>
      <c r="AQ361" s="19" t="n">
        <v>2</v>
      </c>
      <c r="AR361" s="19" t="n">
        <v>0</v>
      </c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f aca="false">SUM(E361:BE361)</f>
        <v>1003</v>
      </c>
      <c r="BG361" s="21" t="n">
        <v>261344</v>
      </c>
      <c r="BH361" s="4" t="n">
        <f aca="false">BF361/BG361*100000</f>
        <v>383.785355699767</v>
      </c>
      <c r="BI361" s="22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1</v>
      </c>
      <c r="AA362" s="19" t="n">
        <v>1</v>
      </c>
      <c r="AB362" s="19" t="n">
        <v>3</v>
      </c>
      <c r="AC362" s="19" t="n">
        <v>2</v>
      </c>
      <c r="AD362" s="19" t="n">
        <v>4</v>
      </c>
      <c r="AE362" s="19" t="n">
        <v>2</v>
      </c>
      <c r="AF362" s="19" t="n">
        <v>2</v>
      </c>
      <c r="AG362" s="19" t="n">
        <v>0</v>
      </c>
      <c r="AH362" s="19" t="n">
        <v>0</v>
      </c>
      <c r="AI362" s="19" t="n">
        <v>2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f aca="false">SUM(E362:BE362)</f>
        <v>138</v>
      </c>
      <c r="BG362" s="21" t="n">
        <v>4217</v>
      </c>
      <c r="BH362" s="4" t="n">
        <f aca="false">BF362/BG362*100000</f>
        <v>3272.46857955893</v>
      </c>
      <c r="BI362" s="22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f aca="false">SUM(E363:BE363)</f>
        <v>5</v>
      </c>
      <c r="BG363" s="21" t="n">
        <v>10039</v>
      </c>
      <c r="BH363" s="4" t="n">
        <f aca="false">BF363/BG363*100000</f>
        <v>49.8057575455723</v>
      </c>
      <c r="BI363" s="22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f aca="false">SUM(E364:BE364)</f>
        <v>56</v>
      </c>
      <c r="BG364" s="21" t="n">
        <v>6944</v>
      </c>
      <c r="BH364" s="4" t="n">
        <f aca="false">BF364/BG364*100000</f>
        <v>806.451612903226</v>
      </c>
      <c r="BI364" s="22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8</v>
      </c>
      <c r="U365" s="19" t="n">
        <v>19</v>
      </c>
      <c r="V365" s="19" t="n">
        <v>34</v>
      </c>
      <c r="W365" s="19" t="n">
        <v>59</v>
      </c>
      <c r="X365" s="19" t="n">
        <v>54</v>
      </c>
      <c r="Y365" s="19" t="n">
        <v>33</v>
      </c>
      <c r="Z365" s="19" t="n">
        <v>34</v>
      </c>
      <c r="AA365" s="19" t="n">
        <v>28</v>
      </c>
      <c r="AB365" s="19" t="n">
        <v>18</v>
      </c>
      <c r="AC365" s="19" t="n">
        <v>16</v>
      </c>
      <c r="AD365" s="19" t="n">
        <v>11</v>
      </c>
      <c r="AE365" s="19" t="n">
        <v>5</v>
      </c>
      <c r="AF365" s="19" t="n">
        <v>4</v>
      </c>
      <c r="AG365" s="19" t="n">
        <v>5</v>
      </c>
      <c r="AH365" s="19" t="n">
        <v>1</v>
      </c>
      <c r="AI365" s="19" t="n">
        <v>0</v>
      </c>
      <c r="AJ365" s="19" t="n">
        <v>0</v>
      </c>
      <c r="AK365" s="19" t="n">
        <v>1</v>
      </c>
      <c r="AL365" s="19" t="n">
        <v>2</v>
      </c>
      <c r="AM365" s="19" t="n">
        <v>0</v>
      </c>
      <c r="AN365" s="19" t="n">
        <v>2</v>
      </c>
      <c r="AO365" s="19" t="n">
        <v>0</v>
      </c>
      <c r="AP365" s="19" t="n">
        <v>1</v>
      </c>
      <c r="AQ365" s="19" t="n">
        <v>1</v>
      </c>
      <c r="AR365" s="19" t="n">
        <v>0</v>
      </c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f aca="false">SUM(E365:BE365)</f>
        <v>388</v>
      </c>
      <c r="BG365" s="21" t="n">
        <v>119186</v>
      </c>
      <c r="BH365" s="4" t="n">
        <f aca="false">BF365/BG365*100000</f>
        <v>325.541590455255</v>
      </c>
      <c r="BI365" s="22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2</v>
      </c>
      <c r="AC366" s="19" t="n">
        <v>6</v>
      </c>
      <c r="AD366" s="19" t="n">
        <v>0</v>
      </c>
      <c r="AE366" s="19" t="n">
        <v>3</v>
      </c>
      <c r="AF366" s="19" t="n">
        <v>1</v>
      </c>
      <c r="AG366" s="19" t="n">
        <v>1</v>
      </c>
      <c r="AH366" s="19" t="n">
        <v>1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1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f aca="false">SUM(E366:BE366)</f>
        <v>29</v>
      </c>
      <c r="BG366" s="21" t="n">
        <v>11446</v>
      </c>
      <c r="BH366" s="4" t="n">
        <f aca="false">BF366/BG366*100000</f>
        <v>253.36362047877</v>
      </c>
      <c r="BI366" s="22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7</v>
      </c>
      <c r="Y367" s="19" t="n">
        <v>7</v>
      </c>
      <c r="Z367" s="19" t="n">
        <v>3</v>
      </c>
      <c r="AA367" s="19" t="n">
        <v>5</v>
      </c>
      <c r="AB367" s="19" t="n">
        <v>0</v>
      </c>
      <c r="AC367" s="19" t="n">
        <v>0</v>
      </c>
      <c r="AD367" s="19" t="n">
        <v>0</v>
      </c>
      <c r="AE367" s="19" t="n">
        <v>1</v>
      </c>
      <c r="AF367" s="19" t="n">
        <v>0</v>
      </c>
      <c r="AG367" s="19" t="n">
        <v>2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f aca="false">SUM(E367:BE367)</f>
        <v>76</v>
      </c>
      <c r="BG367" s="21" t="n">
        <v>51281</v>
      </c>
      <c r="BH367" s="4" t="n">
        <f aca="false">BF367/BG367*100000</f>
        <v>148.203038162282</v>
      </c>
      <c r="BI367" s="22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0</v>
      </c>
      <c r="AJ368" s="19" t="n">
        <v>1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f aca="false">SUM(E368:BE368)</f>
        <v>13</v>
      </c>
      <c r="BG368" s="21" t="n">
        <v>5353</v>
      </c>
      <c r="BH368" s="4" t="n">
        <f aca="false">BF368/BG368*100000</f>
        <v>242.854474126658</v>
      </c>
      <c r="BI368" s="22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5</v>
      </c>
      <c r="Q369" s="19" t="n">
        <v>14</v>
      </c>
      <c r="R369" s="19" t="n">
        <v>48</v>
      </c>
      <c r="S369" s="19" t="n">
        <v>33</v>
      </c>
      <c r="T369" s="19" t="n">
        <v>38</v>
      </c>
      <c r="U369" s="19" t="n">
        <v>34</v>
      </c>
      <c r="V369" s="19" t="n">
        <v>27</v>
      </c>
      <c r="W369" s="19" t="n">
        <v>37</v>
      </c>
      <c r="X369" s="19" t="n">
        <v>19</v>
      </c>
      <c r="Y369" s="19" t="n">
        <v>6</v>
      </c>
      <c r="Z369" s="19" t="n">
        <v>7</v>
      </c>
      <c r="AA369" s="19" t="n">
        <v>2</v>
      </c>
      <c r="AB369" s="19" t="n">
        <v>0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f aca="false">SUM(E369:BE369)</f>
        <v>277</v>
      </c>
      <c r="BG369" s="21" t="n">
        <v>18142</v>
      </c>
      <c r="BH369" s="4" t="n">
        <f aca="false">BF369/BG369*100000</f>
        <v>1526.84378789549</v>
      </c>
      <c r="BI369" s="22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3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4</v>
      </c>
      <c r="Y370" s="19" t="n">
        <v>24</v>
      </c>
      <c r="Z370" s="19" t="n">
        <v>21</v>
      </c>
      <c r="AA370" s="19" t="n">
        <v>11</v>
      </c>
      <c r="AB370" s="19" t="n">
        <v>9</v>
      </c>
      <c r="AC370" s="19" t="n">
        <v>2</v>
      </c>
      <c r="AD370" s="19" t="n">
        <v>0</v>
      </c>
      <c r="AE370" s="19" t="n">
        <v>0</v>
      </c>
      <c r="AF370" s="19" t="n">
        <v>0</v>
      </c>
      <c r="AG370" s="19" t="n">
        <v>0</v>
      </c>
      <c r="AH370" s="19" t="n">
        <v>2</v>
      </c>
      <c r="AI370" s="19" t="n">
        <v>2</v>
      </c>
      <c r="AJ370" s="19" t="n">
        <v>0</v>
      </c>
      <c r="AK370" s="19" t="n">
        <v>1</v>
      </c>
      <c r="AL370" s="19" t="n">
        <v>2</v>
      </c>
      <c r="AM370" s="19" t="n">
        <v>0</v>
      </c>
      <c r="AN370" s="19" t="n">
        <v>1</v>
      </c>
      <c r="AO370" s="19" t="n">
        <v>2</v>
      </c>
      <c r="AP370" s="19" t="n">
        <v>0</v>
      </c>
      <c r="AQ370" s="19" t="n">
        <v>0</v>
      </c>
      <c r="AR370" s="19" t="n">
        <v>0</v>
      </c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f aca="false">SUM(E370:BE370)</f>
        <v>309</v>
      </c>
      <c r="BG370" s="21" t="n">
        <v>13278</v>
      </c>
      <c r="BH370" s="4" t="n">
        <f aca="false">BF370/BG370*100000</f>
        <v>2327.15770447357</v>
      </c>
      <c r="BI370" s="22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 t="n">
        <v>0</v>
      </c>
      <c r="AH371" s="19" t="n">
        <v>0</v>
      </c>
      <c r="AI371" s="19" t="n">
        <v>1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f aca="false">SUM(E371:BE371)</f>
        <v>8</v>
      </c>
      <c r="BG371" s="21" t="n">
        <v>12681</v>
      </c>
      <c r="BH371" s="4" t="n">
        <f aca="false">BF371/BG371*100000</f>
        <v>63.0865073732356</v>
      </c>
      <c r="BI371" s="22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8</v>
      </c>
      <c r="W372" s="19" t="n">
        <v>7</v>
      </c>
      <c r="X372" s="19" t="n">
        <v>1</v>
      </c>
      <c r="Y372" s="19" t="n">
        <v>2</v>
      </c>
      <c r="Z372" s="19" t="n">
        <v>5</v>
      </c>
      <c r="AA372" s="19" t="n">
        <v>3</v>
      </c>
      <c r="AB372" s="19" t="n">
        <v>0</v>
      </c>
      <c r="AC372" s="19" t="n">
        <v>1</v>
      </c>
      <c r="AD372" s="19" t="n">
        <v>0</v>
      </c>
      <c r="AE372" s="19" t="n">
        <v>0</v>
      </c>
      <c r="AF372" s="19" t="n">
        <v>2</v>
      </c>
      <c r="AG372" s="19" t="n">
        <v>1</v>
      </c>
      <c r="AH372" s="19" t="n">
        <v>0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5</v>
      </c>
      <c r="AP372" s="19" t="n">
        <v>1</v>
      </c>
      <c r="AQ372" s="19" t="n">
        <v>0</v>
      </c>
      <c r="AR372" s="19" t="n">
        <v>0</v>
      </c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f aca="false">SUM(E372:BE372)</f>
        <v>71</v>
      </c>
      <c r="BG372" s="21" t="n">
        <v>96389</v>
      </c>
      <c r="BH372" s="4" t="n">
        <f aca="false">BF372/BG372*100000</f>
        <v>73.6598574526139</v>
      </c>
      <c r="BI372" s="22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8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 t="n">
        <v>1</v>
      </c>
      <c r="AH373" s="19" t="n">
        <v>0</v>
      </c>
      <c r="AI373" s="19" t="n">
        <v>0</v>
      </c>
      <c r="AJ373" s="19" t="n">
        <v>2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f aca="false">SUM(E373:BE373)</f>
        <v>132</v>
      </c>
      <c r="BG373" s="21" t="n">
        <v>34527</v>
      </c>
      <c r="BH373" s="4" t="n">
        <f aca="false">BF373/BG373*100000</f>
        <v>382.309496915458</v>
      </c>
      <c r="BI373" s="22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f aca="false">SUM(E374:BE374)</f>
        <v>1</v>
      </c>
      <c r="BG374" s="21" t="n">
        <v>4333</v>
      </c>
      <c r="BH374" s="4" t="n">
        <f aca="false">BF374/BG374*100000</f>
        <v>23.0786983614124</v>
      </c>
      <c r="BI374" s="22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1</v>
      </c>
      <c r="X375" s="19" t="n">
        <v>47</v>
      </c>
      <c r="Y375" s="19" t="n">
        <v>47</v>
      </c>
      <c r="Z375" s="19" t="n">
        <v>56</v>
      </c>
      <c r="AA375" s="19" t="n">
        <v>76</v>
      </c>
      <c r="AB375" s="19" t="n">
        <v>34</v>
      </c>
      <c r="AC375" s="19" t="n">
        <v>35</v>
      </c>
      <c r="AD375" s="19" t="n">
        <v>30</v>
      </c>
      <c r="AE375" s="19" t="n">
        <v>26</v>
      </c>
      <c r="AF375" s="19" t="n">
        <v>17</v>
      </c>
      <c r="AG375" s="19" t="n">
        <v>6</v>
      </c>
      <c r="AH375" s="19" t="n">
        <v>1</v>
      </c>
      <c r="AI375" s="19" t="n">
        <v>1</v>
      </c>
      <c r="AJ375" s="19" t="n">
        <v>3</v>
      </c>
      <c r="AK375" s="19" t="n">
        <v>1</v>
      </c>
      <c r="AL375" s="19" t="n">
        <v>0</v>
      </c>
      <c r="AM375" s="19" t="n">
        <v>1</v>
      </c>
      <c r="AN375" s="19" t="n">
        <v>0</v>
      </c>
      <c r="AO375" s="19" t="n">
        <v>0</v>
      </c>
      <c r="AP375" s="19" t="n">
        <v>1</v>
      </c>
      <c r="AQ375" s="19" t="n">
        <v>0</v>
      </c>
      <c r="AR375" s="19" t="n">
        <v>1</v>
      </c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f aca="false">SUM(E375:BE375)</f>
        <v>570</v>
      </c>
      <c r="BG375" s="21" t="n">
        <v>23212</v>
      </c>
      <c r="BH375" s="4" t="n">
        <f aca="false">BF375/BG375*100000</f>
        <v>2455.62640013786</v>
      </c>
      <c r="BI375" s="22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f aca="false">SUM(E376:BE376)</f>
        <v>1</v>
      </c>
      <c r="BG376" s="21" t="n">
        <v>2107</v>
      </c>
      <c r="BH376" s="4" t="n">
        <f aca="false">BF376/BG376*100000</f>
        <v>47.4608448030375</v>
      </c>
      <c r="BI376" s="22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1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f aca="false">SUM(E377:BE377)</f>
        <v>7</v>
      </c>
      <c r="BG377" s="21" t="n">
        <v>10229</v>
      </c>
      <c r="BH377" s="4" t="n">
        <f aca="false">BF377/BG377*100000</f>
        <v>68.4328868902141</v>
      </c>
      <c r="BI377" s="22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1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f aca="false">SUM(E378:BE378)</f>
        <v>4</v>
      </c>
      <c r="BG378" s="21" t="n">
        <v>15440</v>
      </c>
      <c r="BH378" s="4" t="n">
        <f aca="false">BF378/BG378*100000</f>
        <v>25.9067357512953</v>
      </c>
      <c r="BI378" s="22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f aca="false">SUM(E379:BE379)</f>
        <v>2</v>
      </c>
      <c r="BG379" s="21" t="n">
        <v>15236</v>
      </c>
      <c r="BH379" s="4" t="n">
        <f aca="false">BF379/BG379*100000</f>
        <v>13.1268049356787</v>
      </c>
      <c r="BI379" s="22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f aca="false">SUM(E380:BE380)</f>
        <v>0</v>
      </c>
      <c r="BG380" s="21" t="n">
        <v>12212</v>
      </c>
      <c r="BH380" s="4" t="n">
        <f aca="false">BF380/BG380*100000</f>
        <v>0</v>
      </c>
      <c r="BI380" s="22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1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1</v>
      </c>
      <c r="AO381" s="19" t="n">
        <v>1</v>
      </c>
      <c r="AP381" s="19" t="n">
        <v>0</v>
      </c>
      <c r="AQ381" s="19" t="n">
        <v>0</v>
      </c>
      <c r="AR381" s="19" t="n">
        <v>0</v>
      </c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f aca="false">SUM(E381:BE381)</f>
        <v>5</v>
      </c>
      <c r="BG381" s="21" t="n">
        <v>21096</v>
      </c>
      <c r="BH381" s="4" t="n">
        <f aca="false">BF381/BG381*100000</f>
        <v>23.7011755783087</v>
      </c>
      <c r="BI381" s="22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2</v>
      </c>
      <c r="V382" s="19" t="n">
        <v>15</v>
      </c>
      <c r="W382" s="19" t="n">
        <v>7</v>
      </c>
      <c r="X382" s="19" t="n">
        <v>11</v>
      </c>
      <c r="Y382" s="19" t="n">
        <v>9</v>
      </c>
      <c r="Z382" s="19" t="n">
        <v>4</v>
      </c>
      <c r="AA382" s="19" t="n">
        <v>7</v>
      </c>
      <c r="AB382" s="19" t="n">
        <v>6</v>
      </c>
      <c r="AC382" s="19" t="n">
        <v>9</v>
      </c>
      <c r="AD382" s="19" t="n">
        <v>7</v>
      </c>
      <c r="AE382" s="19" t="n">
        <v>1</v>
      </c>
      <c r="AF382" s="19" t="n">
        <v>2</v>
      </c>
      <c r="AG382" s="19" t="n">
        <v>4</v>
      </c>
      <c r="AH382" s="19" t="n">
        <v>3</v>
      </c>
      <c r="AI382" s="19" t="n">
        <v>3</v>
      </c>
      <c r="AJ382" s="19" t="n">
        <v>0</v>
      </c>
      <c r="AK382" s="19" t="n">
        <v>0</v>
      </c>
      <c r="AL382" s="19" t="n">
        <v>1</v>
      </c>
      <c r="AM382" s="19" t="n">
        <v>0</v>
      </c>
      <c r="AN382" s="19" t="n">
        <v>1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f aca="false">SUM(E382:BE382)</f>
        <v>199</v>
      </c>
      <c r="BG382" s="21" t="n">
        <v>15102</v>
      </c>
      <c r="BH382" s="4" t="n">
        <f aca="false">BF382/BG382*100000</f>
        <v>1317.70626407098</v>
      </c>
      <c r="BI382" s="22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9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1</v>
      </c>
      <c r="AG383" s="19" t="n">
        <v>1</v>
      </c>
      <c r="AH383" s="19" t="n">
        <v>2</v>
      </c>
      <c r="AI383" s="19" t="n">
        <v>0</v>
      </c>
      <c r="AJ383" s="19" t="n">
        <v>1</v>
      </c>
      <c r="AK383" s="19" t="n">
        <v>2</v>
      </c>
      <c r="AL383" s="19" t="n">
        <v>0</v>
      </c>
      <c r="AM383" s="19" t="n">
        <v>2</v>
      </c>
      <c r="AN383" s="19" t="n">
        <v>0</v>
      </c>
      <c r="AO383" s="19" t="n">
        <v>2</v>
      </c>
      <c r="AP383" s="19" t="n">
        <v>0</v>
      </c>
      <c r="AQ383" s="19" t="n">
        <v>1</v>
      </c>
      <c r="AR383" s="19" t="n">
        <v>0</v>
      </c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f aca="false">SUM(E383:BE383)</f>
        <v>144</v>
      </c>
      <c r="BG383" s="21" t="n">
        <v>21763</v>
      </c>
      <c r="BH383" s="4" t="n">
        <f aca="false">BF383/BG383*100000</f>
        <v>661.673482516197</v>
      </c>
      <c r="BI383" s="22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1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f aca="false">SUM(E384:BE384)</f>
        <v>2</v>
      </c>
      <c r="BG384" s="21" t="n">
        <v>9682</v>
      </c>
      <c r="BH384" s="4" t="n">
        <f aca="false">BF384/BG384*100000</f>
        <v>20.6568890725057</v>
      </c>
      <c r="BI384" s="22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3</v>
      </c>
      <c r="K385" s="19" t="n">
        <v>17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1</v>
      </c>
      <c r="AE385" s="19" t="n">
        <v>1</v>
      </c>
      <c r="AF385" s="19" t="n">
        <v>0</v>
      </c>
      <c r="AG385" s="19" t="n">
        <v>0</v>
      </c>
      <c r="AH385" s="19" t="n">
        <v>1</v>
      </c>
      <c r="AI385" s="19" t="n">
        <v>0</v>
      </c>
      <c r="AJ385" s="19" t="n">
        <v>1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f aca="false">SUM(E385:BE385)</f>
        <v>633</v>
      </c>
      <c r="BG385" s="21" t="n">
        <v>11037</v>
      </c>
      <c r="BH385" s="4" t="n">
        <f aca="false">BF385/BG385*100000</f>
        <v>5735.25414514814</v>
      </c>
      <c r="BI385" s="22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2</v>
      </c>
      <c r="X386" s="19" t="n">
        <v>31</v>
      </c>
      <c r="Y386" s="19" t="n">
        <v>18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 t="n">
        <v>1</v>
      </c>
      <c r="AH386" s="19" t="n">
        <v>1</v>
      </c>
      <c r="AI386" s="19" t="n">
        <v>0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1</v>
      </c>
      <c r="AR386" s="19" t="n">
        <v>0</v>
      </c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f aca="false">SUM(E386:BE386)</f>
        <v>194</v>
      </c>
      <c r="BG386" s="21" t="n">
        <v>16014</v>
      </c>
      <c r="BH386" s="4" t="n">
        <f aca="false">BF386/BG386*100000</f>
        <v>1211.43999000874</v>
      </c>
      <c r="BI386" s="22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7</v>
      </c>
      <c r="Q387" s="19" t="n">
        <v>16</v>
      </c>
      <c r="R387" s="19" t="n">
        <v>33</v>
      </c>
      <c r="S387" s="19" t="n">
        <v>25</v>
      </c>
      <c r="T387" s="19" t="n">
        <v>18</v>
      </c>
      <c r="U387" s="19" t="n">
        <v>72</v>
      </c>
      <c r="V387" s="19" t="n">
        <v>86</v>
      </c>
      <c r="W387" s="19" t="n">
        <v>97</v>
      </c>
      <c r="X387" s="19" t="n">
        <v>96</v>
      </c>
      <c r="Y387" s="19" t="n">
        <v>87</v>
      </c>
      <c r="Z387" s="19" t="n">
        <v>56</v>
      </c>
      <c r="AA387" s="19" t="n">
        <v>34</v>
      </c>
      <c r="AB387" s="19" t="n">
        <v>19</v>
      </c>
      <c r="AC387" s="19" t="n">
        <v>19</v>
      </c>
      <c r="AD387" s="19" t="n">
        <v>19</v>
      </c>
      <c r="AE387" s="19" t="n">
        <v>19</v>
      </c>
      <c r="AF387" s="19" t="n">
        <v>9</v>
      </c>
      <c r="AG387" s="19" t="n">
        <v>1</v>
      </c>
      <c r="AH387" s="19" t="n">
        <v>0</v>
      </c>
      <c r="AI387" s="19" t="n">
        <v>0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2</v>
      </c>
      <c r="AP387" s="19" t="n">
        <v>1</v>
      </c>
      <c r="AQ387" s="19" t="n">
        <v>2</v>
      </c>
      <c r="AR387" s="19" t="n">
        <v>0</v>
      </c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f aca="false">SUM(E387:BE387)</f>
        <v>735</v>
      </c>
      <c r="BG387" s="21" t="n">
        <v>92561</v>
      </c>
      <c r="BH387" s="4" t="n">
        <f aca="false">BF387/BG387*100000</f>
        <v>794.070937003706</v>
      </c>
      <c r="BI387" s="22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0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f aca="false">SUM(E388:BE388)</f>
        <v>6</v>
      </c>
      <c r="BG388" s="21" t="n">
        <v>5470</v>
      </c>
      <c r="BH388" s="4" t="n">
        <f aca="false">BF388/BG388*100000</f>
        <v>109.689213893967</v>
      </c>
      <c r="BI388" s="22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1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0</v>
      </c>
      <c r="AE389" s="19" t="n">
        <v>1</v>
      </c>
      <c r="AF389" s="19" t="n">
        <v>1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1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f aca="false">SUM(E389:BE389)</f>
        <v>5</v>
      </c>
      <c r="BG389" s="21" t="n">
        <v>14956</v>
      </c>
      <c r="BH389" s="4" t="n">
        <f aca="false">BF389/BG389*100000</f>
        <v>33.4313987697245</v>
      </c>
      <c r="BI389" s="22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4</v>
      </c>
      <c r="Q390" s="19" t="n">
        <v>13</v>
      </c>
      <c r="R390" s="19" t="n">
        <v>20</v>
      </c>
      <c r="S390" s="19" t="n">
        <v>24</v>
      </c>
      <c r="T390" s="19" t="n">
        <v>10</v>
      </c>
      <c r="U390" s="19" t="n">
        <v>19</v>
      </c>
      <c r="V390" s="19" t="n">
        <v>14</v>
      </c>
      <c r="W390" s="19" t="n">
        <v>11</v>
      </c>
      <c r="X390" s="19" t="n">
        <v>3</v>
      </c>
      <c r="Y390" s="19" t="n">
        <v>4</v>
      </c>
      <c r="Z390" s="19" t="n">
        <v>2</v>
      </c>
      <c r="AA390" s="19" t="n">
        <v>9</v>
      </c>
      <c r="AB390" s="19" t="n">
        <v>7</v>
      </c>
      <c r="AC390" s="19" t="n">
        <v>0</v>
      </c>
      <c r="AD390" s="19" t="n">
        <v>2</v>
      </c>
      <c r="AE390" s="19" t="n">
        <v>1</v>
      </c>
      <c r="AF390" s="19" t="n">
        <v>3</v>
      </c>
      <c r="AG390" s="19" t="n">
        <v>0</v>
      </c>
      <c r="AH390" s="19" t="n">
        <v>0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1</v>
      </c>
      <c r="AN390" s="19" t="n">
        <v>0</v>
      </c>
      <c r="AO390" s="19" t="n">
        <v>0</v>
      </c>
      <c r="AP390" s="19" t="n">
        <v>1</v>
      </c>
      <c r="AQ390" s="19" t="n">
        <v>1</v>
      </c>
      <c r="AR390" s="19" t="n">
        <v>0</v>
      </c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f aca="false">SUM(E390:BE390)</f>
        <v>169</v>
      </c>
      <c r="BG390" s="21" t="n">
        <v>6039</v>
      </c>
      <c r="BH390" s="4" t="n">
        <f aca="false">BF390/BG390*100000</f>
        <v>2798.47656896837</v>
      </c>
      <c r="BI390" s="22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9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0</v>
      </c>
      <c r="S391" s="19" t="n">
        <v>175</v>
      </c>
      <c r="T391" s="19" t="n">
        <v>99</v>
      </c>
      <c r="U391" s="19" t="n">
        <v>122</v>
      </c>
      <c r="V391" s="19" t="n">
        <v>134</v>
      </c>
      <c r="W391" s="19" t="n">
        <v>131</v>
      </c>
      <c r="X391" s="19" t="n">
        <v>129</v>
      </c>
      <c r="Y391" s="19" t="n">
        <v>82</v>
      </c>
      <c r="Z391" s="19" t="n">
        <v>52</v>
      </c>
      <c r="AA391" s="19" t="n">
        <v>54</v>
      </c>
      <c r="AB391" s="19" t="n">
        <v>26</v>
      </c>
      <c r="AC391" s="19" t="n">
        <v>31</v>
      </c>
      <c r="AD391" s="19" t="n">
        <v>29</v>
      </c>
      <c r="AE391" s="19" t="n">
        <v>31</v>
      </c>
      <c r="AF391" s="19" t="n">
        <v>18</v>
      </c>
      <c r="AG391" s="19" t="n">
        <v>20</v>
      </c>
      <c r="AH391" s="19" t="n">
        <v>14</v>
      </c>
      <c r="AI391" s="19" t="n">
        <v>6</v>
      </c>
      <c r="AJ391" s="19" t="n">
        <v>4</v>
      </c>
      <c r="AK391" s="19" t="n">
        <v>4</v>
      </c>
      <c r="AL391" s="19" t="n">
        <v>5</v>
      </c>
      <c r="AM391" s="19" t="n">
        <v>2</v>
      </c>
      <c r="AN391" s="19" t="n">
        <v>6</v>
      </c>
      <c r="AO391" s="19" t="n">
        <v>2</v>
      </c>
      <c r="AP391" s="19" t="n">
        <v>4</v>
      </c>
      <c r="AQ391" s="19" t="n">
        <v>0</v>
      </c>
      <c r="AR391" s="19" t="n">
        <v>0</v>
      </c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f aca="false">SUM(E391:BE391)</f>
        <v>2281</v>
      </c>
      <c r="BG391" s="21" t="n">
        <v>104067</v>
      </c>
      <c r="BH391" s="4" t="n">
        <f aca="false">BF391/BG391*100000</f>
        <v>2191.85716893924</v>
      </c>
      <c r="BI391" s="22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f aca="false">SUM(E392:BE392)</f>
        <v>1</v>
      </c>
      <c r="BG392" s="21" t="n">
        <v>6048</v>
      </c>
      <c r="BH392" s="4" t="n">
        <f aca="false">BF392/BG392*100000</f>
        <v>16.5343915343915</v>
      </c>
      <c r="BI392" s="22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7</v>
      </c>
      <c r="N393" s="19" t="n">
        <v>13</v>
      </c>
      <c r="O393" s="19" t="n">
        <v>6</v>
      </c>
      <c r="P393" s="19" t="n">
        <v>19</v>
      </c>
      <c r="Q393" s="19" t="n">
        <v>23</v>
      </c>
      <c r="R393" s="19" t="n">
        <v>9</v>
      </c>
      <c r="S393" s="19" t="n">
        <v>10</v>
      </c>
      <c r="T393" s="19" t="n">
        <v>37</v>
      </c>
      <c r="U393" s="19" t="n">
        <v>31</v>
      </c>
      <c r="V393" s="19" t="n">
        <v>40</v>
      </c>
      <c r="W393" s="19" t="n">
        <v>56</v>
      </c>
      <c r="X393" s="19" t="n">
        <v>45</v>
      </c>
      <c r="Y393" s="19" t="n">
        <v>42</v>
      </c>
      <c r="Z393" s="19" t="n">
        <v>33</v>
      </c>
      <c r="AA393" s="19" t="n">
        <v>30</v>
      </c>
      <c r="AB393" s="19" t="n">
        <v>18</v>
      </c>
      <c r="AC393" s="19" t="n">
        <v>29</v>
      </c>
      <c r="AD393" s="19" t="n">
        <v>15</v>
      </c>
      <c r="AE393" s="19" t="n">
        <v>13</v>
      </c>
      <c r="AF393" s="19" t="n">
        <v>12</v>
      </c>
      <c r="AG393" s="19" t="n">
        <v>5</v>
      </c>
      <c r="AH393" s="19" t="n">
        <v>4</v>
      </c>
      <c r="AI393" s="19" t="n">
        <v>1</v>
      </c>
      <c r="AJ393" s="19" t="n">
        <v>3</v>
      </c>
      <c r="AK393" s="19" t="n">
        <v>1</v>
      </c>
      <c r="AL393" s="19" t="n">
        <v>2</v>
      </c>
      <c r="AM393" s="19" t="n">
        <v>1</v>
      </c>
      <c r="AN393" s="19" t="n">
        <v>3</v>
      </c>
      <c r="AO393" s="19" t="n">
        <v>1</v>
      </c>
      <c r="AP393" s="19" t="n">
        <v>0</v>
      </c>
      <c r="AQ393" s="19" t="n">
        <v>0</v>
      </c>
      <c r="AR393" s="19" t="n">
        <v>1</v>
      </c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f aca="false">SUM(E393:BE393)</f>
        <v>539</v>
      </c>
      <c r="BG393" s="21" t="n">
        <v>38822</v>
      </c>
      <c r="BH393" s="4" t="n">
        <f aca="false">BF393/BG393*100000</f>
        <v>1388.38802740714</v>
      </c>
      <c r="BI393" s="22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f aca="false">SUM(E394:BE394)</f>
        <v>3</v>
      </c>
      <c r="BG394" s="21" t="n">
        <v>3809</v>
      </c>
      <c r="BH394" s="4" t="n">
        <f aca="false">BF394/BG394*100000</f>
        <v>78.7608296140719</v>
      </c>
      <c r="BI394" s="22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4</v>
      </c>
      <c r="P395" s="19" t="n">
        <v>14</v>
      </c>
      <c r="Q395" s="19" t="n">
        <v>39</v>
      </c>
      <c r="R395" s="19" t="n">
        <v>48</v>
      </c>
      <c r="S395" s="19" t="n">
        <v>45</v>
      </c>
      <c r="T395" s="19" t="n">
        <v>44</v>
      </c>
      <c r="U395" s="19" t="n">
        <v>56</v>
      </c>
      <c r="V395" s="19" t="n">
        <v>53</v>
      </c>
      <c r="W395" s="19" t="n">
        <v>54</v>
      </c>
      <c r="X395" s="19" t="n">
        <v>60</v>
      </c>
      <c r="Y395" s="19" t="n">
        <v>44</v>
      </c>
      <c r="Z395" s="19" t="n">
        <v>25</v>
      </c>
      <c r="AA395" s="19" t="n">
        <v>16</v>
      </c>
      <c r="AB395" s="19" t="n">
        <v>11</v>
      </c>
      <c r="AC395" s="19" t="n">
        <v>3</v>
      </c>
      <c r="AD395" s="19" t="n">
        <v>2</v>
      </c>
      <c r="AE395" s="19" t="n">
        <v>1</v>
      </c>
      <c r="AF395" s="19" t="n">
        <v>0</v>
      </c>
      <c r="AG395" s="19" t="n">
        <v>3</v>
      </c>
      <c r="AH395" s="19" t="n">
        <v>1</v>
      </c>
      <c r="AI395" s="19" t="n">
        <v>0</v>
      </c>
      <c r="AJ395" s="19" t="n">
        <v>1</v>
      </c>
      <c r="AK395" s="19" t="n">
        <v>0</v>
      </c>
      <c r="AL395" s="19" t="n">
        <v>0</v>
      </c>
      <c r="AM395" s="19" t="n">
        <v>1</v>
      </c>
      <c r="AN395" s="19" t="n">
        <v>1</v>
      </c>
      <c r="AO395" s="19" t="n">
        <v>1</v>
      </c>
      <c r="AP395" s="19" t="n">
        <v>1</v>
      </c>
      <c r="AQ395" s="19" t="n">
        <v>2</v>
      </c>
      <c r="AR395" s="19" t="n">
        <v>0</v>
      </c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f aca="false">SUM(E395:BE395)</f>
        <v>555</v>
      </c>
      <c r="BG395" s="21" t="n">
        <v>19858</v>
      </c>
      <c r="BH395" s="4" t="n">
        <f aca="false">BF395/BG395*100000</f>
        <v>2794.84338805519</v>
      </c>
      <c r="BI395" s="22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1</v>
      </c>
      <c r="X396" s="19" t="n">
        <v>1</v>
      </c>
      <c r="Y396" s="19" t="n">
        <v>1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1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f aca="false">SUM(E396:BE396)</f>
        <v>7</v>
      </c>
      <c r="BG396" s="21" t="n">
        <v>12329</v>
      </c>
      <c r="BH396" s="4" t="n">
        <f aca="false">BF396/BG396*100000</f>
        <v>56.7767053288993</v>
      </c>
      <c r="BI396" s="22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f aca="false">SUM(E397:BE397)</f>
        <v>6</v>
      </c>
      <c r="BG397" s="21" t="n">
        <v>7681</v>
      </c>
      <c r="BH397" s="4" t="n">
        <f aca="false">BF397/BG397*100000</f>
        <v>78.1148287983336</v>
      </c>
      <c r="BI397" s="22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1</v>
      </c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f aca="false">SUM(E398:BE398)</f>
        <v>5</v>
      </c>
      <c r="BG398" s="21" t="n">
        <v>25684</v>
      </c>
      <c r="BH398" s="4" t="n">
        <f aca="false">BF398/BG398*100000</f>
        <v>19.4673726833827</v>
      </c>
      <c r="BI398" s="22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 t="n">
        <v>0</v>
      </c>
      <c r="AJ399" s="19" t="n">
        <v>0</v>
      </c>
      <c r="AK399" s="19" t="n">
        <v>0</v>
      </c>
      <c r="AL399" s="19" t="n">
        <v>0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f aca="false">SUM(E399:BE399)</f>
        <v>3</v>
      </c>
      <c r="BG399" s="21" t="n">
        <v>3124</v>
      </c>
      <c r="BH399" s="4" t="n">
        <f aca="false">BF399/BG399*100000</f>
        <v>96.0307298335467</v>
      </c>
      <c r="BI399" s="22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19" t="n">
        <v>1</v>
      </c>
      <c r="F400" s="19" t="n">
        <v>3</v>
      </c>
      <c r="G400" s="19" t="n">
        <v>0</v>
      </c>
      <c r="H400" s="19" t="n">
        <v>3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2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4</v>
      </c>
      <c r="V400" s="19" t="n">
        <v>11</v>
      </c>
      <c r="W400" s="19" t="n">
        <v>24</v>
      </c>
      <c r="X400" s="19" t="n">
        <v>13</v>
      </c>
      <c r="Y400" s="19" t="n">
        <v>7</v>
      </c>
      <c r="Z400" s="19" t="n">
        <v>21</v>
      </c>
      <c r="AA400" s="19" t="n">
        <v>17</v>
      </c>
      <c r="AB400" s="19" t="n">
        <v>10</v>
      </c>
      <c r="AC400" s="19" t="n">
        <v>6</v>
      </c>
      <c r="AD400" s="19" t="n">
        <v>7</v>
      </c>
      <c r="AE400" s="19" t="n">
        <v>5</v>
      </c>
      <c r="AF400" s="19" t="n">
        <v>5</v>
      </c>
      <c r="AG400" s="19" t="n">
        <v>0</v>
      </c>
      <c r="AH400" s="19" t="n">
        <v>1</v>
      </c>
      <c r="AI400" s="19" t="n">
        <v>0</v>
      </c>
      <c r="AJ400" s="19" t="n">
        <v>0</v>
      </c>
      <c r="AK400" s="19" t="n">
        <v>0</v>
      </c>
      <c r="AL400" s="19" t="n">
        <v>0</v>
      </c>
      <c r="AM400" s="19" t="n">
        <v>1</v>
      </c>
      <c r="AN400" s="19" t="n">
        <v>0</v>
      </c>
      <c r="AO400" s="19" t="n">
        <v>1</v>
      </c>
      <c r="AP400" s="19" t="n">
        <v>0</v>
      </c>
      <c r="AQ400" s="19" t="n">
        <v>0</v>
      </c>
      <c r="AR400" s="19" t="n">
        <v>0</v>
      </c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f aca="false">SUM(E400:BE400)</f>
        <v>164</v>
      </c>
      <c r="BG400" s="21" t="n">
        <v>38413</v>
      </c>
      <c r="BH400" s="4" t="n">
        <f aca="false">BF400/BG400*100000</f>
        <v>426.938796761513</v>
      </c>
      <c r="BI400" s="22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2</v>
      </c>
      <c r="AO401" s="19" t="n">
        <v>1</v>
      </c>
      <c r="AP401" s="19" t="n">
        <v>1</v>
      </c>
      <c r="AQ401" s="19" t="n">
        <v>0</v>
      </c>
      <c r="AR401" s="19" t="n">
        <v>0</v>
      </c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f aca="false">SUM(E401:BE401)</f>
        <v>5</v>
      </c>
      <c r="BG401" s="21" t="n">
        <v>5378</v>
      </c>
      <c r="BH401" s="4" t="n">
        <f aca="false">BF401/BG401*100000</f>
        <v>92.9713648196356</v>
      </c>
      <c r="BI401" s="22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2" t="s">
        <v>25</v>
      </c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6</v>
      </c>
      <c r="P402" s="19" t="n">
        <v>54</v>
      </c>
      <c r="Q402" s="19" t="n">
        <v>79</v>
      </c>
      <c r="R402" s="19" t="n">
        <v>81</v>
      </c>
      <c r="S402" s="19" t="n">
        <v>97</v>
      </c>
      <c r="T402" s="19" t="n">
        <v>74</v>
      </c>
      <c r="U402" s="19" t="n">
        <v>168</v>
      </c>
      <c r="V402" s="19" t="n">
        <v>180</v>
      </c>
      <c r="W402" s="19" t="n">
        <v>289</v>
      </c>
      <c r="X402" s="19" t="n">
        <v>226</v>
      </c>
      <c r="Y402" s="19" t="n">
        <v>193</v>
      </c>
      <c r="Z402" s="19" t="n">
        <v>68</v>
      </c>
      <c r="AA402" s="19" t="n">
        <v>36</v>
      </c>
      <c r="AB402" s="19" t="n">
        <v>28</v>
      </c>
      <c r="AC402" s="19" t="n">
        <v>13</v>
      </c>
      <c r="AD402" s="19" t="n">
        <v>11</v>
      </c>
      <c r="AE402" s="19" t="n">
        <v>9</v>
      </c>
      <c r="AF402" s="19" t="n">
        <v>3</v>
      </c>
      <c r="AG402" s="19" t="n">
        <v>4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f aca="false">SUM(E402:BE402)</f>
        <v>1794</v>
      </c>
      <c r="BG402" s="21" t="n">
        <v>71265</v>
      </c>
      <c r="BH402" s="4" t="n">
        <f aca="false">BF402/BG402*100000</f>
        <v>2517.36476531257</v>
      </c>
      <c r="BI402" s="22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2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6</v>
      </c>
      <c r="Z403" s="19" t="n">
        <v>6</v>
      </c>
      <c r="AA403" s="19" t="n">
        <v>7</v>
      </c>
      <c r="AB403" s="19" t="n">
        <v>2</v>
      </c>
      <c r="AC403" s="19" t="n">
        <v>0</v>
      </c>
      <c r="AD403" s="19" t="n">
        <v>1</v>
      </c>
      <c r="AE403" s="19" t="n">
        <v>0</v>
      </c>
      <c r="AF403" s="19" t="n">
        <v>1</v>
      </c>
      <c r="AG403" s="19" t="n">
        <v>0</v>
      </c>
      <c r="AH403" s="19" t="n">
        <v>1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f aca="false">SUM(E403:BE403)</f>
        <v>1002</v>
      </c>
      <c r="BG403" s="21" t="n">
        <v>67628</v>
      </c>
      <c r="BH403" s="4" t="n">
        <f aca="false">BF403/BG403*100000</f>
        <v>1481.63482581179</v>
      </c>
      <c r="BI403" s="22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3</v>
      </c>
      <c r="Z404" s="19" t="n">
        <v>1</v>
      </c>
      <c r="AA404" s="19" t="n">
        <v>0</v>
      </c>
      <c r="AB404" s="19" t="n">
        <v>0</v>
      </c>
      <c r="AC404" s="19" t="n">
        <v>1</v>
      </c>
      <c r="AD404" s="19" t="n">
        <v>0</v>
      </c>
      <c r="AE404" s="19" t="n">
        <v>0</v>
      </c>
      <c r="AF404" s="19" t="n">
        <v>1</v>
      </c>
      <c r="AG404" s="19" t="n">
        <v>2</v>
      </c>
      <c r="AH404" s="19" t="n">
        <v>4</v>
      </c>
      <c r="AI404" s="19" t="n">
        <v>0</v>
      </c>
      <c r="AJ404" s="19" t="n">
        <v>0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f aca="false">SUM(E404:BE404)</f>
        <v>113</v>
      </c>
      <c r="BG404" s="21" t="n">
        <v>4314</v>
      </c>
      <c r="BH404" s="4" t="n">
        <f aca="false">BF404/BG404*100000</f>
        <v>2619.37876680575</v>
      </c>
      <c r="BI404" s="22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1</v>
      </c>
      <c r="AD405" s="19" t="n">
        <v>0</v>
      </c>
      <c r="AE405" s="19" t="n">
        <v>1</v>
      </c>
      <c r="AF405" s="19" t="n">
        <v>2</v>
      </c>
      <c r="AG405" s="19" t="n">
        <v>1</v>
      </c>
      <c r="AH405" s="19" t="n">
        <v>1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f aca="false">SUM(E405:BE405)</f>
        <v>719</v>
      </c>
      <c r="BG405" s="21" t="n">
        <v>8556</v>
      </c>
      <c r="BH405" s="4" t="n">
        <f aca="false">BF405/BG405*100000</f>
        <v>8403.45956054231</v>
      </c>
      <c r="BI405" s="22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f aca="false">SUM(E406:BE406)</f>
        <v>248</v>
      </c>
      <c r="BG406" s="21" t="n">
        <v>4973</v>
      </c>
      <c r="BH406" s="4" t="n">
        <f aca="false">BF406/BG406*100000</f>
        <v>4986.92941886185</v>
      </c>
      <c r="BI406" s="22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1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1</v>
      </c>
      <c r="AP407" s="19" t="n">
        <v>0</v>
      </c>
      <c r="AQ407" s="19" t="n">
        <v>0</v>
      </c>
      <c r="AR407" s="19" t="n">
        <v>0</v>
      </c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f aca="false">SUM(E407:BE407)</f>
        <v>12</v>
      </c>
      <c r="BG407" s="21" t="n">
        <v>7645</v>
      </c>
      <c r="BH407" s="4" t="n">
        <f aca="false">BF407/BG407*100000</f>
        <v>156.965336821452</v>
      </c>
      <c r="BI407" s="22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 t="n">
        <v>0</v>
      </c>
      <c r="AJ408" s="19" t="n">
        <v>0</v>
      </c>
      <c r="AK408" s="19" t="n">
        <v>0</v>
      </c>
      <c r="AL408" s="19" t="n">
        <v>0</v>
      </c>
      <c r="AM408" s="19" t="n">
        <v>0</v>
      </c>
      <c r="AN408" s="19" t="n">
        <v>1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f aca="false">SUM(E408:BE408)</f>
        <v>14</v>
      </c>
      <c r="BG408" s="21" t="n">
        <v>12460</v>
      </c>
      <c r="BH408" s="4" t="n">
        <f aca="false">BF408/BG408*100000</f>
        <v>112.359550561798</v>
      </c>
      <c r="BI408" s="22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2</v>
      </c>
      <c r="X409" s="19" t="n">
        <v>15</v>
      </c>
      <c r="Y409" s="19" t="n">
        <v>9</v>
      </c>
      <c r="Z409" s="19" t="n">
        <v>8</v>
      </c>
      <c r="AA409" s="19" t="n">
        <v>5</v>
      </c>
      <c r="AB409" s="19" t="n">
        <v>3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1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f aca="false">SUM(E409:BE409)</f>
        <v>155</v>
      </c>
      <c r="BG409" s="21" t="n">
        <v>7597</v>
      </c>
      <c r="BH409" s="4" t="n">
        <f aca="false">BF409/BG409*100000</f>
        <v>2040.27905752271</v>
      </c>
      <c r="BI409" s="22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8</v>
      </c>
      <c r="S410" s="19" t="n">
        <v>3</v>
      </c>
      <c r="T410" s="19" t="n">
        <v>5</v>
      </c>
      <c r="U410" s="19" t="n">
        <v>7</v>
      </c>
      <c r="V410" s="19" t="n">
        <v>16</v>
      </c>
      <c r="W410" s="19" t="n">
        <v>20</v>
      </c>
      <c r="X410" s="19" t="n">
        <v>21</v>
      </c>
      <c r="Y410" s="19" t="n">
        <v>16</v>
      </c>
      <c r="Z410" s="19" t="n">
        <v>4</v>
      </c>
      <c r="AA410" s="19" t="n">
        <v>1</v>
      </c>
      <c r="AB410" s="19" t="n">
        <v>1</v>
      </c>
      <c r="AC410" s="19" t="n">
        <v>0</v>
      </c>
      <c r="AD410" s="19" t="n">
        <v>1</v>
      </c>
      <c r="AE410" s="19" t="n">
        <v>0</v>
      </c>
      <c r="AF410" s="19" t="n">
        <v>1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1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f aca="false">SUM(E410:BE410)</f>
        <v>122</v>
      </c>
      <c r="BG410" s="21" t="n">
        <v>5215</v>
      </c>
      <c r="BH410" s="4" t="n">
        <f aca="false">BF410/BG410*100000</f>
        <v>2339.40556088207</v>
      </c>
      <c r="BI410" s="22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2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 t="n">
        <v>0</v>
      </c>
      <c r="AG411" s="19" t="n">
        <v>0</v>
      </c>
      <c r="AH411" s="19" t="n">
        <v>0</v>
      </c>
      <c r="AI411" s="19" t="n">
        <v>0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f aca="false">SUM(E411:BE411)</f>
        <v>7</v>
      </c>
      <c r="BG411" s="21" t="n">
        <v>25305</v>
      </c>
      <c r="BH411" s="4" t="n">
        <f aca="false">BF411/BG411*100000</f>
        <v>27.6625172890733</v>
      </c>
      <c r="BI411" s="22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0</v>
      </c>
      <c r="AK412" s="19" t="n">
        <v>0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f aca="false">SUM(E412:BE412)</f>
        <v>2</v>
      </c>
      <c r="BG412" s="21" t="n">
        <v>4795</v>
      </c>
      <c r="BH412" s="4" t="n">
        <f aca="false">BF412/BG412*100000</f>
        <v>41.7101147028154</v>
      </c>
      <c r="BI412" s="22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1</v>
      </c>
      <c r="AE413" s="19" t="n">
        <v>0</v>
      </c>
      <c r="AF413" s="19" t="n">
        <v>0</v>
      </c>
      <c r="AG413" s="19" t="n">
        <v>1</v>
      </c>
      <c r="AH413" s="19" t="n">
        <v>0</v>
      </c>
      <c r="AI413" s="19" t="n">
        <v>3</v>
      </c>
      <c r="AJ413" s="19" t="n">
        <v>1</v>
      </c>
      <c r="AK413" s="19" t="n">
        <v>0</v>
      </c>
      <c r="AL413" s="19" t="n">
        <v>1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f aca="false">SUM(E413:BE413)</f>
        <v>10</v>
      </c>
      <c r="BG413" s="21" t="n">
        <v>15410</v>
      </c>
      <c r="BH413" s="4" t="n">
        <f aca="false">BF413/BG413*100000</f>
        <v>64.8929266709929</v>
      </c>
      <c r="BI413" s="22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 t="n">
        <v>0</v>
      </c>
      <c r="AH414" s="19" t="n">
        <v>1</v>
      </c>
      <c r="AI414" s="19" t="n">
        <v>0</v>
      </c>
      <c r="AJ414" s="19" t="n">
        <v>0</v>
      </c>
      <c r="AK414" s="19" t="n">
        <v>0</v>
      </c>
      <c r="AL414" s="19" t="n">
        <v>1</v>
      </c>
      <c r="AM414" s="19" t="n">
        <v>1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f aca="false">SUM(E414:BE414)</f>
        <v>9</v>
      </c>
      <c r="BG414" s="21" t="n">
        <v>4674</v>
      </c>
      <c r="BH414" s="4" t="n">
        <f aca="false">BF414/BG414*100000</f>
        <v>192.554557124519</v>
      </c>
      <c r="BI414" s="22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60</v>
      </c>
      <c r="T415" s="19" t="n">
        <v>53</v>
      </c>
      <c r="U415" s="19" t="n">
        <v>145</v>
      </c>
      <c r="V415" s="19" t="n">
        <v>266</v>
      </c>
      <c r="W415" s="19" t="n">
        <v>277</v>
      </c>
      <c r="X415" s="19" t="n">
        <v>285</v>
      </c>
      <c r="Y415" s="19" t="n">
        <v>321</v>
      </c>
      <c r="Z415" s="19" t="n">
        <v>280</v>
      </c>
      <c r="AA415" s="19" t="n">
        <v>221</v>
      </c>
      <c r="AB415" s="19" t="n">
        <v>147</v>
      </c>
      <c r="AC415" s="19" t="n">
        <v>77</v>
      </c>
      <c r="AD415" s="19" t="n">
        <v>68</v>
      </c>
      <c r="AE415" s="19" t="n">
        <v>38</v>
      </c>
      <c r="AF415" s="19" t="n">
        <v>17</v>
      </c>
      <c r="AG415" s="19" t="n">
        <v>6</v>
      </c>
      <c r="AH415" s="19" t="n">
        <v>4</v>
      </c>
      <c r="AI415" s="19" t="n">
        <v>2</v>
      </c>
      <c r="AJ415" s="19" t="n">
        <v>3</v>
      </c>
      <c r="AK415" s="19" t="n">
        <v>2</v>
      </c>
      <c r="AL415" s="19" t="n">
        <v>3</v>
      </c>
      <c r="AM415" s="19" t="n">
        <v>2</v>
      </c>
      <c r="AN415" s="19" t="n">
        <v>0</v>
      </c>
      <c r="AO415" s="19" t="n">
        <v>1</v>
      </c>
      <c r="AP415" s="19" t="n">
        <v>0</v>
      </c>
      <c r="AQ415" s="19" t="n">
        <v>0</v>
      </c>
      <c r="AR415" s="19" t="n">
        <v>0</v>
      </c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f aca="false">SUM(E415:BE415)</f>
        <v>2364</v>
      </c>
      <c r="BG415" s="21" t="n">
        <v>79387</v>
      </c>
      <c r="BH415" s="4" t="n">
        <f aca="false">BF415/BG415*100000</f>
        <v>2977.8175267991</v>
      </c>
      <c r="BI415" s="22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3</v>
      </c>
      <c r="X416" s="19" t="n">
        <v>68</v>
      </c>
      <c r="Y416" s="19" t="n">
        <v>47</v>
      </c>
      <c r="Z416" s="19" t="n">
        <v>28</v>
      </c>
      <c r="AA416" s="19" t="n">
        <v>35</v>
      </c>
      <c r="AB416" s="19" t="n">
        <v>20</v>
      </c>
      <c r="AC416" s="19" t="n">
        <v>18</v>
      </c>
      <c r="AD416" s="19" t="n">
        <v>3</v>
      </c>
      <c r="AE416" s="19" t="n">
        <v>1</v>
      </c>
      <c r="AF416" s="19" t="n">
        <v>1</v>
      </c>
      <c r="AG416" s="19" t="n">
        <v>2</v>
      </c>
      <c r="AH416" s="19" t="n">
        <v>0</v>
      </c>
      <c r="AI416" s="19" t="n">
        <v>0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1</v>
      </c>
      <c r="AP416" s="19" t="n">
        <v>1</v>
      </c>
      <c r="AQ416" s="19" t="n">
        <v>0</v>
      </c>
      <c r="AR416" s="19" t="n">
        <v>0</v>
      </c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f aca="false">SUM(E416:BE416)</f>
        <v>1721</v>
      </c>
      <c r="BG416" s="21" t="n">
        <v>48561</v>
      </c>
      <c r="BH416" s="4" t="n">
        <f aca="false">BF416/BG416*100000</f>
        <v>3543.99621095117</v>
      </c>
      <c r="BI416" s="22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f aca="false">SUM(E417:BE417)</f>
        <v>97</v>
      </c>
      <c r="BG417" s="21" t="n">
        <v>4662</v>
      </c>
      <c r="BH417" s="4" t="n">
        <f aca="false">BF417/BG417*100000</f>
        <v>2080.65208065208</v>
      </c>
      <c r="BI417" s="22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1</v>
      </c>
      <c r="AF418" s="19" t="n">
        <v>1</v>
      </c>
      <c r="AG418" s="19" t="n">
        <v>0</v>
      </c>
      <c r="AH418" s="19" t="n">
        <v>0</v>
      </c>
      <c r="AI418" s="19" t="n">
        <v>0</v>
      </c>
      <c r="AJ418" s="19" t="n">
        <v>0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f aca="false">SUM(E418:BE418)</f>
        <v>3</v>
      </c>
      <c r="BG418" s="21" t="n">
        <v>10780</v>
      </c>
      <c r="BH418" s="4" t="n">
        <f aca="false">BF418/BG418*100000</f>
        <v>27.8293135435993</v>
      </c>
      <c r="BI418" s="22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3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2</v>
      </c>
      <c r="AB419" s="19" t="n">
        <v>3</v>
      </c>
      <c r="AC419" s="19" t="n">
        <v>3</v>
      </c>
      <c r="AD419" s="19" t="n">
        <v>0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f aca="false">SUM(E419:BE419)</f>
        <v>127</v>
      </c>
      <c r="BG419" s="21" t="n">
        <v>4516</v>
      </c>
      <c r="BH419" s="4" t="n">
        <f aca="false">BF419/BG419*100000</f>
        <v>2812.22320637733</v>
      </c>
      <c r="BI419" s="22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f aca="false">SUM(E420:BE420)</f>
        <v>7</v>
      </c>
      <c r="BG420" s="21" t="n">
        <v>4938</v>
      </c>
      <c r="BH420" s="4" t="n">
        <f aca="false">BF420/BG420*100000</f>
        <v>141.757796678817</v>
      </c>
      <c r="BI420" s="22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f aca="false">SUM(E421:BE421)</f>
        <v>11</v>
      </c>
      <c r="BG421" s="21" t="n">
        <v>4844</v>
      </c>
      <c r="BH421" s="4" t="n">
        <f aca="false">BF421/BG421*100000</f>
        <v>227.085053674649</v>
      </c>
      <c r="BI421" s="22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2" t="s">
        <v>25</v>
      </c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19" t="n">
        <v>1</v>
      </c>
      <c r="F422" s="19" t="n">
        <v>4</v>
      </c>
      <c r="G422" s="19" t="n">
        <v>0</v>
      </c>
      <c r="H422" s="19" t="n">
        <v>11</v>
      </c>
      <c r="I422" s="19" t="n">
        <v>21</v>
      </c>
      <c r="J422" s="19" t="n">
        <v>22</v>
      </c>
      <c r="K422" s="19" t="n">
        <v>42</v>
      </c>
      <c r="L422" s="19" t="n">
        <v>60</v>
      </c>
      <c r="M422" s="19" t="n">
        <v>91</v>
      </c>
      <c r="N422" s="19" t="n">
        <v>180</v>
      </c>
      <c r="O422" s="19" t="n">
        <v>180</v>
      </c>
      <c r="P422" s="19" t="n">
        <v>196</v>
      </c>
      <c r="Q422" s="19" t="n">
        <v>196</v>
      </c>
      <c r="R422" s="19" t="n">
        <v>134</v>
      </c>
      <c r="S422" s="19" t="n">
        <v>113</v>
      </c>
      <c r="T422" s="19" t="n">
        <v>39</v>
      </c>
      <c r="U422" s="19" t="n">
        <v>48</v>
      </c>
      <c r="V422" s="19" t="n">
        <v>45</v>
      </c>
      <c r="W422" s="19" t="n">
        <v>34</v>
      </c>
      <c r="X422" s="19" t="n">
        <v>29</v>
      </c>
      <c r="Y422" s="19" t="n">
        <v>22</v>
      </c>
      <c r="Z422" s="19" t="n">
        <v>26</v>
      </c>
      <c r="AA422" s="19" t="n">
        <v>22</v>
      </c>
      <c r="AB422" s="19" t="n">
        <v>6</v>
      </c>
      <c r="AC422" s="19" t="n">
        <v>2</v>
      </c>
      <c r="AD422" s="19" t="n">
        <v>2</v>
      </c>
      <c r="AE422" s="19" t="n">
        <v>2</v>
      </c>
      <c r="AF422" s="19" t="n">
        <v>1</v>
      </c>
      <c r="AG422" s="19" t="n">
        <v>0</v>
      </c>
      <c r="AH422" s="19" t="n">
        <v>1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1</v>
      </c>
      <c r="AQ422" s="19" t="n">
        <v>0</v>
      </c>
      <c r="AR422" s="19" t="n">
        <v>0</v>
      </c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f aca="false">SUM(E422:BE422)</f>
        <v>1531</v>
      </c>
      <c r="BG422" s="21" t="n">
        <v>26484</v>
      </c>
      <c r="BH422" s="4" t="n">
        <f aca="false">BF422/BG422*100000</f>
        <v>5780.84881437849</v>
      </c>
      <c r="BI422" s="22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19" t="n">
        <v>4</v>
      </c>
      <c r="F423" s="19" t="n">
        <v>6</v>
      </c>
      <c r="G423" s="19" t="n">
        <v>8</v>
      </c>
      <c r="H423" s="19" t="n">
        <v>14</v>
      </c>
      <c r="I423" s="19" t="n">
        <v>29</v>
      </c>
      <c r="J423" s="19" t="n">
        <v>30</v>
      </c>
      <c r="K423" s="19" t="n">
        <v>47</v>
      </c>
      <c r="L423" s="19" t="n">
        <v>50</v>
      </c>
      <c r="M423" s="19" t="n">
        <v>52</v>
      </c>
      <c r="N423" s="19" t="n">
        <v>111</v>
      </c>
      <c r="O423" s="19" t="n">
        <v>154</v>
      </c>
      <c r="P423" s="19" t="n">
        <v>203</v>
      </c>
      <c r="Q423" s="19" t="n">
        <v>303</v>
      </c>
      <c r="R423" s="19" t="n">
        <v>314</v>
      </c>
      <c r="S423" s="19" t="n">
        <v>296</v>
      </c>
      <c r="T423" s="19" t="n">
        <v>375</v>
      </c>
      <c r="U423" s="19" t="n">
        <v>486</v>
      </c>
      <c r="V423" s="19" t="n">
        <v>667</v>
      </c>
      <c r="W423" s="19" t="n">
        <v>761</v>
      </c>
      <c r="X423" s="19" t="n">
        <v>612</v>
      </c>
      <c r="Y423" s="19" t="n">
        <v>624</v>
      </c>
      <c r="Z423" s="19" t="n">
        <v>472</v>
      </c>
      <c r="AA423" s="19" t="n">
        <v>308</v>
      </c>
      <c r="AB423" s="19" t="n">
        <v>206</v>
      </c>
      <c r="AC423" s="19" t="n">
        <v>138</v>
      </c>
      <c r="AD423" s="19" t="n">
        <v>110</v>
      </c>
      <c r="AE423" s="19" t="n">
        <v>66</v>
      </c>
      <c r="AF423" s="19" t="n">
        <v>26</v>
      </c>
      <c r="AG423" s="19" t="n">
        <v>13</v>
      </c>
      <c r="AH423" s="19" t="n">
        <v>4</v>
      </c>
      <c r="AI423" s="19" t="n">
        <v>5</v>
      </c>
      <c r="AJ423" s="19" t="n">
        <v>2</v>
      </c>
      <c r="AK423" s="19" t="n">
        <v>3</v>
      </c>
      <c r="AL423" s="19" t="n">
        <v>4</v>
      </c>
      <c r="AM423" s="19" t="n">
        <v>4</v>
      </c>
      <c r="AN423" s="19" t="n">
        <v>3</v>
      </c>
      <c r="AO423" s="19" t="n">
        <v>2</v>
      </c>
      <c r="AP423" s="19" t="n">
        <v>0</v>
      </c>
      <c r="AQ423" s="19" t="n">
        <v>0</v>
      </c>
      <c r="AR423" s="19" t="n">
        <v>0</v>
      </c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f aca="false">SUM(E423:BE423)</f>
        <v>6512</v>
      </c>
      <c r="BG423" s="21" t="n">
        <v>564310</v>
      </c>
      <c r="BH423" s="4" t="n">
        <f aca="false">BF423/BG423*100000</f>
        <v>1153.97565168081</v>
      </c>
      <c r="BI423" s="22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5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f aca="false">SUM(E424:BE424)</f>
        <v>124</v>
      </c>
      <c r="BG424" s="21" t="n">
        <v>4316</v>
      </c>
      <c r="BH424" s="4" t="n">
        <f aca="false">BF424/BG424*100000</f>
        <v>2873.03058387396</v>
      </c>
      <c r="BI424" s="22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1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f aca="false">SUM(E425:BE425)</f>
        <v>7</v>
      </c>
      <c r="BG425" s="21" t="n">
        <v>10441</v>
      </c>
      <c r="BH425" s="4" t="n">
        <f aca="false">BF425/BG425*100000</f>
        <v>67.0433866487884</v>
      </c>
      <c r="BI425" s="22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2</v>
      </c>
      <c r="V426" s="19" t="n">
        <v>15</v>
      </c>
      <c r="W426" s="19" t="n">
        <v>9</v>
      </c>
      <c r="X426" s="19" t="n">
        <v>5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 t="n">
        <v>3</v>
      </c>
      <c r="AH426" s="19" t="n">
        <v>2</v>
      </c>
      <c r="AI426" s="19" t="n">
        <v>0</v>
      </c>
      <c r="AJ426" s="19" t="n">
        <v>0</v>
      </c>
      <c r="AK426" s="19" t="n">
        <v>0</v>
      </c>
      <c r="AL426" s="19" t="n">
        <v>0</v>
      </c>
      <c r="AM426" s="19" t="n">
        <v>1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f aca="false">SUM(E426:BE426)</f>
        <v>63</v>
      </c>
      <c r="BG426" s="21" t="n">
        <v>5733</v>
      </c>
      <c r="BH426" s="4" t="n">
        <f aca="false">BF426/BG426*100000</f>
        <v>1098.9010989011</v>
      </c>
      <c r="BI426" s="22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1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f aca="false">SUM(E427:BE427)</f>
        <v>2</v>
      </c>
      <c r="BG427" s="21" t="n">
        <v>18026</v>
      </c>
      <c r="BH427" s="4" t="n">
        <f aca="false">BF427/BG427*100000</f>
        <v>11.0950848773993</v>
      </c>
      <c r="BI427" s="22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1</v>
      </c>
      <c r="L428" s="19" t="n">
        <v>2</v>
      </c>
      <c r="M428" s="19" t="n">
        <v>3</v>
      </c>
      <c r="N428" s="19" t="n">
        <v>4</v>
      </c>
      <c r="O428" s="19" t="n">
        <v>6</v>
      </c>
      <c r="P428" s="19" t="n">
        <v>2</v>
      </c>
      <c r="Q428" s="19" t="n">
        <v>4</v>
      </c>
      <c r="R428" s="19" t="n">
        <v>18</v>
      </c>
      <c r="S428" s="19" t="n">
        <v>9</v>
      </c>
      <c r="T428" s="19" t="n">
        <v>7</v>
      </c>
      <c r="U428" s="19" t="n">
        <v>17</v>
      </c>
      <c r="V428" s="19" t="n">
        <v>19</v>
      </c>
      <c r="W428" s="19" t="n">
        <v>10</v>
      </c>
      <c r="X428" s="19" t="n">
        <v>6</v>
      </c>
      <c r="Y428" s="19" t="n">
        <v>6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2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0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f aca="false">SUM(E428:BE428)</f>
        <v>134</v>
      </c>
      <c r="BG428" s="21" t="n">
        <v>7627</v>
      </c>
      <c r="BH428" s="4" t="n">
        <f aca="false">BF428/BG428*100000</f>
        <v>1756.91621869674</v>
      </c>
      <c r="BI428" s="22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9</v>
      </c>
      <c r="L429" s="19" t="n">
        <v>30</v>
      </c>
      <c r="M429" s="19" t="n">
        <v>56</v>
      </c>
      <c r="N429" s="19" t="n">
        <v>81</v>
      </c>
      <c r="O429" s="19" t="n">
        <v>129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7</v>
      </c>
      <c r="U429" s="19" t="n">
        <v>38</v>
      </c>
      <c r="V429" s="19" t="n">
        <v>48</v>
      </c>
      <c r="W429" s="19" t="n">
        <v>53</v>
      </c>
      <c r="X429" s="19" t="n">
        <v>45</v>
      </c>
      <c r="Y429" s="19" t="n">
        <v>45</v>
      </c>
      <c r="Z429" s="19" t="n">
        <v>29</v>
      </c>
      <c r="AA429" s="19" t="n">
        <v>20</v>
      </c>
      <c r="AB429" s="19" t="n">
        <v>21</v>
      </c>
      <c r="AC429" s="19" t="n">
        <v>18</v>
      </c>
      <c r="AD429" s="19" t="n">
        <v>12</v>
      </c>
      <c r="AE429" s="19" t="n">
        <v>8</v>
      </c>
      <c r="AF429" s="19" t="n">
        <v>11</v>
      </c>
      <c r="AG429" s="19" t="n">
        <v>4</v>
      </c>
      <c r="AH429" s="19" t="n">
        <v>4</v>
      </c>
      <c r="AI429" s="19" t="n">
        <v>6</v>
      </c>
      <c r="AJ429" s="19" t="n">
        <v>1</v>
      </c>
      <c r="AK429" s="19" t="n">
        <v>0</v>
      </c>
      <c r="AL429" s="19" t="n">
        <v>1</v>
      </c>
      <c r="AM429" s="19" t="n">
        <v>0</v>
      </c>
      <c r="AN429" s="19" t="n">
        <v>0</v>
      </c>
      <c r="AO429" s="19" t="n">
        <v>1</v>
      </c>
      <c r="AP429" s="19" t="n">
        <v>3</v>
      </c>
      <c r="AQ429" s="19" t="n">
        <v>1</v>
      </c>
      <c r="AR429" s="19" t="n">
        <v>0</v>
      </c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f aca="false">SUM(E429:BE429)</f>
        <v>1309</v>
      </c>
      <c r="BG429" s="21" t="n">
        <v>51601</v>
      </c>
      <c r="BH429" s="4" t="n">
        <f aca="false">BF429/BG429*100000</f>
        <v>2536.77254316777</v>
      </c>
      <c r="BI429" s="22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1</v>
      </c>
      <c r="AI430" s="19" t="n">
        <v>1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f aca="false">SUM(E430:BE430)</f>
        <v>62</v>
      </c>
      <c r="BG430" s="21" t="n">
        <v>4124</v>
      </c>
      <c r="BH430" s="4" t="n">
        <f aca="false">BF430/BG430*100000</f>
        <v>1503.39476236663</v>
      </c>
      <c r="BI430" s="22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1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f aca="false">SUM(E431:BE431)</f>
        <v>14</v>
      </c>
      <c r="BG431" s="21" t="n">
        <v>12953</v>
      </c>
      <c r="BH431" s="4" t="n">
        <f aca="false">BF431/BG431*100000</f>
        <v>108.083069559175</v>
      </c>
      <c r="BI431" s="22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58</v>
      </c>
      <c r="Q432" s="19" t="n">
        <v>45</v>
      </c>
      <c r="R432" s="19" t="n">
        <v>41</v>
      </c>
      <c r="S432" s="19" t="n">
        <v>39</v>
      </c>
      <c r="T432" s="19" t="n">
        <v>23</v>
      </c>
      <c r="U432" s="19" t="n">
        <v>28</v>
      </c>
      <c r="V432" s="19" t="n">
        <v>9</v>
      </c>
      <c r="W432" s="19" t="n">
        <v>6</v>
      </c>
      <c r="X432" s="19" t="n">
        <v>8</v>
      </c>
      <c r="Y432" s="19" t="n">
        <v>8</v>
      </c>
      <c r="Z432" s="19" t="n">
        <v>2</v>
      </c>
      <c r="AA432" s="19" t="n">
        <v>1</v>
      </c>
      <c r="AB432" s="19" t="n">
        <v>0</v>
      </c>
      <c r="AC432" s="19" t="n">
        <v>1</v>
      </c>
      <c r="AD432" s="19" t="n">
        <v>0</v>
      </c>
      <c r="AE432" s="19" t="n">
        <v>1</v>
      </c>
      <c r="AF432" s="19" t="n">
        <v>2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0</v>
      </c>
      <c r="AL432" s="19" t="n">
        <v>1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f aca="false">SUM(E432:BE432)</f>
        <v>371</v>
      </c>
      <c r="BG432" s="21" t="n">
        <v>17991</v>
      </c>
      <c r="BH432" s="4" t="n">
        <f aca="false">BF432/BG432*100000</f>
        <v>2062.14218220221</v>
      </c>
      <c r="BI432" s="22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2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 t="n">
        <v>3</v>
      </c>
      <c r="AH433" s="19" t="n">
        <v>1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1</v>
      </c>
      <c r="AN433" s="19" t="n">
        <v>1</v>
      </c>
      <c r="AO433" s="19" t="n">
        <v>1</v>
      </c>
      <c r="AP433" s="19" t="n">
        <v>0</v>
      </c>
      <c r="AQ433" s="19" t="n">
        <v>1</v>
      </c>
      <c r="AR433" s="19" t="n">
        <v>0</v>
      </c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f aca="false">SUM(E433:BE433)</f>
        <v>508</v>
      </c>
      <c r="BG433" s="21" t="n">
        <v>9454</v>
      </c>
      <c r="BH433" s="4" t="n">
        <f aca="false">BF433/BG433*100000</f>
        <v>5373.38692616882</v>
      </c>
      <c r="BI433" s="22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8</v>
      </c>
      <c r="U434" s="19" t="n">
        <v>605</v>
      </c>
      <c r="V434" s="19" t="n">
        <v>555</v>
      </c>
      <c r="W434" s="19" t="n">
        <v>471</v>
      </c>
      <c r="X434" s="19" t="n">
        <v>260</v>
      </c>
      <c r="Y434" s="19" t="n">
        <v>275</v>
      </c>
      <c r="Z434" s="19" t="n">
        <v>128</v>
      </c>
      <c r="AA434" s="19" t="n">
        <v>87</v>
      </c>
      <c r="AB434" s="19" t="n">
        <v>50</v>
      </c>
      <c r="AC434" s="19" t="n">
        <v>20</v>
      </c>
      <c r="AD434" s="19" t="n">
        <v>9</v>
      </c>
      <c r="AE434" s="19" t="n">
        <v>2</v>
      </c>
      <c r="AF434" s="19" t="n">
        <v>1</v>
      </c>
      <c r="AG434" s="19" t="n">
        <v>9</v>
      </c>
      <c r="AH434" s="19" t="n">
        <v>4</v>
      </c>
      <c r="AI434" s="19" t="n">
        <v>0</v>
      </c>
      <c r="AJ434" s="19" t="n">
        <v>0</v>
      </c>
      <c r="AK434" s="19" t="n">
        <v>0</v>
      </c>
      <c r="AL434" s="19" t="n">
        <v>1</v>
      </c>
      <c r="AM434" s="19" t="n">
        <v>0</v>
      </c>
      <c r="AN434" s="19" t="n">
        <v>0</v>
      </c>
      <c r="AO434" s="19" t="n">
        <v>1</v>
      </c>
      <c r="AP434" s="19" t="n">
        <v>0</v>
      </c>
      <c r="AQ434" s="19" t="n">
        <v>0</v>
      </c>
      <c r="AR434" s="19" t="n">
        <v>0</v>
      </c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f aca="false">SUM(E434:BE434)</f>
        <v>4375</v>
      </c>
      <c r="BG434" s="21" t="n">
        <v>63359</v>
      </c>
      <c r="BH434" s="4" t="n">
        <f aca="false">BF434/BG434*100000</f>
        <v>6905.09635568743</v>
      </c>
      <c r="BI434" s="22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2</v>
      </c>
      <c r="V435" s="19" t="n">
        <v>1</v>
      </c>
      <c r="W435" s="19" t="n">
        <v>6</v>
      </c>
      <c r="X435" s="19" t="n">
        <v>17</v>
      </c>
      <c r="Y435" s="19" t="n">
        <v>17</v>
      </c>
      <c r="Z435" s="19" t="n">
        <v>3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 t="n">
        <v>0</v>
      </c>
      <c r="AH435" s="19" t="n">
        <v>1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f aca="false">SUM(E435:BE435)</f>
        <v>59</v>
      </c>
      <c r="BG435" s="21" t="n">
        <v>19928</v>
      </c>
      <c r="BH435" s="4" t="n">
        <f aca="false">BF435/BG435*100000</f>
        <v>296.065837013248</v>
      </c>
      <c r="BI435" s="22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f aca="false">SUM(E436:BE436)</f>
        <v>4</v>
      </c>
      <c r="BG436" s="21" t="n">
        <v>20719</v>
      </c>
      <c r="BH436" s="4" t="n">
        <f aca="false">BF436/BG436*100000</f>
        <v>19.3059510594141</v>
      </c>
      <c r="BI436" s="22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1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f aca="false">SUM(E437:BE437)</f>
        <v>20</v>
      </c>
      <c r="BG437" s="21" t="n">
        <v>3404</v>
      </c>
      <c r="BH437" s="4" t="n">
        <f aca="false">BF437/BG437*100000</f>
        <v>587.544065804935</v>
      </c>
      <c r="BI437" s="22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1</v>
      </c>
      <c r="Z438" s="19" t="n">
        <v>2</v>
      </c>
      <c r="AA438" s="19" t="n">
        <v>2</v>
      </c>
      <c r="AB438" s="19" t="n">
        <v>1</v>
      </c>
      <c r="AC438" s="19" t="n">
        <v>0</v>
      </c>
      <c r="AD438" s="19" t="n">
        <v>0</v>
      </c>
      <c r="AE438" s="19" t="n">
        <v>1</v>
      </c>
      <c r="AF438" s="19" t="n">
        <v>0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f aca="false">SUM(E438:BE438)</f>
        <v>10</v>
      </c>
      <c r="BG438" s="21" t="n">
        <v>6786</v>
      </c>
      <c r="BH438" s="4" t="n">
        <f aca="false">BF438/BG438*100000</f>
        <v>147.362216327734</v>
      </c>
      <c r="BI438" s="22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0</v>
      </c>
      <c r="K439" s="19" t="n">
        <v>1</v>
      </c>
      <c r="L439" s="19" t="n">
        <v>1</v>
      </c>
      <c r="M439" s="19" t="n">
        <v>3</v>
      </c>
      <c r="N439" s="19" t="n">
        <v>0</v>
      </c>
      <c r="O439" s="19" t="n">
        <v>2</v>
      </c>
      <c r="P439" s="19" t="n">
        <v>1</v>
      </c>
      <c r="Q439" s="19" t="n">
        <v>0</v>
      </c>
      <c r="R439" s="19" t="n">
        <v>3</v>
      </c>
      <c r="S439" s="19" t="n">
        <v>0</v>
      </c>
      <c r="T439" s="19" t="n">
        <v>2</v>
      </c>
      <c r="U439" s="19" t="n">
        <v>2</v>
      </c>
      <c r="V439" s="19" t="n">
        <v>9</v>
      </c>
      <c r="W439" s="19" t="n">
        <v>5</v>
      </c>
      <c r="X439" s="19" t="n">
        <v>5</v>
      </c>
      <c r="Y439" s="19" t="n">
        <v>7</v>
      </c>
      <c r="Z439" s="19" t="n">
        <v>5</v>
      </c>
      <c r="AA439" s="19" t="n">
        <v>0</v>
      </c>
      <c r="AB439" s="19" t="n">
        <v>0</v>
      </c>
      <c r="AC439" s="19" t="n">
        <v>1</v>
      </c>
      <c r="AD439" s="19" t="n">
        <v>0</v>
      </c>
      <c r="AE439" s="19" t="n">
        <v>0</v>
      </c>
      <c r="AF439" s="19" t="n">
        <v>0</v>
      </c>
      <c r="AG439" s="19" t="n">
        <v>0</v>
      </c>
      <c r="AH439" s="19" t="n"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f aca="false">SUM(E439:BE439)</f>
        <v>57</v>
      </c>
      <c r="BG439" s="21" t="n">
        <v>6522</v>
      </c>
      <c r="BH439" s="4" t="n">
        <f aca="false">BF439/BG439*100000</f>
        <v>873.965041398344</v>
      </c>
      <c r="BI439" s="22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4</v>
      </c>
      <c r="AF440" s="19" t="n">
        <v>3</v>
      </c>
      <c r="AG440" s="19" t="n">
        <v>0</v>
      </c>
      <c r="AH440" s="19" t="n">
        <v>0</v>
      </c>
      <c r="AI440" s="19" t="n">
        <v>1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f aca="false">SUM(E440:BE440)</f>
        <v>323</v>
      </c>
      <c r="BG440" s="21" t="n">
        <v>102728</v>
      </c>
      <c r="BH440" s="4" t="n">
        <f aca="false">BF440/BG440*100000</f>
        <v>314.422552760688</v>
      </c>
      <c r="BI440" s="22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2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2</v>
      </c>
      <c r="AB441" s="19" t="n">
        <v>1</v>
      </c>
      <c r="AC441" s="19" t="n">
        <v>1</v>
      </c>
      <c r="AD441" s="19" t="n">
        <v>1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f aca="false">SUM(E441:BE441)</f>
        <v>68</v>
      </c>
      <c r="BG441" s="21" t="n">
        <v>3233</v>
      </c>
      <c r="BH441" s="4" t="n">
        <f aca="false">BF441/BG441*100000</f>
        <v>2103.30961954841</v>
      </c>
      <c r="BI441" s="22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2</v>
      </c>
      <c r="AG442" s="19" t="n">
        <v>0</v>
      </c>
      <c r="AH442" s="19" t="n">
        <v>0</v>
      </c>
      <c r="AI442" s="19" t="n">
        <v>0</v>
      </c>
      <c r="AJ442" s="19" t="n">
        <v>1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f aca="false">SUM(E442:BE442)</f>
        <v>76</v>
      </c>
      <c r="BG442" s="21" t="n">
        <v>4915</v>
      </c>
      <c r="BH442" s="4" t="n">
        <f aca="false">BF442/BG442*100000</f>
        <v>1546.28687690743</v>
      </c>
      <c r="BI442" s="22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0</v>
      </c>
      <c r="N443" s="19" t="n">
        <v>0</v>
      </c>
      <c r="O443" s="19" t="n">
        <v>1</v>
      </c>
      <c r="P443" s="19" t="n">
        <v>0</v>
      </c>
      <c r="Q443" s="19" t="n">
        <v>0</v>
      </c>
      <c r="R443" s="19" t="n">
        <v>4</v>
      </c>
      <c r="S443" s="19" t="n">
        <v>3</v>
      </c>
      <c r="T443" s="19" t="n">
        <v>2</v>
      </c>
      <c r="U443" s="19" t="n">
        <v>6</v>
      </c>
      <c r="V443" s="19" t="n">
        <v>3</v>
      </c>
      <c r="W443" s="19" t="n">
        <v>5</v>
      </c>
      <c r="X443" s="19" t="n">
        <v>9</v>
      </c>
      <c r="Y443" s="19" t="n">
        <v>2</v>
      </c>
      <c r="Z443" s="19" t="n">
        <v>3</v>
      </c>
      <c r="AA443" s="19" t="n">
        <v>4</v>
      </c>
      <c r="AB443" s="19" t="n">
        <v>1</v>
      </c>
      <c r="AC443" s="19" t="n">
        <v>1</v>
      </c>
      <c r="AD443" s="19" t="n">
        <v>0</v>
      </c>
      <c r="AE443" s="19" t="n">
        <v>2</v>
      </c>
      <c r="AF443" s="19" t="n">
        <v>1</v>
      </c>
      <c r="AG443" s="19" t="n">
        <v>0</v>
      </c>
      <c r="AH443" s="19" t="n">
        <v>0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1</v>
      </c>
      <c r="AP443" s="19" t="n">
        <v>2</v>
      </c>
      <c r="AQ443" s="19" t="n">
        <v>0</v>
      </c>
      <c r="AR443" s="19" t="n">
        <v>0</v>
      </c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f aca="false">SUM(E443:BE443)</f>
        <v>51</v>
      </c>
      <c r="BG443" s="21" t="n">
        <v>52532</v>
      </c>
      <c r="BH443" s="4" t="n">
        <f aca="false">BF443/BG443*100000</f>
        <v>97.0836823269626</v>
      </c>
      <c r="BI443" s="22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f aca="false">SUM(E444:BE444)</f>
        <v>0</v>
      </c>
      <c r="BG444" s="21" t="n">
        <v>5109</v>
      </c>
      <c r="BH444" s="4" t="n">
        <f aca="false">BF444/BG444*100000</f>
        <v>0</v>
      </c>
      <c r="BI444" s="22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5</v>
      </c>
      <c r="T445" s="19" t="n">
        <v>11</v>
      </c>
      <c r="U445" s="19" t="n">
        <v>11</v>
      </c>
      <c r="V445" s="19" t="n">
        <v>22</v>
      </c>
      <c r="W445" s="19" t="n">
        <v>22</v>
      </c>
      <c r="X445" s="19" t="n">
        <v>19</v>
      </c>
      <c r="Y445" s="19" t="n">
        <v>9</v>
      </c>
      <c r="Z445" s="19" t="n">
        <v>13</v>
      </c>
      <c r="AA445" s="19" t="n">
        <v>3</v>
      </c>
      <c r="AB445" s="19" t="n">
        <v>6</v>
      </c>
      <c r="AC445" s="19" t="n">
        <v>2</v>
      </c>
      <c r="AD445" s="19" t="n">
        <v>1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f aca="false">SUM(E445:BE445)</f>
        <v>168</v>
      </c>
      <c r="BG445" s="21" t="n">
        <v>16671</v>
      </c>
      <c r="BH445" s="4" t="n">
        <f aca="false">BF445/BG445*100000</f>
        <v>1007.73798812309</v>
      </c>
      <c r="BI445" s="22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0</v>
      </c>
      <c r="S446" s="19" t="n">
        <v>0</v>
      </c>
      <c r="T446" s="19" t="n">
        <v>4</v>
      </c>
      <c r="U446" s="19" t="n">
        <v>5</v>
      </c>
      <c r="V446" s="19" t="n">
        <v>10</v>
      </c>
      <c r="W446" s="19" t="n">
        <v>17</v>
      </c>
      <c r="X446" s="19" t="n">
        <v>11</v>
      </c>
      <c r="Y446" s="19" t="n">
        <v>9</v>
      </c>
      <c r="Z446" s="19" t="n">
        <v>3</v>
      </c>
      <c r="AA446" s="19" t="n">
        <v>4</v>
      </c>
      <c r="AB446" s="19" t="n">
        <v>6</v>
      </c>
      <c r="AC446" s="19" t="n">
        <v>5</v>
      </c>
      <c r="AD446" s="19" t="n">
        <v>0</v>
      </c>
      <c r="AE446" s="19" t="n">
        <v>3</v>
      </c>
      <c r="AF446" s="19" t="n">
        <v>5</v>
      </c>
      <c r="AG446" s="19" t="n">
        <v>4</v>
      </c>
      <c r="AH446" s="19" t="n">
        <v>3</v>
      </c>
      <c r="AI446" s="19" t="n">
        <v>5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1</v>
      </c>
      <c r="AP446" s="19" t="n">
        <v>0</v>
      </c>
      <c r="AQ446" s="19" t="n">
        <v>0</v>
      </c>
      <c r="AR446" s="19" t="n">
        <v>0</v>
      </c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f aca="false">SUM(E446:BE446)</f>
        <v>109</v>
      </c>
      <c r="BG446" s="21" t="n">
        <v>7481</v>
      </c>
      <c r="BH446" s="4" t="n">
        <f aca="false">BF446/BG446*100000</f>
        <v>1457.02446197032</v>
      </c>
      <c r="BI446" s="22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6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 t="n">
        <v>0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f aca="false">SUM(E447:BE447)</f>
        <v>320</v>
      </c>
      <c r="BG447" s="21" t="n">
        <v>9008</v>
      </c>
      <c r="BH447" s="4" t="n">
        <f aca="false">BF447/BG447*100000</f>
        <v>3552.39786856128</v>
      </c>
      <c r="BI447" s="22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0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f aca="false">SUM(E448:BE448)</f>
        <v>0</v>
      </c>
      <c r="BG448" s="21" t="n">
        <v>6275</v>
      </c>
      <c r="BH448" s="4" t="n">
        <f aca="false">BF448/BG448*100000</f>
        <v>0</v>
      </c>
      <c r="BI448" s="22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3</v>
      </c>
      <c r="S449" s="19" t="n">
        <v>20</v>
      </c>
      <c r="T449" s="19" t="n">
        <v>14</v>
      </c>
      <c r="U449" s="19" t="n">
        <v>14</v>
      </c>
      <c r="V449" s="19" t="n">
        <v>13</v>
      </c>
      <c r="W449" s="19" t="n">
        <v>8</v>
      </c>
      <c r="X449" s="19" t="n">
        <v>15</v>
      </c>
      <c r="Y449" s="19" t="n">
        <v>17</v>
      </c>
      <c r="Z449" s="19" t="n">
        <v>8</v>
      </c>
      <c r="AA449" s="19" t="n">
        <v>0</v>
      </c>
      <c r="AB449" s="19" t="n">
        <v>5</v>
      </c>
      <c r="AC449" s="19" t="n">
        <v>0</v>
      </c>
      <c r="AD449" s="19" t="n">
        <v>0</v>
      </c>
      <c r="AE449" s="19" t="n">
        <v>6</v>
      </c>
      <c r="AF449" s="19" t="n">
        <v>0</v>
      </c>
      <c r="AG449" s="19" t="n">
        <v>1</v>
      </c>
      <c r="AH449" s="19" t="n">
        <v>1</v>
      </c>
      <c r="AI449" s="19" t="n">
        <v>2</v>
      </c>
      <c r="AJ449" s="19" t="n">
        <v>6</v>
      </c>
      <c r="AK449" s="19" t="n">
        <v>2</v>
      </c>
      <c r="AL449" s="19" t="n">
        <v>1</v>
      </c>
      <c r="AM449" s="19" t="n">
        <v>1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f aca="false">SUM(E449:BE449)</f>
        <v>241</v>
      </c>
      <c r="BG449" s="21" t="n">
        <v>6680</v>
      </c>
      <c r="BH449" s="4" t="n">
        <f aca="false">BF449/BG449*100000</f>
        <v>3607.78443113773</v>
      </c>
      <c r="BI449" s="22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6</v>
      </c>
      <c r="W450" s="19" t="n">
        <v>6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f aca="false">SUM(E450:BE450)</f>
        <v>15</v>
      </c>
      <c r="BG450" s="21" t="n">
        <v>5454</v>
      </c>
      <c r="BH450" s="4" t="n">
        <f aca="false">BF450/BG450*100000</f>
        <v>275.027502750275</v>
      </c>
      <c r="BI450" s="22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6</v>
      </c>
      <c r="N451" s="19" t="n">
        <v>19</v>
      </c>
      <c r="O451" s="19" t="n">
        <v>19</v>
      </c>
      <c r="P451" s="19" t="n">
        <v>47</v>
      </c>
      <c r="Q451" s="19" t="n">
        <v>21</v>
      </c>
      <c r="R451" s="19" t="n">
        <v>39</v>
      </c>
      <c r="S451" s="19" t="n">
        <v>49</v>
      </c>
      <c r="T451" s="19" t="n">
        <v>74</v>
      </c>
      <c r="U451" s="19" t="n">
        <v>102</v>
      </c>
      <c r="V451" s="19" t="n">
        <v>69</v>
      </c>
      <c r="W451" s="19" t="n">
        <v>35</v>
      </c>
      <c r="X451" s="19" t="n">
        <v>24</v>
      </c>
      <c r="Y451" s="19" t="n">
        <v>32</v>
      </c>
      <c r="Z451" s="19" t="n">
        <v>13</v>
      </c>
      <c r="AA451" s="19" t="n">
        <v>7</v>
      </c>
      <c r="AB451" s="19" t="n">
        <v>2</v>
      </c>
      <c r="AC451" s="19" t="n">
        <v>1</v>
      </c>
      <c r="AD451" s="19" t="n">
        <v>1</v>
      </c>
      <c r="AE451" s="19" t="n">
        <v>3</v>
      </c>
      <c r="AF451" s="19" t="n">
        <v>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1</v>
      </c>
      <c r="AN451" s="19" t="n">
        <v>0</v>
      </c>
      <c r="AO451" s="19" t="n">
        <v>1</v>
      </c>
      <c r="AP451" s="19" t="n">
        <v>0</v>
      </c>
      <c r="AQ451" s="19" t="n">
        <v>0</v>
      </c>
      <c r="AR451" s="19" t="n">
        <v>0</v>
      </c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f aca="false">SUM(E451:BE451)</f>
        <v>571</v>
      </c>
      <c r="BG451" s="21" t="n">
        <v>18172</v>
      </c>
      <c r="BH451" s="4" t="n">
        <f aca="false">BF451/BG451*100000</f>
        <v>3142.19678626458</v>
      </c>
      <c r="BI451" s="22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18</v>
      </c>
      <c r="AA452" s="19" t="n">
        <v>14</v>
      </c>
      <c r="AB452" s="19" t="n">
        <v>16</v>
      </c>
      <c r="AC452" s="19" t="n">
        <v>8</v>
      </c>
      <c r="AD452" s="19" t="n">
        <v>7</v>
      </c>
      <c r="AE452" s="19" t="n">
        <v>4</v>
      </c>
      <c r="AF452" s="19" t="n">
        <v>6</v>
      </c>
      <c r="AG452" s="19" t="n">
        <v>0</v>
      </c>
      <c r="AH452" s="19" t="n">
        <v>0</v>
      </c>
      <c r="AI452" s="19" t="n">
        <v>0</v>
      </c>
      <c r="AJ452" s="19" t="n">
        <v>1</v>
      </c>
      <c r="AK452" s="19" t="n">
        <v>0</v>
      </c>
      <c r="AL452" s="19" t="n">
        <v>0</v>
      </c>
      <c r="AM452" s="19" t="n">
        <v>1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f aca="false">SUM(E452:BE452)</f>
        <v>102</v>
      </c>
      <c r="BG452" s="21" t="n">
        <v>7110</v>
      </c>
      <c r="BH452" s="4" t="n">
        <f aca="false">BF452/BG452*100000</f>
        <v>1434.59915611814</v>
      </c>
      <c r="BI452" s="22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2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2</v>
      </c>
      <c r="V453" s="19" t="n">
        <v>1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f aca="false">SUM(E453:BE453)</f>
        <v>27</v>
      </c>
      <c r="BG453" s="21" t="n">
        <v>41844</v>
      </c>
      <c r="BH453" s="4" t="n">
        <f aca="false">BF453/BG453*100000</f>
        <v>64.5253799827932</v>
      </c>
      <c r="BI453" s="22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1</v>
      </c>
      <c r="Y454" s="19" t="n">
        <v>1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f aca="false">SUM(E454:BE454)</f>
        <v>3</v>
      </c>
      <c r="BG454" s="21" t="n">
        <v>5087</v>
      </c>
      <c r="BH454" s="4" t="n">
        <f aca="false">BF454/BG454*100000</f>
        <v>58.9738549243169</v>
      </c>
      <c r="BI454" s="22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3</v>
      </c>
      <c r="T455" s="19" t="n">
        <v>0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2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f aca="false">SUM(E455:BE455)</f>
        <v>17</v>
      </c>
      <c r="BG455" s="21" t="n">
        <v>18700</v>
      </c>
      <c r="BH455" s="4" t="n">
        <f aca="false">BF455/BG455*100000</f>
        <v>90.9090909090909</v>
      </c>
      <c r="BI455" s="22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19" t="n">
        <v>2</v>
      </c>
      <c r="F456" s="19" t="n">
        <v>1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2</v>
      </c>
      <c r="AF456" s="19" t="n">
        <v>0</v>
      </c>
      <c r="AG456" s="19" t="n">
        <v>0</v>
      </c>
      <c r="AH456" s="19" t="n">
        <v>0</v>
      </c>
      <c r="AI456" s="19" t="n">
        <v>1</v>
      </c>
      <c r="AJ456" s="19" t="n">
        <v>2</v>
      </c>
      <c r="AK456" s="19" t="n">
        <v>1</v>
      </c>
      <c r="AL456" s="19" t="n">
        <v>0</v>
      </c>
      <c r="AM456" s="19" t="n">
        <v>0</v>
      </c>
      <c r="AN456" s="19" t="n">
        <v>0</v>
      </c>
      <c r="AO456" s="19" t="n">
        <v>2</v>
      </c>
      <c r="AP456" s="19" t="n">
        <v>0</v>
      </c>
      <c r="AQ456" s="19" t="n">
        <v>0</v>
      </c>
      <c r="AR456" s="19" t="n">
        <v>0</v>
      </c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f aca="false">SUM(E456:BE456)</f>
        <v>56</v>
      </c>
      <c r="BG456" s="21" t="n">
        <v>6532</v>
      </c>
      <c r="BH456" s="4" t="n">
        <f aca="false">BF456/BG456*100000</f>
        <v>857.317819963258</v>
      </c>
      <c r="BI456" s="22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10</v>
      </c>
      <c r="AD457" s="19" t="n">
        <v>2</v>
      </c>
      <c r="AE457" s="19" t="n">
        <v>4</v>
      </c>
      <c r="AF457" s="19" t="n">
        <v>1</v>
      </c>
      <c r="AG457" s="19" t="n">
        <v>1</v>
      </c>
      <c r="AH457" s="19" t="n">
        <v>1</v>
      </c>
      <c r="AI457" s="19" t="n">
        <v>1</v>
      </c>
      <c r="AJ457" s="19" t="n">
        <v>0</v>
      </c>
      <c r="AK457" s="19" t="n">
        <v>0</v>
      </c>
      <c r="AL457" s="19" t="n">
        <v>1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f aca="false">SUM(E457:BE457)</f>
        <v>183</v>
      </c>
      <c r="BG457" s="21" t="n">
        <v>18594</v>
      </c>
      <c r="BH457" s="4" t="n">
        <f aca="false">BF457/BG457*100000</f>
        <v>984.188447886415</v>
      </c>
      <c r="BI457" s="22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3</v>
      </c>
      <c r="P458" s="19" t="n">
        <v>3</v>
      </c>
      <c r="Q458" s="19" t="n">
        <v>6</v>
      </c>
      <c r="R458" s="19" t="n">
        <v>8</v>
      </c>
      <c r="S458" s="19" t="n">
        <v>13</v>
      </c>
      <c r="T458" s="19" t="n">
        <v>19</v>
      </c>
      <c r="U458" s="19" t="n">
        <v>18</v>
      </c>
      <c r="V458" s="19" t="n">
        <v>10</v>
      </c>
      <c r="W458" s="19" t="n">
        <v>15</v>
      </c>
      <c r="X458" s="19" t="n">
        <v>12</v>
      </c>
      <c r="Y458" s="19" t="n">
        <v>12</v>
      </c>
      <c r="Z458" s="19" t="n">
        <v>11</v>
      </c>
      <c r="AA458" s="19" t="n">
        <v>5</v>
      </c>
      <c r="AB458" s="19" t="n">
        <v>3</v>
      </c>
      <c r="AC458" s="19" t="n">
        <v>1</v>
      </c>
      <c r="AD458" s="19" t="n">
        <v>0</v>
      </c>
      <c r="AE458" s="19" t="n">
        <v>2</v>
      </c>
      <c r="AF458" s="19" t="n">
        <v>0</v>
      </c>
      <c r="AG458" s="19" t="n">
        <v>1</v>
      </c>
      <c r="AH458" s="19" t="n">
        <v>0</v>
      </c>
      <c r="AI458" s="19" t="n">
        <v>1</v>
      </c>
      <c r="AJ458" s="19" t="n">
        <v>1</v>
      </c>
      <c r="AK458" s="19" t="n">
        <v>0</v>
      </c>
      <c r="AL458" s="19" t="n">
        <v>2</v>
      </c>
      <c r="AM458" s="19" t="n">
        <v>1</v>
      </c>
      <c r="AN458" s="19" t="n">
        <v>1</v>
      </c>
      <c r="AO458" s="19" t="n">
        <v>0</v>
      </c>
      <c r="AP458" s="19" t="n">
        <v>3</v>
      </c>
      <c r="AQ458" s="19" t="n">
        <v>0</v>
      </c>
      <c r="AR458" s="19" t="n">
        <v>0</v>
      </c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f aca="false">SUM(E458:BE458)</f>
        <v>161</v>
      </c>
      <c r="BG458" s="21" t="n">
        <v>89256</v>
      </c>
      <c r="BH458" s="4" t="n">
        <f aca="false">BF458/BG458*100000</f>
        <v>180.380030474142</v>
      </c>
      <c r="BI458" s="22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0</v>
      </c>
      <c r="S459" s="19" t="n">
        <v>6</v>
      </c>
      <c r="T459" s="19" t="n">
        <v>8</v>
      </c>
      <c r="U459" s="19" t="n">
        <v>4</v>
      </c>
      <c r="V459" s="19" t="n">
        <v>3</v>
      </c>
      <c r="W459" s="19" t="n">
        <v>1</v>
      </c>
      <c r="X459" s="19" t="n">
        <v>0</v>
      </c>
      <c r="Y459" s="19" t="n">
        <v>0</v>
      </c>
      <c r="Z459" s="19" t="n">
        <v>2</v>
      </c>
      <c r="AA459" s="19" t="n">
        <v>1</v>
      </c>
      <c r="AB459" s="19" t="n">
        <v>3</v>
      </c>
      <c r="AC459" s="19" t="n">
        <v>1</v>
      </c>
      <c r="AD459" s="19" t="n">
        <v>0</v>
      </c>
      <c r="AE459" s="19" t="n">
        <v>2</v>
      </c>
      <c r="AF459" s="19" t="n">
        <v>0</v>
      </c>
      <c r="AG459" s="19" t="n">
        <v>1</v>
      </c>
      <c r="AH459" s="19" t="n">
        <v>1</v>
      </c>
      <c r="AI459" s="19" t="n">
        <v>0</v>
      </c>
      <c r="AJ459" s="19" t="n">
        <v>0</v>
      </c>
      <c r="AK459" s="19" t="n">
        <v>0</v>
      </c>
      <c r="AL459" s="19" t="n">
        <v>1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f aca="false">SUM(E459:BE459)</f>
        <v>36</v>
      </c>
      <c r="BG459" s="21" t="n">
        <v>22608</v>
      </c>
      <c r="BH459" s="4" t="n">
        <f aca="false">BF459/BG459*100000</f>
        <v>159.235668789809</v>
      </c>
      <c r="BI459" s="22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0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9</v>
      </c>
      <c r="T460" s="19" t="n">
        <v>9</v>
      </c>
      <c r="U460" s="19" t="n">
        <v>15</v>
      </c>
      <c r="V460" s="19" t="n">
        <v>29</v>
      </c>
      <c r="W460" s="19" t="n">
        <v>36</v>
      </c>
      <c r="X460" s="19" t="n">
        <v>41</v>
      </c>
      <c r="Y460" s="19" t="n">
        <v>46</v>
      </c>
      <c r="Z460" s="19" t="n">
        <v>36</v>
      </c>
      <c r="AA460" s="19" t="n">
        <v>22</v>
      </c>
      <c r="AB460" s="19" t="n">
        <v>17</v>
      </c>
      <c r="AC460" s="19" t="n">
        <v>20</v>
      </c>
      <c r="AD460" s="19" t="n">
        <v>21</v>
      </c>
      <c r="AE460" s="19" t="n">
        <v>11</v>
      </c>
      <c r="AF460" s="19" t="n">
        <v>12</v>
      </c>
      <c r="AG460" s="19" t="n">
        <v>6</v>
      </c>
      <c r="AH460" s="19" t="n">
        <v>10</v>
      </c>
      <c r="AI460" s="19" t="n">
        <v>6</v>
      </c>
      <c r="AJ460" s="19" t="n">
        <v>3</v>
      </c>
      <c r="AK460" s="19" t="n">
        <v>3</v>
      </c>
      <c r="AL460" s="19" t="n">
        <v>2</v>
      </c>
      <c r="AM460" s="19" t="n">
        <v>2</v>
      </c>
      <c r="AN460" s="19" t="n">
        <v>2</v>
      </c>
      <c r="AO460" s="19" t="n">
        <v>6</v>
      </c>
      <c r="AP460" s="19" t="n">
        <v>4</v>
      </c>
      <c r="AQ460" s="19" t="n">
        <v>0</v>
      </c>
      <c r="AR460" s="19" t="n">
        <v>0</v>
      </c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f aca="false">SUM(E460:BE460)</f>
        <v>388</v>
      </c>
      <c r="BG460" s="21" t="n">
        <v>27640</v>
      </c>
      <c r="BH460" s="4" t="n">
        <f aca="false">BF460/BG460*100000</f>
        <v>1403.76266280753</v>
      </c>
      <c r="BI460" s="22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2</v>
      </c>
      <c r="AD461" s="19" t="n">
        <v>1</v>
      </c>
      <c r="AE461" s="19" t="n">
        <v>1</v>
      </c>
      <c r="AF461" s="19" t="n">
        <v>1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1</v>
      </c>
      <c r="AP461" s="19" t="n">
        <v>0</v>
      </c>
      <c r="AQ461" s="19" t="n">
        <v>0</v>
      </c>
      <c r="AR461" s="19" t="n">
        <v>0</v>
      </c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f aca="false">SUM(E461:BE461)</f>
        <v>58</v>
      </c>
      <c r="BG461" s="21" t="n">
        <v>12725</v>
      </c>
      <c r="BH461" s="4" t="n">
        <f aca="false">BF461/BG461*100000</f>
        <v>455.795677799607</v>
      </c>
      <c r="BI461" s="22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1</v>
      </c>
      <c r="AD462" s="19" t="n">
        <v>0</v>
      </c>
      <c r="AE462" s="19" t="n">
        <v>0</v>
      </c>
      <c r="AF462" s="19" t="n">
        <v>1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3</v>
      </c>
      <c r="AP462" s="19" t="n">
        <v>1</v>
      </c>
      <c r="AQ462" s="19" t="n">
        <v>0</v>
      </c>
      <c r="AR462" s="19" t="n">
        <v>0</v>
      </c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f aca="false">SUM(E462:BE462)</f>
        <v>566</v>
      </c>
      <c r="BG462" s="21" t="n">
        <v>7904</v>
      </c>
      <c r="BH462" s="4" t="n">
        <f aca="false">BF462/BG462*100000</f>
        <v>7160.93117408907</v>
      </c>
      <c r="BI462" s="22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0</v>
      </c>
      <c r="AJ463" s="19" t="n">
        <v>0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f aca="false">SUM(E463:BE463)</f>
        <v>2</v>
      </c>
      <c r="BG463" s="21" t="n">
        <v>14136</v>
      </c>
      <c r="BH463" s="4" t="n">
        <f aca="false">BF463/BG463*100000</f>
        <v>14.1482739105829</v>
      </c>
      <c r="BI463" s="22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3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8</v>
      </c>
      <c r="U464" s="19" t="n">
        <v>22</v>
      </c>
      <c r="V464" s="19" t="n">
        <v>13</v>
      </c>
      <c r="W464" s="19" t="n">
        <v>23</v>
      </c>
      <c r="X464" s="19" t="n">
        <v>29</v>
      </c>
      <c r="Y464" s="19" t="n">
        <v>36</v>
      </c>
      <c r="Z464" s="19" t="n">
        <v>22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6</v>
      </c>
      <c r="AF464" s="19" t="n">
        <v>5</v>
      </c>
      <c r="AG464" s="19" t="n">
        <v>2</v>
      </c>
      <c r="AH464" s="19" t="n">
        <v>0</v>
      </c>
      <c r="AI464" s="19" t="n">
        <v>0</v>
      </c>
      <c r="AJ464" s="19" t="n">
        <v>1</v>
      </c>
      <c r="AK464" s="19" t="n">
        <v>0</v>
      </c>
      <c r="AL464" s="19" t="n">
        <v>3</v>
      </c>
      <c r="AM464" s="19" t="n">
        <v>0</v>
      </c>
      <c r="AN464" s="19" t="n">
        <v>2</v>
      </c>
      <c r="AO464" s="19" t="n">
        <v>1</v>
      </c>
      <c r="AP464" s="19" t="n">
        <v>1</v>
      </c>
      <c r="AQ464" s="19" t="n">
        <v>0</v>
      </c>
      <c r="AR464" s="19" t="n">
        <v>0</v>
      </c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f aca="false">SUM(E464:BE464)</f>
        <v>256</v>
      </c>
      <c r="BG464" s="21" t="n">
        <v>60142</v>
      </c>
      <c r="BH464" s="4" t="n">
        <f aca="false">BF464/BG464*100000</f>
        <v>425.659273053773</v>
      </c>
      <c r="BI464" s="22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4</v>
      </c>
      <c r="J465" s="19" t="n">
        <v>0</v>
      </c>
      <c r="K465" s="19" t="n">
        <v>5</v>
      </c>
      <c r="L465" s="19" t="n">
        <v>1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7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1</v>
      </c>
      <c r="AJ465" s="19" t="n">
        <v>1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f aca="false">SUM(E465:BE465)</f>
        <v>141</v>
      </c>
      <c r="BG465" s="21" t="n">
        <v>4134</v>
      </c>
      <c r="BH465" s="4" t="n">
        <f aca="false">BF465/BG465*100000</f>
        <v>3410.74020319303</v>
      </c>
      <c r="BI465" s="22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2</v>
      </c>
      <c r="J466" s="19" t="n">
        <v>39</v>
      </c>
      <c r="K466" s="19" t="n">
        <v>72</v>
      </c>
      <c r="L466" s="19" t="n">
        <v>95</v>
      </c>
      <c r="M466" s="19" t="n">
        <v>67</v>
      </c>
      <c r="N466" s="19" t="n">
        <v>89</v>
      </c>
      <c r="O466" s="19" t="n">
        <v>97</v>
      </c>
      <c r="P466" s="19" t="n">
        <v>110</v>
      </c>
      <c r="Q466" s="19" t="n">
        <v>87</v>
      </c>
      <c r="R466" s="19" t="n">
        <v>90</v>
      </c>
      <c r="S466" s="19" t="n">
        <v>60</v>
      </c>
      <c r="T466" s="19" t="n">
        <v>49</v>
      </c>
      <c r="U466" s="19" t="n">
        <v>50</v>
      </c>
      <c r="V466" s="19" t="n">
        <v>67</v>
      </c>
      <c r="W466" s="19" t="n">
        <v>40</v>
      </c>
      <c r="X466" s="19" t="n">
        <v>55</v>
      </c>
      <c r="Y466" s="19" t="n">
        <v>31</v>
      </c>
      <c r="Z466" s="19" t="n">
        <v>20</v>
      </c>
      <c r="AA466" s="19" t="n">
        <v>4</v>
      </c>
      <c r="AB466" s="19" t="n">
        <v>10</v>
      </c>
      <c r="AC466" s="19" t="n">
        <v>1</v>
      </c>
      <c r="AD466" s="19" t="n">
        <v>4</v>
      </c>
      <c r="AE466" s="19" t="n">
        <v>1</v>
      </c>
      <c r="AF466" s="19" t="n">
        <v>1</v>
      </c>
      <c r="AG466" s="19" t="n">
        <v>0</v>
      </c>
      <c r="AH466" s="19" t="n">
        <v>1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1</v>
      </c>
      <c r="AP466" s="19" t="n">
        <v>0</v>
      </c>
      <c r="AQ466" s="19" t="n">
        <v>0</v>
      </c>
      <c r="AR466" s="19" t="n">
        <v>0</v>
      </c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f aca="false">SUM(E466:BE466)</f>
        <v>1227</v>
      </c>
      <c r="BG466" s="21" t="n">
        <v>15207</v>
      </c>
      <c r="BH466" s="4" t="n">
        <f aca="false">BF466/BG466*100000</f>
        <v>8068.65259420004</v>
      </c>
      <c r="BI466" s="22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 t="n">
        <v>0</v>
      </c>
      <c r="AJ467" s="19" t="n">
        <v>0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f aca="false">SUM(E467:BE467)</f>
        <v>2</v>
      </c>
      <c r="BG467" s="21" t="n">
        <v>2959</v>
      </c>
      <c r="BH467" s="4" t="n">
        <f aca="false">BF467/BG467*100000</f>
        <v>67.5904021628929</v>
      </c>
      <c r="BI467" s="22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2</v>
      </c>
      <c r="AI468" s="19" t="n">
        <v>2</v>
      </c>
      <c r="AJ468" s="19" t="n">
        <v>0</v>
      </c>
      <c r="AK468" s="19" t="n">
        <v>0</v>
      </c>
      <c r="AL468" s="19" t="n">
        <v>0</v>
      </c>
      <c r="AM468" s="19" t="n">
        <v>0</v>
      </c>
      <c r="AN468" s="19" t="n">
        <v>0</v>
      </c>
      <c r="AO468" s="19" t="n">
        <v>1</v>
      </c>
      <c r="AP468" s="19" t="n">
        <v>0</v>
      </c>
      <c r="AQ468" s="19" t="n">
        <v>0</v>
      </c>
      <c r="AR468" s="19" t="n">
        <v>0</v>
      </c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f aca="false">SUM(E468:BE468)</f>
        <v>12</v>
      </c>
      <c r="BG468" s="21" t="n">
        <v>4044</v>
      </c>
      <c r="BH468" s="4" t="n">
        <f aca="false">BF468/BG468*100000</f>
        <v>296.73590504451</v>
      </c>
      <c r="BI468" s="22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f aca="false">SUM(E469:BE469)</f>
        <v>0</v>
      </c>
      <c r="BG469" s="21" t="n">
        <v>2784</v>
      </c>
      <c r="BH469" s="4" t="n">
        <f aca="false">BF469/BG469*100000</f>
        <v>0</v>
      </c>
      <c r="BI469" s="22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7</v>
      </c>
      <c r="K470" s="19" t="n">
        <v>31</v>
      </c>
      <c r="L470" s="19" t="n">
        <v>38</v>
      </c>
      <c r="M470" s="19" t="n">
        <v>35</v>
      </c>
      <c r="N470" s="19" t="n">
        <v>26</v>
      </c>
      <c r="O470" s="19" t="n">
        <v>24</v>
      </c>
      <c r="P470" s="19" t="n">
        <v>47</v>
      </c>
      <c r="Q470" s="19" t="n">
        <v>53</v>
      </c>
      <c r="R470" s="19" t="n">
        <v>51</v>
      </c>
      <c r="S470" s="19" t="n">
        <v>39</v>
      </c>
      <c r="T470" s="19" t="n">
        <v>36</v>
      </c>
      <c r="U470" s="19" t="n">
        <v>54</v>
      </c>
      <c r="V470" s="19" t="n">
        <v>32</v>
      </c>
      <c r="W470" s="19" t="n">
        <v>38</v>
      </c>
      <c r="X470" s="19" t="n">
        <v>45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 t="n">
        <v>0</v>
      </c>
      <c r="AH470" s="19" t="n">
        <v>1</v>
      </c>
      <c r="AI470" s="19" t="n">
        <v>0</v>
      </c>
      <c r="AJ470" s="19" t="n">
        <v>0</v>
      </c>
      <c r="AK470" s="19" t="n">
        <v>0</v>
      </c>
      <c r="AL470" s="19" t="n">
        <v>0</v>
      </c>
      <c r="AM470" s="19" t="n">
        <v>0</v>
      </c>
      <c r="AN470" s="19" t="n">
        <v>1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f aca="false">SUM(E470:BE470)</f>
        <v>835</v>
      </c>
      <c r="BG470" s="21" t="n">
        <v>13330</v>
      </c>
      <c r="BH470" s="4" t="n">
        <f aca="false">BF470/BG470*100000</f>
        <v>6264.06601650413</v>
      </c>
      <c r="BI470" s="22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5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4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 t="n">
        <v>0</v>
      </c>
      <c r="AH471" s="19" t="n">
        <v>0</v>
      </c>
      <c r="AI471" s="19" t="n">
        <v>0</v>
      </c>
      <c r="AJ471" s="19" t="n">
        <v>0</v>
      </c>
      <c r="AK471" s="19" t="n">
        <v>0</v>
      </c>
      <c r="AL471" s="19" t="n">
        <v>0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f aca="false">SUM(E471:BE471)</f>
        <v>35</v>
      </c>
      <c r="BG471" s="21" t="n">
        <v>8299</v>
      </c>
      <c r="BH471" s="4" t="n">
        <f aca="false">BF471/BG471*100000</f>
        <v>421.737558742017</v>
      </c>
      <c r="BI471" s="22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f aca="false">SUM(E472:BE472)</f>
        <v>1</v>
      </c>
      <c r="BG472" s="21" t="n">
        <v>8526</v>
      </c>
      <c r="BH472" s="4" t="n">
        <f aca="false">BF472/BG472*100000</f>
        <v>11.7288294628196</v>
      </c>
      <c r="BI472" s="22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3</v>
      </c>
      <c r="U473" s="19" t="n">
        <v>7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1</v>
      </c>
      <c r="AP473" s="19" t="n">
        <v>0</v>
      </c>
      <c r="AQ473" s="19" t="n">
        <v>0</v>
      </c>
      <c r="AR473" s="19" t="n">
        <v>0</v>
      </c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f aca="false">SUM(E473:BE473)</f>
        <v>101</v>
      </c>
      <c r="BG473" s="21" t="n">
        <v>4482</v>
      </c>
      <c r="BH473" s="4" t="n">
        <f aca="false">BF473/BG473*100000</f>
        <v>2253.45827755466</v>
      </c>
      <c r="BI473" s="22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19" t="n">
        <v>0</v>
      </c>
      <c r="F474" s="19" t="n">
        <v>2</v>
      </c>
      <c r="G474" s="19" t="n">
        <v>0</v>
      </c>
      <c r="H474" s="19" t="n">
        <v>1</v>
      </c>
      <c r="I474" s="19" t="n">
        <v>2</v>
      </c>
      <c r="J474" s="19" t="n">
        <v>3</v>
      </c>
      <c r="K474" s="19" t="n">
        <v>2</v>
      </c>
      <c r="L474" s="19" t="n">
        <v>13</v>
      </c>
      <c r="M474" s="19" t="n">
        <v>28</v>
      </c>
      <c r="N474" s="19" t="n">
        <v>32</v>
      </c>
      <c r="O474" s="19" t="n">
        <v>37</v>
      </c>
      <c r="P474" s="19" t="n">
        <v>61</v>
      </c>
      <c r="Q474" s="19" t="n">
        <v>96</v>
      </c>
      <c r="R474" s="19" t="n">
        <v>152</v>
      </c>
      <c r="S474" s="19" t="n">
        <v>79</v>
      </c>
      <c r="T474" s="19" t="n">
        <v>72</v>
      </c>
      <c r="U474" s="19" t="n">
        <v>161</v>
      </c>
      <c r="V474" s="19" t="n">
        <v>87</v>
      </c>
      <c r="W474" s="19" t="n">
        <v>68</v>
      </c>
      <c r="X474" s="19" t="n">
        <v>42</v>
      </c>
      <c r="Y474" s="19" t="n">
        <v>31</v>
      </c>
      <c r="Z474" s="19" t="n">
        <v>15</v>
      </c>
      <c r="AA474" s="19" t="n">
        <v>16</v>
      </c>
      <c r="AB474" s="19" t="n">
        <v>6</v>
      </c>
      <c r="AC474" s="19" t="n">
        <v>7</v>
      </c>
      <c r="AD474" s="19" t="n">
        <v>5</v>
      </c>
      <c r="AE474" s="19" t="n">
        <v>0</v>
      </c>
      <c r="AF474" s="19" t="n">
        <v>1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1</v>
      </c>
      <c r="AP474" s="19" t="n">
        <v>0</v>
      </c>
      <c r="AQ474" s="19" t="n">
        <v>0</v>
      </c>
      <c r="AR474" s="19" t="n">
        <v>0</v>
      </c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f aca="false">SUM(E474:BE474)</f>
        <v>1020</v>
      </c>
      <c r="BG474" s="21" t="n">
        <v>30798</v>
      </c>
      <c r="BH474" s="4" t="n">
        <f aca="false">BF474/BG474*100000</f>
        <v>3311.90337034872</v>
      </c>
      <c r="BI474" s="22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19" t="n">
        <v>0</v>
      </c>
      <c r="AI475" s="19" t="n">
        <v>0</v>
      </c>
      <c r="AJ475" s="19" t="n">
        <v>0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f aca="false">SUM(E475:BE475)</f>
        <v>1</v>
      </c>
      <c r="BG475" s="21" t="n">
        <v>3227</v>
      </c>
      <c r="BH475" s="4" t="n">
        <f aca="false">BF475/BG475*100000</f>
        <v>30.9885342423303</v>
      </c>
      <c r="BI475" s="22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5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2</v>
      </c>
      <c r="AA476" s="19" t="n">
        <v>3</v>
      </c>
      <c r="AB476" s="19" t="n">
        <v>1</v>
      </c>
      <c r="AC476" s="19" t="n">
        <v>1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1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f aca="false">SUM(E476:BE476)</f>
        <v>32</v>
      </c>
      <c r="BG476" s="21" t="n">
        <v>14385</v>
      </c>
      <c r="BH476" s="4" t="n">
        <f aca="false">BF476/BG476*100000</f>
        <v>222.453945081682</v>
      </c>
      <c r="BI476" s="22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4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9</v>
      </c>
      <c r="X477" s="19" t="n">
        <v>6</v>
      </c>
      <c r="Y477" s="19" t="n">
        <v>0</v>
      </c>
      <c r="Z477" s="19" t="n">
        <v>1</v>
      </c>
      <c r="AA477" s="19" t="n">
        <v>0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 t="n">
        <v>0</v>
      </c>
      <c r="AH477" s="19" t="n">
        <v>1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f aca="false">SUM(E477:BE477)</f>
        <v>63</v>
      </c>
      <c r="BG477" s="21" t="n">
        <v>11050</v>
      </c>
      <c r="BH477" s="4" t="n">
        <f aca="false">BF477/BG477*100000</f>
        <v>570.135746606335</v>
      </c>
      <c r="BI477" s="22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f aca="false">SUM(E478:BE478)</f>
        <v>18</v>
      </c>
      <c r="BG478" s="21" t="n">
        <v>18808</v>
      </c>
      <c r="BH478" s="4" t="n">
        <f aca="false">BF478/BG478*100000</f>
        <v>95.7039557635049</v>
      </c>
      <c r="BI478" s="22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2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4</v>
      </c>
      <c r="AF479" s="19" t="n">
        <v>0</v>
      </c>
      <c r="AG479" s="19" t="n">
        <v>3</v>
      </c>
      <c r="AH479" s="19" t="n">
        <v>1</v>
      </c>
      <c r="AI479" s="19" t="n">
        <v>2</v>
      </c>
      <c r="AJ479" s="19" t="n">
        <v>0</v>
      </c>
      <c r="AK479" s="19" t="n">
        <v>1</v>
      </c>
      <c r="AL479" s="19" t="n">
        <v>0</v>
      </c>
      <c r="AM479" s="19" t="n">
        <v>1</v>
      </c>
      <c r="AN479" s="19" t="n">
        <v>1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f aca="false">SUM(E479:BE479)</f>
        <v>334</v>
      </c>
      <c r="BG479" s="21" t="n">
        <v>12508</v>
      </c>
      <c r="BH479" s="4" t="n">
        <f aca="false">BF479/BG479*100000</f>
        <v>2670.2910137512</v>
      </c>
      <c r="BI479" s="22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1</v>
      </c>
      <c r="J480" s="19" t="n">
        <v>3</v>
      </c>
      <c r="K480" s="19" t="n">
        <v>0</v>
      </c>
      <c r="L480" s="19" t="n">
        <v>1</v>
      </c>
      <c r="M480" s="19" t="n">
        <v>11</v>
      </c>
      <c r="N480" s="19" t="n">
        <v>13</v>
      </c>
      <c r="O480" s="19" t="n">
        <v>25</v>
      </c>
      <c r="P480" s="19" t="n">
        <v>59</v>
      </c>
      <c r="Q480" s="19" t="n">
        <v>83</v>
      </c>
      <c r="R480" s="19" t="n">
        <v>126</v>
      </c>
      <c r="S480" s="19" t="n">
        <v>170</v>
      </c>
      <c r="T480" s="19" t="n">
        <v>226</v>
      </c>
      <c r="U480" s="19" t="n">
        <v>266</v>
      </c>
      <c r="V480" s="19" t="n">
        <v>249</v>
      </c>
      <c r="W480" s="19" t="n">
        <v>224</v>
      </c>
      <c r="X480" s="19" t="n">
        <v>195</v>
      </c>
      <c r="Y480" s="19" t="n">
        <v>142</v>
      </c>
      <c r="Z480" s="19" t="n">
        <v>125</v>
      </c>
      <c r="AA480" s="19" t="n">
        <v>98</v>
      </c>
      <c r="AB480" s="19" t="n">
        <v>78</v>
      </c>
      <c r="AC480" s="19" t="n">
        <v>73</v>
      </c>
      <c r="AD480" s="19" t="n">
        <v>40</v>
      </c>
      <c r="AE480" s="19" t="n">
        <v>6</v>
      </c>
      <c r="AF480" s="19" t="n">
        <v>4</v>
      </c>
      <c r="AG480" s="19" t="n">
        <v>9</v>
      </c>
      <c r="AH480" s="19" t="n">
        <v>2</v>
      </c>
      <c r="AI480" s="19" t="n">
        <v>2</v>
      </c>
      <c r="AJ480" s="19" t="n">
        <v>0</v>
      </c>
      <c r="AK480" s="19" t="n">
        <v>2</v>
      </c>
      <c r="AL480" s="19" t="n">
        <v>1</v>
      </c>
      <c r="AM480" s="19" t="n">
        <v>1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f aca="false">SUM(E480:BE480)</f>
        <v>2235</v>
      </c>
      <c r="BG480" s="21" t="n">
        <v>37473</v>
      </c>
      <c r="BH480" s="4" t="n">
        <f aca="false">BF480/BG480*100000</f>
        <v>5964.29429189016</v>
      </c>
      <c r="BI480" s="22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f aca="false">SUM(E481:BE481)</f>
        <v>5</v>
      </c>
      <c r="BG481" s="21" t="n">
        <v>3758</v>
      </c>
      <c r="BH481" s="4" t="n">
        <f aca="false">BF481/BG481*100000</f>
        <v>133.049494411921</v>
      </c>
      <c r="BI481" s="22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0</v>
      </c>
      <c r="AL482" s="19" t="n">
        <v>0</v>
      </c>
      <c r="AM482" s="19" t="n">
        <v>0</v>
      </c>
      <c r="AN482" s="19" t="n">
        <v>0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f aca="false">SUM(E482:BE482)</f>
        <v>12</v>
      </c>
      <c r="BG482" s="21" t="n">
        <v>3771</v>
      </c>
      <c r="BH482" s="4" t="n">
        <f aca="false">BF482/BG482*100000</f>
        <v>318.217979315831</v>
      </c>
      <c r="BI482" s="22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0</v>
      </c>
      <c r="AB483" s="19" t="n">
        <v>0</v>
      </c>
      <c r="AC483" s="19" t="n">
        <v>0</v>
      </c>
      <c r="AD483" s="19" t="n">
        <v>0</v>
      </c>
      <c r="AE483" s="19" t="n">
        <v>0</v>
      </c>
      <c r="AF483" s="19" t="n">
        <v>1</v>
      </c>
      <c r="AG483" s="19" t="n">
        <v>0</v>
      </c>
      <c r="AH483" s="19" t="n">
        <v>0</v>
      </c>
      <c r="AI483" s="19" t="n">
        <v>0</v>
      </c>
      <c r="AJ483" s="19" t="n">
        <v>0</v>
      </c>
      <c r="AK483" s="19" t="n">
        <v>2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f aca="false">SUM(E483:BE483)</f>
        <v>5</v>
      </c>
      <c r="BG483" s="21" t="n">
        <v>20882</v>
      </c>
      <c r="BH483" s="4" t="n">
        <f aca="false">BF483/BG483*100000</f>
        <v>23.9440666602816</v>
      </c>
      <c r="BI483" s="22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1</v>
      </c>
      <c r="AF484" s="19" t="n">
        <v>0</v>
      </c>
      <c r="AG484" s="19" t="n">
        <v>0</v>
      </c>
      <c r="AH484" s="19" t="n">
        <v>1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f aca="false">SUM(E484:BE484)</f>
        <v>5</v>
      </c>
      <c r="BG484" s="21" t="n">
        <v>6446</v>
      </c>
      <c r="BH484" s="4" t="n">
        <f aca="false">BF484/BG484*100000</f>
        <v>77.5674837108284</v>
      </c>
      <c r="BI484" s="22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1</v>
      </c>
      <c r="AH485" s="19" t="n">
        <v>0</v>
      </c>
      <c r="AI485" s="19" t="n">
        <v>0</v>
      </c>
      <c r="AJ485" s="19" t="n">
        <v>1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f aca="false">SUM(E485:BE485)</f>
        <v>64</v>
      </c>
      <c r="BG485" s="21" t="n">
        <v>10720</v>
      </c>
      <c r="BH485" s="4" t="n">
        <f aca="false">BF485/BG485*100000</f>
        <v>597.014925373134</v>
      </c>
      <c r="BI485" s="22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1</v>
      </c>
      <c r="AF486" s="19" t="n">
        <v>0</v>
      </c>
      <c r="AG486" s="19" t="n">
        <v>0</v>
      </c>
      <c r="AH486" s="19" t="n">
        <v>0</v>
      </c>
      <c r="AI486" s="19" t="n">
        <v>0</v>
      </c>
      <c r="AJ486" s="19" t="n">
        <v>0</v>
      </c>
      <c r="AK486" s="19" t="n">
        <v>0</v>
      </c>
      <c r="AL486" s="19" t="n">
        <v>1</v>
      </c>
      <c r="AM486" s="19" t="n">
        <v>0</v>
      </c>
      <c r="AN486" s="19" t="n">
        <v>1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f aca="false">SUM(E486:BE486)</f>
        <v>8</v>
      </c>
      <c r="BG486" s="21" t="n">
        <v>5666</v>
      </c>
      <c r="BH486" s="4" t="n">
        <f aca="false">BF486/BG486*100000</f>
        <v>141.193081539005</v>
      </c>
      <c r="BI486" s="22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8</v>
      </c>
      <c r="Y487" s="19" t="n">
        <v>8</v>
      </c>
      <c r="Z487" s="19" t="n">
        <v>8</v>
      </c>
      <c r="AA487" s="19" t="n">
        <v>8</v>
      </c>
      <c r="AB487" s="19" t="n">
        <v>2</v>
      </c>
      <c r="AC487" s="19" t="n">
        <v>7</v>
      </c>
      <c r="AD487" s="19" t="n">
        <v>3</v>
      </c>
      <c r="AE487" s="19" t="n">
        <v>11</v>
      </c>
      <c r="AF487" s="19" t="n">
        <v>1</v>
      </c>
      <c r="AG487" s="19" t="n">
        <v>1</v>
      </c>
      <c r="AH487" s="19" t="n">
        <v>2</v>
      </c>
      <c r="AI487" s="19" t="n">
        <v>1</v>
      </c>
      <c r="AJ487" s="19" t="n">
        <v>0</v>
      </c>
      <c r="AK487" s="19" t="n">
        <v>0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f aca="false">SUM(E487:BE487)</f>
        <v>82</v>
      </c>
      <c r="BG487" s="21" t="n">
        <v>31471</v>
      </c>
      <c r="BH487" s="4" t="n">
        <f aca="false">BF487/BG487*100000</f>
        <v>260.557338502113</v>
      </c>
      <c r="BI487" s="22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0</v>
      </c>
      <c r="AL488" s="19" t="n">
        <v>0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f aca="false">SUM(E488:BE488)</f>
        <v>0</v>
      </c>
      <c r="BG488" s="21" t="n">
        <v>3896</v>
      </c>
      <c r="BH488" s="4" t="n">
        <f aca="false">BF488/BG488*100000</f>
        <v>0</v>
      </c>
      <c r="BI488" s="22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19" t="n">
        <v>76</v>
      </c>
      <c r="F489" s="19" t="n">
        <v>118</v>
      </c>
      <c r="G489" s="19" t="n">
        <v>87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7</v>
      </c>
      <c r="M489" s="19" t="n">
        <v>5</v>
      </c>
      <c r="N489" s="19" t="n">
        <v>10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7</v>
      </c>
      <c r="W489" s="19" t="n">
        <v>27</v>
      </c>
      <c r="X489" s="19" t="n">
        <v>20</v>
      </c>
      <c r="Y489" s="19" t="n">
        <v>10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1</v>
      </c>
      <c r="AG489" s="19" t="n">
        <v>0</v>
      </c>
      <c r="AH489" s="19" t="n">
        <v>1</v>
      </c>
      <c r="AI489" s="19" t="n">
        <v>2</v>
      </c>
      <c r="AJ489" s="19" t="n">
        <v>0</v>
      </c>
      <c r="AK489" s="19" t="n">
        <v>0</v>
      </c>
      <c r="AL489" s="19" t="n">
        <v>1</v>
      </c>
      <c r="AM489" s="19" t="n">
        <v>0</v>
      </c>
      <c r="AN489" s="19" t="n">
        <v>1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f aca="false">SUM(E489:BE489)</f>
        <v>693</v>
      </c>
      <c r="BG489" s="21" t="n">
        <v>13557</v>
      </c>
      <c r="BH489" s="4" t="n">
        <f aca="false">BF489/BG489*100000</f>
        <v>5111.75038725382</v>
      </c>
      <c r="BI489" s="22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1</v>
      </c>
      <c r="X490" s="19" t="n">
        <v>3</v>
      </c>
      <c r="Y490" s="19" t="n">
        <v>2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6</v>
      </c>
      <c r="AF490" s="19" t="n">
        <v>3</v>
      </c>
      <c r="AG490" s="19" t="n">
        <v>3</v>
      </c>
      <c r="AH490" s="19" t="n">
        <v>1</v>
      </c>
      <c r="AI490" s="19" t="n">
        <v>1</v>
      </c>
      <c r="AJ490" s="19" t="n">
        <v>0</v>
      </c>
      <c r="AK490" s="19" t="n">
        <v>0</v>
      </c>
      <c r="AL490" s="19" t="n">
        <v>0</v>
      </c>
      <c r="AM490" s="19" t="n">
        <v>1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f aca="false">SUM(E490:BE490)</f>
        <v>35</v>
      </c>
      <c r="BG490" s="21" t="n">
        <v>10721</v>
      </c>
      <c r="BH490" s="4" t="n">
        <f aca="false">BF490/BG490*100000</f>
        <v>326.462083760843</v>
      </c>
      <c r="BI490" s="22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2</v>
      </c>
      <c r="Y491" s="19" t="n">
        <v>0</v>
      </c>
      <c r="Z491" s="19" t="n">
        <v>0</v>
      </c>
      <c r="AA491" s="19" t="n">
        <v>1</v>
      </c>
      <c r="AB491" s="19" t="n">
        <v>1</v>
      </c>
      <c r="AC491" s="19" t="n">
        <v>0</v>
      </c>
      <c r="AD491" s="19" t="n">
        <v>1</v>
      </c>
      <c r="AE491" s="19" t="n">
        <v>0</v>
      </c>
      <c r="AF491" s="19" t="n">
        <v>0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1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f aca="false">SUM(E491:BE491)</f>
        <v>10</v>
      </c>
      <c r="BG491" s="21" t="n">
        <v>14913</v>
      </c>
      <c r="BH491" s="4" t="n">
        <f aca="false">BF491/BG491*100000</f>
        <v>67.0555890833501</v>
      </c>
      <c r="BI491" s="22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f aca="false">SUM(E492:BE492)</f>
        <v>205</v>
      </c>
      <c r="BG492" s="21" t="n">
        <v>4861</v>
      </c>
      <c r="BH492" s="4" t="n">
        <f aca="false">BF492/BG492*100000</f>
        <v>4217.23925118288</v>
      </c>
      <c r="BI492" s="22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2</v>
      </c>
      <c r="AB493" s="19" t="n">
        <v>0</v>
      </c>
      <c r="AC493" s="19" t="n">
        <v>0</v>
      </c>
      <c r="AD493" s="19" t="n">
        <v>0</v>
      </c>
      <c r="AE493" s="19" t="n">
        <v>1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1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1</v>
      </c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f aca="false">SUM(E493:BE493)</f>
        <v>20</v>
      </c>
      <c r="BG493" s="21" t="n">
        <v>4904</v>
      </c>
      <c r="BH493" s="4" t="n">
        <f aca="false">BF493/BG493*100000</f>
        <v>407.830342577488</v>
      </c>
      <c r="BI493" s="22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f aca="false">SUM(E494:BE494)</f>
        <v>6</v>
      </c>
      <c r="BG494" s="21" t="n">
        <v>7479</v>
      </c>
      <c r="BH494" s="4" t="n">
        <f aca="false">BF494/BG494*100000</f>
        <v>80.2246289610911</v>
      </c>
      <c r="BI494" s="22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f aca="false">SUM(E495:BE495)</f>
        <v>39</v>
      </c>
      <c r="BG495" s="21" t="n">
        <v>2240</v>
      </c>
      <c r="BH495" s="4" t="n">
        <f aca="false">BF495/BG495*100000</f>
        <v>1741.07142857143</v>
      </c>
      <c r="BI495" s="22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 t="n">
        <v>1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f aca="false">SUM(E496:BE496)</f>
        <v>7</v>
      </c>
      <c r="BG496" s="21" t="n">
        <v>8648</v>
      </c>
      <c r="BH496" s="4" t="n">
        <f aca="false">BF496/BG496*100000</f>
        <v>80.9435707678076</v>
      </c>
      <c r="BI496" s="22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2</v>
      </c>
      <c r="X497" s="19" t="n">
        <v>0</v>
      </c>
      <c r="Y497" s="19" t="n">
        <v>0</v>
      </c>
      <c r="Z497" s="19" t="n">
        <v>5</v>
      </c>
      <c r="AA497" s="19" t="n">
        <v>1</v>
      </c>
      <c r="AB497" s="19" t="n">
        <v>0</v>
      </c>
      <c r="AC497" s="19" t="n">
        <v>0</v>
      </c>
      <c r="AD497" s="19" t="n">
        <v>1</v>
      </c>
      <c r="AE497" s="19" t="n">
        <v>0</v>
      </c>
      <c r="AF497" s="19" t="n">
        <v>1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1</v>
      </c>
      <c r="AO497" s="19" t="n">
        <v>0</v>
      </c>
      <c r="AP497" s="19" t="n">
        <v>1</v>
      </c>
      <c r="AQ497" s="19" t="n">
        <v>0</v>
      </c>
      <c r="AR497" s="19" t="n">
        <v>0</v>
      </c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f aca="false">SUM(E497:BE497)</f>
        <v>18</v>
      </c>
      <c r="BG497" s="21" t="n">
        <v>15012</v>
      </c>
      <c r="BH497" s="4" t="n">
        <f aca="false">BF497/BG497*100000</f>
        <v>119.904076738609</v>
      </c>
      <c r="BI497" s="22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3</v>
      </c>
      <c r="AA498" s="19" t="n">
        <v>5</v>
      </c>
      <c r="AB498" s="19" t="n">
        <v>9</v>
      </c>
      <c r="AC498" s="19" t="n">
        <v>3</v>
      </c>
      <c r="AD498" s="19" t="n">
        <v>2</v>
      </c>
      <c r="AE498" s="19" t="n">
        <v>3</v>
      </c>
      <c r="AF498" s="19" t="n">
        <v>0</v>
      </c>
      <c r="AG498" s="19" t="n">
        <v>1</v>
      </c>
      <c r="AH498" s="19" t="n">
        <v>1</v>
      </c>
      <c r="AI498" s="19" t="n">
        <v>1</v>
      </c>
      <c r="AJ498" s="19" t="n">
        <v>0</v>
      </c>
      <c r="AK498" s="19" t="n">
        <v>0</v>
      </c>
      <c r="AL498" s="19" t="n">
        <v>1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f aca="false">SUM(E498:BE498)</f>
        <v>124</v>
      </c>
      <c r="BG498" s="21" t="n">
        <v>20999</v>
      </c>
      <c r="BH498" s="4" t="n">
        <f aca="false">BF498/BG498*100000</f>
        <v>590.504309729035</v>
      </c>
      <c r="BI498" s="22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3</v>
      </c>
      <c r="X499" s="19" t="n">
        <v>10</v>
      </c>
      <c r="Y499" s="19" t="n">
        <v>6</v>
      </c>
      <c r="Z499" s="19" t="n">
        <v>9</v>
      </c>
      <c r="AA499" s="19" t="n">
        <v>4</v>
      </c>
      <c r="AB499" s="19" t="n">
        <v>4</v>
      </c>
      <c r="AC499" s="19" t="n">
        <v>2</v>
      </c>
      <c r="AD499" s="19" t="n">
        <v>2</v>
      </c>
      <c r="AE499" s="19" t="n">
        <v>0</v>
      </c>
      <c r="AF499" s="19" t="n">
        <v>0</v>
      </c>
      <c r="AG499" s="19" t="n">
        <v>1</v>
      </c>
      <c r="AH499" s="19" t="n">
        <v>0</v>
      </c>
      <c r="AI499" s="19" t="n">
        <v>1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f aca="false">SUM(E499:BE499)</f>
        <v>121</v>
      </c>
      <c r="BG499" s="21" t="n">
        <v>21017</v>
      </c>
      <c r="BH499" s="4" t="n">
        <f aca="false">BF499/BG499*100000</f>
        <v>575.724413569967</v>
      </c>
      <c r="BI499" s="22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f aca="false">SUM(E500:BE500)</f>
        <v>74</v>
      </c>
      <c r="BG500" s="21" t="n">
        <v>13180</v>
      </c>
      <c r="BH500" s="4" t="n">
        <f aca="false">BF500/BG500*100000</f>
        <v>561.456752655539</v>
      </c>
      <c r="BI500" s="22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5</v>
      </c>
      <c r="AC501" s="19" t="n">
        <v>8</v>
      </c>
      <c r="AD501" s="19" t="n">
        <v>15</v>
      </c>
      <c r="AE501" s="19" t="n">
        <v>8</v>
      </c>
      <c r="AF501" s="19" t="n">
        <v>7</v>
      </c>
      <c r="AG501" s="19" t="n">
        <v>2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1</v>
      </c>
      <c r="AQ501" s="19" t="n">
        <v>1</v>
      </c>
      <c r="AR501" s="19" t="n">
        <v>0</v>
      </c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f aca="false">SUM(E501:BE501)</f>
        <v>687</v>
      </c>
      <c r="BG501" s="21" t="n">
        <v>47682</v>
      </c>
      <c r="BH501" s="4" t="n">
        <f aca="false">BF501/BG501*100000</f>
        <v>1440.79526865484</v>
      </c>
      <c r="BI501" s="22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0</v>
      </c>
      <c r="AL502" s="19" t="n">
        <v>0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f aca="false">SUM(E502:BE502)</f>
        <v>0</v>
      </c>
      <c r="BG502" s="21" t="n">
        <v>4889</v>
      </c>
      <c r="BH502" s="4" t="n">
        <f aca="false">BF502/BG502*100000</f>
        <v>0</v>
      </c>
      <c r="BI502" s="22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0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f aca="false">SUM(E503:BE503)</f>
        <v>59</v>
      </c>
      <c r="BG503" s="21" t="n">
        <v>21534</v>
      </c>
      <c r="BH503" s="4" t="n">
        <f aca="false">BF503/BG503*100000</f>
        <v>273.985325531717</v>
      </c>
      <c r="BI503" s="22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 t="n">
        <v>0</v>
      </c>
      <c r="AH504" s="19" t="n">
        <v>1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f aca="false">SUM(E504:BE504)</f>
        <v>121</v>
      </c>
      <c r="BG504" s="21" t="n">
        <v>23569</v>
      </c>
      <c r="BH504" s="4" t="n">
        <f aca="false">BF504/BG504*100000</f>
        <v>513.386227671942</v>
      </c>
      <c r="BI504" s="22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19" t="n">
        <v>8</v>
      </c>
      <c r="F505" s="19" t="n">
        <v>11</v>
      </c>
      <c r="G505" s="19" t="n">
        <v>18</v>
      </c>
      <c r="H505" s="19" t="n">
        <v>26</v>
      </c>
      <c r="I505" s="19" t="n">
        <v>33</v>
      </c>
      <c r="J505" s="19" t="n">
        <v>30</v>
      </c>
      <c r="K505" s="19" t="n">
        <v>40</v>
      </c>
      <c r="L505" s="19" t="n">
        <v>39</v>
      </c>
      <c r="M505" s="19" t="n">
        <v>52</v>
      </c>
      <c r="N505" s="19" t="n">
        <v>94</v>
      </c>
      <c r="O505" s="19" t="n">
        <v>128</v>
      </c>
      <c r="P505" s="19" t="n">
        <v>109</v>
      </c>
      <c r="Q505" s="19" t="n">
        <v>154</v>
      </c>
      <c r="R505" s="19" t="n">
        <v>271</v>
      </c>
      <c r="S505" s="19" t="n">
        <v>291</v>
      </c>
      <c r="T505" s="19" t="n">
        <v>316</v>
      </c>
      <c r="U505" s="19" t="n">
        <v>527</v>
      </c>
      <c r="V505" s="19" t="n">
        <v>897</v>
      </c>
      <c r="W505" s="19" t="n">
        <v>1648</v>
      </c>
      <c r="X505" s="19" t="n">
        <v>1257</v>
      </c>
      <c r="Y505" s="19" t="n">
        <v>732</v>
      </c>
      <c r="Z505" s="19" t="n">
        <v>511</v>
      </c>
      <c r="AA505" s="19" t="n">
        <v>390</v>
      </c>
      <c r="AB505" s="19" t="n">
        <v>246</v>
      </c>
      <c r="AC505" s="19" t="n">
        <v>117</v>
      </c>
      <c r="AD505" s="19" t="n">
        <v>93</v>
      </c>
      <c r="AE505" s="19" t="n">
        <v>48</v>
      </c>
      <c r="AF505" s="19" t="n">
        <v>40</v>
      </c>
      <c r="AG505" s="19" t="n">
        <v>36</v>
      </c>
      <c r="AH505" s="19" t="n">
        <v>20</v>
      </c>
      <c r="AI505" s="19" t="n">
        <v>18</v>
      </c>
      <c r="AJ505" s="19" t="n">
        <v>11</v>
      </c>
      <c r="AK505" s="19" t="n">
        <v>2</v>
      </c>
      <c r="AL505" s="19" t="n">
        <v>7</v>
      </c>
      <c r="AM505" s="19" t="n">
        <v>1</v>
      </c>
      <c r="AN505" s="19" t="n">
        <v>11</v>
      </c>
      <c r="AO505" s="19" t="n">
        <v>7</v>
      </c>
      <c r="AP505" s="19" t="n">
        <v>12</v>
      </c>
      <c r="AQ505" s="19" t="n">
        <v>2</v>
      </c>
      <c r="AR505" s="19" t="n">
        <v>0</v>
      </c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f aca="false">SUM(E505:BE505)</f>
        <v>8253</v>
      </c>
      <c r="BG505" s="21" t="n">
        <v>404804</v>
      </c>
      <c r="BH505" s="4" t="n">
        <f aca="false">BF505/BG505*100000</f>
        <v>2038.76443908657</v>
      </c>
      <c r="BI505" s="22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5</v>
      </c>
      <c r="S506" s="19" t="n">
        <v>7</v>
      </c>
      <c r="T506" s="19" t="n">
        <v>11</v>
      </c>
      <c r="U506" s="19" t="n">
        <v>8</v>
      </c>
      <c r="V506" s="19" t="n">
        <v>11</v>
      </c>
      <c r="W506" s="19" t="n">
        <v>6</v>
      </c>
      <c r="X506" s="19" t="n">
        <v>2</v>
      </c>
      <c r="Y506" s="19" t="n">
        <v>3</v>
      </c>
      <c r="Z506" s="19" t="n">
        <v>9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f aca="false">SUM(E506:BE506)</f>
        <v>71</v>
      </c>
      <c r="BG506" s="21" t="n">
        <v>8180</v>
      </c>
      <c r="BH506" s="4" t="n">
        <f aca="false">BF506/BG506*100000</f>
        <v>867.970660146699</v>
      </c>
      <c r="BI506" s="22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2</v>
      </c>
      <c r="X507" s="19" t="n">
        <v>9</v>
      </c>
      <c r="Y507" s="19" t="n">
        <v>10</v>
      </c>
      <c r="Z507" s="19" t="n">
        <v>5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2</v>
      </c>
      <c r="AF507" s="19" t="n">
        <v>0</v>
      </c>
      <c r="AG507" s="19" t="n">
        <v>1</v>
      </c>
      <c r="AH507" s="19" t="n">
        <v>0</v>
      </c>
      <c r="AI507" s="19" t="n">
        <v>1</v>
      </c>
      <c r="AJ507" s="19" t="n">
        <v>0</v>
      </c>
      <c r="AK507" s="19" t="n">
        <v>0</v>
      </c>
      <c r="AL507" s="19" t="n">
        <v>1</v>
      </c>
      <c r="AM507" s="19" t="n">
        <v>1</v>
      </c>
      <c r="AN507" s="19" t="n">
        <v>3</v>
      </c>
      <c r="AO507" s="19" t="n">
        <v>0</v>
      </c>
      <c r="AP507" s="19" t="n">
        <v>1</v>
      </c>
      <c r="AQ507" s="19" t="n">
        <v>4</v>
      </c>
      <c r="AR507" s="19" t="n">
        <v>0</v>
      </c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f aca="false">SUM(E507:BE507)</f>
        <v>182</v>
      </c>
      <c r="BG507" s="21" t="n">
        <v>8815</v>
      </c>
      <c r="BH507" s="4" t="n">
        <f aca="false">BF507/BG507*100000</f>
        <v>2064.66250709019</v>
      </c>
      <c r="BI507" s="22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3</v>
      </c>
      <c r="Y508" s="19" t="n">
        <v>6</v>
      </c>
      <c r="Z508" s="19" t="n">
        <v>3</v>
      </c>
      <c r="AA508" s="19" t="n">
        <v>3</v>
      </c>
      <c r="AB508" s="19" t="n">
        <v>2</v>
      </c>
      <c r="AC508" s="19" t="n">
        <v>1</v>
      </c>
      <c r="AD508" s="19" t="n">
        <v>6</v>
      </c>
      <c r="AE508" s="19" t="n">
        <v>3</v>
      </c>
      <c r="AF508" s="19" t="n">
        <v>1</v>
      </c>
      <c r="AG508" s="19" t="n">
        <v>2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1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f aca="false">SUM(E508:BE508)</f>
        <v>80</v>
      </c>
      <c r="BG508" s="21" t="n">
        <v>2488</v>
      </c>
      <c r="BH508" s="4" t="n">
        <f aca="false">BF508/BG508*100000</f>
        <v>3215.43408360129</v>
      </c>
      <c r="BI508" s="22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3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1</v>
      </c>
      <c r="AG509" s="19" t="n">
        <v>0</v>
      </c>
      <c r="AH509" s="19" t="n">
        <v>1</v>
      </c>
      <c r="AI509" s="19" t="n">
        <v>1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f aca="false">SUM(E509:BE509)</f>
        <v>48</v>
      </c>
      <c r="BG509" s="21" t="n">
        <v>3211</v>
      </c>
      <c r="BH509" s="4" t="n">
        <f aca="false">BF509/BG509*100000</f>
        <v>1494.86141388975</v>
      </c>
      <c r="BI509" s="22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0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f aca="false">SUM(E510:BE510)</f>
        <v>0</v>
      </c>
      <c r="BG510" s="21" t="n">
        <v>6065</v>
      </c>
      <c r="BH510" s="4" t="n">
        <f aca="false">BF510/BG510*100000</f>
        <v>0</v>
      </c>
      <c r="BI510" s="22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19" t="n">
        <v>6</v>
      </c>
      <c r="F511" s="19" t="n">
        <v>6</v>
      </c>
      <c r="G511" s="19" t="n">
        <v>4</v>
      </c>
      <c r="H511" s="19" t="n">
        <v>4</v>
      </c>
      <c r="I511" s="19" t="n">
        <v>5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4</v>
      </c>
      <c r="T511" s="19" t="n">
        <v>35</v>
      </c>
      <c r="U511" s="19" t="n">
        <v>98</v>
      </c>
      <c r="V511" s="19" t="n">
        <v>139</v>
      </c>
      <c r="W511" s="19" t="n">
        <v>221</v>
      </c>
      <c r="X511" s="19" t="n">
        <v>252</v>
      </c>
      <c r="Y511" s="19" t="n">
        <v>179</v>
      </c>
      <c r="Z511" s="19" t="n">
        <v>161</v>
      </c>
      <c r="AA511" s="19" t="n">
        <v>125</v>
      </c>
      <c r="AB511" s="19" t="n">
        <v>76</v>
      </c>
      <c r="AC511" s="19" t="n">
        <v>65</v>
      </c>
      <c r="AD511" s="19" t="n">
        <v>59</v>
      </c>
      <c r="AE511" s="19" t="n">
        <v>57</v>
      </c>
      <c r="AF511" s="19" t="n">
        <v>20</v>
      </c>
      <c r="AG511" s="19" t="n">
        <v>13</v>
      </c>
      <c r="AH511" s="19" t="n">
        <v>7</v>
      </c>
      <c r="AI511" s="19" t="n">
        <v>12</v>
      </c>
      <c r="AJ511" s="19" t="n">
        <v>4</v>
      </c>
      <c r="AK511" s="19" t="n">
        <v>2</v>
      </c>
      <c r="AL511" s="19" t="n">
        <v>1</v>
      </c>
      <c r="AM511" s="19" t="n">
        <v>0</v>
      </c>
      <c r="AN511" s="19" t="n">
        <v>0</v>
      </c>
      <c r="AO511" s="19" t="n">
        <v>1</v>
      </c>
      <c r="AP511" s="19" t="n">
        <v>0</v>
      </c>
      <c r="AQ511" s="19" t="n">
        <v>0</v>
      </c>
      <c r="AR511" s="19" t="n">
        <v>0</v>
      </c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f aca="false">SUM(E511:BE511)</f>
        <v>1761</v>
      </c>
      <c r="BG511" s="21" t="n">
        <v>108113</v>
      </c>
      <c r="BH511" s="4" t="n">
        <f aca="false">BF511/BG511*100000</f>
        <v>1628.85129447892</v>
      </c>
      <c r="BI511" s="22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2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1</v>
      </c>
      <c r="AG512" s="19" t="n">
        <v>6</v>
      </c>
      <c r="AH512" s="19" t="n">
        <v>3</v>
      </c>
      <c r="AI512" s="19" t="n">
        <v>1</v>
      </c>
      <c r="AJ512" s="19" t="n">
        <v>0</v>
      </c>
      <c r="AK512" s="19" t="n">
        <v>0</v>
      </c>
      <c r="AL512" s="19" t="n">
        <v>0</v>
      </c>
      <c r="AM512" s="19" t="n">
        <v>0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f aca="false">SUM(E512:BE512)</f>
        <v>49</v>
      </c>
      <c r="BG512" s="21" t="n">
        <v>26997</v>
      </c>
      <c r="BH512" s="4" t="n">
        <f aca="false">BF512/BG512*100000</f>
        <v>181.501648331296</v>
      </c>
      <c r="BI512" s="22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f aca="false">SUM(E513:BE513)</f>
        <v>11</v>
      </c>
      <c r="BG513" s="21" t="n">
        <v>20594</v>
      </c>
      <c r="BH513" s="4" t="n">
        <f aca="false">BF513/BG513*100000</f>
        <v>53.4136156161989</v>
      </c>
      <c r="BI513" s="22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f aca="false">SUM(E514:BE514)</f>
        <v>0</v>
      </c>
      <c r="BG514" s="21" t="n">
        <v>3219</v>
      </c>
      <c r="BH514" s="4" t="n">
        <f aca="false">BF514/BG514*100000</f>
        <v>0</v>
      </c>
      <c r="BI514" s="22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8</v>
      </c>
      <c r="Z515" s="19" t="n">
        <v>1</v>
      </c>
      <c r="AA515" s="19" t="n">
        <v>15</v>
      </c>
      <c r="AB515" s="19" t="n">
        <v>19</v>
      </c>
      <c r="AC515" s="19" t="n">
        <v>2</v>
      </c>
      <c r="AD515" s="19" t="n">
        <v>6</v>
      </c>
      <c r="AE515" s="19" t="n">
        <v>4</v>
      </c>
      <c r="AF515" s="19" t="n">
        <v>2</v>
      </c>
      <c r="AG515" s="19" t="n">
        <v>0</v>
      </c>
      <c r="AH515" s="19" t="n">
        <v>0</v>
      </c>
      <c r="AI515" s="19" t="n">
        <v>0</v>
      </c>
      <c r="AJ515" s="19" t="n">
        <v>1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f aca="false">SUM(E515:BE515)</f>
        <v>101</v>
      </c>
      <c r="BG515" s="21" t="n">
        <v>40839</v>
      </c>
      <c r="BH515" s="4" t="n">
        <f aca="false">BF515/BG515*100000</f>
        <v>247.312617840789</v>
      </c>
      <c r="BI515" s="22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f aca="false">SUM(E516:BE516)</f>
        <v>5</v>
      </c>
      <c r="BG516" s="21" t="n">
        <v>6939</v>
      </c>
      <c r="BH516" s="4" t="n">
        <f aca="false">BF516/BG516*100000</f>
        <v>72.0564922899553</v>
      </c>
      <c r="BI516" s="22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4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f aca="false">SUM(E517:BE517)</f>
        <v>28</v>
      </c>
      <c r="BG517" s="21" t="n">
        <v>3314</v>
      </c>
      <c r="BH517" s="4" t="n">
        <f aca="false">BF517/BG517*100000</f>
        <v>844.900422450211</v>
      </c>
      <c r="BI517" s="22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 t="n">
        <v>0</v>
      </c>
      <c r="AH518" s="19" t="n">
        <v>0</v>
      </c>
      <c r="AI518" s="19" t="n">
        <v>0</v>
      </c>
      <c r="AJ518" s="19" t="n">
        <v>0</v>
      </c>
      <c r="AK518" s="19" t="n">
        <v>0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f aca="false">SUM(E518:BE518)</f>
        <v>1</v>
      </c>
      <c r="BG518" s="21" t="n">
        <v>4731</v>
      </c>
      <c r="BH518" s="4" t="n">
        <f aca="false">BF518/BG518*100000</f>
        <v>21.137180300148</v>
      </c>
      <c r="BI518" s="22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1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f aca="false">SUM(E519:BE519)</f>
        <v>7</v>
      </c>
      <c r="BG519" s="21" t="n">
        <v>8555</v>
      </c>
      <c r="BH519" s="4" t="n">
        <f aca="false">BF519/BG519*100000</f>
        <v>81.8234950321449</v>
      </c>
      <c r="BI519" s="22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5</v>
      </c>
      <c r="W520" s="19" t="n">
        <v>18</v>
      </c>
      <c r="X520" s="19" t="n">
        <v>15</v>
      </c>
      <c r="Y520" s="19" t="n">
        <v>12</v>
      </c>
      <c r="Z520" s="19" t="n">
        <v>14</v>
      </c>
      <c r="AA520" s="19" t="n">
        <v>1</v>
      </c>
      <c r="AB520" s="19" t="n">
        <v>3</v>
      </c>
      <c r="AC520" s="19" t="n">
        <v>2</v>
      </c>
      <c r="AD520" s="19" t="n">
        <v>1</v>
      </c>
      <c r="AE520" s="19" t="n">
        <v>0</v>
      </c>
      <c r="AF520" s="19" t="n">
        <v>0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1</v>
      </c>
      <c r="AP520" s="19" t="n">
        <v>0</v>
      </c>
      <c r="AQ520" s="19" t="n">
        <v>1</v>
      </c>
      <c r="AR520" s="19" t="n">
        <v>0</v>
      </c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f aca="false">SUM(E520:BE520)</f>
        <v>613</v>
      </c>
      <c r="BG520" s="21" t="n">
        <v>26709</v>
      </c>
      <c r="BH520" s="4" t="n">
        <f aca="false">BF520/BG520*100000</f>
        <v>2295.10651840204</v>
      </c>
      <c r="BI520" s="22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0</v>
      </c>
      <c r="AJ521" s="19" t="n">
        <v>0</v>
      </c>
      <c r="AK521" s="19" t="n">
        <v>0</v>
      </c>
      <c r="AL521" s="19" t="n">
        <v>0</v>
      </c>
      <c r="AM521" s="19" t="n">
        <v>1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f aca="false">SUM(E521:BE521)</f>
        <v>3</v>
      </c>
      <c r="BG521" s="21" t="n">
        <v>10263</v>
      </c>
      <c r="BH521" s="4" t="n">
        <f aca="false">BF521/BG521*100000</f>
        <v>29.2312189418299</v>
      </c>
      <c r="BI521" s="22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f aca="false">SUM(E522:BE522)</f>
        <v>4</v>
      </c>
      <c r="BG522" s="21" t="n">
        <v>3255</v>
      </c>
      <c r="BH522" s="4" t="n">
        <f aca="false">BF522/BG522*100000</f>
        <v>122.887864823349</v>
      </c>
      <c r="BI522" s="22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3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1</v>
      </c>
      <c r="AG523" s="19" t="n">
        <v>1</v>
      </c>
      <c r="AH523" s="19" t="n">
        <v>0</v>
      </c>
      <c r="AI523" s="19" t="n">
        <v>1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f aca="false">SUM(E523:BE523)</f>
        <v>64</v>
      </c>
      <c r="BG523" s="21" t="n">
        <v>17607</v>
      </c>
      <c r="BH523" s="4" t="n">
        <f aca="false">BF523/BG523*100000</f>
        <v>363.49179303686</v>
      </c>
      <c r="BI523" s="22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19" t="n">
        <v>0</v>
      </c>
      <c r="F524" s="19" t="n">
        <v>2</v>
      </c>
      <c r="G524" s="19" t="n">
        <v>2</v>
      </c>
      <c r="H524" s="19" t="n">
        <v>4</v>
      </c>
      <c r="I524" s="19" t="n">
        <v>2</v>
      </c>
      <c r="J524" s="19" t="n">
        <v>0</v>
      </c>
      <c r="K524" s="19" t="n">
        <v>2</v>
      </c>
      <c r="L524" s="19" t="n">
        <v>3</v>
      </c>
      <c r="M524" s="19" t="n">
        <v>4</v>
      </c>
      <c r="N524" s="19" t="n">
        <v>5</v>
      </c>
      <c r="O524" s="19" t="n">
        <v>13</v>
      </c>
      <c r="P524" s="19" t="n">
        <v>22</v>
      </c>
      <c r="Q524" s="19" t="n">
        <v>19</v>
      </c>
      <c r="R524" s="19" t="n">
        <v>39</v>
      </c>
      <c r="S524" s="19" t="n">
        <v>83</v>
      </c>
      <c r="T524" s="19" t="n">
        <v>111</v>
      </c>
      <c r="U524" s="19" t="n">
        <v>133</v>
      </c>
      <c r="V524" s="19" t="n">
        <v>123</v>
      </c>
      <c r="W524" s="19" t="n">
        <v>120</v>
      </c>
      <c r="X524" s="19" t="n">
        <v>108</v>
      </c>
      <c r="Y524" s="19" t="n">
        <v>94</v>
      </c>
      <c r="Z524" s="19" t="n">
        <v>66</v>
      </c>
      <c r="AA524" s="19" t="n">
        <v>64</v>
      </c>
      <c r="AB524" s="19" t="n">
        <v>30</v>
      </c>
      <c r="AC524" s="19" t="n">
        <v>19</v>
      </c>
      <c r="AD524" s="19" t="n">
        <v>20</v>
      </c>
      <c r="AE524" s="19" t="n">
        <v>12</v>
      </c>
      <c r="AF524" s="19" t="n">
        <v>13</v>
      </c>
      <c r="AG524" s="19" t="n">
        <v>2</v>
      </c>
      <c r="AH524" s="19" t="n">
        <v>5</v>
      </c>
      <c r="AI524" s="19" t="n">
        <v>3</v>
      </c>
      <c r="AJ524" s="19" t="n">
        <v>1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1</v>
      </c>
      <c r="AR524" s="19" t="n">
        <v>0</v>
      </c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f aca="false">SUM(E524:BE524)</f>
        <v>1125</v>
      </c>
      <c r="BG524" s="21" t="n">
        <v>93577</v>
      </c>
      <c r="BH524" s="4" t="n">
        <f aca="false">BF524/BG524*100000</f>
        <v>1202.21849386067</v>
      </c>
      <c r="BI524" s="22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1</v>
      </c>
      <c r="AP525" s="19" t="n">
        <v>0</v>
      </c>
      <c r="AQ525" s="19" t="n">
        <v>0</v>
      </c>
      <c r="AR525" s="19" t="n">
        <v>0</v>
      </c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f aca="false">SUM(E525:BE525)</f>
        <v>5</v>
      </c>
      <c r="BG525" s="21" t="n">
        <v>3627</v>
      </c>
      <c r="BH525" s="4" t="n">
        <f aca="false">BF525/BG525*100000</f>
        <v>137.854976564654</v>
      </c>
      <c r="BI525" s="22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12</v>
      </c>
      <c r="AB526" s="19" t="n">
        <v>11</v>
      </c>
      <c r="AC526" s="19" t="n">
        <v>7</v>
      </c>
      <c r="AD526" s="19" t="n">
        <v>1</v>
      </c>
      <c r="AE526" s="19" t="n">
        <v>1</v>
      </c>
      <c r="AF526" s="19" t="n">
        <v>0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1</v>
      </c>
      <c r="AQ526" s="19" t="n">
        <v>0</v>
      </c>
      <c r="AR526" s="19" t="n">
        <v>0</v>
      </c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f aca="false">SUM(E526:BE526)</f>
        <v>194</v>
      </c>
      <c r="BG526" s="21" t="n">
        <v>15280</v>
      </c>
      <c r="BH526" s="4" t="n">
        <f aca="false">BF526/BG526*100000</f>
        <v>1269.6335078534</v>
      </c>
      <c r="BI526" s="22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6</v>
      </c>
      <c r="AG527" s="19" t="n">
        <v>0</v>
      </c>
      <c r="AH527" s="19" t="n">
        <v>0</v>
      </c>
      <c r="AI527" s="19" t="n">
        <v>0</v>
      </c>
      <c r="AJ527" s="19" t="n">
        <v>0</v>
      </c>
      <c r="AK527" s="19" t="n">
        <v>3</v>
      </c>
      <c r="AL527" s="19" t="n">
        <v>3</v>
      </c>
      <c r="AM527" s="19" t="n">
        <v>3</v>
      </c>
      <c r="AN527" s="19" t="n">
        <v>2</v>
      </c>
      <c r="AO527" s="19" t="n">
        <v>2</v>
      </c>
      <c r="AP527" s="19" t="n">
        <v>0</v>
      </c>
      <c r="AQ527" s="19" t="n">
        <v>0</v>
      </c>
      <c r="AR527" s="19" t="n">
        <v>0</v>
      </c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f aca="false">SUM(E527:BE527)</f>
        <v>266</v>
      </c>
      <c r="BG527" s="21" t="n">
        <v>7504</v>
      </c>
      <c r="BH527" s="4" t="n">
        <f aca="false">BF527/BG527*100000</f>
        <v>3544.77611940299</v>
      </c>
      <c r="BI527" s="22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f aca="false">SUM(E528:BE528)</f>
        <v>7</v>
      </c>
      <c r="BG528" s="21" t="n">
        <v>16610</v>
      </c>
      <c r="BH528" s="4" t="n">
        <f aca="false">BF528/BG528*100000</f>
        <v>42.1432871763998</v>
      </c>
      <c r="BI528" s="22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3</v>
      </c>
      <c r="O529" s="19" t="n">
        <v>56</v>
      </c>
      <c r="P529" s="19" t="n">
        <v>87</v>
      </c>
      <c r="Q529" s="19" t="n">
        <v>124</v>
      </c>
      <c r="R529" s="19" t="n">
        <v>140</v>
      </c>
      <c r="S529" s="19" t="n">
        <v>229</v>
      </c>
      <c r="T529" s="19" t="n">
        <v>322</v>
      </c>
      <c r="U529" s="19" t="n">
        <v>500</v>
      </c>
      <c r="V529" s="19" t="n">
        <v>598</v>
      </c>
      <c r="W529" s="19" t="n">
        <v>476</v>
      </c>
      <c r="X529" s="19" t="n">
        <v>369</v>
      </c>
      <c r="Y529" s="19" t="n">
        <v>376</v>
      </c>
      <c r="Z529" s="19" t="n">
        <v>289</v>
      </c>
      <c r="AA529" s="19" t="n">
        <v>155</v>
      </c>
      <c r="AB529" s="19" t="n">
        <v>124</v>
      </c>
      <c r="AC529" s="19" t="n">
        <v>102</v>
      </c>
      <c r="AD529" s="19" t="n">
        <v>103</v>
      </c>
      <c r="AE529" s="19" t="n">
        <v>66</v>
      </c>
      <c r="AF529" s="19" t="n">
        <v>50</v>
      </c>
      <c r="AG529" s="19" t="n">
        <v>24</v>
      </c>
      <c r="AH529" s="19" t="n">
        <v>13</v>
      </c>
      <c r="AI529" s="19" t="n">
        <v>13</v>
      </c>
      <c r="AJ529" s="19" t="n">
        <v>10</v>
      </c>
      <c r="AK529" s="19" t="n">
        <v>3</v>
      </c>
      <c r="AL529" s="19" t="n">
        <v>11</v>
      </c>
      <c r="AM529" s="19" t="n">
        <v>14</v>
      </c>
      <c r="AN529" s="19" t="n">
        <v>12</v>
      </c>
      <c r="AO529" s="19" t="n">
        <v>14</v>
      </c>
      <c r="AP529" s="19" t="n">
        <v>0</v>
      </c>
      <c r="AQ529" s="19" t="n">
        <v>0</v>
      </c>
      <c r="AR529" s="19" t="n">
        <v>0</v>
      </c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f aca="false">SUM(E529:BE529)</f>
        <v>4486</v>
      </c>
      <c r="BG529" s="21" t="n">
        <v>99770</v>
      </c>
      <c r="BH529" s="4" t="n">
        <f aca="false">BF529/BG529*100000</f>
        <v>4496.34158564699</v>
      </c>
      <c r="BI529" s="22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4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f aca="false">SUM(E530:BE530)</f>
        <v>94</v>
      </c>
      <c r="BG530" s="21" t="n">
        <v>5718</v>
      </c>
      <c r="BH530" s="4" t="n">
        <f aca="false">BF530/BG530*100000</f>
        <v>1643.93144456104</v>
      </c>
      <c r="BI530" s="22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0</v>
      </c>
      <c r="Z531" s="19" t="n">
        <v>0</v>
      </c>
      <c r="AA531" s="19" t="n">
        <v>2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 t="n">
        <v>1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1</v>
      </c>
      <c r="AQ531" s="19" t="n">
        <v>0</v>
      </c>
      <c r="AR531" s="19" t="n">
        <v>0</v>
      </c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f aca="false">SUM(E531:BE531)</f>
        <v>13</v>
      </c>
      <c r="BG531" s="21" t="n">
        <v>31326</v>
      </c>
      <c r="BH531" s="4" t="n">
        <f aca="false">BF531/BG531*100000</f>
        <v>41.4990742514205</v>
      </c>
      <c r="BI531" s="22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0</v>
      </c>
      <c r="AE532" s="19" t="n">
        <v>1</v>
      </c>
      <c r="AF532" s="19" t="n">
        <v>0</v>
      </c>
      <c r="AG532" s="19" t="n">
        <v>0</v>
      </c>
      <c r="AH532" s="19" t="n">
        <v>0</v>
      </c>
      <c r="AI532" s="19" t="n">
        <v>2</v>
      </c>
      <c r="AJ532" s="19" t="n">
        <v>0</v>
      </c>
      <c r="AK532" s="19" t="n">
        <v>0</v>
      </c>
      <c r="AL532" s="19" t="n">
        <v>0</v>
      </c>
      <c r="AM532" s="19" t="n">
        <v>0</v>
      </c>
      <c r="AN532" s="19" t="n">
        <v>0</v>
      </c>
      <c r="AO532" s="19" t="n">
        <v>1</v>
      </c>
      <c r="AP532" s="19" t="n">
        <v>1</v>
      </c>
      <c r="AQ532" s="19" t="n">
        <v>0</v>
      </c>
      <c r="AR532" s="19" t="n">
        <v>0</v>
      </c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f aca="false">SUM(E532:BE532)</f>
        <v>14</v>
      </c>
      <c r="BG532" s="21" t="n">
        <v>10731</v>
      </c>
      <c r="BH532" s="4" t="n">
        <f aca="false">BF532/BG532*100000</f>
        <v>130.463144161774</v>
      </c>
      <c r="BI532" s="22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0</v>
      </c>
      <c r="Z533" s="19" t="n">
        <v>2</v>
      </c>
      <c r="AA533" s="19" t="n">
        <v>2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 t="n">
        <v>1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f aca="false">SUM(E533:BE533)</f>
        <v>14</v>
      </c>
      <c r="BG533" s="21" t="n">
        <v>5273</v>
      </c>
      <c r="BH533" s="4" t="n">
        <f aca="false">BF533/BG533*100000</f>
        <v>265.503508439219</v>
      </c>
      <c r="BI533" s="22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0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f aca="false">SUM(E534:BE534)</f>
        <v>3</v>
      </c>
      <c r="BG534" s="21" t="n">
        <v>1775</v>
      </c>
      <c r="BH534" s="4" t="n">
        <f aca="false">BF534/BG534*100000</f>
        <v>169.014084507042</v>
      </c>
      <c r="BI534" s="22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4</v>
      </c>
      <c r="Y535" s="19" t="n">
        <v>10</v>
      </c>
      <c r="Z535" s="19" t="n">
        <v>11</v>
      </c>
      <c r="AA535" s="19" t="n">
        <v>6</v>
      </c>
      <c r="AB535" s="19" t="n">
        <v>0</v>
      </c>
      <c r="AC535" s="19" t="n">
        <v>6</v>
      </c>
      <c r="AD535" s="19" t="n">
        <v>4</v>
      </c>
      <c r="AE535" s="19" t="n">
        <v>4</v>
      </c>
      <c r="AF535" s="19" t="n">
        <v>1</v>
      </c>
      <c r="AG535" s="19" t="n">
        <v>1</v>
      </c>
      <c r="AH535" s="19" t="n">
        <v>2</v>
      </c>
      <c r="AI535" s="19" t="n">
        <v>1</v>
      </c>
      <c r="AJ535" s="19" t="n">
        <v>0</v>
      </c>
      <c r="AK535" s="19" t="n">
        <v>1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f aca="false">SUM(E535:BE535)</f>
        <v>88</v>
      </c>
      <c r="BG535" s="21" t="n">
        <v>6018</v>
      </c>
      <c r="BH535" s="4" t="n">
        <f aca="false">BF535/BG535*100000</f>
        <v>1462.27982718511</v>
      </c>
      <c r="BI535" s="22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f aca="false">SUM(E536:BE536)</f>
        <v>0</v>
      </c>
      <c r="BG536" s="21" t="n">
        <v>2765</v>
      </c>
      <c r="BH536" s="4" t="n">
        <f aca="false">BF536/BG536*100000</f>
        <v>0</v>
      </c>
      <c r="BI536" s="22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1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0</v>
      </c>
      <c r="V537" s="19" t="n">
        <v>12</v>
      </c>
      <c r="W537" s="19" t="n">
        <v>10</v>
      </c>
      <c r="X537" s="19" t="n">
        <v>12</v>
      </c>
      <c r="Y537" s="19" t="n">
        <v>10</v>
      </c>
      <c r="Z537" s="19" t="n">
        <v>7</v>
      </c>
      <c r="AA537" s="19" t="n">
        <v>2</v>
      </c>
      <c r="AB537" s="19" t="n">
        <v>1</v>
      </c>
      <c r="AC537" s="19" t="n">
        <v>0</v>
      </c>
      <c r="AD537" s="19" t="n">
        <v>1</v>
      </c>
      <c r="AE537" s="19" t="n">
        <v>2</v>
      </c>
      <c r="AF537" s="19" t="n">
        <v>0</v>
      </c>
      <c r="AG537" s="19" t="n">
        <v>0</v>
      </c>
      <c r="AH537" s="19" t="n">
        <v>0</v>
      </c>
      <c r="AI537" s="19" t="n">
        <v>0</v>
      </c>
      <c r="AJ537" s="19" t="n">
        <v>0</v>
      </c>
      <c r="AK537" s="19" t="n">
        <v>0</v>
      </c>
      <c r="AL537" s="19" t="n">
        <v>0</v>
      </c>
      <c r="AM537" s="19" t="n">
        <v>0</v>
      </c>
      <c r="AN537" s="19" t="n">
        <v>0</v>
      </c>
      <c r="AO537" s="19" t="n">
        <v>2</v>
      </c>
      <c r="AP537" s="19" t="n">
        <v>2</v>
      </c>
      <c r="AQ537" s="19" t="n">
        <v>0</v>
      </c>
      <c r="AR537" s="19" t="n">
        <v>0</v>
      </c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f aca="false">SUM(E537:BE537)</f>
        <v>85</v>
      </c>
      <c r="BG537" s="21" t="n">
        <v>41529</v>
      </c>
      <c r="BH537" s="4" t="n">
        <f aca="false">BF537/BG537*100000</f>
        <v>204.676250331094</v>
      </c>
      <c r="BI537" s="22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f aca="false">SUM(E538:BE538)</f>
        <v>0</v>
      </c>
      <c r="BG538" s="21" t="n">
        <v>2136</v>
      </c>
      <c r="BH538" s="4" t="n">
        <f aca="false">BF538/BG538*100000</f>
        <v>0</v>
      </c>
      <c r="BI538" s="22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3</v>
      </c>
      <c r="AA539" s="19" t="n">
        <v>4</v>
      </c>
      <c r="AB539" s="19" t="n">
        <v>2</v>
      </c>
      <c r="AC539" s="19" t="n">
        <v>3</v>
      </c>
      <c r="AD539" s="19" t="n">
        <v>5</v>
      </c>
      <c r="AE539" s="19" t="n">
        <v>1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0</v>
      </c>
      <c r="AL539" s="19" t="n">
        <v>0</v>
      </c>
      <c r="AM539" s="19" t="n">
        <v>0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f aca="false">SUM(E539:BE539)</f>
        <v>41</v>
      </c>
      <c r="BG539" s="21" t="n">
        <v>3144</v>
      </c>
      <c r="BH539" s="4" t="n">
        <f aca="false">BF539/BG539*100000</f>
        <v>1304.07124681934</v>
      </c>
      <c r="BI539" s="22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f aca="false">SUM(E540:BE540)</f>
        <v>5</v>
      </c>
      <c r="BG540" s="21" t="n">
        <v>4647</v>
      </c>
      <c r="BH540" s="4" t="n">
        <f aca="false">BF540/BG540*100000</f>
        <v>107.596298687325</v>
      </c>
      <c r="BI540" s="22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0</v>
      </c>
      <c r="AL541" s="19" t="n">
        <v>0</v>
      </c>
      <c r="AM541" s="19" t="n">
        <v>0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f aca="false">SUM(E541:BE541)</f>
        <v>4</v>
      </c>
      <c r="BG541" s="21" t="n">
        <v>7954</v>
      </c>
      <c r="BH541" s="4" t="n">
        <f aca="false">BF541/BG541*100000</f>
        <v>50.2891626854413</v>
      </c>
      <c r="BI541" s="22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3</v>
      </c>
      <c r="R542" s="19" t="n">
        <v>12</v>
      </c>
      <c r="S542" s="19" t="n">
        <v>8</v>
      </c>
      <c r="T542" s="19" t="n">
        <v>5</v>
      </c>
      <c r="U542" s="19" t="n">
        <v>9</v>
      </c>
      <c r="V542" s="19" t="n">
        <v>16</v>
      </c>
      <c r="W542" s="19" t="n">
        <v>15</v>
      </c>
      <c r="X542" s="19" t="n">
        <v>6</v>
      </c>
      <c r="Y542" s="19" t="n">
        <v>6</v>
      </c>
      <c r="Z542" s="19" t="n">
        <v>10</v>
      </c>
      <c r="AA542" s="19" t="n">
        <v>9</v>
      </c>
      <c r="AB542" s="19" t="n">
        <v>1</v>
      </c>
      <c r="AC542" s="19" t="n">
        <v>3</v>
      </c>
      <c r="AD542" s="19" t="n">
        <v>3</v>
      </c>
      <c r="AE542" s="19" t="n">
        <v>1</v>
      </c>
      <c r="AF542" s="19" t="n">
        <v>1</v>
      </c>
      <c r="AG542" s="19" t="n">
        <v>4</v>
      </c>
      <c r="AH542" s="19" t="n">
        <v>0</v>
      </c>
      <c r="AI542" s="19" t="n">
        <v>1</v>
      </c>
      <c r="AJ542" s="19" t="n">
        <v>2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1</v>
      </c>
      <c r="AP542" s="19" t="n">
        <v>1</v>
      </c>
      <c r="AQ542" s="19" t="n">
        <v>0</v>
      </c>
      <c r="AR542" s="19" t="n">
        <v>0</v>
      </c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f aca="false">SUM(E542:BE542)</f>
        <v>136</v>
      </c>
      <c r="BG542" s="21" t="n">
        <v>39121</v>
      </c>
      <c r="BH542" s="4" t="n">
        <f aca="false">BF542/BG542*100000</f>
        <v>347.639375271593</v>
      </c>
      <c r="BI542" s="22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f aca="false">SUM(E543:BE543)</f>
        <v>9</v>
      </c>
      <c r="BG543" s="21" t="n">
        <v>33481</v>
      </c>
      <c r="BH543" s="4" t="n">
        <f aca="false">BF543/BG543*100000</f>
        <v>26.8809175353185</v>
      </c>
      <c r="BI543" s="22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6</v>
      </c>
      <c r="Q544" s="19" t="n">
        <v>1</v>
      </c>
      <c r="R544" s="19" t="n">
        <v>3</v>
      </c>
      <c r="S544" s="19" t="n">
        <v>4</v>
      </c>
      <c r="T544" s="19" t="n">
        <v>6</v>
      </c>
      <c r="U544" s="19" t="n">
        <v>10</v>
      </c>
      <c r="V544" s="19" t="n">
        <v>12</v>
      </c>
      <c r="W544" s="19" t="n">
        <v>5</v>
      </c>
      <c r="X544" s="19" t="n">
        <v>14</v>
      </c>
      <c r="Y544" s="19" t="n">
        <v>11</v>
      </c>
      <c r="Z544" s="19" t="n">
        <v>4</v>
      </c>
      <c r="AA544" s="19" t="n">
        <v>3</v>
      </c>
      <c r="AB544" s="19" t="n">
        <v>1</v>
      </c>
      <c r="AC544" s="19" t="n">
        <v>2</v>
      </c>
      <c r="AD544" s="19" t="n">
        <v>3</v>
      </c>
      <c r="AE544" s="19" t="n">
        <v>2</v>
      </c>
      <c r="AF544" s="19" t="n">
        <v>0</v>
      </c>
      <c r="AG544" s="19" t="n">
        <v>2</v>
      </c>
      <c r="AH544" s="19" t="n">
        <v>0</v>
      </c>
      <c r="AI544" s="19" t="n">
        <v>1</v>
      </c>
      <c r="AJ544" s="19" t="n">
        <v>0</v>
      </c>
      <c r="AK544" s="19" t="n">
        <v>1</v>
      </c>
      <c r="AL544" s="19" t="n">
        <v>0</v>
      </c>
      <c r="AM544" s="19" t="n">
        <v>1</v>
      </c>
      <c r="AN544" s="19" t="n">
        <v>0</v>
      </c>
      <c r="AO544" s="19" t="n">
        <v>1</v>
      </c>
      <c r="AP544" s="19" t="n">
        <v>0</v>
      </c>
      <c r="AQ544" s="19" t="n">
        <v>0</v>
      </c>
      <c r="AR544" s="19" t="n">
        <v>0</v>
      </c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f aca="false">SUM(E544:BE544)</f>
        <v>101</v>
      </c>
      <c r="BG544" s="21" t="n">
        <v>73994</v>
      </c>
      <c r="BH544" s="4" t="n">
        <f aca="false">BF544/BG544*100000</f>
        <v>136.497553855718</v>
      </c>
      <c r="BI544" s="22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f aca="false">SUM(E545:BE545)</f>
        <v>3</v>
      </c>
      <c r="BG545" s="21" t="n">
        <v>5954</v>
      </c>
      <c r="BH545" s="4" t="n">
        <f aca="false">BF545/BG545*100000</f>
        <v>50.3862949277796</v>
      </c>
      <c r="BI545" s="22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f aca="false">SUM(E546:BE546)</f>
        <v>317</v>
      </c>
      <c r="BG546" s="21" t="n">
        <v>6332</v>
      </c>
      <c r="BH546" s="4" t="n">
        <f aca="false">BF546/BG546*100000</f>
        <v>5006.31711939356</v>
      </c>
      <c r="BI546" s="22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6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4</v>
      </c>
      <c r="AD547" s="19" t="n">
        <v>1</v>
      </c>
      <c r="AE547" s="19" t="n">
        <v>2</v>
      </c>
      <c r="AF547" s="19" t="n">
        <v>2</v>
      </c>
      <c r="AG547" s="19" t="n">
        <v>2</v>
      </c>
      <c r="AH547" s="19" t="n">
        <v>2</v>
      </c>
      <c r="AI547" s="19" t="n">
        <v>0</v>
      </c>
      <c r="AJ547" s="19" t="n">
        <v>0</v>
      </c>
      <c r="AK547" s="19" t="n">
        <v>1</v>
      </c>
      <c r="AL547" s="19" t="n">
        <v>1</v>
      </c>
      <c r="AM547" s="19" t="n">
        <v>0</v>
      </c>
      <c r="AN547" s="19" t="n">
        <v>0</v>
      </c>
      <c r="AO547" s="19" t="n">
        <v>1</v>
      </c>
      <c r="AP547" s="19" t="n">
        <v>0</v>
      </c>
      <c r="AQ547" s="19" t="n">
        <v>0</v>
      </c>
      <c r="AR547" s="19" t="n">
        <v>0</v>
      </c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f aca="false">SUM(E547:BE547)</f>
        <v>117</v>
      </c>
      <c r="BG547" s="21" t="n">
        <v>20052</v>
      </c>
      <c r="BH547" s="4" t="n">
        <f aca="false">BF547/BG547*100000</f>
        <v>583.482944344704</v>
      </c>
      <c r="BI547" s="22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6</v>
      </c>
      <c r="W548" s="19" t="n">
        <v>14</v>
      </c>
      <c r="X548" s="19" t="n">
        <v>15</v>
      </c>
      <c r="Y548" s="19" t="n">
        <v>4</v>
      </c>
      <c r="Z548" s="19" t="n">
        <v>2</v>
      </c>
      <c r="AA548" s="19" t="n">
        <v>4</v>
      </c>
      <c r="AB548" s="19" t="n">
        <v>4</v>
      </c>
      <c r="AC548" s="19" t="n">
        <v>4</v>
      </c>
      <c r="AD548" s="19" t="n">
        <v>2</v>
      </c>
      <c r="AE548" s="19" t="n">
        <v>1</v>
      </c>
      <c r="AF548" s="19" t="n">
        <v>0</v>
      </c>
      <c r="AG548" s="19" t="n">
        <v>1</v>
      </c>
      <c r="AH548" s="19" t="n">
        <v>0</v>
      </c>
      <c r="AI548" s="19" t="n">
        <v>1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f aca="false">SUM(E548:BE548)</f>
        <v>69</v>
      </c>
      <c r="BG548" s="21" t="n">
        <v>6084</v>
      </c>
      <c r="BH548" s="4" t="n">
        <f aca="false">BF548/BG548*100000</f>
        <v>1134.12228796844</v>
      </c>
      <c r="BI548" s="22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1</v>
      </c>
      <c r="S549" s="19" t="n">
        <v>7</v>
      </c>
      <c r="T549" s="19" t="n">
        <v>11</v>
      </c>
      <c r="U549" s="19" t="n">
        <v>9</v>
      </c>
      <c r="V549" s="19" t="n">
        <v>10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1</v>
      </c>
      <c r="AG549" s="19" t="n">
        <v>0</v>
      </c>
      <c r="AH549" s="19" t="n">
        <v>1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f aca="false">SUM(E549:BE549)</f>
        <v>89</v>
      </c>
      <c r="BG549" s="21" t="n">
        <v>4510</v>
      </c>
      <c r="BH549" s="4" t="n">
        <f aca="false">BF549/BG549*100000</f>
        <v>1973.39246119734</v>
      </c>
      <c r="BI549" s="22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4</v>
      </c>
      <c r="T550" s="19" t="n">
        <v>11</v>
      </c>
      <c r="U550" s="19" t="n">
        <v>12</v>
      </c>
      <c r="V550" s="19" t="n">
        <v>9</v>
      </c>
      <c r="W550" s="19" t="n">
        <v>11</v>
      </c>
      <c r="X550" s="19" t="n">
        <v>4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4</v>
      </c>
      <c r="AD550" s="19" t="n">
        <v>0</v>
      </c>
      <c r="AE550" s="19" t="n">
        <v>2</v>
      </c>
      <c r="AF550" s="19" t="n">
        <v>1</v>
      </c>
      <c r="AG550" s="19" t="n">
        <v>1</v>
      </c>
      <c r="AH550" s="19" t="n">
        <v>1</v>
      </c>
      <c r="AI550" s="19" t="n">
        <v>0</v>
      </c>
      <c r="AJ550" s="19" t="n">
        <v>1</v>
      </c>
      <c r="AK550" s="19" t="n">
        <v>1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f aca="false">SUM(E550:BE550)</f>
        <v>134</v>
      </c>
      <c r="BG550" s="21" t="n">
        <v>8270</v>
      </c>
      <c r="BH550" s="4" t="n">
        <f aca="false">BF550/BG550*100000</f>
        <v>1620.31438935913</v>
      </c>
      <c r="BI550" s="22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1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f aca="false">SUM(E551:BE551)</f>
        <v>1</v>
      </c>
      <c r="BG551" s="21" t="n">
        <v>1535</v>
      </c>
      <c r="BH551" s="4" t="n">
        <f aca="false">BF551/BG551*100000</f>
        <v>65.1465798045603</v>
      </c>
      <c r="BI551" s="22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0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f aca="false">SUM(E552:BE552)</f>
        <v>1</v>
      </c>
      <c r="BG552" s="21" t="n">
        <v>6621</v>
      </c>
      <c r="BH552" s="4" t="n">
        <f aca="false">BF552/BG552*100000</f>
        <v>15.1034586920405</v>
      </c>
      <c r="BI552" s="22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0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0</v>
      </c>
      <c r="AL553" s="19" t="n">
        <v>0</v>
      </c>
      <c r="AM553" s="19" t="n">
        <v>0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f aca="false">SUM(E553:BE553)</f>
        <v>0</v>
      </c>
      <c r="BG553" s="21" t="n">
        <v>5671</v>
      </c>
      <c r="BH553" s="4" t="n">
        <f aca="false">BF553/BG553*100000</f>
        <v>0</v>
      </c>
      <c r="BI553" s="22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1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9</v>
      </c>
      <c r="AB554" s="19" t="n">
        <v>10</v>
      </c>
      <c r="AC554" s="19" t="n">
        <v>8</v>
      </c>
      <c r="AD554" s="19" t="n">
        <v>5</v>
      </c>
      <c r="AE554" s="19" t="n">
        <v>2</v>
      </c>
      <c r="AF554" s="19" t="n">
        <v>1</v>
      </c>
      <c r="AG554" s="19" t="n">
        <v>2</v>
      </c>
      <c r="AH554" s="19" t="n">
        <v>0</v>
      </c>
      <c r="AI554" s="19" t="n">
        <v>0</v>
      </c>
      <c r="AJ554" s="19" t="n">
        <v>0</v>
      </c>
      <c r="AK554" s="19" t="n">
        <v>2</v>
      </c>
      <c r="AL554" s="19" t="n">
        <v>0</v>
      </c>
      <c r="AM554" s="19" t="n">
        <v>0</v>
      </c>
      <c r="AN554" s="19" t="n">
        <v>1</v>
      </c>
      <c r="AO554" s="19" t="n">
        <v>1</v>
      </c>
      <c r="AP554" s="19" t="n">
        <v>0</v>
      </c>
      <c r="AQ554" s="19" t="n">
        <v>0</v>
      </c>
      <c r="AR554" s="19" t="n">
        <v>0</v>
      </c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f aca="false">SUM(E554:BE554)</f>
        <v>422</v>
      </c>
      <c r="BG554" s="21" t="n">
        <v>15543</v>
      </c>
      <c r="BH554" s="4" t="n">
        <f aca="false">BF554/BG554*100000</f>
        <v>2715.04857492119</v>
      </c>
      <c r="BI554" s="22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19" t="n">
        <v>0</v>
      </c>
      <c r="F555" s="19" t="n">
        <v>2</v>
      </c>
      <c r="G555" s="19" t="n">
        <v>1</v>
      </c>
      <c r="H555" s="19" t="n">
        <v>1</v>
      </c>
      <c r="I555" s="19" t="n">
        <v>2</v>
      </c>
      <c r="J555" s="19" t="n">
        <v>3</v>
      </c>
      <c r="K555" s="19" t="n">
        <v>4</v>
      </c>
      <c r="L555" s="19" t="n">
        <v>2</v>
      </c>
      <c r="M555" s="19" t="n">
        <v>11</v>
      </c>
      <c r="N555" s="19" t="n">
        <v>25</v>
      </c>
      <c r="O555" s="19" t="n">
        <v>24</v>
      </c>
      <c r="P555" s="19" t="n">
        <v>36</v>
      </c>
      <c r="Q555" s="19" t="n">
        <v>79</v>
      </c>
      <c r="R555" s="19" t="n">
        <v>141</v>
      </c>
      <c r="S555" s="19" t="n">
        <v>173</v>
      </c>
      <c r="T555" s="19" t="n">
        <v>274</v>
      </c>
      <c r="U555" s="19" t="n">
        <v>330</v>
      </c>
      <c r="V555" s="19" t="n">
        <v>331</v>
      </c>
      <c r="W555" s="19" t="n">
        <v>326</v>
      </c>
      <c r="X555" s="19" t="n">
        <v>379</v>
      </c>
      <c r="Y555" s="19" t="n">
        <v>276</v>
      </c>
      <c r="Z555" s="19" t="n">
        <v>178</v>
      </c>
      <c r="AA555" s="19" t="n">
        <v>57</v>
      </c>
      <c r="AB555" s="19" t="n">
        <v>36</v>
      </c>
      <c r="AC555" s="19" t="n">
        <v>6</v>
      </c>
      <c r="AD555" s="19" t="n">
        <v>4</v>
      </c>
      <c r="AE555" s="19" t="n">
        <v>9</v>
      </c>
      <c r="AF555" s="19" t="n">
        <v>3</v>
      </c>
      <c r="AG555" s="19" t="n">
        <v>1</v>
      </c>
      <c r="AH555" s="19" t="n">
        <v>2</v>
      </c>
      <c r="AI555" s="19" t="n">
        <v>3</v>
      </c>
      <c r="AJ555" s="19" t="n">
        <v>0</v>
      </c>
      <c r="AK555" s="19" t="n">
        <v>0</v>
      </c>
      <c r="AL555" s="19" t="n">
        <v>1</v>
      </c>
      <c r="AM555" s="19" t="n">
        <v>0</v>
      </c>
      <c r="AN555" s="19" t="n">
        <v>1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f aca="false">SUM(E555:BE555)</f>
        <v>2721</v>
      </c>
      <c r="BG555" s="21" t="n">
        <v>93101</v>
      </c>
      <c r="BH555" s="4" t="n">
        <f aca="false">BF555/BG555*100000</f>
        <v>2922.63240996337</v>
      </c>
      <c r="BI555" s="22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9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9</v>
      </c>
      <c r="AC556" s="19" t="n">
        <v>35</v>
      </c>
      <c r="AD556" s="19" t="n">
        <v>24</v>
      </c>
      <c r="AE556" s="19" t="n">
        <v>34</v>
      </c>
      <c r="AF556" s="19" t="n">
        <v>12</v>
      </c>
      <c r="AG556" s="19" t="n">
        <v>13</v>
      </c>
      <c r="AH556" s="19" t="n">
        <v>2</v>
      </c>
      <c r="AI556" s="19" t="n">
        <v>0</v>
      </c>
      <c r="AJ556" s="19" t="n">
        <v>0</v>
      </c>
      <c r="AK556" s="19" t="n">
        <v>0</v>
      </c>
      <c r="AL556" s="19" t="n">
        <v>0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f aca="false">SUM(E556:BE556)</f>
        <v>3256</v>
      </c>
      <c r="BG556" s="21" t="n">
        <v>92430</v>
      </c>
      <c r="BH556" s="4" t="n">
        <f aca="false">BF556/BG556*100000</f>
        <v>3522.66580114681</v>
      </c>
      <c r="BI556" s="22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1</v>
      </c>
      <c r="AP557" s="19" t="n">
        <v>0</v>
      </c>
      <c r="AQ557" s="19" t="n">
        <v>0</v>
      </c>
      <c r="AR557" s="19" t="n">
        <v>0</v>
      </c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f aca="false">SUM(E557:BE557)</f>
        <v>12</v>
      </c>
      <c r="BG557" s="21" t="n">
        <v>21418</v>
      </c>
      <c r="BH557" s="4" t="n">
        <f aca="false">BF557/BG557*100000</f>
        <v>56.0276403025493</v>
      </c>
      <c r="BI557" s="22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1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f aca="false">SUM(E558:BE558)</f>
        <v>4</v>
      </c>
      <c r="BG558" s="21" t="n">
        <v>20940</v>
      </c>
      <c r="BH558" s="4" t="n">
        <f aca="false">BF558/BG558*100000</f>
        <v>19.1021967526266</v>
      </c>
      <c r="BI558" s="22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3</v>
      </c>
      <c r="R559" s="19" t="n">
        <v>3</v>
      </c>
      <c r="S559" s="19" t="n">
        <v>2</v>
      </c>
      <c r="T559" s="19" t="n">
        <v>17</v>
      </c>
      <c r="U559" s="19" t="n">
        <v>15</v>
      </c>
      <c r="V559" s="19" t="n">
        <v>13</v>
      </c>
      <c r="W559" s="19" t="n">
        <v>12</v>
      </c>
      <c r="X559" s="19" t="n">
        <v>5</v>
      </c>
      <c r="Y559" s="19" t="n">
        <v>12</v>
      </c>
      <c r="Z559" s="19" t="n">
        <v>5</v>
      </c>
      <c r="AA559" s="19" t="n">
        <v>0</v>
      </c>
      <c r="AB559" s="19" t="n">
        <v>2</v>
      </c>
      <c r="AC559" s="19" t="n">
        <v>2</v>
      </c>
      <c r="AD559" s="19" t="n">
        <v>1</v>
      </c>
      <c r="AE559" s="19" t="n">
        <v>0</v>
      </c>
      <c r="AF559" s="19" t="n">
        <v>1</v>
      </c>
      <c r="AG559" s="19" t="n">
        <v>0</v>
      </c>
      <c r="AH559" s="19" t="n">
        <v>0</v>
      </c>
      <c r="AI559" s="19" t="n">
        <v>4</v>
      </c>
      <c r="AJ559" s="19" t="n">
        <v>0</v>
      </c>
      <c r="AK559" s="19" t="n">
        <v>1</v>
      </c>
      <c r="AL559" s="19" t="n">
        <v>1</v>
      </c>
      <c r="AM559" s="19" t="n">
        <v>1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f aca="false">SUM(E559:BE559)</f>
        <v>110</v>
      </c>
      <c r="BG559" s="21" t="n">
        <v>24375</v>
      </c>
      <c r="BH559" s="4" t="n">
        <f aca="false">BF559/BG559*100000</f>
        <v>451.282051282051</v>
      </c>
      <c r="BI559" s="22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0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1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f aca="false">SUM(E560:BE560)</f>
        <v>3</v>
      </c>
      <c r="BG560" s="21" t="n">
        <v>16294</v>
      </c>
      <c r="BH560" s="4" t="n">
        <f aca="false">BF560/BG560*100000</f>
        <v>18.4116852829262</v>
      </c>
      <c r="BI560" s="22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1</v>
      </c>
      <c r="T561" s="19" t="n">
        <v>1</v>
      </c>
      <c r="U561" s="19" t="n">
        <v>0</v>
      </c>
      <c r="V561" s="19" t="n">
        <v>2</v>
      </c>
      <c r="W561" s="19" t="n">
        <v>4</v>
      </c>
      <c r="X561" s="19" t="n">
        <v>3</v>
      </c>
      <c r="Y561" s="19" t="n">
        <v>3</v>
      </c>
      <c r="Z561" s="19" t="n">
        <v>2</v>
      </c>
      <c r="AA561" s="19" t="n">
        <v>2</v>
      </c>
      <c r="AB561" s="19" t="n">
        <v>0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 t="n">
        <v>0</v>
      </c>
      <c r="AH561" s="19" t="n">
        <v>0</v>
      </c>
      <c r="AI561" s="19" t="n">
        <v>0</v>
      </c>
      <c r="AJ561" s="19" t="n">
        <v>0</v>
      </c>
      <c r="AK561" s="19" t="n">
        <v>0</v>
      </c>
      <c r="AL561" s="19" t="n">
        <v>0</v>
      </c>
      <c r="AM561" s="19" t="n">
        <v>1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f aca="false">SUM(E561:BE561)</f>
        <v>23</v>
      </c>
      <c r="BG561" s="21" t="n">
        <v>8112</v>
      </c>
      <c r="BH561" s="4" t="n">
        <f aca="false">BF561/BG561*100000</f>
        <v>283.530571992111</v>
      </c>
      <c r="BI561" s="22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f aca="false">SUM(E562:BE562)</f>
        <v>2</v>
      </c>
      <c r="BG562" s="21" t="n">
        <v>2048</v>
      </c>
      <c r="BH562" s="4" t="n">
        <f aca="false">BF562/BG562*100000</f>
        <v>97.65625</v>
      </c>
      <c r="BI562" s="22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f aca="false">SUM(E563:BE563)</f>
        <v>1</v>
      </c>
      <c r="BG563" s="21" t="n">
        <v>1664</v>
      </c>
      <c r="BH563" s="4" t="n">
        <f aca="false">BF563/BG563*100000</f>
        <v>60.0961538461539</v>
      </c>
      <c r="BI563" s="22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19" t="n">
        <v>56</v>
      </c>
      <c r="F564" s="19" t="n">
        <v>154</v>
      </c>
      <c r="G564" s="19" t="n">
        <v>126</v>
      </c>
      <c r="H564" s="19" t="n">
        <v>152</v>
      </c>
      <c r="I564" s="19" t="n">
        <v>163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0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1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6</v>
      </c>
      <c r="AD564" s="19" t="n">
        <v>39</v>
      </c>
      <c r="AE564" s="19" t="n">
        <v>23</v>
      </c>
      <c r="AF564" s="19" t="n">
        <v>14</v>
      </c>
      <c r="AG564" s="19" t="n">
        <v>10</v>
      </c>
      <c r="AH564" s="19" t="n">
        <v>2</v>
      </c>
      <c r="AI564" s="19" t="n">
        <v>6</v>
      </c>
      <c r="AJ564" s="19" t="n">
        <v>10</v>
      </c>
      <c r="AK564" s="19" t="n">
        <v>16</v>
      </c>
      <c r="AL564" s="19" t="n">
        <v>7</v>
      </c>
      <c r="AM564" s="19" t="n">
        <v>8</v>
      </c>
      <c r="AN564" s="19" t="n">
        <v>10</v>
      </c>
      <c r="AO564" s="19" t="n">
        <v>11</v>
      </c>
      <c r="AP564" s="19" t="n">
        <v>8</v>
      </c>
      <c r="AQ564" s="19" t="n">
        <v>4</v>
      </c>
      <c r="AR564" s="19" t="n">
        <v>3</v>
      </c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f aca="false">SUM(E564:BE564)</f>
        <v>3355</v>
      </c>
      <c r="BG564" s="21" t="n">
        <v>113998</v>
      </c>
      <c r="BH564" s="4" t="n">
        <f aca="false">BF564/BG564*100000</f>
        <v>2943.03408831734</v>
      </c>
      <c r="BI564" s="22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1</v>
      </c>
      <c r="AC565" s="19" t="n">
        <v>1</v>
      </c>
      <c r="AD565" s="19" t="n">
        <v>1</v>
      </c>
      <c r="AE565" s="19" t="n">
        <v>0</v>
      </c>
      <c r="AF565" s="19" t="n">
        <v>0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f aca="false">SUM(E565:BE565)</f>
        <v>102</v>
      </c>
      <c r="BG565" s="21" t="n">
        <v>5942</v>
      </c>
      <c r="BH565" s="4" t="n">
        <f aca="false">BF565/BG565*100000</f>
        <v>1716.59373948166</v>
      </c>
      <c r="BI565" s="22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98</v>
      </c>
      <c r="N566" s="19" t="n">
        <v>151</v>
      </c>
      <c r="O566" s="19" t="n">
        <v>225</v>
      </c>
      <c r="P566" s="19" t="n">
        <v>229</v>
      </c>
      <c r="Q566" s="19" t="n">
        <v>254</v>
      </c>
      <c r="R566" s="19" t="n">
        <v>332</v>
      </c>
      <c r="S566" s="19" t="n">
        <v>380</v>
      </c>
      <c r="T566" s="19" t="n">
        <v>516</v>
      </c>
      <c r="U566" s="19" t="n">
        <v>584</v>
      </c>
      <c r="V566" s="19" t="n">
        <v>700</v>
      </c>
      <c r="W566" s="19" t="n">
        <v>909</v>
      </c>
      <c r="X566" s="19" t="n">
        <v>918</v>
      </c>
      <c r="Y566" s="19" t="n">
        <v>649</v>
      </c>
      <c r="Z566" s="19" t="n">
        <v>437</v>
      </c>
      <c r="AA566" s="19" t="n">
        <v>280</v>
      </c>
      <c r="AB566" s="19" t="n">
        <v>79</v>
      </c>
      <c r="AC566" s="19" t="n">
        <v>93</v>
      </c>
      <c r="AD566" s="19" t="n">
        <v>53</v>
      </c>
      <c r="AE566" s="19" t="n">
        <v>37</v>
      </c>
      <c r="AF566" s="19" t="n">
        <v>24</v>
      </c>
      <c r="AG566" s="19" t="n">
        <v>13</v>
      </c>
      <c r="AH566" s="19" t="n">
        <v>17</v>
      </c>
      <c r="AI566" s="19" t="n">
        <v>0</v>
      </c>
      <c r="AJ566" s="19" t="n">
        <v>9</v>
      </c>
      <c r="AK566" s="19" t="n">
        <v>4</v>
      </c>
      <c r="AL566" s="19" t="n">
        <v>9</v>
      </c>
      <c r="AM566" s="19" t="n">
        <v>4</v>
      </c>
      <c r="AN566" s="19" t="n">
        <v>4</v>
      </c>
      <c r="AO566" s="19" t="n">
        <v>4</v>
      </c>
      <c r="AP566" s="19" t="n">
        <v>15</v>
      </c>
      <c r="AQ566" s="19" t="n">
        <v>5</v>
      </c>
      <c r="AR566" s="19" t="n">
        <v>3</v>
      </c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f aca="false">SUM(E566:BE566)</f>
        <v>7180</v>
      </c>
      <c r="BG566" s="21" t="n">
        <v>150833</v>
      </c>
      <c r="BH566" s="4" t="n">
        <f aca="false">BF566/BG566*100000</f>
        <v>4760.23151432379</v>
      </c>
      <c r="BI566" s="22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4</v>
      </c>
      <c r="Z567" s="19" t="n">
        <v>71</v>
      </c>
      <c r="AA567" s="19" t="n">
        <v>21</v>
      </c>
      <c r="AB567" s="19" t="n">
        <v>10</v>
      </c>
      <c r="AC567" s="19" t="n">
        <v>3</v>
      </c>
      <c r="AD567" s="19" t="n">
        <v>4</v>
      </c>
      <c r="AE567" s="19" t="n">
        <v>1</v>
      </c>
      <c r="AF567" s="19" t="n">
        <v>0</v>
      </c>
      <c r="AG567" s="19" t="n">
        <v>0</v>
      </c>
      <c r="AH567" s="19" t="n">
        <v>2</v>
      </c>
      <c r="AI567" s="19" t="n">
        <v>2</v>
      </c>
      <c r="AJ567" s="19" t="n">
        <v>0</v>
      </c>
      <c r="AK567" s="19" t="n">
        <v>2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f aca="false">SUM(E567:BE567)</f>
        <v>2180</v>
      </c>
      <c r="BG567" s="21" t="n">
        <v>90041</v>
      </c>
      <c r="BH567" s="4" t="n">
        <f aca="false">BF567/BG567*100000</f>
        <v>2421.11926788907</v>
      </c>
      <c r="BI567" s="22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f aca="false">SUM(E568:BE568)</f>
        <v>79</v>
      </c>
      <c r="BG568" s="21" t="n">
        <v>5652</v>
      </c>
      <c r="BH568" s="4" t="n">
        <f aca="false">BF568/BG568*100000</f>
        <v>1397.73531493277</v>
      </c>
      <c r="BI568" s="22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f aca="false">SUM(E569:BE569)</f>
        <v>2</v>
      </c>
      <c r="BG569" s="21" t="n">
        <v>9557</v>
      </c>
      <c r="BH569" s="4" t="n">
        <f aca="false">BF569/BG569*100000</f>
        <v>20.9270691639636</v>
      </c>
      <c r="BI569" s="22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f aca="false">SUM(E570:BE570)</f>
        <v>23</v>
      </c>
      <c r="BG570" s="21" t="n">
        <v>4849</v>
      </c>
      <c r="BH570" s="4" t="n">
        <f aca="false">BF570/BG570*100000</f>
        <v>474.32460301093</v>
      </c>
      <c r="BI570" s="22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f aca="false">SUM(E571:BE571)</f>
        <v>0</v>
      </c>
      <c r="BG571" s="21" t="n">
        <v>8481</v>
      </c>
      <c r="BH571" s="4" t="n">
        <f aca="false">BF571/BG571*100000</f>
        <v>0</v>
      </c>
      <c r="BI571" s="22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3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1</v>
      </c>
      <c r="AE572" s="19" t="n">
        <v>1</v>
      </c>
      <c r="AF572" s="19" t="n">
        <v>0</v>
      </c>
      <c r="AG572" s="19" t="n">
        <v>1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f aca="false">SUM(E572:BE572)</f>
        <v>12</v>
      </c>
      <c r="BG572" s="21" t="n">
        <v>17545</v>
      </c>
      <c r="BH572" s="4" t="n">
        <f aca="false">BF572/BG572*100000</f>
        <v>68.3955542889712</v>
      </c>
      <c r="BI572" s="22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2</v>
      </c>
      <c r="AF573" s="19" t="n">
        <v>0</v>
      </c>
      <c r="AG573" s="19" t="n">
        <v>0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f aca="false">SUM(E573:BE573)</f>
        <v>4</v>
      </c>
      <c r="BG573" s="21" t="n">
        <v>24319</v>
      </c>
      <c r="BH573" s="4" t="n">
        <f aca="false">BF573/BG573*100000</f>
        <v>16.4480447386817</v>
      </c>
      <c r="BI573" s="22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f aca="false">SUM(E574:BE574)</f>
        <v>0</v>
      </c>
      <c r="BG574" s="21" t="n">
        <v>7065</v>
      </c>
      <c r="BH574" s="4" t="n">
        <f aca="false">BF574/BG574*100000</f>
        <v>0</v>
      </c>
      <c r="BI574" s="22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f aca="false">SUM(E575:BE575)</f>
        <v>2</v>
      </c>
      <c r="BG575" s="21" t="n">
        <v>3100</v>
      </c>
      <c r="BH575" s="4" t="n">
        <f aca="false">BF575/BG575*100000</f>
        <v>64.5161290322581</v>
      </c>
      <c r="BI575" s="22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3</v>
      </c>
      <c r="AC576" s="19" t="n">
        <v>1</v>
      </c>
      <c r="AD576" s="19" t="n">
        <v>0</v>
      </c>
      <c r="AE576" s="19" t="n">
        <v>0</v>
      </c>
      <c r="AF576" s="19" t="n">
        <v>1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f aca="false">SUM(E576:BE576)</f>
        <v>21</v>
      </c>
      <c r="BG576" s="21" t="n">
        <v>3969</v>
      </c>
      <c r="BH576" s="4" t="n">
        <f aca="false">BF576/BG576*100000</f>
        <v>529.100529100529</v>
      </c>
      <c r="BI576" s="22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f aca="false">SUM(E577:BE577)</f>
        <v>1</v>
      </c>
      <c r="BG577" s="21" t="n">
        <v>2475</v>
      </c>
      <c r="BH577" s="4" t="n">
        <f aca="false">BF577/BG577*100000</f>
        <v>40.4040404040404</v>
      </c>
      <c r="BI577" s="22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2" t="s">
        <v>25</v>
      </c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 t="n">
        <v>0</v>
      </c>
      <c r="AH578" s="19" t="n">
        <v>0</v>
      </c>
      <c r="AI578" s="19" t="n">
        <v>0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f aca="false">SUM(E578:BE578)</f>
        <v>0</v>
      </c>
      <c r="BG578" s="21" t="n">
        <v>11246</v>
      </c>
      <c r="BH578" s="4" t="n">
        <f aca="false">BF578/BG578*100000</f>
        <v>0</v>
      </c>
      <c r="BI578" s="22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9</v>
      </c>
      <c r="W579" s="19" t="n">
        <v>13</v>
      </c>
      <c r="X579" s="19" t="n">
        <v>17</v>
      </c>
      <c r="Y579" s="19" t="n">
        <v>4</v>
      </c>
      <c r="Z579" s="19" t="n">
        <v>0</v>
      </c>
      <c r="AA579" s="19" t="n">
        <v>3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f aca="false">SUM(E579:BE579)</f>
        <v>100</v>
      </c>
      <c r="BG579" s="21" t="n">
        <v>11453</v>
      </c>
      <c r="BH579" s="4" t="n">
        <f aca="false">BF579/BG579*100000</f>
        <v>873.133676765913</v>
      </c>
      <c r="BI579" s="22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1</v>
      </c>
      <c r="AB580" s="19" t="n">
        <v>0</v>
      </c>
      <c r="AC580" s="19" t="n">
        <v>1</v>
      </c>
      <c r="AD580" s="19" t="n">
        <v>0</v>
      </c>
      <c r="AE580" s="19" t="n">
        <v>0</v>
      </c>
      <c r="AF580" s="19" t="n">
        <v>0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f aca="false">SUM(E580:BE580)</f>
        <v>68</v>
      </c>
      <c r="BG580" s="21" t="n">
        <v>3626</v>
      </c>
      <c r="BH580" s="4" t="n">
        <f aca="false">BF580/BG580*100000</f>
        <v>1875.34473248759</v>
      </c>
      <c r="BI580" s="22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6</v>
      </c>
      <c r="S581" s="19" t="n">
        <v>87</v>
      </c>
      <c r="T581" s="19" t="n">
        <v>104</v>
      </c>
      <c r="U581" s="19" t="n">
        <v>159</v>
      </c>
      <c r="V581" s="19" t="n">
        <v>179</v>
      </c>
      <c r="W581" s="19" t="n">
        <v>138</v>
      </c>
      <c r="X581" s="19" t="n">
        <v>61</v>
      </c>
      <c r="Y581" s="19" t="n">
        <v>59</v>
      </c>
      <c r="Z581" s="19" t="n">
        <v>30</v>
      </c>
      <c r="AA581" s="19" t="n">
        <v>21</v>
      </c>
      <c r="AB581" s="19" t="n">
        <v>17</v>
      </c>
      <c r="AC581" s="19" t="n">
        <v>10</v>
      </c>
      <c r="AD581" s="19" t="n">
        <v>8</v>
      </c>
      <c r="AE581" s="19" t="n">
        <v>8</v>
      </c>
      <c r="AF581" s="19" t="n">
        <v>9</v>
      </c>
      <c r="AG581" s="19" t="n">
        <v>5</v>
      </c>
      <c r="AH581" s="19" t="n">
        <v>12</v>
      </c>
      <c r="AI581" s="19" t="n">
        <v>0</v>
      </c>
      <c r="AJ581" s="19" t="n">
        <v>1</v>
      </c>
      <c r="AK581" s="19" t="n">
        <v>3</v>
      </c>
      <c r="AL581" s="19" t="n">
        <v>0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f aca="false">SUM(E581:BE581)</f>
        <v>1035</v>
      </c>
      <c r="BG581" s="21" t="n">
        <v>63789</v>
      </c>
      <c r="BH581" s="4" t="n">
        <f aca="false">BF581/BG581*100000</f>
        <v>1622.53680101585</v>
      </c>
      <c r="BI581" s="22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f aca="false">SUM(E582:BE582)</f>
        <v>3</v>
      </c>
      <c r="BG582" s="21" t="n">
        <v>1808</v>
      </c>
      <c r="BH582" s="4" t="n">
        <f aca="false">BF582/BG582*100000</f>
        <v>165.929203539823</v>
      </c>
      <c r="BI582" s="22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6</v>
      </c>
      <c r="X583" s="19" t="n">
        <v>11</v>
      </c>
      <c r="Y583" s="19" t="n">
        <v>10</v>
      </c>
      <c r="Z583" s="19" t="n">
        <v>6</v>
      </c>
      <c r="AA583" s="19" t="n">
        <v>17</v>
      </c>
      <c r="AB583" s="19" t="n">
        <v>9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1</v>
      </c>
      <c r="AQ583" s="19" t="n">
        <v>0</v>
      </c>
      <c r="AR583" s="19" t="n">
        <v>0</v>
      </c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f aca="false">SUM(E583:BE583)</f>
        <v>79</v>
      </c>
      <c r="BG583" s="21" t="n">
        <v>3310</v>
      </c>
      <c r="BH583" s="4" t="n">
        <f aca="false">BF583/BG583*100000</f>
        <v>2386.70694864048</v>
      </c>
      <c r="BI583" s="22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6</v>
      </c>
      <c r="T584" s="19" t="n">
        <v>32</v>
      </c>
      <c r="U584" s="19" t="n">
        <v>27</v>
      </c>
      <c r="V584" s="19" t="n">
        <v>19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1</v>
      </c>
      <c r="AG584" s="19" t="n">
        <v>0</v>
      </c>
      <c r="AH584" s="19" t="n">
        <v>1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f aca="false">SUM(E584:BE584)</f>
        <v>311</v>
      </c>
      <c r="BG584" s="21" t="n">
        <v>4379</v>
      </c>
      <c r="BH584" s="4" t="n">
        <f aca="false">BF584/BG584*100000</f>
        <v>7102.07810002284</v>
      </c>
      <c r="BI584" s="22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21</v>
      </c>
      <c r="U585" s="19" t="n">
        <v>25</v>
      </c>
      <c r="V585" s="19" t="n">
        <v>40</v>
      </c>
      <c r="W585" s="19" t="n">
        <v>42</v>
      </c>
      <c r="X585" s="19" t="n">
        <v>31</v>
      </c>
      <c r="Y585" s="19" t="n">
        <v>41</v>
      </c>
      <c r="Z585" s="19" t="n">
        <v>37</v>
      </c>
      <c r="AA585" s="19" t="n">
        <v>27</v>
      </c>
      <c r="AB585" s="19" t="n">
        <v>31</v>
      </c>
      <c r="AC585" s="19" t="n">
        <v>13</v>
      </c>
      <c r="AD585" s="19" t="n">
        <v>9</v>
      </c>
      <c r="AE585" s="19" t="n">
        <v>18</v>
      </c>
      <c r="AF585" s="19" t="n">
        <v>6</v>
      </c>
      <c r="AG585" s="19" t="n">
        <v>3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f aca="false">SUM(E585:BE585)</f>
        <v>376</v>
      </c>
      <c r="BG585" s="21" t="n">
        <v>11249</v>
      </c>
      <c r="BH585" s="4" t="n">
        <f aca="false">BF585/BG585*100000</f>
        <v>3342.51933505201</v>
      </c>
      <c r="BI585" s="22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1</v>
      </c>
      <c r="AC586" s="19" t="n">
        <v>0</v>
      </c>
      <c r="AD586" s="19" t="n">
        <v>1</v>
      </c>
      <c r="AE586" s="19" t="n">
        <v>0</v>
      </c>
      <c r="AF586" s="19" t="n">
        <v>1</v>
      </c>
      <c r="AG586" s="19" t="n">
        <v>1</v>
      </c>
      <c r="AH586" s="19" t="n">
        <v>1</v>
      </c>
      <c r="AI586" s="19" t="n">
        <v>0</v>
      </c>
      <c r="AJ586" s="19" t="n">
        <v>0</v>
      </c>
      <c r="AK586" s="19" t="n">
        <v>0</v>
      </c>
      <c r="AL586" s="19" t="n">
        <v>1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f aca="false">SUM(E586:BE586)</f>
        <v>71</v>
      </c>
      <c r="BG586" s="21" t="n">
        <v>16009</v>
      </c>
      <c r="BH586" s="4" t="n">
        <f aca="false">BF586/BG586*100000</f>
        <v>443.50053095134</v>
      </c>
      <c r="BI586" s="22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1</v>
      </c>
      <c r="X587" s="19" t="n">
        <v>58</v>
      </c>
      <c r="Y587" s="19" t="n">
        <v>42</v>
      </c>
      <c r="Z587" s="19" t="n">
        <v>19</v>
      </c>
      <c r="AA587" s="19" t="n">
        <v>8</v>
      </c>
      <c r="AB587" s="19" t="n">
        <v>9</v>
      </c>
      <c r="AC587" s="19" t="n">
        <v>5</v>
      </c>
      <c r="AD587" s="19" t="n">
        <v>5</v>
      </c>
      <c r="AE587" s="19" t="n">
        <v>1</v>
      </c>
      <c r="AF587" s="19" t="n">
        <v>2</v>
      </c>
      <c r="AG587" s="19" t="n">
        <v>0</v>
      </c>
      <c r="AH587" s="19" t="n">
        <v>1</v>
      </c>
      <c r="AI587" s="19" t="n">
        <v>0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f aca="false">SUM(E587:BE587)</f>
        <v>462</v>
      </c>
      <c r="BG587" s="21" t="n">
        <v>21291</v>
      </c>
      <c r="BH587" s="4" t="n">
        <f aca="false">BF587/BG587*100000</f>
        <v>2169.93095674229</v>
      </c>
      <c r="BI587" s="22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1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f aca="false">SUM(E588:BE588)</f>
        <v>3</v>
      </c>
      <c r="BG588" s="21" t="n">
        <v>6847</v>
      </c>
      <c r="BH588" s="4" t="n">
        <f aca="false">BF588/BG588*100000</f>
        <v>43.8148094055791</v>
      </c>
      <c r="BI588" s="22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3</v>
      </c>
      <c r="Z589" s="19" t="n">
        <v>2</v>
      </c>
      <c r="AA589" s="19" t="n">
        <v>1</v>
      </c>
      <c r="AB589" s="19" t="n">
        <v>1</v>
      </c>
      <c r="AC589" s="19" t="n">
        <v>2</v>
      </c>
      <c r="AD589" s="19" t="n">
        <v>1</v>
      </c>
      <c r="AE589" s="19" t="n">
        <v>0</v>
      </c>
      <c r="AF589" s="19" t="n">
        <v>1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f aca="false">SUM(E589:BE589)</f>
        <v>19</v>
      </c>
      <c r="BG589" s="21" t="n">
        <v>4246</v>
      </c>
      <c r="BH589" s="4" t="n">
        <f aca="false">BF589/BG589*100000</f>
        <v>447.479981158738</v>
      </c>
      <c r="BI589" s="22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1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1</v>
      </c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f aca="false">SUM(E590:BE590)</f>
        <v>22</v>
      </c>
      <c r="BG590" s="21" t="n">
        <v>2763</v>
      </c>
      <c r="BH590" s="4" t="n">
        <f aca="false">BF590/BG590*100000</f>
        <v>796.23597538907</v>
      </c>
      <c r="BI590" s="22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f aca="false">SUM(E591:BE591)</f>
        <v>1</v>
      </c>
      <c r="BG591" s="21" t="n">
        <v>8426</v>
      </c>
      <c r="BH591" s="4" t="n">
        <f aca="false">BF591/BG591*100000</f>
        <v>11.8680275338239</v>
      </c>
      <c r="BI591" s="22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1</v>
      </c>
      <c r="AF592" s="19" t="n">
        <v>0</v>
      </c>
      <c r="AG592" s="19" t="n">
        <v>1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f aca="false">SUM(E592:BE592)</f>
        <v>55</v>
      </c>
      <c r="BG592" s="21" t="n">
        <v>4140</v>
      </c>
      <c r="BH592" s="4" t="n">
        <f aca="false">BF592/BG592*100000</f>
        <v>1328.50241545894</v>
      </c>
      <c r="BI592" s="22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0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f aca="false">SUM(E593:BE593)</f>
        <v>0</v>
      </c>
      <c r="BG593" s="21" t="n">
        <v>4528</v>
      </c>
      <c r="BH593" s="4" t="n">
        <f aca="false">BF593/BG593*100000</f>
        <v>0</v>
      </c>
      <c r="BI593" s="22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f aca="false">SUM(E594:BE594)</f>
        <v>22</v>
      </c>
      <c r="BG594" s="21" t="n">
        <v>4955</v>
      </c>
      <c r="BH594" s="4" t="n">
        <f aca="false">BF594/BG594*100000</f>
        <v>443.995963673058</v>
      </c>
      <c r="BI594" s="22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1</v>
      </c>
      <c r="R595" s="19" t="n">
        <v>22</v>
      </c>
      <c r="S595" s="19" t="n">
        <v>26</v>
      </c>
      <c r="T595" s="19" t="n">
        <v>30</v>
      </c>
      <c r="U595" s="19" t="n">
        <v>33</v>
      </c>
      <c r="V595" s="19" t="n">
        <v>29</v>
      </c>
      <c r="W595" s="19" t="n">
        <v>9</v>
      </c>
      <c r="X595" s="19" t="n">
        <v>0</v>
      </c>
      <c r="Y595" s="19" t="n">
        <v>6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19" t="n">
        <v>0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1</v>
      </c>
      <c r="AO595" s="19" t="n">
        <v>1</v>
      </c>
      <c r="AP595" s="19" t="n">
        <v>0</v>
      </c>
      <c r="AQ595" s="19" t="n">
        <v>0</v>
      </c>
      <c r="AR595" s="19" t="n">
        <v>0</v>
      </c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f aca="false">SUM(E595:BE595)</f>
        <v>288</v>
      </c>
      <c r="BG595" s="21" t="n">
        <v>8631</v>
      </c>
      <c r="BH595" s="4" t="n">
        <f aca="false">BF595/BG595*100000</f>
        <v>3336.80917622523</v>
      </c>
      <c r="BI595" s="22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5</v>
      </c>
      <c r="AF596" s="19" t="n">
        <v>1</v>
      </c>
      <c r="AG596" s="19" t="n">
        <v>2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f aca="false">SUM(E596:BE596)</f>
        <v>13</v>
      </c>
      <c r="BG596" s="21" t="n">
        <v>4894</v>
      </c>
      <c r="BH596" s="4" t="n">
        <f aca="false">BF596/BG596*100000</f>
        <v>265.631385369841</v>
      </c>
      <c r="BI596" s="22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2" t="s">
        <v>25</v>
      </c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0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f aca="false">SUM(E597:BE597)</f>
        <v>97</v>
      </c>
      <c r="BG597" s="21" t="n">
        <v>7490</v>
      </c>
      <c r="BH597" s="4" t="n">
        <f aca="false">BF597/BG597*100000</f>
        <v>1295.06008010681</v>
      </c>
      <c r="BI597" s="22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0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f aca="false">SUM(E598:BE598)</f>
        <v>80</v>
      </c>
      <c r="BG598" s="21" t="n">
        <v>6421</v>
      </c>
      <c r="BH598" s="4" t="n">
        <f aca="false">BF598/BG598*100000</f>
        <v>1245.91185173649</v>
      </c>
      <c r="BI598" s="22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4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14</v>
      </c>
      <c r="AF599" s="19" t="n">
        <v>3</v>
      </c>
      <c r="AG599" s="19" t="n">
        <v>0</v>
      </c>
      <c r="AH599" s="19" t="n">
        <v>0</v>
      </c>
      <c r="AI599" s="19" t="n">
        <v>1</v>
      </c>
      <c r="AJ599" s="19" t="n">
        <v>0</v>
      </c>
      <c r="AK599" s="19" t="n">
        <v>2</v>
      </c>
      <c r="AL599" s="19" t="n">
        <v>1</v>
      </c>
      <c r="AM599" s="19" t="n">
        <v>1</v>
      </c>
      <c r="AN599" s="19" t="n">
        <v>0</v>
      </c>
      <c r="AO599" s="19" t="n">
        <v>3</v>
      </c>
      <c r="AP599" s="19" t="n">
        <v>7</v>
      </c>
      <c r="AQ599" s="19" t="n">
        <v>1</v>
      </c>
      <c r="AR599" s="19" t="n">
        <v>1</v>
      </c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f aca="false">SUM(E599:BE599)</f>
        <v>307</v>
      </c>
      <c r="BG599" s="21" t="n">
        <v>6044</v>
      </c>
      <c r="BH599" s="4" t="n">
        <f aca="false">BF599/BG599*100000</f>
        <v>5079.41760423561</v>
      </c>
      <c r="BI599" s="22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5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0</v>
      </c>
      <c r="AH600" s="19" t="n">
        <v>0</v>
      </c>
      <c r="AI600" s="19" t="n">
        <v>0</v>
      </c>
      <c r="AJ600" s="19" t="n">
        <v>0</v>
      </c>
      <c r="AK600" s="19" t="n">
        <v>0</v>
      </c>
      <c r="AL600" s="19" t="n">
        <v>0</v>
      </c>
      <c r="AM600" s="19" t="n">
        <v>2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f aca="false">SUM(E600:BE600)</f>
        <v>16</v>
      </c>
      <c r="BG600" s="21" t="n">
        <v>17618</v>
      </c>
      <c r="BH600" s="4" t="n">
        <f aca="false">BF600/BG600*100000</f>
        <v>90.8162106936088</v>
      </c>
      <c r="BI600" s="22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f aca="false">SUM(E601:BE601)</f>
        <v>0</v>
      </c>
      <c r="BG601" s="21" t="n">
        <v>5455</v>
      </c>
      <c r="BH601" s="4" t="n">
        <f aca="false">BF601/BG601*100000</f>
        <v>0</v>
      </c>
      <c r="BI601" s="22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0</v>
      </c>
      <c r="V602" s="19" t="n">
        <v>0</v>
      </c>
      <c r="W602" s="19" t="n">
        <v>0</v>
      </c>
      <c r="X602" s="19" t="n">
        <v>0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f aca="false">SUM(E602:BE602)</f>
        <v>3</v>
      </c>
      <c r="BG602" s="21" t="n">
        <v>8550</v>
      </c>
      <c r="BH602" s="4" t="n">
        <f aca="false">BF602/BG602*100000</f>
        <v>35.0877192982456</v>
      </c>
      <c r="BI602" s="22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1</v>
      </c>
      <c r="AJ603" s="19" t="n">
        <v>0</v>
      </c>
      <c r="AK603" s="19" t="n">
        <v>1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f aca="false">SUM(E603:BE603)</f>
        <v>4</v>
      </c>
      <c r="BG603" s="21" t="n">
        <v>10731</v>
      </c>
      <c r="BH603" s="4" t="n">
        <f aca="false">BF603/BG603*100000</f>
        <v>37.2751840462212</v>
      </c>
      <c r="BI603" s="22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3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4</v>
      </c>
      <c r="W604" s="19" t="n">
        <v>63</v>
      </c>
      <c r="X604" s="19" t="n">
        <v>67</v>
      </c>
      <c r="Y604" s="19" t="n">
        <v>79</v>
      </c>
      <c r="Z604" s="19" t="n">
        <v>66</v>
      </c>
      <c r="AA604" s="19" t="n">
        <v>59</v>
      </c>
      <c r="AB604" s="19" t="n">
        <v>35</v>
      </c>
      <c r="AC604" s="19" t="n">
        <v>23</v>
      </c>
      <c r="AD604" s="19" t="n">
        <v>19</v>
      </c>
      <c r="AE604" s="19" t="n">
        <v>8</v>
      </c>
      <c r="AF604" s="19" t="n">
        <v>8</v>
      </c>
      <c r="AG604" s="19" t="n">
        <v>6</v>
      </c>
      <c r="AH604" s="19" t="n">
        <v>3</v>
      </c>
      <c r="AI604" s="19" t="n">
        <v>4</v>
      </c>
      <c r="AJ604" s="19" t="n">
        <v>1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f aca="false">SUM(E604:BE604)</f>
        <v>1114</v>
      </c>
      <c r="BG604" s="21" t="n">
        <v>56208</v>
      </c>
      <c r="BH604" s="4" t="n">
        <f aca="false">BF604/BG604*100000</f>
        <v>1981.9242812411</v>
      </c>
      <c r="BI604" s="22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f aca="false">SUM(E605:BE605)</f>
        <v>434</v>
      </c>
      <c r="BG605" s="21" t="n">
        <v>10816</v>
      </c>
      <c r="BH605" s="4" t="n">
        <f aca="false">BF605/BG605*100000</f>
        <v>4012.57396449704</v>
      </c>
      <c r="BI605" s="22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1</v>
      </c>
      <c r="K606" s="19" t="n">
        <v>2</v>
      </c>
      <c r="L606" s="19" t="n">
        <v>1</v>
      </c>
      <c r="M606" s="19" t="n">
        <v>0</v>
      </c>
      <c r="N606" s="19" t="n">
        <v>3</v>
      </c>
      <c r="O606" s="19" t="n">
        <v>2</v>
      </c>
      <c r="P606" s="19" t="n">
        <v>6</v>
      </c>
      <c r="Q606" s="19" t="n">
        <v>6</v>
      </c>
      <c r="R606" s="19" t="n">
        <v>10</v>
      </c>
      <c r="S606" s="19" t="n">
        <v>22</v>
      </c>
      <c r="T606" s="19" t="n">
        <v>18</v>
      </c>
      <c r="U606" s="19" t="n">
        <v>32</v>
      </c>
      <c r="V606" s="19" t="n">
        <v>25</v>
      </c>
      <c r="W606" s="19" t="n">
        <v>29</v>
      </c>
      <c r="X606" s="19" t="n">
        <v>24</v>
      </c>
      <c r="Y606" s="19" t="n">
        <v>47</v>
      </c>
      <c r="Z606" s="19" t="n">
        <v>74</v>
      </c>
      <c r="AA606" s="19" t="n">
        <v>38</v>
      </c>
      <c r="AB606" s="19" t="n">
        <v>22</v>
      </c>
      <c r="AC606" s="19" t="n">
        <v>22</v>
      </c>
      <c r="AD606" s="19" t="n">
        <v>17</v>
      </c>
      <c r="AE606" s="19" t="n">
        <v>12</v>
      </c>
      <c r="AF606" s="19" t="n">
        <v>5</v>
      </c>
      <c r="AG606" s="19" t="n">
        <v>3</v>
      </c>
      <c r="AH606" s="19" t="n">
        <v>0</v>
      </c>
      <c r="AI606" s="19" t="n">
        <v>2</v>
      </c>
      <c r="AJ606" s="19" t="n">
        <v>1</v>
      </c>
      <c r="AK606" s="19" t="n">
        <v>1</v>
      </c>
      <c r="AL606" s="19" t="n">
        <v>1</v>
      </c>
      <c r="AM606" s="19" t="n">
        <v>0</v>
      </c>
      <c r="AN606" s="19" t="n">
        <v>0</v>
      </c>
      <c r="AO606" s="19" t="n">
        <v>0</v>
      </c>
      <c r="AP606" s="19" t="n">
        <v>2</v>
      </c>
      <c r="AQ606" s="19" t="n">
        <v>0</v>
      </c>
      <c r="AR606" s="19" t="n">
        <v>0</v>
      </c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f aca="false">SUM(E606:BE606)</f>
        <v>429</v>
      </c>
      <c r="BG606" s="21" t="n">
        <v>27755</v>
      </c>
      <c r="BH606" s="4" t="n">
        <f aca="false">BF606/BG606*100000</f>
        <v>1545.66744730679</v>
      </c>
      <c r="BI606" s="22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3</v>
      </c>
      <c r="T607" s="19" t="n">
        <v>26</v>
      </c>
      <c r="U607" s="19" t="n">
        <v>27</v>
      </c>
      <c r="V607" s="19" t="n">
        <v>40</v>
      </c>
      <c r="W607" s="19" t="n">
        <v>34</v>
      </c>
      <c r="X607" s="19" t="n">
        <v>43</v>
      </c>
      <c r="Y607" s="19" t="n">
        <v>44</v>
      </c>
      <c r="Z607" s="19" t="n">
        <v>38</v>
      </c>
      <c r="AA607" s="19" t="n">
        <v>24</v>
      </c>
      <c r="AB607" s="19" t="n">
        <v>21</v>
      </c>
      <c r="AC607" s="19" t="n">
        <v>20</v>
      </c>
      <c r="AD607" s="19" t="n">
        <v>10</v>
      </c>
      <c r="AE607" s="19" t="n">
        <v>7</v>
      </c>
      <c r="AF607" s="19" t="n">
        <v>9</v>
      </c>
      <c r="AG607" s="19" t="n">
        <v>1</v>
      </c>
      <c r="AH607" s="19" t="n">
        <v>2</v>
      </c>
      <c r="AI607" s="19" t="n">
        <v>2</v>
      </c>
      <c r="AJ607" s="19" t="n">
        <v>0</v>
      </c>
      <c r="AK607" s="19" t="n">
        <v>1</v>
      </c>
      <c r="AL607" s="19" t="n">
        <v>2</v>
      </c>
      <c r="AM607" s="19" t="n">
        <v>0</v>
      </c>
      <c r="AN607" s="19" t="n">
        <v>3</v>
      </c>
      <c r="AO607" s="19" t="n">
        <v>1</v>
      </c>
      <c r="AP607" s="19" t="n">
        <v>1</v>
      </c>
      <c r="AQ607" s="19" t="n">
        <v>2</v>
      </c>
      <c r="AR607" s="19" t="n">
        <v>0</v>
      </c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f aca="false">SUM(E607:BE607)</f>
        <v>403</v>
      </c>
      <c r="BG607" s="21" t="n">
        <v>34456</v>
      </c>
      <c r="BH607" s="4" t="n">
        <f aca="false">BF607/BG607*100000</f>
        <v>1169.60761550964</v>
      </c>
      <c r="BI607" s="22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8</v>
      </c>
      <c r="Y608" s="19" t="n">
        <v>55</v>
      </c>
      <c r="Z608" s="19" t="n">
        <v>29</v>
      </c>
      <c r="AA608" s="19" t="n">
        <v>15</v>
      </c>
      <c r="AB608" s="19" t="n">
        <v>12</v>
      </c>
      <c r="AC608" s="19" t="n">
        <v>12</v>
      </c>
      <c r="AD608" s="19" t="n">
        <v>13</v>
      </c>
      <c r="AE608" s="19" t="n">
        <v>11</v>
      </c>
      <c r="AF608" s="19" t="n">
        <v>5</v>
      </c>
      <c r="AG608" s="19" t="n">
        <v>2</v>
      </c>
      <c r="AH608" s="19" t="n">
        <v>1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1</v>
      </c>
      <c r="AR608" s="19" t="n">
        <v>0</v>
      </c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f aca="false">SUM(E608:BE608)</f>
        <v>571</v>
      </c>
      <c r="BG608" s="21" t="n">
        <v>11968</v>
      </c>
      <c r="BH608" s="4" t="n">
        <f aca="false">BF608/BG608*100000</f>
        <v>4771.05614973262</v>
      </c>
      <c r="BI608" s="22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 t="n">
        <v>0</v>
      </c>
      <c r="AH609" s="19" t="n">
        <v>0</v>
      </c>
      <c r="AI609" s="19" t="n">
        <v>0</v>
      </c>
      <c r="AJ609" s="19" t="n">
        <v>0</v>
      </c>
      <c r="AK609" s="19" t="n">
        <v>1</v>
      </c>
      <c r="AL609" s="19" t="n">
        <v>0</v>
      </c>
      <c r="AM609" s="19" t="n">
        <v>0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f aca="false">SUM(E609:BE609)</f>
        <v>3</v>
      </c>
      <c r="BG609" s="21" t="n">
        <v>16734</v>
      </c>
      <c r="BH609" s="4" t="n">
        <f aca="false">BF609/BG609*100000</f>
        <v>17.9275726066691</v>
      </c>
      <c r="BI609" s="22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3</v>
      </c>
      <c r="P610" s="19" t="n">
        <v>2</v>
      </c>
      <c r="Q610" s="19" t="n">
        <v>0</v>
      </c>
      <c r="R610" s="19" t="n">
        <v>0</v>
      </c>
      <c r="S610" s="19" t="n">
        <v>3</v>
      </c>
      <c r="T610" s="19" t="n">
        <v>1</v>
      </c>
      <c r="U610" s="19" t="n">
        <v>3</v>
      </c>
      <c r="V610" s="19" t="n">
        <v>1</v>
      </c>
      <c r="W610" s="19" t="n">
        <v>0</v>
      </c>
      <c r="X610" s="19" t="n">
        <v>1</v>
      </c>
      <c r="Y610" s="19" t="n">
        <v>1</v>
      </c>
      <c r="Z610" s="19" t="n">
        <v>0</v>
      </c>
      <c r="AA610" s="19" t="n">
        <v>1</v>
      </c>
      <c r="AB610" s="19" t="n">
        <v>0</v>
      </c>
      <c r="AC610" s="19" t="n">
        <v>0</v>
      </c>
      <c r="AD610" s="19" t="n">
        <v>1</v>
      </c>
      <c r="AE610" s="19" t="n">
        <v>0</v>
      </c>
      <c r="AF610" s="19" t="n">
        <v>0</v>
      </c>
      <c r="AG610" s="19" t="n">
        <v>0</v>
      </c>
      <c r="AH610" s="19" t="n">
        <v>2</v>
      </c>
      <c r="AI610" s="19" t="n">
        <v>1</v>
      </c>
      <c r="AJ610" s="19" t="n">
        <v>1</v>
      </c>
      <c r="AK610" s="19" t="n">
        <v>0</v>
      </c>
      <c r="AL610" s="19" t="n">
        <v>0</v>
      </c>
      <c r="AM610" s="19" t="n">
        <v>1</v>
      </c>
      <c r="AN610" s="19" t="n">
        <v>0</v>
      </c>
      <c r="AO610" s="19" t="n">
        <v>1</v>
      </c>
      <c r="AP610" s="19" t="n">
        <v>0</v>
      </c>
      <c r="AQ610" s="19" t="n">
        <v>0</v>
      </c>
      <c r="AR610" s="19" t="n">
        <v>0</v>
      </c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f aca="false">SUM(E610:BE610)</f>
        <v>37</v>
      </c>
      <c r="BG610" s="21" t="n">
        <v>166111</v>
      </c>
      <c r="BH610" s="4" t="n">
        <f aca="false">BF610/BG610*100000</f>
        <v>22.274262390811</v>
      </c>
      <c r="BI610" s="22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3</v>
      </c>
      <c r="V611" s="19" t="n">
        <v>29</v>
      </c>
      <c r="W611" s="19" t="n">
        <v>12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 t="n">
        <v>0</v>
      </c>
      <c r="AH611" s="19" t="n">
        <v>0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f aca="false">SUM(E611:BE611)</f>
        <v>164</v>
      </c>
      <c r="BG611" s="21" t="n">
        <v>8508</v>
      </c>
      <c r="BH611" s="4" t="n">
        <f aca="false">BF611/BG611*100000</f>
        <v>1927.59755524213</v>
      </c>
      <c r="BI611" s="22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3</v>
      </c>
      <c r="T612" s="19" t="n">
        <v>71</v>
      </c>
      <c r="U612" s="19" t="n">
        <v>143</v>
      </c>
      <c r="V612" s="19" t="n">
        <v>170</v>
      </c>
      <c r="W612" s="19" t="n">
        <v>119</v>
      </c>
      <c r="X612" s="19" t="n">
        <v>119</v>
      </c>
      <c r="Y612" s="19" t="n">
        <v>90</v>
      </c>
      <c r="Z612" s="19" t="n">
        <v>24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 t="n">
        <v>1</v>
      </c>
      <c r="AH612" s="19" t="n">
        <v>3</v>
      </c>
      <c r="AI612" s="19" t="n">
        <v>1</v>
      </c>
      <c r="AJ612" s="19" t="n">
        <v>0</v>
      </c>
      <c r="AK612" s="19" t="n">
        <v>2</v>
      </c>
      <c r="AL612" s="19" t="n">
        <v>2</v>
      </c>
      <c r="AM612" s="19" t="n">
        <v>4</v>
      </c>
      <c r="AN612" s="19" t="n">
        <v>2</v>
      </c>
      <c r="AO612" s="19" t="n">
        <v>4</v>
      </c>
      <c r="AP612" s="19" t="n">
        <v>2</v>
      </c>
      <c r="AQ612" s="19" t="n">
        <v>0</v>
      </c>
      <c r="AR612" s="19" t="n">
        <v>0</v>
      </c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f aca="false">SUM(E612:BE612)</f>
        <v>961</v>
      </c>
      <c r="BG612" s="21" t="n">
        <v>31583</v>
      </c>
      <c r="BH612" s="4" t="n">
        <f aca="false">BF612/BG612*100000</f>
        <v>3042.77617705728</v>
      </c>
      <c r="BI612" s="22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4</v>
      </c>
      <c r="AA613" s="19" t="n">
        <v>10</v>
      </c>
      <c r="AB613" s="19" t="n">
        <v>6</v>
      </c>
      <c r="AC613" s="19" t="n">
        <v>3</v>
      </c>
      <c r="AD613" s="19" t="n">
        <v>4</v>
      </c>
      <c r="AE613" s="19" t="n">
        <v>2</v>
      </c>
      <c r="AF613" s="19" t="n">
        <v>2</v>
      </c>
      <c r="AG613" s="19" t="n">
        <v>0</v>
      </c>
      <c r="AH613" s="19" t="n">
        <v>0</v>
      </c>
      <c r="AI613" s="19" t="n">
        <v>2</v>
      </c>
      <c r="AJ613" s="19" t="n">
        <v>0</v>
      </c>
      <c r="AK613" s="19" t="n">
        <v>0</v>
      </c>
      <c r="AL613" s="19" t="n">
        <v>1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f aca="false">SUM(E613:BE613)</f>
        <v>191</v>
      </c>
      <c r="BG613" s="21" t="n">
        <v>59605</v>
      </c>
      <c r="BH613" s="4" t="n">
        <f aca="false">BF613/BG613*100000</f>
        <v>320.442915862763</v>
      </c>
      <c r="BI613" s="22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8</v>
      </c>
      <c r="AO614" s="19" t="n">
        <v>1</v>
      </c>
      <c r="AP614" s="19" t="n">
        <v>2</v>
      </c>
      <c r="AQ614" s="19" t="n">
        <v>1</v>
      </c>
      <c r="AR614" s="19" t="n">
        <v>0</v>
      </c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f aca="false">SUM(E614:BE614)</f>
        <v>67</v>
      </c>
      <c r="BG614" s="21" t="n">
        <v>4237</v>
      </c>
      <c r="BH614" s="4" t="n">
        <f aca="false">BF614/BG614*100000</f>
        <v>1581.30752891197</v>
      </c>
      <c r="BI614" s="22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1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f aca="false">SUM(E615:BE615)</f>
        <v>2</v>
      </c>
      <c r="BG615" s="21" t="n">
        <v>12061</v>
      </c>
      <c r="BH615" s="4" t="n">
        <f aca="false">BF615/BG615*100000</f>
        <v>16.5823729375674</v>
      </c>
      <c r="BI615" s="22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2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6</v>
      </c>
      <c r="V616" s="19" t="n">
        <v>13</v>
      </c>
      <c r="W616" s="19" t="n">
        <v>19</v>
      </c>
      <c r="X616" s="19" t="n">
        <v>17</v>
      </c>
      <c r="Y616" s="19" t="n">
        <v>24</v>
      </c>
      <c r="Z616" s="19" t="n">
        <v>20</v>
      </c>
      <c r="AA616" s="19" t="n">
        <v>12</v>
      </c>
      <c r="AB616" s="19" t="n">
        <v>7</v>
      </c>
      <c r="AC616" s="19" t="n">
        <v>14</v>
      </c>
      <c r="AD616" s="19" t="n">
        <v>10</v>
      </c>
      <c r="AE616" s="19" t="n">
        <v>13</v>
      </c>
      <c r="AF616" s="19" t="n">
        <v>4</v>
      </c>
      <c r="AG616" s="19" t="n">
        <v>4</v>
      </c>
      <c r="AH616" s="19" t="n">
        <v>1</v>
      </c>
      <c r="AI616" s="19" t="n">
        <v>2</v>
      </c>
      <c r="AJ616" s="19" t="n">
        <v>3</v>
      </c>
      <c r="AK616" s="19" t="n">
        <v>3</v>
      </c>
      <c r="AL616" s="19" t="n">
        <v>1</v>
      </c>
      <c r="AM616" s="19" t="n">
        <v>1</v>
      </c>
      <c r="AN616" s="19" t="n">
        <v>3</v>
      </c>
      <c r="AO616" s="19" t="n">
        <v>1</v>
      </c>
      <c r="AP616" s="19" t="n">
        <v>1</v>
      </c>
      <c r="AQ616" s="19" t="n">
        <v>0</v>
      </c>
      <c r="AR616" s="19" t="n">
        <v>0</v>
      </c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f aca="false">SUM(E616:BE616)</f>
        <v>258</v>
      </c>
      <c r="BG616" s="21" t="n">
        <v>37950</v>
      </c>
      <c r="BH616" s="4" t="n">
        <f aca="false">BF616/BG616*100000</f>
        <v>679.841897233202</v>
      </c>
      <c r="BI616" s="22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f aca="false">SUM(E617:BE617)</f>
        <v>8</v>
      </c>
      <c r="BG617" s="21" t="n">
        <v>11208</v>
      </c>
      <c r="BH617" s="4" t="n">
        <f aca="false">BF617/BG617*100000</f>
        <v>71.3775874375446</v>
      </c>
      <c r="BI617" s="22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0</v>
      </c>
      <c r="AK618" s="19" t="n">
        <v>1</v>
      </c>
      <c r="AL618" s="19" t="n">
        <v>0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f aca="false">SUM(E618:BE618)</f>
        <v>7</v>
      </c>
      <c r="BG618" s="21" t="n">
        <v>16491</v>
      </c>
      <c r="BH618" s="4" t="n">
        <f aca="false">BF618/BG618*100000</f>
        <v>42.4473955490874</v>
      </c>
      <c r="BI618" s="22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1</v>
      </c>
      <c r="AC619" s="19" t="n">
        <v>2</v>
      </c>
      <c r="AD619" s="19" t="n">
        <v>0</v>
      </c>
      <c r="AE619" s="19" t="n">
        <v>0</v>
      </c>
      <c r="AF619" s="19" t="n">
        <v>0</v>
      </c>
      <c r="AG619" s="19" t="n">
        <v>3</v>
      </c>
      <c r="AH619" s="19" t="n">
        <v>0</v>
      </c>
      <c r="AI619" s="19" t="n">
        <v>2</v>
      </c>
      <c r="AJ619" s="19" t="n">
        <v>1</v>
      </c>
      <c r="AK619" s="19" t="n">
        <v>0</v>
      </c>
      <c r="AL619" s="19" t="n">
        <v>0</v>
      </c>
      <c r="AM619" s="19" t="n">
        <v>0</v>
      </c>
      <c r="AN619" s="19" t="n">
        <v>1</v>
      </c>
      <c r="AO619" s="19" t="n">
        <v>1</v>
      </c>
      <c r="AP619" s="19" t="n">
        <v>1</v>
      </c>
      <c r="AQ619" s="19" t="n">
        <v>0</v>
      </c>
      <c r="AR619" s="19" t="n">
        <v>0</v>
      </c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f aca="false">SUM(E619:BE619)</f>
        <v>60</v>
      </c>
      <c r="BG619" s="21" t="n">
        <v>148862</v>
      </c>
      <c r="BH619" s="4" t="n">
        <f aca="false">BF619/BG619*100000</f>
        <v>40.3057865674249</v>
      </c>
      <c r="BI619" s="22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f aca="false">SUM(E620:BE620)</f>
        <v>2</v>
      </c>
      <c r="BG620" s="21" t="n">
        <v>5981</v>
      </c>
      <c r="BH620" s="4" t="n">
        <f aca="false">BF620/BG620*100000</f>
        <v>33.4392242099983</v>
      </c>
      <c r="BI620" s="22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4</v>
      </c>
      <c r="AA621" s="19" t="n">
        <v>7</v>
      </c>
      <c r="AB621" s="19" t="n">
        <v>3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f aca="false">SUM(E621:BE621)</f>
        <v>27</v>
      </c>
      <c r="BG621" s="21" t="n">
        <v>8979</v>
      </c>
      <c r="BH621" s="4" t="n">
        <f aca="false">BF621/BG621*100000</f>
        <v>300.701637153358</v>
      </c>
      <c r="BI621" s="22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2</v>
      </c>
      <c r="U622" s="19" t="n">
        <v>43</v>
      </c>
      <c r="V622" s="19" t="n">
        <v>39</v>
      </c>
      <c r="W622" s="19" t="n">
        <v>24</v>
      </c>
      <c r="X622" s="19" t="n">
        <v>47</v>
      </c>
      <c r="Y622" s="19" t="n">
        <v>13</v>
      </c>
      <c r="Z622" s="19" t="n">
        <v>15</v>
      </c>
      <c r="AA622" s="19" t="n">
        <v>7</v>
      </c>
      <c r="AB622" s="19" t="n">
        <v>4</v>
      </c>
      <c r="AC622" s="19" t="n">
        <v>6</v>
      </c>
      <c r="AD622" s="19" t="n">
        <v>0</v>
      </c>
      <c r="AE622" s="19" t="n">
        <v>1</v>
      </c>
      <c r="AF622" s="19" t="n">
        <v>2</v>
      </c>
      <c r="AG622" s="19" t="n">
        <v>0</v>
      </c>
      <c r="AH622" s="19" t="n">
        <v>4</v>
      </c>
      <c r="AI622" s="19" t="n">
        <v>1</v>
      </c>
      <c r="AJ622" s="19" t="n">
        <v>2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2</v>
      </c>
      <c r="AQ622" s="19" t="n">
        <v>1</v>
      </c>
      <c r="AR622" s="19" t="n">
        <v>0</v>
      </c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f aca="false">SUM(E622:BE622)</f>
        <v>1428</v>
      </c>
      <c r="BG622" s="21" t="n">
        <v>27688</v>
      </c>
      <c r="BH622" s="4" t="n">
        <f aca="false">BF622/BG622*100000</f>
        <v>5157.46893961283</v>
      </c>
      <c r="BI622" s="22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4</v>
      </c>
      <c r="R623" s="19" t="n">
        <v>4</v>
      </c>
      <c r="S623" s="19" t="n">
        <v>1</v>
      </c>
      <c r="T623" s="19" t="n">
        <v>3</v>
      </c>
      <c r="U623" s="19" t="n">
        <v>0</v>
      </c>
      <c r="V623" s="19" t="n">
        <v>3</v>
      </c>
      <c r="W623" s="19" t="n">
        <v>5</v>
      </c>
      <c r="X623" s="19" t="n">
        <v>13</v>
      </c>
      <c r="Y623" s="19" t="n">
        <v>16</v>
      </c>
      <c r="Z623" s="19" t="n">
        <v>8</v>
      </c>
      <c r="AA623" s="19" t="n">
        <v>3</v>
      </c>
      <c r="AB623" s="19" t="n">
        <v>2</v>
      </c>
      <c r="AC623" s="19" t="n">
        <v>1</v>
      </c>
      <c r="AD623" s="19" t="n">
        <v>2</v>
      </c>
      <c r="AE623" s="19" t="n">
        <v>2</v>
      </c>
      <c r="AF623" s="19" t="n">
        <v>2</v>
      </c>
      <c r="AG623" s="19" t="n">
        <v>2</v>
      </c>
      <c r="AH623" s="19" t="n">
        <v>4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f aca="false">SUM(E623:BE623)</f>
        <v>82</v>
      </c>
      <c r="BG623" s="21" t="n">
        <v>8642</v>
      </c>
      <c r="BH623" s="4" t="n">
        <f aca="false">BF623/BG623*100000</f>
        <v>948.854431844481</v>
      </c>
      <c r="BI623" s="22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1</v>
      </c>
      <c r="AP624" s="19" t="n">
        <v>0</v>
      </c>
      <c r="AQ624" s="19" t="n">
        <v>0</v>
      </c>
      <c r="AR624" s="19" t="n">
        <v>0</v>
      </c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f aca="false">SUM(E624:BE624)</f>
        <v>2</v>
      </c>
      <c r="BG624" s="21" t="n">
        <v>3573</v>
      </c>
      <c r="BH624" s="4" t="n">
        <f aca="false">BF624/BG624*100000</f>
        <v>55.9753708368318</v>
      </c>
      <c r="BI624" s="22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f aca="false">SUM(E625:BE625)</f>
        <v>3</v>
      </c>
      <c r="BG625" s="21" t="n">
        <v>5398</v>
      </c>
      <c r="BH625" s="4" t="n">
        <f aca="false">BF625/BG625*100000</f>
        <v>55.5761393108559</v>
      </c>
      <c r="BI625" s="22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0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f aca="false">SUM(E626:BE626)</f>
        <v>68</v>
      </c>
      <c r="BG626" s="21" t="n">
        <v>3676</v>
      </c>
      <c r="BH626" s="4" t="n">
        <f aca="false">BF626/BG626*100000</f>
        <v>1849.83677910773</v>
      </c>
      <c r="BI626" s="22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f aca="false">SUM(E627:BE627)</f>
        <v>12</v>
      </c>
      <c r="BG627" s="21" t="n">
        <v>3004</v>
      </c>
      <c r="BH627" s="4" t="n">
        <f aca="false">BF627/BG627*100000</f>
        <v>399.467376830892</v>
      </c>
      <c r="BI627" s="22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f aca="false">SUM(E628:BE628)</f>
        <v>783</v>
      </c>
      <c r="BG628" s="21" t="n">
        <v>19377</v>
      </c>
      <c r="BH628" s="4" t="n">
        <f aca="false">BF628/BG628*100000</f>
        <v>4040.87320018579</v>
      </c>
      <c r="BI628" s="22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3</v>
      </c>
      <c r="P629" s="19" t="n">
        <v>4</v>
      </c>
      <c r="Q629" s="19" t="n">
        <v>7</v>
      </c>
      <c r="R629" s="19" t="n">
        <v>12</v>
      </c>
      <c r="S629" s="19" t="n">
        <v>29</v>
      </c>
      <c r="T629" s="19" t="n">
        <v>44</v>
      </c>
      <c r="U629" s="19" t="n">
        <v>50</v>
      </c>
      <c r="V629" s="19" t="n">
        <v>26</v>
      </c>
      <c r="W629" s="19" t="n">
        <v>19</v>
      </c>
      <c r="X629" s="19" t="n">
        <v>23</v>
      </c>
      <c r="Y629" s="19" t="n">
        <v>9</v>
      </c>
      <c r="Z629" s="19" t="n">
        <v>12</v>
      </c>
      <c r="AA629" s="19" t="n">
        <v>3</v>
      </c>
      <c r="AB629" s="19" t="n">
        <v>3</v>
      </c>
      <c r="AC629" s="19" t="n">
        <v>1</v>
      </c>
      <c r="AD629" s="19" t="n">
        <v>3</v>
      </c>
      <c r="AE629" s="19" t="n">
        <v>2</v>
      </c>
      <c r="AF629" s="19" t="n">
        <v>0</v>
      </c>
      <c r="AG629" s="19" t="n">
        <v>1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f aca="false">SUM(E629:BE629)</f>
        <v>253</v>
      </c>
      <c r="BG629" s="21" t="n">
        <v>10629</v>
      </c>
      <c r="BH629" s="4" t="n">
        <f aca="false">BF629/BG629*100000</f>
        <v>2380.28036503904</v>
      </c>
      <c r="BI629" s="22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1</v>
      </c>
      <c r="AG630" s="19" t="n">
        <v>0</v>
      </c>
      <c r="AH630" s="19" t="n">
        <v>0</v>
      </c>
      <c r="AI630" s="19" t="n">
        <v>0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f aca="false">SUM(E630:BE630)</f>
        <v>20</v>
      </c>
      <c r="BG630" s="21" t="n">
        <v>3542</v>
      </c>
      <c r="BH630" s="4" t="n">
        <f aca="false">BF630/BG630*100000</f>
        <v>564.652738565782</v>
      </c>
      <c r="BI630" s="22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f aca="false">SUM(E631:BE631)</f>
        <v>5</v>
      </c>
      <c r="BG631" s="21" t="n">
        <v>1934</v>
      </c>
      <c r="BH631" s="4" t="n">
        <f aca="false">BF631/BG631*100000</f>
        <v>258.531540847984</v>
      </c>
      <c r="BI631" s="22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11</v>
      </c>
      <c r="T632" s="19" t="n">
        <v>9</v>
      </c>
      <c r="U632" s="19" t="n">
        <v>22</v>
      </c>
      <c r="V632" s="19" t="n">
        <v>13</v>
      </c>
      <c r="W632" s="19" t="n">
        <v>15</v>
      </c>
      <c r="X632" s="19" t="n">
        <v>14</v>
      </c>
      <c r="Y632" s="19" t="n">
        <v>5</v>
      </c>
      <c r="Z632" s="19" t="n">
        <v>2</v>
      </c>
      <c r="AA632" s="19" t="n">
        <v>4</v>
      </c>
      <c r="AB632" s="19" t="n">
        <v>1</v>
      </c>
      <c r="AC632" s="19" t="n">
        <v>2</v>
      </c>
      <c r="AD632" s="19" t="n">
        <v>1</v>
      </c>
      <c r="AE632" s="19" t="n">
        <v>1</v>
      </c>
      <c r="AF632" s="19" t="n">
        <v>1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f aca="false">SUM(E632:BE632)</f>
        <v>111</v>
      </c>
      <c r="BG632" s="21" t="n">
        <v>16277</v>
      </c>
      <c r="BH632" s="4" t="n">
        <f aca="false">BF632/BG632*100000</f>
        <v>681.94384714628</v>
      </c>
      <c r="BI632" s="22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1</v>
      </c>
      <c r="AE633" s="19" t="n">
        <v>1</v>
      </c>
      <c r="AF633" s="19" t="n">
        <v>1</v>
      </c>
      <c r="AG633" s="19" t="n">
        <v>0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f aca="false">SUM(E633:BE633)</f>
        <v>22</v>
      </c>
      <c r="BG633" s="21" t="n">
        <v>23814</v>
      </c>
      <c r="BH633" s="4" t="n">
        <f aca="false">BF633/BG633*100000</f>
        <v>92.3826320651718</v>
      </c>
      <c r="BI633" s="22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0</v>
      </c>
      <c r="U634" s="19" t="n">
        <v>2</v>
      </c>
      <c r="V634" s="19" t="n">
        <v>1</v>
      </c>
      <c r="W634" s="19" t="n">
        <v>1</v>
      </c>
      <c r="X634" s="19" t="n">
        <v>1</v>
      </c>
      <c r="Y634" s="19" t="n">
        <v>0</v>
      </c>
      <c r="Z634" s="19" t="n">
        <v>0</v>
      </c>
      <c r="AA634" s="19" t="n">
        <v>2</v>
      </c>
      <c r="AB634" s="19" t="n">
        <v>0</v>
      </c>
      <c r="AC634" s="19" t="n">
        <v>0</v>
      </c>
      <c r="AD634" s="19" t="n">
        <v>0</v>
      </c>
      <c r="AE634" s="19" t="n">
        <v>0</v>
      </c>
      <c r="AF634" s="19" t="n">
        <v>0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1</v>
      </c>
      <c r="AL634" s="19" t="n">
        <v>2</v>
      </c>
      <c r="AM634" s="19" t="n">
        <v>1</v>
      </c>
      <c r="AN634" s="19" t="n">
        <v>1</v>
      </c>
      <c r="AO634" s="19" t="n">
        <v>2</v>
      </c>
      <c r="AP634" s="19" t="n">
        <v>1</v>
      </c>
      <c r="AQ634" s="19" t="n">
        <v>1</v>
      </c>
      <c r="AR634" s="19" t="n">
        <v>1</v>
      </c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f aca="false">SUM(E634:BE634)</f>
        <v>17</v>
      </c>
      <c r="BG634" s="21" t="n">
        <v>10514</v>
      </c>
      <c r="BH634" s="4" t="n">
        <f aca="false">BF634/BG634*100000</f>
        <v>161.689176336314</v>
      </c>
      <c r="BI634" s="22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1</v>
      </c>
      <c r="AF635" s="19" t="n">
        <v>0</v>
      </c>
      <c r="AG635" s="19" t="n">
        <v>1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1</v>
      </c>
      <c r="AQ635" s="19" t="n">
        <v>0</v>
      </c>
      <c r="AR635" s="19" t="n">
        <v>0</v>
      </c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f aca="false">SUM(E635:BE635)</f>
        <v>22</v>
      </c>
      <c r="BG635" s="21" t="n">
        <v>7105</v>
      </c>
      <c r="BH635" s="4" t="n">
        <f aca="false">BF635/BG635*100000</f>
        <v>309.641097818438</v>
      </c>
      <c r="BI635" s="22" t="str">
        <f aca="false">IF(BH635=0,"Silencioso",IF(AND(BH635&gt;0,BH635&lt;100),"Baixa",IF(AND(BH635&gt;=100,BH635&lt;300),"Média",IF(AND(BH635&gt;=300,BH635&lt;500),"Alta",IF(BH635&gt;=500,"Muito Alta","Avaliar")))))</f>
        <v>Alta</v>
      </c>
      <c r="BJ635" s="2" t="s">
        <v>25</v>
      </c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0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f aca="false">SUM(E636:BE636)</f>
        <v>8</v>
      </c>
      <c r="BG636" s="21" t="n">
        <v>11459</v>
      </c>
      <c r="BH636" s="4" t="n">
        <f aca="false">BF636/BG636*100000</f>
        <v>69.8141199057509</v>
      </c>
      <c r="BI636" s="22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6</v>
      </c>
      <c r="AB637" s="19" t="n">
        <v>5</v>
      </c>
      <c r="AC637" s="19" t="n">
        <v>5</v>
      </c>
      <c r="AD637" s="19" t="n">
        <v>0</v>
      </c>
      <c r="AE637" s="19" t="n">
        <v>2</v>
      </c>
      <c r="AF637" s="19" t="n">
        <v>0</v>
      </c>
      <c r="AG637" s="19" t="n">
        <v>0</v>
      </c>
      <c r="AH637" s="19" t="n">
        <v>1</v>
      </c>
      <c r="AI637" s="19" t="n">
        <v>1</v>
      </c>
      <c r="AJ637" s="19" t="n">
        <v>1</v>
      </c>
      <c r="AK637" s="19" t="n">
        <v>0</v>
      </c>
      <c r="AL637" s="19" t="n">
        <v>0</v>
      </c>
      <c r="AM637" s="19" t="n">
        <v>1</v>
      </c>
      <c r="AN637" s="19" t="n">
        <v>0</v>
      </c>
      <c r="AO637" s="19" t="n">
        <v>0</v>
      </c>
      <c r="AP637" s="19" t="n">
        <v>0</v>
      </c>
      <c r="AQ637" s="19" t="n">
        <v>1</v>
      </c>
      <c r="AR637" s="19" t="n">
        <v>0</v>
      </c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f aca="false">SUM(E637:BE637)</f>
        <v>51</v>
      </c>
      <c r="BG637" s="21" t="n">
        <v>17398</v>
      </c>
      <c r="BH637" s="4" t="n">
        <f aca="false">BF637/BG637*100000</f>
        <v>293.137142200253</v>
      </c>
      <c r="BI637" s="22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f aca="false">SUM(E638:BE638)</f>
        <v>0</v>
      </c>
      <c r="BG638" s="21" t="n">
        <v>4798</v>
      </c>
      <c r="BH638" s="4" t="n">
        <f aca="false">BF638/BG638*100000</f>
        <v>0</v>
      </c>
      <c r="BI638" s="22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5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3</v>
      </c>
      <c r="AG639" s="19" t="n">
        <v>3</v>
      </c>
      <c r="AH639" s="19" t="n">
        <v>2</v>
      </c>
      <c r="AI639" s="19" t="n">
        <v>1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f aca="false">SUM(E639:BE639)</f>
        <v>431</v>
      </c>
      <c r="BG639" s="21" t="n">
        <v>8138</v>
      </c>
      <c r="BH639" s="4" t="n">
        <f aca="false">BF639/BG639*100000</f>
        <v>5296.14155812239</v>
      </c>
      <c r="BI639" s="22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0</v>
      </c>
      <c r="Z640" s="19" t="n">
        <v>2</v>
      </c>
      <c r="AA640" s="19" t="n">
        <v>3</v>
      </c>
      <c r="AB640" s="19" t="n">
        <v>0</v>
      </c>
      <c r="AC640" s="19" t="n">
        <v>0</v>
      </c>
      <c r="AD640" s="19" t="n">
        <v>1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1</v>
      </c>
      <c r="AM640" s="19" t="n">
        <v>1</v>
      </c>
      <c r="AN640" s="19" t="n">
        <v>0</v>
      </c>
      <c r="AO640" s="19" t="n">
        <v>0</v>
      </c>
      <c r="AP640" s="19" t="n">
        <v>0</v>
      </c>
      <c r="AQ640" s="19" t="n">
        <v>1</v>
      </c>
      <c r="AR640" s="19" t="n">
        <v>0</v>
      </c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f aca="false">SUM(E640:BE640)</f>
        <v>23</v>
      </c>
      <c r="BG640" s="21" t="n">
        <v>9487</v>
      </c>
      <c r="BH640" s="4" t="n">
        <f aca="false">BF640/BG640*100000</f>
        <v>242.437019078739</v>
      </c>
      <c r="BI640" s="22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19" t="n">
        <v>12</v>
      </c>
      <c r="F641" s="19" t="n">
        <v>17</v>
      </c>
      <c r="G641" s="19" t="n">
        <v>29</v>
      </c>
      <c r="H641" s="19" t="n">
        <v>44</v>
      </c>
      <c r="I641" s="19" t="n">
        <v>69</v>
      </c>
      <c r="J641" s="19" t="n">
        <v>78</v>
      </c>
      <c r="K641" s="19" t="n">
        <v>130</v>
      </c>
      <c r="L641" s="19" t="n">
        <v>127</v>
      </c>
      <c r="M641" s="19" t="n">
        <v>145</v>
      </c>
      <c r="N641" s="19" t="n">
        <v>177</v>
      </c>
      <c r="O641" s="19" t="n">
        <v>298</v>
      </c>
      <c r="P641" s="19" t="n">
        <v>527</v>
      </c>
      <c r="Q641" s="19" t="n">
        <v>731</v>
      </c>
      <c r="R641" s="19" t="n">
        <v>938</v>
      </c>
      <c r="S641" s="19" t="n">
        <v>1136</v>
      </c>
      <c r="T641" s="19" t="n">
        <v>1204</v>
      </c>
      <c r="U641" s="19" t="n">
        <v>1391</v>
      </c>
      <c r="V641" s="19" t="n">
        <v>1552</v>
      </c>
      <c r="W641" s="19" t="n">
        <v>1420</v>
      </c>
      <c r="X641" s="19" t="n">
        <v>1205</v>
      </c>
      <c r="Y641" s="19" t="n">
        <v>917</v>
      </c>
      <c r="Z641" s="19" t="n">
        <v>651</v>
      </c>
      <c r="AA641" s="19" t="n">
        <v>463</v>
      </c>
      <c r="AB641" s="19" t="n">
        <v>211</v>
      </c>
      <c r="AC641" s="19" t="n">
        <v>135</v>
      </c>
      <c r="AD641" s="19" t="n">
        <v>109</v>
      </c>
      <c r="AE641" s="19" t="n">
        <v>71</v>
      </c>
      <c r="AF641" s="19" t="n">
        <v>30</v>
      </c>
      <c r="AG641" s="19" t="n">
        <v>10</v>
      </c>
      <c r="AH641" s="19" t="n">
        <v>9</v>
      </c>
      <c r="AI641" s="19" t="n">
        <v>10</v>
      </c>
      <c r="AJ641" s="19" t="n">
        <v>9</v>
      </c>
      <c r="AK641" s="19" t="n">
        <v>4</v>
      </c>
      <c r="AL641" s="19" t="n">
        <v>2</v>
      </c>
      <c r="AM641" s="19" t="n">
        <v>8</v>
      </c>
      <c r="AN641" s="19" t="n">
        <v>3</v>
      </c>
      <c r="AO641" s="19" t="n">
        <v>3</v>
      </c>
      <c r="AP641" s="19" t="n">
        <v>3</v>
      </c>
      <c r="AQ641" s="19" t="n">
        <v>3</v>
      </c>
      <c r="AR641" s="19" t="n">
        <v>0</v>
      </c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f aca="false">SUM(E641:BE641)</f>
        <v>13881</v>
      </c>
      <c r="BG641" s="21" t="n">
        <v>331045</v>
      </c>
      <c r="BH641" s="4" t="n">
        <f aca="false">BF641/BG641*100000</f>
        <v>4193.08553217841</v>
      </c>
      <c r="BI641" s="22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1</v>
      </c>
      <c r="AJ642" s="19" t="n">
        <v>0</v>
      </c>
      <c r="AK642" s="19" t="n">
        <v>0</v>
      </c>
      <c r="AL642" s="19" t="n">
        <v>0</v>
      </c>
      <c r="AM642" s="19" t="n">
        <v>0</v>
      </c>
      <c r="AN642" s="19" t="n">
        <v>1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f aca="false">SUM(E642:BE642)</f>
        <v>18</v>
      </c>
      <c r="BG642" s="21" t="n">
        <v>4019</v>
      </c>
      <c r="BH642" s="4" t="n">
        <f aca="false">BF642/BG642*100000</f>
        <v>447.872605125653</v>
      </c>
      <c r="BI642" s="22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8</v>
      </c>
      <c r="T643" s="19" t="n">
        <v>5</v>
      </c>
      <c r="U643" s="19" t="n">
        <v>8</v>
      </c>
      <c r="V643" s="19" t="n">
        <v>3</v>
      </c>
      <c r="W643" s="19" t="n">
        <v>9</v>
      </c>
      <c r="X643" s="19" t="n">
        <v>5</v>
      </c>
      <c r="Y643" s="19" t="n">
        <v>3</v>
      </c>
      <c r="Z643" s="19" t="n">
        <v>2</v>
      </c>
      <c r="AA643" s="19" t="n">
        <v>2</v>
      </c>
      <c r="AB643" s="19" t="n">
        <v>2</v>
      </c>
      <c r="AC643" s="19" t="n">
        <v>1</v>
      </c>
      <c r="AD643" s="19" t="n">
        <v>1</v>
      </c>
      <c r="AE643" s="19" t="n">
        <v>0</v>
      </c>
      <c r="AF643" s="19" t="n">
        <v>0</v>
      </c>
      <c r="AG643" s="19" t="n">
        <v>0</v>
      </c>
      <c r="AH643" s="19" t="n">
        <v>0</v>
      </c>
      <c r="AI643" s="19" t="n">
        <v>0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f aca="false">SUM(E643:BE643)</f>
        <v>58</v>
      </c>
      <c r="BG643" s="21" t="n">
        <v>10203</v>
      </c>
      <c r="BH643" s="4" t="n">
        <f aca="false">BF643/BG643*100000</f>
        <v>568.46025678722</v>
      </c>
      <c r="BI643" s="22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1</v>
      </c>
      <c r="AG644" s="19" t="n">
        <v>1</v>
      </c>
      <c r="AH644" s="19" t="n">
        <v>2</v>
      </c>
      <c r="AI644" s="19" t="n">
        <v>2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1</v>
      </c>
      <c r="AR644" s="19" t="n">
        <v>0</v>
      </c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f aca="false">SUM(E644:BE644)</f>
        <v>50</v>
      </c>
      <c r="BG644" s="21" t="n">
        <v>13659</v>
      </c>
      <c r="BH644" s="4" t="n">
        <f aca="false">BF644/BG644*100000</f>
        <v>366.059008712204</v>
      </c>
      <c r="BI644" s="22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f aca="false">SUM(E645:BE645)</f>
        <v>0</v>
      </c>
      <c r="BG645" s="21" t="n">
        <v>5167</v>
      </c>
      <c r="BH645" s="4" t="n">
        <f aca="false">BF645/BG645*100000</f>
        <v>0</v>
      </c>
      <c r="BI645" s="22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2" t="s">
        <v>25</v>
      </c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f aca="false">SUM(E646:BE646)</f>
        <v>1</v>
      </c>
      <c r="BG646" s="21" t="n">
        <v>2599</v>
      </c>
      <c r="BH646" s="4" t="n">
        <f aca="false">BF646/BG646*100000</f>
        <v>38.4763370527126</v>
      </c>
      <c r="BI646" s="22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f aca="false">SUM(E647:BE647)</f>
        <v>42</v>
      </c>
      <c r="BG647" s="21" t="n">
        <v>5549</v>
      </c>
      <c r="BH647" s="4" t="n">
        <f aca="false">BF647/BG647*100000</f>
        <v>756.893133898</v>
      </c>
      <c r="BI647" s="22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21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3</v>
      </c>
      <c r="AE648" s="19" t="n">
        <v>4</v>
      </c>
      <c r="AF648" s="19" t="n">
        <v>0</v>
      </c>
      <c r="AG648" s="19" t="n">
        <v>1</v>
      </c>
      <c r="AH648" s="19" t="n">
        <v>0</v>
      </c>
      <c r="AI648" s="19" t="n">
        <v>0</v>
      </c>
      <c r="AJ648" s="19" t="n">
        <v>0</v>
      </c>
      <c r="AK648" s="19" t="n">
        <v>1</v>
      </c>
      <c r="AL648" s="19" t="n">
        <v>1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f aca="false">SUM(E648:BE648)</f>
        <v>133</v>
      </c>
      <c r="BG648" s="21" t="n">
        <v>5783</v>
      </c>
      <c r="BH648" s="4" t="n">
        <f aca="false">BF648/BG648*100000</f>
        <v>2299.84437143351</v>
      </c>
      <c r="BI648" s="22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4</v>
      </c>
      <c r="W649" s="19" t="n">
        <v>3</v>
      </c>
      <c r="X649" s="19" t="n">
        <v>8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1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f aca="false">SUM(E649:BE649)</f>
        <v>109</v>
      </c>
      <c r="BG649" s="21" t="n">
        <v>8941</v>
      </c>
      <c r="BH649" s="4" t="n">
        <f aca="false">BF649/BG649*100000</f>
        <v>1219.10300861201</v>
      </c>
      <c r="BI649" s="22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2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2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2</v>
      </c>
      <c r="Y650" s="19" t="n">
        <v>9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3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f aca="false">SUM(E650:BE650)</f>
        <v>74</v>
      </c>
      <c r="BG650" s="21" t="n">
        <v>12291</v>
      </c>
      <c r="BH650" s="4" t="n">
        <f aca="false">BF650/BG650*100000</f>
        <v>602.066552762184</v>
      </c>
      <c r="BI650" s="22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4</v>
      </c>
      <c r="W651" s="19" t="n">
        <v>3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2</v>
      </c>
      <c r="AF651" s="19" t="n">
        <v>1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f aca="false">SUM(E651:BE651)</f>
        <v>39</v>
      </c>
      <c r="BG651" s="21" t="n">
        <v>30779</v>
      </c>
      <c r="BH651" s="4" t="n">
        <f aca="false">BF651/BG651*100000</f>
        <v>126.709769648137</v>
      </c>
      <c r="BI651" s="22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1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1</v>
      </c>
      <c r="AA652" s="19" t="n">
        <v>2</v>
      </c>
      <c r="AB652" s="19" t="n">
        <v>4</v>
      </c>
      <c r="AC652" s="19" t="n">
        <v>1</v>
      </c>
      <c r="AD652" s="19" t="n">
        <v>0</v>
      </c>
      <c r="AE652" s="19" t="n">
        <v>0</v>
      </c>
      <c r="AF652" s="19" t="n">
        <v>1</v>
      </c>
      <c r="AG652" s="19" t="n">
        <v>0</v>
      </c>
      <c r="AH652" s="19" t="n">
        <v>0</v>
      </c>
      <c r="AI652" s="19" t="n">
        <v>0</v>
      </c>
      <c r="AJ652" s="19" t="n">
        <v>0</v>
      </c>
      <c r="AK652" s="19" t="n">
        <v>1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f aca="false">SUM(E652:BE652)</f>
        <v>51</v>
      </c>
      <c r="BG652" s="21" t="n">
        <v>14346</v>
      </c>
      <c r="BH652" s="4" t="n">
        <f aca="false">BF652/BG652*100000</f>
        <v>355.499790882476</v>
      </c>
      <c r="BI652" s="22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5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1</v>
      </c>
      <c r="AF653" s="19" t="n">
        <v>1</v>
      </c>
      <c r="AG653" s="19" t="n">
        <v>0</v>
      </c>
      <c r="AH653" s="19" t="n">
        <v>2</v>
      </c>
      <c r="AI653" s="19" t="n">
        <v>1</v>
      </c>
      <c r="AJ653" s="19" t="n">
        <v>1</v>
      </c>
      <c r="AK653" s="19" t="n">
        <v>0</v>
      </c>
      <c r="AL653" s="19" t="n">
        <v>1</v>
      </c>
      <c r="AM653" s="19" t="n">
        <v>0</v>
      </c>
      <c r="AN653" s="19" t="n">
        <v>3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f aca="false">SUM(E653:BE653)</f>
        <v>401</v>
      </c>
      <c r="BG653" s="21" t="n">
        <v>17858</v>
      </c>
      <c r="BH653" s="4" t="n">
        <f aca="false">BF653/BG653*100000</f>
        <v>2245.49221637361</v>
      </c>
      <c r="BI653" s="22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 t="n">
        <v>0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f aca="false">SUM(E654:BE654)</f>
        <v>2</v>
      </c>
      <c r="BG654" s="21" t="n">
        <v>5467</v>
      </c>
      <c r="BH654" s="4" t="n">
        <f aca="false">BF654/BG654*100000</f>
        <v>36.5831351746845</v>
      </c>
      <c r="BI654" s="22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5</v>
      </c>
      <c r="U655" s="19" t="n">
        <v>30</v>
      </c>
      <c r="V655" s="19" t="n">
        <v>21</v>
      </c>
      <c r="W655" s="19" t="n">
        <v>13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f aca="false">SUM(E655:BE655)</f>
        <v>103</v>
      </c>
      <c r="BG655" s="21" t="n">
        <v>12957</v>
      </c>
      <c r="BH655" s="4" t="n">
        <f aca="false">BF655/BG655*100000</f>
        <v>794.937099637262</v>
      </c>
      <c r="BI655" s="22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3</v>
      </c>
      <c r="W656" s="19" t="n">
        <v>2</v>
      </c>
      <c r="X656" s="19" t="n">
        <v>0</v>
      </c>
      <c r="Y656" s="19" t="n">
        <v>0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1</v>
      </c>
      <c r="AR656" s="19" t="n">
        <v>0</v>
      </c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f aca="false">SUM(E656:BE656)</f>
        <v>10</v>
      </c>
      <c r="BG656" s="21" t="n">
        <v>4648</v>
      </c>
      <c r="BH656" s="4" t="n">
        <f aca="false">BF656/BG656*100000</f>
        <v>215.146299483649</v>
      </c>
      <c r="BI656" s="22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f aca="false">SUM(E657:BE657)</f>
        <v>20</v>
      </c>
      <c r="BG657" s="21" t="n">
        <v>2289</v>
      </c>
      <c r="BH657" s="4" t="n">
        <f aca="false">BF657/BG657*100000</f>
        <v>873.743993010048</v>
      </c>
      <c r="BI657" s="22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1</v>
      </c>
      <c r="AF658" s="19" t="n">
        <v>1</v>
      </c>
      <c r="AG658" s="19" t="n">
        <v>0</v>
      </c>
      <c r="AH658" s="19" t="n">
        <v>0</v>
      </c>
      <c r="AI658" s="19" t="n">
        <v>0</v>
      </c>
      <c r="AJ658" s="19" t="n">
        <v>1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f aca="false">SUM(E658:BE658)</f>
        <v>99</v>
      </c>
      <c r="BG658" s="21" t="n">
        <v>7991</v>
      </c>
      <c r="BH658" s="4" t="n">
        <f aca="false">BF658/BG658*100000</f>
        <v>1238.89375547491</v>
      </c>
      <c r="BI658" s="22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f aca="false">SUM(E659:BE659)</f>
        <v>122</v>
      </c>
      <c r="BG659" s="21" t="n">
        <v>3547</v>
      </c>
      <c r="BH659" s="4" t="n">
        <f aca="false">BF659/BG659*100000</f>
        <v>3439.52636030448</v>
      </c>
      <c r="BI659" s="22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f aca="false">SUM(E660:BE660)</f>
        <v>2</v>
      </c>
      <c r="BG660" s="21" t="n">
        <v>4566</v>
      </c>
      <c r="BH660" s="4" t="n">
        <f aca="false">BF660/BG660*100000</f>
        <v>43.8020148926851</v>
      </c>
      <c r="BI660" s="22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1</v>
      </c>
      <c r="AD661" s="19" t="n">
        <v>0</v>
      </c>
      <c r="AE661" s="19" t="n">
        <v>0</v>
      </c>
      <c r="AF661" s="19" t="n">
        <v>0</v>
      </c>
      <c r="AG661" s="19" t="n">
        <v>0</v>
      </c>
      <c r="AH661" s="19" t="n">
        <v>0</v>
      </c>
      <c r="AI661" s="19" t="n">
        <v>2</v>
      </c>
      <c r="AJ661" s="19" t="n">
        <v>0</v>
      </c>
      <c r="AK661" s="19" t="n">
        <v>0</v>
      </c>
      <c r="AL661" s="19" t="n">
        <v>0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f aca="false">SUM(E661:BE661)</f>
        <v>46</v>
      </c>
      <c r="BG661" s="21" t="n">
        <v>6198</v>
      </c>
      <c r="BH661" s="4" t="n">
        <f aca="false">BF661/BG661*100000</f>
        <v>742.17489512746</v>
      </c>
      <c r="BI661" s="22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19" t="n">
        <v>1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2</v>
      </c>
      <c r="AP662" s="19" t="n">
        <v>0</v>
      </c>
      <c r="AQ662" s="19" t="n">
        <v>0</v>
      </c>
      <c r="AR662" s="19" t="n">
        <v>0</v>
      </c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f aca="false">SUM(E662:BE662)</f>
        <v>4</v>
      </c>
      <c r="BG662" s="21" t="n">
        <v>10226</v>
      </c>
      <c r="BH662" s="4" t="n">
        <f aca="false">BF662/BG662*100000</f>
        <v>39.1159788773714</v>
      </c>
      <c r="BI662" s="22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2" t="s">
        <v>25</v>
      </c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19" t="n">
        <v>5</v>
      </c>
      <c r="F663" s="19" t="n">
        <v>11</v>
      </c>
      <c r="G663" s="19" t="n">
        <v>13</v>
      </c>
      <c r="H663" s="19" t="n">
        <v>24</v>
      </c>
      <c r="I663" s="19" t="n">
        <v>51</v>
      </c>
      <c r="J663" s="19" t="n">
        <v>113</v>
      </c>
      <c r="K663" s="19" t="n">
        <v>142</v>
      </c>
      <c r="L663" s="19" t="n">
        <v>250</v>
      </c>
      <c r="M663" s="19" t="n">
        <v>207</v>
      </c>
      <c r="N663" s="19" t="n">
        <v>213</v>
      </c>
      <c r="O663" s="19" t="n">
        <v>312</v>
      </c>
      <c r="P663" s="19" t="n">
        <v>389</v>
      </c>
      <c r="Q663" s="19" t="n">
        <v>376</v>
      </c>
      <c r="R663" s="19" t="n">
        <v>316</v>
      </c>
      <c r="S663" s="19" t="n">
        <v>455</v>
      </c>
      <c r="T663" s="19" t="n">
        <v>492</v>
      </c>
      <c r="U663" s="19" t="n">
        <v>562</v>
      </c>
      <c r="V663" s="19" t="n">
        <v>444</v>
      </c>
      <c r="W663" s="19" t="n">
        <v>632</v>
      </c>
      <c r="X663" s="19" t="n">
        <v>517</v>
      </c>
      <c r="Y663" s="19" t="n">
        <v>334</v>
      </c>
      <c r="Z663" s="19" t="n">
        <v>221</v>
      </c>
      <c r="AA663" s="19" t="n">
        <v>145</v>
      </c>
      <c r="AB663" s="19" t="n">
        <v>104</v>
      </c>
      <c r="AC663" s="19" t="n">
        <v>38</v>
      </c>
      <c r="AD663" s="19" t="n">
        <v>52</v>
      </c>
      <c r="AE663" s="19" t="n">
        <v>28</v>
      </c>
      <c r="AF663" s="19" t="n">
        <v>13</v>
      </c>
      <c r="AG663" s="19" t="n">
        <v>4</v>
      </c>
      <c r="AH663" s="19" t="n">
        <v>5</v>
      </c>
      <c r="AI663" s="19" t="n">
        <v>8</v>
      </c>
      <c r="AJ663" s="19" t="n">
        <v>5</v>
      </c>
      <c r="AK663" s="19" t="n">
        <v>2</v>
      </c>
      <c r="AL663" s="19" t="n">
        <v>3</v>
      </c>
      <c r="AM663" s="19" t="n">
        <v>2</v>
      </c>
      <c r="AN663" s="19" t="n">
        <v>2</v>
      </c>
      <c r="AO663" s="19" t="n">
        <v>0</v>
      </c>
      <c r="AP663" s="19" t="n">
        <v>2</v>
      </c>
      <c r="AQ663" s="19" t="n">
        <v>0</v>
      </c>
      <c r="AR663" s="19" t="n">
        <v>0</v>
      </c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f aca="false">SUM(E663:BE663)</f>
        <v>6492</v>
      </c>
      <c r="BG663" s="21" t="n">
        <v>135421</v>
      </c>
      <c r="BH663" s="4" t="n">
        <f aca="false">BF663/BG663*100000</f>
        <v>4793.93890164746</v>
      </c>
      <c r="BI663" s="22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4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f aca="false">SUM(E664:BE664)</f>
        <v>21</v>
      </c>
      <c r="BG664" s="21" t="n">
        <v>15525</v>
      </c>
      <c r="BH664" s="4" t="n">
        <f aca="false">BF664/BG664*100000</f>
        <v>135.265700483092</v>
      </c>
      <c r="BI664" s="22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9</v>
      </c>
      <c r="AD665" s="19" t="n">
        <v>3</v>
      </c>
      <c r="AE665" s="19" t="n">
        <v>4</v>
      </c>
      <c r="AF665" s="19" t="n">
        <v>1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1</v>
      </c>
      <c r="AL665" s="19" t="n">
        <v>0</v>
      </c>
      <c r="AM665" s="19" t="n">
        <v>1</v>
      </c>
      <c r="AN665" s="19" t="n">
        <v>1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f aca="false">SUM(E665:BE665)</f>
        <v>311</v>
      </c>
      <c r="BG665" s="21" t="n">
        <v>25989</v>
      </c>
      <c r="BH665" s="4" t="n">
        <f aca="false">BF665/BG665*100000</f>
        <v>1196.66012543769</v>
      </c>
      <c r="BI665" s="22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1</v>
      </c>
      <c r="N666" s="19" t="n">
        <v>2</v>
      </c>
      <c r="O666" s="19" t="n">
        <v>5</v>
      </c>
      <c r="P666" s="19" t="n">
        <v>9</v>
      </c>
      <c r="Q666" s="19" t="n">
        <v>25</v>
      </c>
      <c r="R666" s="19" t="n">
        <v>56</v>
      </c>
      <c r="S666" s="19" t="n">
        <v>58</v>
      </c>
      <c r="T666" s="19" t="n">
        <v>73</v>
      </c>
      <c r="U666" s="19" t="n">
        <v>64</v>
      </c>
      <c r="V666" s="19" t="n">
        <v>79</v>
      </c>
      <c r="W666" s="19" t="n">
        <v>96</v>
      </c>
      <c r="X666" s="19" t="n">
        <v>64</v>
      </c>
      <c r="Y666" s="19" t="n">
        <v>66</v>
      </c>
      <c r="Z666" s="19" t="n">
        <v>46</v>
      </c>
      <c r="AA666" s="19" t="n">
        <v>39</v>
      </c>
      <c r="AB666" s="19" t="n">
        <v>13</v>
      </c>
      <c r="AC666" s="19" t="n">
        <v>20</v>
      </c>
      <c r="AD666" s="19" t="n">
        <v>10</v>
      </c>
      <c r="AE666" s="19" t="n">
        <v>13</v>
      </c>
      <c r="AF666" s="19" t="n">
        <v>6</v>
      </c>
      <c r="AG666" s="19" t="n">
        <v>2</v>
      </c>
      <c r="AH666" s="19" t="n">
        <v>6</v>
      </c>
      <c r="AI666" s="19" t="n">
        <v>5</v>
      </c>
      <c r="AJ666" s="19" t="n">
        <v>0</v>
      </c>
      <c r="AK666" s="19" t="n">
        <v>4</v>
      </c>
      <c r="AL666" s="19" t="n">
        <v>1</v>
      </c>
      <c r="AM666" s="19" t="n">
        <v>0</v>
      </c>
      <c r="AN666" s="19" t="n">
        <v>0</v>
      </c>
      <c r="AO666" s="19" t="n">
        <v>2</v>
      </c>
      <c r="AP666" s="19" t="n">
        <v>1</v>
      </c>
      <c r="AQ666" s="19" t="n">
        <v>0</v>
      </c>
      <c r="AR666" s="19" t="n">
        <v>0</v>
      </c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f aca="false">SUM(E666:BE666)</f>
        <v>774</v>
      </c>
      <c r="BG666" s="21" t="n">
        <v>41349</v>
      </c>
      <c r="BH666" s="4" t="n">
        <f aca="false">BF666/BG666*100000</f>
        <v>1871.87114561416</v>
      </c>
      <c r="BI666" s="22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0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1</v>
      </c>
      <c r="AN667" s="19" t="n">
        <v>0</v>
      </c>
      <c r="AO667" s="19" t="n">
        <v>4</v>
      </c>
      <c r="AP667" s="19" t="n">
        <v>0</v>
      </c>
      <c r="AQ667" s="19" t="n">
        <v>0</v>
      </c>
      <c r="AR667" s="19" t="n">
        <v>0</v>
      </c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f aca="false">SUM(E667:BE667)</f>
        <v>5</v>
      </c>
      <c r="BG667" s="21" t="n">
        <v>7007</v>
      </c>
      <c r="BH667" s="4" t="n">
        <f aca="false">BF667/BG667*100000</f>
        <v>71.3572142143571</v>
      </c>
      <c r="BI667" s="22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6</v>
      </c>
      <c r="W668" s="19" t="n">
        <v>4</v>
      </c>
      <c r="X668" s="19" t="n">
        <v>3</v>
      </c>
      <c r="Y668" s="19" t="n">
        <v>3</v>
      </c>
      <c r="Z668" s="19" t="n">
        <v>2</v>
      </c>
      <c r="AA668" s="19" t="n">
        <v>3</v>
      </c>
      <c r="AB668" s="19" t="n">
        <v>2</v>
      </c>
      <c r="AC668" s="19" t="n">
        <v>1</v>
      </c>
      <c r="AD668" s="19" t="n">
        <v>0</v>
      </c>
      <c r="AE668" s="19" t="n">
        <v>0</v>
      </c>
      <c r="AF668" s="19" t="n">
        <v>1</v>
      </c>
      <c r="AG668" s="19" t="n">
        <v>0</v>
      </c>
      <c r="AH668" s="19" t="n">
        <v>0</v>
      </c>
      <c r="AI668" s="19" t="n">
        <v>1</v>
      </c>
      <c r="AJ668" s="19" t="n">
        <v>1</v>
      </c>
      <c r="AK668" s="19" t="n">
        <v>0</v>
      </c>
      <c r="AL668" s="19" t="n">
        <v>1</v>
      </c>
      <c r="AM668" s="19" t="n">
        <v>1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f aca="false">SUM(E668:BE668)</f>
        <v>36</v>
      </c>
      <c r="BG668" s="21" t="n">
        <v>30807</v>
      </c>
      <c r="BH668" s="4" t="n">
        <f aca="false">BF668/BG668*100000</f>
        <v>116.85655857435</v>
      </c>
      <c r="BI668" s="22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f aca="false">SUM(E669:BE669)</f>
        <v>2</v>
      </c>
      <c r="BG669" s="21" t="n">
        <v>8113</v>
      </c>
      <c r="BH669" s="4" t="n">
        <f aca="false">BF669/BG669*100000</f>
        <v>24.6517934179712</v>
      </c>
      <c r="BI669" s="22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f aca="false">SUM(E670:BE670)</f>
        <v>1</v>
      </c>
      <c r="BG670" s="21" t="n">
        <v>3117</v>
      </c>
      <c r="BH670" s="4" t="n">
        <f aca="false">BF670/BG670*100000</f>
        <v>32.0821302534488</v>
      </c>
      <c r="BI670" s="22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f aca="false">SUM(E671:BE671)</f>
        <v>1</v>
      </c>
      <c r="BG671" s="21" t="n">
        <v>4454</v>
      </c>
      <c r="BH671" s="4" t="n">
        <f aca="false">BF671/BG671*100000</f>
        <v>22.4517287831163</v>
      </c>
      <c r="BI671" s="22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1</v>
      </c>
      <c r="U672" s="19" t="n">
        <v>4</v>
      </c>
      <c r="V672" s="19" t="n">
        <v>7</v>
      </c>
      <c r="W672" s="19" t="n">
        <v>4</v>
      </c>
      <c r="X672" s="19" t="n">
        <v>8</v>
      </c>
      <c r="Y672" s="19" t="n">
        <v>5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2</v>
      </c>
      <c r="AE672" s="19" t="n">
        <v>0</v>
      </c>
      <c r="AF672" s="19" t="n">
        <v>0</v>
      </c>
      <c r="AG672" s="19" t="n">
        <v>1</v>
      </c>
      <c r="AH672" s="19" t="n">
        <v>1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f aca="false">SUM(E672:BE672)</f>
        <v>54</v>
      </c>
      <c r="BG672" s="21" t="n">
        <v>8541</v>
      </c>
      <c r="BH672" s="4" t="n">
        <f aca="false">BF672/BG672*100000</f>
        <v>632.244467860906</v>
      </c>
      <c r="BI672" s="22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5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1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1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f aca="false">SUM(E673:BE673)</f>
        <v>43</v>
      </c>
      <c r="BG673" s="21" t="n">
        <v>4177</v>
      </c>
      <c r="BH673" s="4" t="n">
        <f aca="false">BF673/BG673*100000</f>
        <v>1029.44697151065</v>
      </c>
      <c r="BI673" s="22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f aca="false">SUM(E674:BE674)</f>
        <v>6</v>
      </c>
      <c r="BG674" s="21" t="n">
        <v>4793</v>
      </c>
      <c r="BH674" s="4" t="n">
        <f aca="false">BF674/BG674*100000</f>
        <v>125.182557896933</v>
      </c>
      <c r="BI674" s="22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f aca="false">SUM(E675:BE675)</f>
        <v>7</v>
      </c>
      <c r="BG675" s="21" t="n">
        <v>4438</v>
      </c>
      <c r="BH675" s="4" t="n">
        <f aca="false">BF675/BG675*100000</f>
        <v>157.728706624606</v>
      </c>
      <c r="BI675" s="22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f aca="false">SUM(E676:BE676)</f>
        <v>174</v>
      </c>
      <c r="BG676" s="21" t="n">
        <v>3866</v>
      </c>
      <c r="BH676" s="4" t="n">
        <f aca="false">BF676/BG676*100000</f>
        <v>4500.77599586136</v>
      </c>
      <c r="BI676" s="22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 t="n">
        <v>1</v>
      </c>
      <c r="AE677" s="19" t="n">
        <v>0</v>
      </c>
      <c r="AF677" s="19" t="n">
        <v>2</v>
      </c>
      <c r="AG677" s="19" t="n">
        <v>0</v>
      </c>
      <c r="AH677" s="19" t="n">
        <v>0</v>
      </c>
      <c r="AI677" s="19" t="n">
        <v>0</v>
      </c>
      <c r="AJ677" s="19" t="n">
        <v>2</v>
      </c>
      <c r="AK677" s="19" t="n">
        <v>0</v>
      </c>
      <c r="AL677" s="19" t="n">
        <v>1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1</v>
      </c>
      <c r="AR677" s="19" t="n">
        <v>0</v>
      </c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f aca="false">SUM(E677:BE677)</f>
        <v>13</v>
      </c>
      <c r="BG677" s="21" t="n">
        <v>6345</v>
      </c>
      <c r="BH677" s="4" t="n">
        <f aca="false">BF677/BG677*100000</f>
        <v>204.88573680063</v>
      </c>
      <c r="BI677" s="22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4</v>
      </c>
      <c r="AC678" s="19" t="n">
        <v>3</v>
      </c>
      <c r="AD678" s="19" t="n">
        <v>2</v>
      </c>
      <c r="AE678" s="19" t="n">
        <v>1</v>
      </c>
      <c r="AF678" s="19" t="n">
        <v>2</v>
      </c>
      <c r="AG678" s="19" t="n">
        <v>0</v>
      </c>
      <c r="AH678" s="19" t="n">
        <v>1</v>
      </c>
      <c r="AI678" s="19" t="n">
        <v>1</v>
      </c>
      <c r="AJ678" s="19" t="n">
        <v>1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f aca="false">SUM(E678:BE678)</f>
        <v>175</v>
      </c>
      <c r="BG678" s="21" t="n">
        <v>13743</v>
      </c>
      <c r="BH678" s="4" t="n">
        <f aca="false">BF678/BG678*100000</f>
        <v>1273.37553663683</v>
      </c>
      <c r="BI678" s="22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9</v>
      </c>
      <c r="N679" s="19" t="n">
        <v>42</v>
      </c>
      <c r="O679" s="19" t="n">
        <v>66</v>
      </c>
      <c r="P679" s="19" t="n">
        <v>102</v>
      </c>
      <c r="Q679" s="19" t="n">
        <v>215</v>
      </c>
      <c r="R679" s="19" t="n">
        <v>184</v>
      </c>
      <c r="S679" s="19" t="n">
        <v>288</v>
      </c>
      <c r="T679" s="19" t="n">
        <v>563</v>
      </c>
      <c r="U679" s="19" t="n">
        <v>931</v>
      </c>
      <c r="V679" s="19" t="n">
        <v>612</v>
      </c>
      <c r="W679" s="19" t="n">
        <v>358</v>
      </c>
      <c r="X679" s="19" t="n">
        <v>486</v>
      </c>
      <c r="Y679" s="19" t="n">
        <v>257</v>
      </c>
      <c r="Z679" s="19" t="n">
        <v>158</v>
      </c>
      <c r="AA679" s="19" t="n">
        <v>238</v>
      </c>
      <c r="AB679" s="19" t="n">
        <v>114</v>
      </c>
      <c r="AC679" s="19" t="n">
        <v>71</v>
      </c>
      <c r="AD679" s="19" t="n">
        <v>40</v>
      </c>
      <c r="AE679" s="19" t="n">
        <v>25</v>
      </c>
      <c r="AF679" s="19" t="n">
        <v>11</v>
      </c>
      <c r="AG679" s="19" t="n">
        <v>8</v>
      </c>
      <c r="AH679" s="19" t="n">
        <v>9</v>
      </c>
      <c r="AI679" s="19" t="n">
        <v>2</v>
      </c>
      <c r="AJ679" s="19" t="n">
        <v>5</v>
      </c>
      <c r="AK679" s="19" t="n">
        <v>5</v>
      </c>
      <c r="AL679" s="19" t="n">
        <v>2</v>
      </c>
      <c r="AM679" s="19" t="n">
        <v>3</v>
      </c>
      <c r="AN679" s="19" t="n">
        <v>2</v>
      </c>
      <c r="AO679" s="19" t="n">
        <v>2</v>
      </c>
      <c r="AP679" s="19" t="n">
        <v>2</v>
      </c>
      <c r="AQ679" s="19" t="n">
        <v>2</v>
      </c>
      <c r="AR679" s="19" t="n">
        <v>0</v>
      </c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f aca="false">SUM(E679:BE679)</f>
        <v>4882</v>
      </c>
      <c r="BG679" s="21" t="n">
        <v>218147</v>
      </c>
      <c r="BH679" s="4" t="n">
        <f aca="false">BF679/BG679*100000</f>
        <v>2237.94047133355</v>
      </c>
      <c r="BI679" s="22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f aca="false">SUM(E680:BE680)</f>
        <v>6</v>
      </c>
      <c r="BG680" s="21" t="n">
        <v>16111</v>
      </c>
      <c r="BH680" s="4" t="n">
        <f aca="false">BF680/BG680*100000</f>
        <v>37.2416361492148</v>
      </c>
      <c r="BI680" s="22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1</v>
      </c>
      <c r="AB681" s="19" t="n">
        <v>0</v>
      </c>
      <c r="AC681" s="19" t="n">
        <v>0</v>
      </c>
      <c r="AD681" s="19" t="n">
        <v>0</v>
      </c>
      <c r="AE681" s="19" t="n">
        <v>1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f aca="false">SUM(E681:BE681)</f>
        <v>7</v>
      </c>
      <c r="BG681" s="21" t="n">
        <v>10836</v>
      </c>
      <c r="BH681" s="4" t="n">
        <f aca="false">BF681/BG681*100000</f>
        <v>64.5994832041344</v>
      </c>
      <c r="BI681" s="22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f aca="false">SUM(E682:BE682)</f>
        <v>0</v>
      </c>
      <c r="BG682" s="21" t="n">
        <v>5248</v>
      </c>
      <c r="BH682" s="4" t="n">
        <f aca="false">BF682/BG682*100000</f>
        <v>0</v>
      </c>
      <c r="BI682" s="22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5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1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1</v>
      </c>
      <c r="AJ683" s="19" t="n">
        <v>1</v>
      </c>
      <c r="AK683" s="19" t="n">
        <v>1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1</v>
      </c>
      <c r="AR683" s="19" t="n">
        <v>0</v>
      </c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f aca="false">SUM(E683:BE683)</f>
        <v>80</v>
      </c>
      <c r="BG683" s="21" t="n">
        <v>14620</v>
      </c>
      <c r="BH683" s="4" t="n">
        <f aca="false">BF683/BG683*100000</f>
        <v>547.195622435021</v>
      </c>
      <c r="BI683" s="22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f aca="false">SUM(E684:BE684)</f>
        <v>2</v>
      </c>
      <c r="BG684" s="21" t="n">
        <v>8974</v>
      </c>
      <c r="BH684" s="4" t="n">
        <f aca="false">BF684/BG684*100000</f>
        <v>22.2866057499443</v>
      </c>
      <c r="BI684" s="22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0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f aca="false">SUM(E685:BE685)</f>
        <v>2</v>
      </c>
      <c r="BG685" s="21" t="n">
        <v>4905</v>
      </c>
      <c r="BH685" s="4" t="n">
        <f aca="false">BF685/BG685*100000</f>
        <v>40.7747196738022</v>
      </c>
      <c r="BI685" s="22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1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f aca="false">SUM(E686:BE686)</f>
        <v>2</v>
      </c>
      <c r="BG686" s="21" t="n">
        <v>7155</v>
      </c>
      <c r="BH686" s="4" t="n">
        <f aca="false">BF686/BG686*100000</f>
        <v>27.9524807826695</v>
      </c>
      <c r="BI686" s="22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f aca="false">SUM(E687:BE687)</f>
        <v>0</v>
      </c>
      <c r="BG687" s="21" t="n">
        <v>3449</v>
      </c>
      <c r="BH687" s="4" t="n">
        <f aca="false">BF687/BG687*100000</f>
        <v>0</v>
      </c>
      <c r="BI687" s="22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1</v>
      </c>
      <c r="AF688" s="19" t="n">
        <v>0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f aca="false">SUM(E688:BE688)</f>
        <v>5</v>
      </c>
      <c r="BG688" s="21" t="n">
        <v>5522</v>
      </c>
      <c r="BH688" s="4" t="n">
        <f aca="false">BF688/BG688*100000</f>
        <v>90.5469032959073</v>
      </c>
      <c r="BI688" s="22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3</v>
      </c>
      <c r="W689" s="19" t="n">
        <v>2</v>
      </c>
      <c r="X689" s="19" t="n">
        <v>4</v>
      </c>
      <c r="Y689" s="19" t="n">
        <v>5</v>
      </c>
      <c r="Z689" s="19" t="n">
        <v>1</v>
      </c>
      <c r="AA689" s="19" t="n">
        <v>2</v>
      </c>
      <c r="AB689" s="19" t="n">
        <v>2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f aca="false">SUM(E689:BE689)</f>
        <v>43</v>
      </c>
      <c r="BG689" s="21" t="n">
        <v>42751</v>
      </c>
      <c r="BH689" s="4" t="n">
        <f aca="false">BF689/BG689*100000</f>
        <v>100.582442515965</v>
      </c>
      <c r="BI689" s="22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f aca="false">SUM(E690:BE690)</f>
        <v>4</v>
      </c>
      <c r="BG690" s="21" t="n">
        <v>3343</v>
      </c>
      <c r="BH690" s="4" t="n">
        <f aca="false">BF690/BG690*100000</f>
        <v>119.653006281783</v>
      </c>
      <c r="BI690" s="22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3</v>
      </c>
      <c r="V691" s="19" t="n">
        <v>4</v>
      </c>
      <c r="W691" s="19" t="n">
        <v>11</v>
      </c>
      <c r="X691" s="19" t="n">
        <v>1</v>
      </c>
      <c r="Y691" s="19" t="n">
        <v>1</v>
      </c>
      <c r="Z691" s="19" t="n">
        <v>3</v>
      </c>
      <c r="AA691" s="19" t="n">
        <v>2</v>
      </c>
      <c r="AB691" s="19" t="n">
        <v>3</v>
      </c>
      <c r="AC691" s="19" t="n">
        <v>2</v>
      </c>
      <c r="AD691" s="19" t="n">
        <v>1</v>
      </c>
      <c r="AE691" s="19" t="n">
        <v>2</v>
      </c>
      <c r="AF691" s="19" t="n">
        <v>0</v>
      </c>
      <c r="AG691" s="19" t="n">
        <v>1</v>
      </c>
      <c r="AH691" s="19" t="n">
        <v>2</v>
      </c>
      <c r="AI691" s="19" t="n">
        <v>3</v>
      </c>
      <c r="AJ691" s="19" t="n">
        <v>0</v>
      </c>
      <c r="AK691" s="19" t="n">
        <v>0</v>
      </c>
      <c r="AL691" s="19" t="n">
        <v>0</v>
      </c>
      <c r="AM691" s="19" t="n">
        <v>1</v>
      </c>
      <c r="AN691" s="19" t="n">
        <v>6</v>
      </c>
      <c r="AO691" s="19" t="n">
        <v>1</v>
      </c>
      <c r="AP691" s="19" t="n">
        <v>2</v>
      </c>
      <c r="AQ691" s="19" t="n">
        <v>2</v>
      </c>
      <c r="AR691" s="19" t="n">
        <v>0</v>
      </c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f aca="false">SUM(E691:BE691)</f>
        <v>112</v>
      </c>
      <c r="BG691" s="21" t="n">
        <v>19608</v>
      </c>
      <c r="BH691" s="4" t="n">
        <f aca="false">BF691/BG691*100000</f>
        <v>571.195430436557</v>
      </c>
      <c r="BI691" s="22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f aca="false">SUM(E692:BE692)</f>
        <v>32</v>
      </c>
      <c r="BG692" s="21" t="n">
        <v>7128</v>
      </c>
      <c r="BH692" s="4" t="n">
        <f aca="false">BF692/BG692*100000</f>
        <v>448.933782267116</v>
      </c>
      <c r="BI692" s="22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2</v>
      </c>
      <c r="X693" s="19" t="n">
        <v>4</v>
      </c>
      <c r="Y693" s="19" t="n">
        <v>1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1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0</v>
      </c>
      <c r="AL693" s="19" t="n">
        <v>0</v>
      </c>
      <c r="AM693" s="19" t="n">
        <v>0</v>
      </c>
      <c r="AN693" s="19" t="n">
        <v>0</v>
      </c>
      <c r="AO693" s="19" t="n">
        <v>1</v>
      </c>
      <c r="AP693" s="19" t="n">
        <v>0</v>
      </c>
      <c r="AQ693" s="19" t="n">
        <v>0</v>
      </c>
      <c r="AR693" s="19" t="n">
        <v>0</v>
      </c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f aca="false">SUM(E693:BE693)</f>
        <v>10</v>
      </c>
      <c r="BG693" s="21" t="n">
        <v>3853</v>
      </c>
      <c r="BH693" s="4" t="n">
        <f aca="false">BF693/BG693*100000</f>
        <v>259.53802232027</v>
      </c>
      <c r="BI693" s="22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11</v>
      </c>
      <c r="X694" s="19" t="n">
        <v>16</v>
      </c>
      <c r="Y694" s="19" t="n">
        <v>14</v>
      </c>
      <c r="Z694" s="19" t="n">
        <v>7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f aca="false">SUM(E694:BE694)</f>
        <v>90</v>
      </c>
      <c r="BG694" s="21" t="n">
        <v>7696</v>
      </c>
      <c r="BH694" s="4" t="n">
        <f aca="false">BF694/BG694*100000</f>
        <v>1169.43866943867</v>
      </c>
      <c r="BI694" s="22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f aca="false">SUM(E695:BE695)</f>
        <v>7</v>
      </c>
      <c r="BG695" s="21" t="n">
        <v>3971</v>
      </c>
      <c r="BH695" s="4" t="n">
        <f aca="false">BF695/BG695*100000</f>
        <v>176.278015613196</v>
      </c>
      <c r="BI695" s="22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f aca="false">SUM(E696:BE696)</f>
        <v>0</v>
      </c>
      <c r="BG696" s="21" t="n">
        <v>2438</v>
      </c>
      <c r="BH696" s="4" t="n">
        <f aca="false">BF696/BG696*100000</f>
        <v>0</v>
      </c>
      <c r="BI696" s="22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0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f aca="false">SUM(E697:BE697)</f>
        <v>3</v>
      </c>
      <c r="BG697" s="21" t="n">
        <v>4807</v>
      </c>
      <c r="BH697" s="4" t="n">
        <f aca="false">BF697/BG697*100000</f>
        <v>62.4089868941128</v>
      </c>
      <c r="BI697" s="22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1</v>
      </c>
      <c r="AG698" s="19" t="n">
        <v>0</v>
      </c>
      <c r="AH698" s="19" t="n">
        <v>0</v>
      </c>
      <c r="AI698" s="19" t="n">
        <v>0</v>
      </c>
      <c r="AJ698" s="19" t="n">
        <v>0</v>
      </c>
      <c r="AK698" s="19" t="n">
        <v>0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f aca="false">SUM(E698:BE698)</f>
        <v>2</v>
      </c>
      <c r="BG698" s="21" t="n">
        <v>8681</v>
      </c>
      <c r="BH698" s="4" t="n">
        <f aca="false">BF698/BG698*100000</f>
        <v>23.0388204123949</v>
      </c>
      <c r="BI698" s="22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6</v>
      </c>
      <c r="Z699" s="19" t="n">
        <v>10</v>
      </c>
      <c r="AA699" s="19" t="n">
        <v>7</v>
      </c>
      <c r="AB699" s="19" t="n">
        <v>11</v>
      </c>
      <c r="AC699" s="19" t="n">
        <v>3</v>
      </c>
      <c r="AD699" s="19" t="n">
        <v>4</v>
      </c>
      <c r="AE699" s="19" t="n">
        <v>2</v>
      </c>
      <c r="AF699" s="19" t="n">
        <v>1</v>
      </c>
      <c r="AG699" s="19" t="n">
        <v>4</v>
      </c>
      <c r="AH699" s="19" t="n">
        <v>3</v>
      </c>
      <c r="AI699" s="19" t="n">
        <v>0</v>
      </c>
      <c r="AJ699" s="19" t="n">
        <v>1</v>
      </c>
      <c r="AK699" s="19" t="n">
        <v>2</v>
      </c>
      <c r="AL699" s="19" t="n">
        <v>2</v>
      </c>
      <c r="AM699" s="19" t="n">
        <v>0</v>
      </c>
      <c r="AN699" s="19" t="n">
        <v>3</v>
      </c>
      <c r="AO699" s="19" t="n">
        <v>1</v>
      </c>
      <c r="AP699" s="19" t="n">
        <v>0</v>
      </c>
      <c r="AQ699" s="19" t="n">
        <v>0</v>
      </c>
      <c r="AR699" s="19" t="n">
        <v>0</v>
      </c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f aca="false">SUM(E699:BE699)</f>
        <v>124</v>
      </c>
      <c r="BG699" s="21" t="n">
        <v>33934</v>
      </c>
      <c r="BH699" s="4" t="n">
        <f aca="false">BF699/BG699*100000</f>
        <v>365.415217775682</v>
      </c>
      <c r="BI699" s="22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2</v>
      </c>
      <c r="W700" s="19" t="n">
        <v>17</v>
      </c>
      <c r="X700" s="19" t="n">
        <v>14</v>
      </c>
      <c r="Y700" s="19" t="n">
        <v>15</v>
      </c>
      <c r="Z700" s="19" t="n">
        <v>13</v>
      </c>
      <c r="AA700" s="19" t="n">
        <v>10</v>
      </c>
      <c r="AB700" s="19" t="n">
        <v>7</v>
      </c>
      <c r="AC700" s="19" t="n">
        <v>8</v>
      </c>
      <c r="AD700" s="19" t="n">
        <v>3</v>
      </c>
      <c r="AE700" s="19" t="n">
        <v>2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f aca="false">SUM(E700:BE700)</f>
        <v>143</v>
      </c>
      <c r="BG700" s="21" t="n">
        <v>4274</v>
      </c>
      <c r="BH700" s="4" t="n">
        <f aca="false">BF700/BG700*100000</f>
        <v>3345.81188582124</v>
      </c>
      <c r="BI700" s="22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f aca="false">SUM(E701:BE701)</f>
        <v>7</v>
      </c>
      <c r="BG701" s="21" t="n">
        <v>3789</v>
      </c>
      <c r="BH701" s="4" t="n">
        <f aca="false">BF701/BG701*100000</f>
        <v>184.745315386646</v>
      </c>
      <c r="BI701" s="22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8</v>
      </c>
      <c r="Y702" s="19" t="n">
        <v>10</v>
      </c>
      <c r="Z702" s="19" t="n">
        <v>5</v>
      </c>
      <c r="AA702" s="19" t="n">
        <v>4</v>
      </c>
      <c r="AB702" s="19" t="n">
        <v>6</v>
      </c>
      <c r="AC702" s="19" t="n">
        <v>0</v>
      </c>
      <c r="AD702" s="19" t="n">
        <v>1</v>
      </c>
      <c r="AE702" s="19" t="n">
        <v>1</v>
      </c>
      <c r="AF702" s="19" t="n">
        <v>1</v>
      </c>
      <c r="AG702" s="19" t="n">
        <v>0</v>
      </c>
      <c r="AH702" s="19" t="n">
        <v>0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1</v>
      </c>
      <c r="AN702" s="19" t="n">
        <v>0</v>
      </c>
      <c r="AO702" s="19" t="n">
        <v>0</v>
      </c>
      <c r="AP702" s="19" t="n">
        <v>1</v>
      </c>
      <c r="AQ702" s="19" t="n">
        <v>0</v>
      </c>
      <c r="AR702" s="19" t="n">
        <v>0</v>
      </c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f aca="false">SUM(E702:BE702)</f>
        <v>105</v>
      </c>
      <c r="BG702" s="21" t="n">
        <v>18434</v>
      </c>
      <c r="BH702" s="4" t="n">
        <f aca="false">BF702/BG702*100000</f>
        <v>569.59965281545</v>
      </c>
      <c r="BI702" s="22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f aca="false">SUM(E703:BE703)</f>
        <v>2</v>
      </c>
      <c r="BG703" s="21" t="n">
        <v>3602</v>
      </c>
      <c r="BH703" s="4" t="n">
        <f aca="false">BF703/BG703*100000</f>
        <v>55.5247084952804</v>
      </c>
      <c r="BI703" s="22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1</v>
      </c>
      <c r="U704" s="19" t="n">
        <v>3</v>
      </c>
      <c r="V704" s="19" t="n">
        <v>4</v>
      </c>
      <c r="W704" s="19" t="n">
        <v>5</v>
      </c>
      <c r="X704" s="19" t="n">
        <v>4</v>
      </c>
      <c r="Y704" s="19" t="n">
        <v>5</v>
      </c>
      <c r="Z704" s="19" t="n">
        <v>1</v>
      </c>
      <c r="AA704" s="19" t="n">
        <v>1</v>
      </c>
      <c r="AB704" s="19" t="n">
        <v>2</v>
      </c>
      <c r="AC704" s="19" t="n">
        <v>3</v>
      </c>
      <c r="AD704" s="19" t="n">
        <v>0</v>
      </c>
      <c r="AE704" s="19" t="n">
        <v>2</v>
      </c>
      <c r="AF704" s="19" t="n">
        <v>1</v>
      </c>
      <c r="AG704" s="19" t="n">
        <v>0</v>
      </c>
      <c r="AH704" s="19" t="n">
        <v>1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f aca="false">SUM(E704:BE704)</f>
        <v>34</v>
      </c>
      <c r="BG704" s="21" t="n">
        <v>3937</v>
      </c>
      <c r="BH704" s="4" t="n">
        <f aca="false">BF704/BG704*100000</f>
        <v>863.601727203454</v>
      </c>
      <c r="BI704" s="22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3</v>
      </c>
      <c r="R705" s="19" t="n">
        <v>0</v>
      </c>
      <c r="S705" s="19" t="n">
        <v>5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1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f aca="false">SUM(E705:BE705)</f>
        <v>31</v>
      </c>
      <c r="BG705" s="21" t="n">
        <v>3877</v>
      </c>
      <c r="BH705" s="4" t="n">
        <f aca="false">BF705/BG705*100000</f>
        <v>799.5873097756</v>
      </c>
      <c r="BI705" s="22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3</v>
      </c>
      <c r="AB706" s="19" t="n">
        <v>7</v>
      </c>
      <c r="AC706" s="19" t="n">
        <v>3</v>
      </c>
      <c r="AD706" s="19" t="n">
        <v>0</v>
      </c>
      <c r="AE706" s="19" t="n">
        <v>3</v>
      </c>
      <c r="AF706" s="19" t="n">
        <v>4</v>
      </c>
      <c r="AG706" s="19" t="n">
        <v>0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f aca="false">SUM(E706:BE706)</f>
        <v>25</v>
      </c>
      <c r="BG706" s="21" t="n">
        <v>11677</v>
      </c>
      <c r="BH706" s="4" t="n">
        <f aca="false">BF706/BG706*100000</f>
        <v>214.096086323542</v>
      </c>
      <c r="BI706" s="22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1</v>
      </c>
      <c r="V707" s="19" t="n">
        <v>26</v>
      </c>
      <c r="W707" s="19" t="n">
        <v>31</v>
      </c>
      <c r="X707" s="19" t="n">
        <v>16</v>
      </c>
      <c r="Y707" s="19" t="n">
        <v>11</v>
      </c>
      <c r="Z707" s="19" t="n">
        <v>9</v>
      </c>
      <c r="AA707" s="19" t="n">
        <v>15</v>
      </c>
      <c r="AB707" s="19" t="n">
        <v>9</v>
      </c>
      <c r="AC707" s="19" t="n">
        <v>9</v>
      </c>
      <c r="AD707" s="19" t="n">
        <v>2</v>
      </c>
      <c r="AE707" s="19" t="n">
        <v>1</v>
      </c>
      <c r="AF707" s="19" t="n">
        <v>1</v>
      </c>
      <c r="AG707" s="19" t="n">
        <v>2</v>
      </c>
      <c r="AH707" s="19" t="n">
        <v>1</v>
      </c>
      <c r="AI707" s="19" t="n">
        <v>0</v>
      </c>
      <c r="AJ707" s="19" t="n">
        <v>0</v>
      </c>
      <c r="AK707" s="19" t="n">
        <v>1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f aca="false">SUM(E707:BE707)</f>
        <v>200</v>
      </c>
      <c r="BG707" s="21" t="n">
        <v>28054</v>
      </c>
      <c r="BH707" s="4" t="n">
        <f aca="false">BF707/BG707*100000</f>
        <v>712.910814857061</v>
      </c>
      <c r="BI707" s="22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2</v>
      </c>
      <c r="AG708" s="19" t="n">
        <v>0</v>
      </c>
      <c r="AH708" s="19" t="n">
        <v>1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f aca="false">SUM(E708:BE708)</f>
        <v>45</v>
      </c>
      <c r="BG708" s="21" t="n">
        <v>7256</v>
      </c>
      <c r="BH708" s="4" t="n">
        <f aca="false">BF708/BG708*100000</f>
        <v>620.176405733186</v>
      </c>
      <c r="BI708" s="22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f aca="false">SUM(E709:BE709)</f>
        <v>0</v>
      </c>
      <c r="BG709" s="21" t="n">
        <v>1770</v>
      </c>
      <c r="BH709" s="4" t="n">
        <f aca="false">BF709/BG709*100000</f>
        <v>0</v>
      </c>
      <c r="BI709" s="22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f aca="false">SUM(E710:BE710)</f>
        <v>53</v>
      </c>
      <c r="BG710" s="21" t="n">
        <v>3109</v>
      </c>
      <c r="BH710" s="4" t="n">
        <f aca="false">BF710/BG710*100000</f>
        <v>1704.72820842715</v>
      </c>
      <c r="BI710" s="22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6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 t="n">
        <v>0</v>
      </c>
      <c r="AH711" s="19" t="n">
        <v>1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f aca="false">SUM(E711:BE711)</f>
        <v>40</v>
      </c>
      <c r="BG711" s="21" t="n">
        <v>46555</v>
      </c>
      <c r="BH711" s="4" t="n">
        <f aca="false">BF711/BG711*100000</f>
        <v>85.9198797121684</v>
      </c>
      <c r="BI711" s="22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f aca="false">SUM(E712:BE712)</f>
        <v>0</v>
      </c>
      <c r="BG712" s="21" t="n">
        <v>5220</v>
      </c>
      <c r="BH712" s="4" t="n">
        <f aca="false">BF712/BG712*100000</f>
        <v>0</v>
      </c>
      <c r="BI712" s="22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f aca="false">SUM(E713:BE713)</f>
        <v>12</v>
      </c>
      <c r="BG713" s="21" t="n">
        <v>3721</v>
      </c>
      <c r="BH713" s="4" t="n">
        <f aca="false">BF713/BG713*100000</f>
        <v>322.493953238377</v>
      </c>
      <c r="BI713" s="22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1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f aca="false">SUM(E714:BE714)</f>
        <v>1</v>
      </c>
      <c r="BG714" s="21" t="n">
        <v>5630</v>
      </c>
      <c r="BH714" s="4" t="n">
        <f aca="false">BF714/BG714*100000</f>
        <v>17.7619893428064</v>
      </c>
      <c r="BI714" s="22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1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1</v>
      </c>
      <c r="AQ715" s="19" t="n">
        <v>0</v>
      </c>
      <c r="AR715" s="19" t="n">
        <v>0</v>
      </c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f aca="false">SUM(E715:BE715)</f>
        <v>70</v>
      </c>
      <c r="BG715" s="21" t="n">
        <v>17393</v>
      </c>
      <c r="BH715" s="4" t="n">
        <f aca="false">BF715/BG715*100000</f>
        <v>402.460760075893</v>
      </c>
      <c r="BI715" s="22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f aca="false">SUM(E716:BE716)</f>
        <v>2</v>
      </c>
      <c r="BG716" s="21" t="n">
        <v>3377</v>
      </c>
      <c r="BH716" s="4" t="n">
        <f aca="false">BF716/BG716*100000</f>
        <v>59.2241634586911</v>
      </c>
      <c r="BI716" s="22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1</v>
      </c>
      <c r="P717" s="19" t="n">
        <v>39</v>
      </c>
      <c r="Q717" s="19" t="n">
        <v>63</v>
      </c>
      <c r="R717" s="19" t="n">
        <v>68</v>
      </c>
      <c r="S717" s="19" t="n">
        <v>46</v>
      </c>
      <c r="T717" s="19" t="n">
        <v>66</v>
      </c>
      <c r="U717" s="19" t="n">
        <v>67</v>
      </c>
      <c r="V717" s="19" t="n">
        <v>63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6</v>
      </c>
      <c r="AB717" s="19" t="n">
        <v>1</v>
      </c>
      <c r="AC717" s="19" t="n">
        <v>0</v>
      </c>
      <c r="AD717" s="19" t="n">
        <v>0</v>
      </c>
      <c r="AE717" s="19" t="n">
        <v>1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0</v>
      </c>
      <c r="AL717" s="19" t="n">
        <v>0</v>
      </c>
      <c r="AM717" s="19" t="n">
        <v>1</v>
      </c>
      <c r="AN717" s="19" t="n">
        <v>0</v>
      </c>
      <c r="AO717" s="19" t="n">
        <v>1</v>
      </c>
      <c r="AP717" s="19" t="n">
        <v>0</v>
      </c>
      <c r="AQ717" s="19" t="n">
        <v>0</v>
      </c>
      <c r="AR717" s="19" t="n">
        <v>0</v>
      </c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f aca="false">SUM(E717:BE717)</f>
        <v>909</v>
      </c>
      <c r="BG717" s="21" t="n">
        <v>56163</v>
      </c>
      <c r="BH717" s="4" t="n">
        <f aca="false">BF717/BG717*100000</f>
        <v>1618.50328508093</v>
      </c>
      <c r="BI717" s="22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f aca="false">SUM(E718:BE718)</f>
        <v>10</v>
      </c>
      <c r="BG718" s="21" t="n">
        <v>6535</v>
      </c>
      <c r="BH718" s="4" t="n">
        <f aca="false">BF718/BG718*100000</f>
        <v>153.022188217292</v>
      </c>
      <c r="BI718" s="22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3</v>
      </c>
      <c r="Y719" s="19" t="n">
        <v>7</v>
      </c>
      <c r="Z719" s="19" t="n">
        <v>8</v>
      </c>
      <c r="AA719" s="19" t="n">
        <v>7</v>
      </c>
      <c r="AB719" s="19" t="n">
        <v>5</v>
      </c>
      <c r="AC719" s="19" t="n">
        <v>3</v>
      </c>
      <c r="AD719" s="19" t="n">
        <v>4</v>
      </c>
      <c r="AE719" s="19" t="n">
        <v>3</v>
      </c>
      <c r="AF719" s="19" t="n">
        <v>0</v>
      </c>
      <c r="AG719" s="19" t="n">
        <v>0</v>
      </c>
      <c r="AH719" s="19" t="n">
        <v>0</v>
      </c>
      <c r="AI719" s="19" t="n">
        <v>1</v>
      </c>
      <c r="AJ719" s="19" t="n">
        <v>0</v>
      </c>
      <c r="AK719" s="19" t="n">
        <v>1</v>
      </c>
      <c r="AL719" s="19" t="n">
        <v>0</v>
      </c>
      <c r="AM719" s="19" t="n">
        <v>0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f aca="false">SUM(E719:BE719)</f>
        <v>203</v>
      </c>
      <c r="BG719" s="21" t="n">
        <v>6200</v>
      </c>
      <c r="BH719" s="4" t="n">
        <f aca="false">BF719/BG719*100000</f>
        <v>3274.1935483871</v>
      </c>
      <c r="BI719" s="22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1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f aca="false">SUM(E720:BE720)</f>
        <v>5</v>
      </c>
      <c r="BG720" s="21" t="n">
        <v>4889</v>
      </c>
      <c r="BH720" s="4" t="n">
        <f aca="false">BF720/BG720*100000</f>
        <v>102.270402945388</v>
      </c>
      <c r="BI720" s="22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8</v>
      </c>
      <c r="V721" s="19" t="n">
        <v>7</v>
      </c>
      <c r="W721" s="19" t="n">
        <v>8</v>
      </c>
      <c r="X721" s="19" t="n">
        <v>7</v>
      </c>
      <c r="Y721" s="19" t="n">
        <v>1</v>
      </c>
      <c r="Z721" s="19" t="n">
        <v>2</v>
      </c>
      <c r="AA721" s="19" t="n">
        <v>0</v>
      </c>
      <c r="AB721" s="19" t="n">
        <v>0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 t="n">
        <v>0</v>
      </c>
      <c r="AH721" s="19" t="n">
        <v>1</v>
      </c>
      <c r="AI721" s="19" t="n">
        <v>0</v>
      </c>
      <c r="AJ721" s="19" t="n">
        <v>0</v>
      </c>
      <c r="AK721" s="19" t="n">
        <v>0</v>
      </c>
      <c r="AL721" s="19" t="n">
        <v>1</v>
      </c>
      <c r="AM721" s="19" t="n">
        <v>1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f aca="false">SUM(E721:BE721)</f>
        <v>37</v>
      </c>
      <c r="BG721" s="21" t="n">
        <v>12164</v>
      </c>
      <c r="BH721" s="4" t="n">
        <f aca="false">BF721/BG721*100000</f>
        <v>304.176257809931</v>
      </c>
      <c r="BI721" s="22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f aca="false">SUM(E722:BE722)</f>
        <v>1</v>
      </c>
      <c r="BG722" s="21" t="n">
        <v>4015</v>
      </c>
      <c r="BH722" s="4" t="n">
        <f aca="false">BF722/BG722*100000</f>
        <v>24.906600249066</v>
      </c>
      <c r="BI722" s="22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19" t="n">
        <v>1</v>
      </c>
      <c r="AE723" s="19" t="n">
        <v>2</v>
      </c>
      <c r="AF723" s="19" t="n">
        <v>0</v>
      </c>
      <c r="AG723" s="19" t="n">
        <v>1</v>
      </c>
      <c r="AH723" s="19" t="n">
        <v>0</v>
      </c>
      <c r="AI723" s="19" t="n">
        <v>1</v>
      </c>
      <c r="AJ723" s="19" t="n">
        <v>2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1</v>
      </c>
      <c r="AQ723" s="19" t="n">
        <v>0</v>
      </c>
      <c r="AR723" s="19" t="n">
        <v>0</v>
      </c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f aca="false">SUM(E723:BE723)</f>
        <v>9</v>
      </c>
      <c r="BG723" s="21" t="n">
        <v>3963</v>
      </c>
      <c r="BH723" s="4" t="n">
        <f aca="false">BF723/BG723*100000</f>
        <v>227.100681302044</v>
      </c>
      <c r="BI723" s="22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6</v>
      </c>
      <c r="X724" s="19" t="n">
        <v>2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f aca="false">SUM(E724:BE724)</f>
        <v>97</v>
      </c>
      <c r="BG724" s="21" t="n">
        <v>6923</v>
      </c>
      <c r="BH724" s="4" t="n">
        <f aca="false">BF724/BG724*100000</f>
        <v>1401.12667918532</v>
      </c>
      <c r="BI724" s="22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32</v>
      </c>
      <c r="T725" s="19" t="n">
        <v>37</v>
      </c>
      <c r="U725" s="19" t="n">
        <v>60</v>
      </c>
      <c r="V725" s="19" t="n">
        <v>59</v>
      </c>
      <c r="W725" s="19" t="n">
        <v>64</v>
      </c>
      <c r="X725" s="19" t="n">
        <v>37</v>
      </c>
      <c r="Y725" s="19" t="n">
        <v>26</v>
      </c>
      <c r="Z725" s="19" t="n">
        <v>24</v>
      </c>
      <c r="AA725" s="19" t="n">
        <v>10</v>
      </c>
      <c r="AB725" s="19" t="n">
        <v>9</v>
      </c>
      <c r="AC725" s="19" t="n">
        <v>4</v>
      </c>
      <c r="AD725" s="19" t="n">
        <v>1</v>
      </c>
      <c r="AE725" s="19" t="n">
        <v>1</v>
      </c>
      <c r="AF725" s="19" t="n">
        <v>1</v>
      </c>
      <c r="AG725" s="19" t="n">
        <v>1</v>
      </c>
      <c r="AH725" s="19" t="n">
        <v>3</v>
      </c>
      <c r="AI725" s="19" t="n">
        <v>0</v>
      </c>
      <c r="AJ725" s="19" t="n">
        <v>0</v>
      </c>
      <c r="AK725" s="19" t="n">
        <v>0</v>
      </c>
      <c r="AL725" s="19" t="n">
        <v>1</v>
      </c>
      <c r="AM725" s="19" t="n">
        <v>1</v>
      </c>
      <c r="AN725" s="19" t="n">
        <v>1</v>
      </c>
      <c r="AO725" s="19" t="n">
        <v>0</v>
      </c>
      <c r="AP725" s="19" t="n">
        <v>0</v>
      </c>
      <c r="AQ725" s="19" t="n">
        <v>1</v>
      </c>
      <c r="AR725" s="19" t="n">
        <v>0</v>
      </c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f aca="false">SUM(E725:BE725)</f>
        <v>487</v>
      </c>
      <c r="BG725" s="21" t="n">
        <v>12218</v>
      </c>
      <c r="BH725" s="4" t="n">
        <f aca="false">BF725/BG725*100000</f>
        <v>3985.92240955967</v>
      </c>
      <c r="BI725" s="22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8</v>
      </c>
      <c r="T726" s="19" t="n">
        <v>4</v>
      </c>
      <c r="U726" s="19" t="n">
        <v>7</v>
      </c>
      <c r="V726" s="19" t="n">
        <v>6</v>
      </c>
      <c r="W726" s="19" t="n">
        <v>6</v>
      </c>
      <c r="X726" s="19" t="n">
        <v>5</v>
      </c>
      <c r="Y726" s="19" t="n">
        <v>12</v>
      </c>
      <c r="Z726" s="19" t="n">
        <v>4</v>
      </c>
      <c r="AA726" s="19" t="n">
        <v>3</v>
      </c>
      <c r="AB726" s="19" t="n">
        <v>2</v>
      </c>
      <c r="AC726" s="19" t="n">
        <v>2</v>
      </c>
      <c r="AD726" s="19" t="n">
        <v>2</v>
      </c>
      <c r="AE726" s="19" t="n">
        <v>3</v>
      </c>
      <c r="AF726" s="19" t="n">
        <v>1</v>
      </c>
      <c r="AG726" s="19" t="n">
        <v>1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f aca="false">SUM(E726:BE726)</f>
        <v>77</v>
      </c>
      <c r="BG726" s="21" t="n">
        <v>10818</v>
      </c>
      <c r="BH726" s="4" t="n">
        <f aca="false">BF726/BG726*100000</f>
        <v>711.776668515437</v>
      </c>
      <c r="BI726" s="22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2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f aca="false">SUM(E727:BE727)</f>
        <v>36</v>
      </c>
      <c r="BG727" s="21" t="n">
        <v>3161</v>
      </c>
      <c r="BH727" s="4" t="n">
        <f aca="false">BF727/BG727*100000</f>
        <v>1138.88010123379</v>
      </c>
      <c r="BI727" s="22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1</v>
      </c>
      <c r="AK728" s="19" t="n">
        <v>1</v>
      </c>
      <c r="AL728" s="19" t="n">
        <v>0</v>
      </c>
      <c r="AM728" s="19" t="n">
        <v>0</v>
      </c>
      <c r="AN728" s="19" t="n">
        <v>1</v>
      </c>
      <c r="AO728" s="19" t="n">
        <v>1</v>
      </c>
      <c r="AP728" s="19" t="n">
        <v>0</v>
      </c>
      <c r="AQ728" s="19" t="n">
        <v>0</v>
      </c>
      <c r="AR728" s="19" t="n">
        <v>0</v>
      </c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f aca="false">SUM(E728:BE728)</f>
        <v>18</v>
      </c>
      <c r="BG728" s="21" t="n">
        <v>25332</v>
      </c>
      <c r="BH728" s="4" t="n">
        <f aca="false">BF728/BG728*100000</f>
        <v>71.0563713879678</v>
      </c>
      <c r="BI728" s="22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8</v>
      </c>
      <c r="Z729" s="19" t="n">
        <v>54</v>
      </c>
      <c r="AA729" s="19" t="n">
        <v>56</v>
      </c>
      <c r="AB729" s="19" t="n">
        <v>58</v>
      </c>
      <c r="AC729" s="19" t="n">
        <v>21</v>
      </c>
      <c r="AD729" s="19" t="n">
        <v>16</v>
      </c>
      <c r="AE729" s="19" t="n">
        <v>3</v>
      </c>
      <c r="AF729" s="19" t="n">
        <v>1</v>
      </c>
      <c r="AG729" s="19" t="n">
        <v>1</v>
      </c>
      <c r="AH729" s="19" t="n">
        <v>3</v>
      </c>
      <c r="AI729" s="19" t="n">
        <v>0</v>
      </c>
      <c r="AJ729" s="19" t="n">
        <v>0</v>
      </c>
      <c r="AK729" s="19" t="n">
        <v>1</v>
      </c>
      <c r="AL729" s="19" t="n">
        <v>2</v>
      </c>
      <c r="AM729" s="19" t="n">
        <v>1</v>
      </c>
      <c r="AN729" s="19" t="n">
        <v>0</v>
      </c>
      <c r="AO729" s="19" t="n">
        <v>1</v>
      </c>
      <c r="AP729" s="19" t="n">
        <v>2</v>
      </c>
      <c r="AQ729" s="19" t="n">
        <v>0</v>
      </c>
      <c r="AR729" s="19" t="n">
        <v>0</v>
      </c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f aca="false">SUM(E729:BE729)</f>
        <v>605</v>
      </c>
      <c r="BG729" s="21" t="n">
        <v>35145</v>
      </c>
      <c r="BH729" s="4" t="n">
        <f aca="false">BF729/BG729*100000</f>
        <v>1721.43974960876</v>
      </c>
      <c r="BI729" s="22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1</v>
      </c>
      <c r="AP730" s="19" t="n">
        <v>0</v>
      </c>
      <c r="AQ730" s="19" t="n">
        <v>0</v>
      </c>
      <c r="AR730" s="19" t="n">
        <v>0</v>
      </c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f aca="false">SUM(E730:BE730)</f>
        <v>67</v>
      </c>
      <c r="BG730" s="21" t="n">
        <v>7407</v>
      </c>
      <c r="BH730" s="4" t="n">
        <f aca="false">BF730/BG730*100000</f>
        <v>904.549750236263</v>
      </c>
      <c r="BI730" s="22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3</v>
      </c>
      <c r="Y731" s="19" t="n">
        <v>2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19" t="n">
        <v>0</v>
      </c>
      <c r="AE731" s="19" t="n">
        <v>0</v>
      </c>
      <c r="AF731" s="19" t="n">
        <v>0</v>
      </c>
      <c r="AG731" s="19" t="n">
        <v>0</v>
      </c>
      <c r="AH731" s="19" t="n">
        <v>1</v>
      </c>
      <c r="AI731" s="19" t="n">
        <v>4</v>
      </c>
      <c r="AJ731" s="19" t="n">
        <v>4</v>
      </c>
      <c r="AK731" s="19" t="n">
        <v>1</v>
      </c>
      <c r="AL731" s="19" t="n">
        <v>0</v>
      </c>
      <c r="AM731" s="19" t="n">
        <v>2</v>
      </c>
      <c r="AN731" s="19" t="n">
        <v>1</v>
      </c>
      <c r="AO731" s="19" t="n">
        <v>0</v>
      </c>
      <c r="AP731" s="19" t="n">
        <v>0</v>
      </c>
      <c r="AQ731" s="19" t="n">
        <v>1</v>
      </c>
      <c r="AR731" s="19" t="n">
        <v>0</v>
      </c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f aca="false">SUM(E731:BE731)</f>
        <v>70</v>
      </c>
      <c r="BG731" s="21" t="n">
        <v>4896</v>
      </c>
      <c r="BH731" s="4" t="n">
        <f aca="false">BF731/BG731*100000</f>
        <v>1429.7385620915</v>
      </c>
      <c r="BI731" s="22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f aca="false">SUM(E732:BE732)</f>
        <v>0</v>
      </c>
      <c r="BG732" s="21" t="n">
        <v>2753</v>
      </c>
      <c r="BH732" s="4" t="n">
        <f aca="false">BF732/BG732*100000</f>
        <v>0</v>
      </c>
      <c r="BI732" s="22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4</v>
      </c>
      <c r="X733" s="19" t="n">
        <v>49</v>
      </c>
      <c r="Y733" s="19" t="n">
        <v>42</v>
      </c>
      <c r="Z733" s="19" t="n">
        <v>25</v>
      </c>
      <c r="AA733" s="19" t="n">
        <v>12</v>
      </c>
      <c r="AB733" s="19" t="n">
        <v>5</v>
      </c>
      <c r="AC733" s="19" t="n">
        <v>2</v>
      </c>
      <c r="AD733" s="19" t="n">
        <v>1</v>
      </c>
      <c r="AE733" s="19" t="n">
        <v>1</v>
      </c>
      <c r="AF733" s="19" t="n">
        <v>2</v>
      </c>
      <c r="AG733" s="19" t="n">
        <v>0</v>
      </c>
      <c r="AH733" s="19" t="n">
        <v>0</v>
      </c>
      <c r="AI733" s="19" t="n">
        <v>1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f aca="false">SUM(E733:BE733)</f>
        <v>645</v>
      </c>
      <c r="BG733" s="21" t="n">
        <v>25235</v>
      </c>
      <c r="BH733" s="4" t="n">
        <f aca="false">BF733/BG733*100000</f>
        <v>2555.97384584902</v>
      </c>
      <c r="BI733" s="22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8</v>
      </c>
      <c r="W734" s="19" t="n">
        <v>10</v>
      </c>
      <c r="X734" s="19" t="n">
        <v>16</v>
      </c>
      <c r="Y734" s="19" t="n">
        <v>14</v>
      </c>
      <c r="Z734" s="19" t="n">
        <v>2</v>
      </c>
      <c r="AA734" s="19" t="n">
        <v>7</v>
      </c>
      <c r="AB734" s="19" t="n">
        <v>0</v>
      </c>
      <c r="AC734" s="19" t="n">
        <v>2</v>
      </c>
      <c r="AD734" s="19" t="n">
        <v>2</v>
      </c>
      <c r="AE734" s="19" t="n">
        <v>1</v>
      </c>
      <c r="AF734" s="19" t="n">
        <v>1</v>
      </c>
      <c r="AG734" s="19" t="n">
        <v>0</v>
      </c>
      <c r="AH734" s="19" t="n">
        <v>0</v>
      </c>
      <c r="AI734" s="19" t="n">
        <v>1</v>
      </c>
      <c r="AJ734" s="19" t="n">
        <v>1</v>
      </c>
      <c r="AK734" s="19" t="n">
        <v>1</v>
      </c>
      <c r="AL734" s="19" t="n">
        <v>0</v>
      </c>
      <c r="AM734" s="19" t="n">
        <v>4</v>
      </c>
      <c r="AN734" s="19" t="n">
        <v>4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f aca="false">SUM(E734:BE734)</f>
        <v>130</v>
      </c>
      <c r="BG734" s="21" t="n">
        <v>12899</v>
      </c>
      <c r="BH734" s="4" t="n">
        <f aca="false">BF734/BG734*100000</f>
        <v>1007.83006434607</v>
      </c>
      <c r="BI734" s="22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3</v>
      </c>
      <c r="S735" s="19" t="n">
        <v>34</v>
      </c>
      <c r="T735" s="19" t="n">
        <v>38</v>
      </c>
      <c r="U735" s="19" t="n">
        <v>57</v>
      </c>
      <c r="V735" s="19" t="n">
        <v>69</v>
      </c>
      <c r="W735" s="19" t="n">
        <v>58</v>
      </c>
      <c r="X735" s="19" t="n">
        <v>78</v>
      </c>
      <c r="Y735" s="19" t="n">
        <v>64</v>
      </c>
      <c r="Z735" s="19" t="n">
        <v>62</v>
      </c>
      <c r="AA735" s="19" t="n">
        <v>33</v>
      </c>
      <c r="AB735" s="19" t="n">
        <v>6</v>
      </c>
      <c r="AC735" s="19" t="n">
        <v>8</v>
      </c>
      <c r="AD735" s="19" t="n">
        <v>13</v>
      </c>
      <c r="AE735" s="19" t="n">
        <v>6</v>
      </c>
      <c r="AF735" s="19" t="n">
        <v>2</v>
      </c>
      <c r="AG735" s="19" t="n">
        <v>2</v>
      </c>
      <c r="AH735" s="19" t="n">
        <v>1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2</v>
      </c>
      <c r="AO735" s="19" t="n">
        <v>2</v>
      </c>
      <c r="AP735" s="19" t="n">
        <v>0</v>
      </c>
      <c r="AQ735" s="19" t="n">
        <v>1</v>
      </c>
      <c r="AR735" s="19" t="n">
        <v>0</v>
      </c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f aca="false">SUM(E735:BE735)</f>
        <v>610</v>
      </c>
      <c r="BG735" s="21" t="n">
        <v>89653</v>
      </c>
      <c r="BH735" s="4" t="n">
        <f aca="false">BF735/BG735*100000</f>
        <v>680.401102026703</v>
      </c>
      <c r="BI735" s="22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1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f aca="false">SUM(E736:BE736)</f>
        <v>5</v>
      </c>
      <c r="BG736" s="21" t="n">
        <v>11440</v>
      </c>
      <c r="BH736" s="4" t="n">
        <f aca="false">BF736/BG736*100000</f>
        <v>43.7062937062937</v>
      </c>
      <c r="BI736" s="22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8</v>
      </c>
      <c r="AF737" s="19" t="n">
        <v>0</v>
      </c>
      <c r="AG737" s="19" t="n">
        <v>1</v>
      </c>
      <c r="AH737" s="19" t="n">
        <v>2</v>
      </c>
      <c r="AI737" s="19" t="n">
        <v>2</v>
      </c>
      <c r="AJ737" s="19" t="n">
        <v>1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f aca="false">SUM(E737:BE737)</f>
        <v>71</v>
      </c>
      <c r="BG737" s="21" t="n">
        <v>5798</v>
      </c>
      <c r="BH737" s="4" t="n">
        <f aca="false">BF737/BG737*100000</f>
        <v>1224.56019317006</v>
      </c>
      <c r="BI737" s="22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1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f aca="false">SUM(E738:BE738)</f>
        <v>5</v>
      </c>
      <c r="BG738" s="21" t="n">
        <v>7553</v>
      </c>
      <c r="BH738" s="4" t="n">
        <f aca="false">BF738/BG738*100000</f>
        <v>66.1988613795843</v>
      </c>
      <c r="BI738" s="22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0</v>
      </c>
      <c r="P739" s="19" t="n">
        <v>1</v>
      </c>
      <c r="Q739" s="19" t="n">
        <v>1</v>
      </c>
      <c r="R739" s="19" t="n">
        <v>1</v>
      </c>
      <c r="S739" s="19" t="n">
        <v>2</v>
      </c>
      <c r="T739" s="19" t="n">
        <v>2</v>
      </c>
      <c r="U739" s="19" t="n">
        <v>3</v>
      </c>
      <c r="V739" s="19" t="n">
        <v>5</v>
      </c>
      <c r="W739" s="19" t="n">
        <v>4</v>
      </c>
      <c r="X739" s="19" t="n">
        <v>4</v>
      </c>
      <c r="Y739" s="19" t="n">
        <v>3</v>
      </c>
      <c r="Z739" s="19" t="n">
        <v>8</v>
      </c>
      <c r="AA739" s="19" t="n">
        <v>6</v>
      </c>
      <c r="AB739" s="19" t="n">
        <v>4</v>
      </c>
      <c r="AC739" s="19" t="n">
        <v>0</v>
      </c>
      <c r="AD739" s="19" t="n">
        <v>0</v>
      </c>
      <c r="AE739" s="19" t="n">
        <v>0</v>
      </c>
      <c r="AF739" s="19" t="n">
        <v>0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f aca="false">SUM(E739:BE739)</f>
        <v>49</v>
      </c>
      <c r="BG739" s="21" t="n">
        <v>4389</v>
      </c>
      <c r="BH739" s="4" t="n">
        <f aca="false">BF739/BG739*100000</f>
        <v>1116.42743221691</v>
      </c>
      <c r="BI739" s="22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1</v>
      </c>
      <c r="U740" s="19" t="n">
        <v>0</v>
      </c>
      <c r="V740" s="19" t="n">
        <v>1</v>
      </c>
      <c r="W740" s="19" t="n">
        <v>0</v>
      </c>
      <c r="X740" s="19" t="n">
        <v>1</v>
      </c>
      <c r="Y740" s="19" t="n">
        <v>0</v>
      </c>
      <c r="Z740" s="19" t="n">
        <v>0</v>
      </c>
      <c r="AA740" s="19" t="n">
        <v>1</v>
      </c>
      <c r="AB740" s="19" t="n">
        <v>1</v>
      </c>
      <c r="AC740" s="19" t="n">
        <v>0</v>
      </c>
      <c r="AD740" s="19" t="n">
        <v>0</v>
      </c>
      <c r="AE740" s="19" t="n">
        <v>0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1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f aca="false">SUM(E740:BE740)</f>
        <v>6</v>
      </c>
      <c r="BG740" s="21" t="n">
        <v>23524</v>
      </c>
      <c r="BH740" s="4" t="n">
        <f aca="false">BF740/BG740*100000</f>
        <v>25.5058663492603</v>
      </c>
      <c r="BI740" s="22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f aca="false">SUM(E741:BE741)</f>
        <v>114</v>
      </c>
      <c r="BG741" s="21" t="n">
        <v>15781</v>
      </c>
      <c r="BH741" s="4" t="n">
        <f aca="false">BF741/BG741*100000</f>
        <v>722.387681389012</v>
      </c>
      <c r="BI741" s="22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4</v>
      </c>
      <c r="AE742" s="19" t="n">
        <v>1</v>
      </c>
      <c r="AF742" s="19" t="n">
        <v>3</v>
      </c>
      <c r="AG742" s="19" t="n">
        <v>2</v>
      </c>
      <c r="AH742" s="19" t="n">
        <v>1</v>
      </c>
      <c r="AI742" s="19" t="n">
        <v>0</v>
      </c>
      <c r="AJ742" s="19" t="n">
        <v>0</v>
      </c>
      <c r="AK742" s="19" t="n">
        <v>1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f aca="false">SUM(E742:BE742)</f>
        <v>1871</v>
      </c>
      <c r="BG742" s="21" t="n">
        <v>26272</v>
      </c>
      <c r="BH742" s="4" t="n">
        <f aca="false">BF742/BG742*100000</f>
        <v>7121.65042630938</v>
      </c>
      <c r="BI742" s="22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7</v>
      </c>
      <c r="N743" s="19" t="n">
        <v>24</v>
      </c>
      <c r="O743" s="19" t="n">
        <v>58</v>
      </c>
      <c r="P743" s="19" t="n">
        <v>107</v>
      </c>
      <c r="Q743" s="19" t="n">
        <v>157</v>
      </c>
      <c r="R743" s="19" t="n">
        <v>163</v>
      </c>
      <c r="S743" s="19" t="n">
        <v>150</v>
      </c>
      <c r="T743" s="19" t="n">
        <v>118</v>
      </c>
      <c r="U743" s="19" t="n">
        <v>113</v>
      </c>
      <c r="V743" s="19" t="n">
        <v>125</v>
      </c>
      <c r="W743" s="19" t="n">
        <v>115</v>
      </c>
      <c r="X743" s="19" t="n">
        <v>94</v>
      </c>
      <c r="Y743" s="19" t="n">
        <v>115</v>
      </c>
      <c r="Z743" s="19" t="n">
        <v>62</v>
      </c>
      <c r="AA743" s="19" t="n">
        <v>62</v>
      </c>
      <c r="AB743" s="19" t="n">
        <v>27</v>
      </c>
      <c r="AC743" s="19" t="n">
        <v>22</v>
      </c>
      <c r="AD743" s="19" t="n">
        <v>32</v>
      </c>
      <c r="AE743" s="19" t="n">
        <v>11</v>
      </c>
      <c r="AF743" s="19" t="n">
        <v>6</v>
      </c>
      <c r="AG743" s="19" t="n">
        <v>7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1</v>
      </c>
      <c r="AN743" s="19" t="n">
        <v>1</v>
      </c>
      <c r="AO743" s="19" t="n">
        <v>2</v>
      </c>
      <c r="AP743" s="19" t="n">
        <v>1</v>
      </c>
      <c r="AQ743" s="19" t="n">
        <v>0</v>
      </c>
      <c r="AR743" s="19" t="n">
        <v>0</v>
      </c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f aca="false">SUM(E743:BE743)</f>
        <v>1632</v>
      </c>
      <c r="BG743" s="21" t="n">
        <v>30989</v>
      </c>
      <c r="BH743" s="4" t="n">
        <f aca="false">BF743/BG743*100000</f>
        <v>5266.38484623576</v>
      </c>
      <c r="BI743" s="22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f aca="false">SUM(E744:BE744)</f>
        <v>48</v>
      </c>
      <c r="BG744" s="21" t="n">
        <v>7371</v>
      </c>
      <c r="BH744" s="4" t="n">
        <f aca="false">BF744/BG744*100000</f>
        <v>651.200651200651</v>
      </c>
      <c r="BI744" s="22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0</v>
      </c>
      <c r="S745" s="19" t="n">
        <v>47</v>
      </c>
      <c r="T745" s="19" t="n">
        <v>55</v>
      </c>
      <c r="U745" s="19" t="n">
        <v>85</v>
      </c>
      <c r="V745" s="19" t="n">
        <v>85</v>
      </c>
      <c r="W745" s="19" t="n">
        <v>65</v>
      </c>
      <c r="X745" s="19" t="n">
        <v>75</v>
      </c>
      <c r="Y745" s="19" t="n">
        <v>74</v>
      </c>
      <c r="Z745" s="19" t="n">
        <v>50</v>
      </c>
      <c r="AA745" s="19" t="n">
        <v>46</v>
      </c>
      <c r="AB745" s="19" t="n">
        <v>29</v>
      </c>
      <c r="AC745" s="19" t="n">
        <v>10</v>
      </c>
      <c r="AD745" s="19" t="n">
        <v>9</v>
      </c>
      <c r="AE745" s="19" t="n">
        <v>1</v>
      </c>
      <c r="AF745" s="19" t="n">
        <v>8</v>
      </c>
      <c r="AG745" s="19" t="n">
        <v>2</v>
      </c>
      <c r="AH745" s="19" t="n">
        <v>1</v>
      </c>
      <c r="AI745" s="19" t="n">
        <v>3</v>
      </c>
      <c r="AJ745" s="19" t="n">
        <v>0</v>
      </c>
      <c r="AK745" s="19" t="n">
        <v>0</v>
      </c>
      <c r="AL745" s="19" t="n">
        <v>0</v>
      </c>
      <c r="AM745" s="19" t="n">
        <v>1</v>
      </c>
      <c r="AN745" s="19" t="n">
        <v>3</v>
      </c>
      <c r="AO745" s="19" t="n">
        <v>1</v>
      </c>
      <c r="AP745" s="19" t="n">
        <v>0</v>
      </c>
      <c r="AQ745" s="19" t="n">
        <v>0</v>
      </c>
      <c r="AR745" s="19" t="n">
        <v>0</v>
      </c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f aca="false">SUM(E745:BE745)</f>
        <v>738</v>
      </c>
      <c r="BG745" s="21" t="n">
        <v>23385</v>
      </c>
      <c r="BH745" s="4" t="n">
        <f aca="false">BF745/BG745*100000</f>
        <v>3155.86914688903</v>
      </c>
      <c r="BI745" s="22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2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f aca="false">SUM(E746:BE746)</f>
        <v>79</v>
      </c>
      <c r="BG746" s="21" t="n">
        <v>4255</v>
      </c>
      <c r="BH746" s="4" t="n">
        <f aca="false">BF746/BG746*100000</f>
        <v>1856.6392479436</v>
      </c>
      <c r="BI746" s="22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1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f aca="false">SUM(E747:BE747)</f>
        <v>59</v>
      </c>
      <c r="BG747" s="21" t="n">
        <v>4927</v>
      </c>
      <c r="BH747" s="4" t="n">
        <f aca="false">BF747/BG747*100000</f>
        <v>1197.48325553075</v>
      </c>
      <c r="BI747" s="22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f aca="false">SUM(E748:BE748)</f>
        <v>1</v>
      </c>
      <c r="BG748" s="21" t="n">
        <v>4183</v>
      </c>
      <c r="BH748" s="4" t="n">
        <f aca="false">BF748/BG748*100000</f>
        <v>23.906287353574</v>
      </c>
      <c r="BI748" s="22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1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f aca="false">SUM(E749:BE749)</f>
        <v>10</v>
      </c>
      <c r="BG749" s="21" t="n">
        <v>3865</v>
      </c>
      <c r="BH749" s="4" t="n">
        <f aca="false">BF749/BG749*100000</f>
        <v>258.732212160414</v>
      </c>
      <c r="BI749" s="22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 t="n">
        <v>2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f aca="false">SUM(E750:BE750)</f>
        <v>104</v>
      </c>
      <c r="BG750" s="21" t="n">
        <v>5454</v>
      </c>
      <c r="BH750" s="4" t="n">
        <f aca="false">BF750/BG750*100000</f>
        <v>1906.85735240191</v>
      </c>
      <c r="BI750" s="22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3</v>
      </c>
      <c r="AG751" s="19" t="n">
        <v>4</v>
      </c>
      <c r="AH751" s="19" t="n">
        <v>3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f aca="false">SUM(E751:BE751)</f>
        <v>40</v>
      </c>
      <c r="BG751" s="21" t="n">
        <v>6477</v>
      </c>
      <c r="BH751" s="4" t="n">
        <f aca="false">BF751/BG751*100000</f>
        <v>617.569862590706</v>
      </c>
      <c r="BI751" s="22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0</v>
      </c>
      <c r="AJ752" s="19" t="n">
        <v>0</v>
      </c>
      <c r="AK752" s="19" t="n">
        <v>0</v>
      </c>
      <c r="AL752" s="19" t="n">
        <v>0</v>
      </c>
      <c r="AM752" s="19" t="n">
        <v>0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f aca="false">SUM(E752:BE752)</f>
        <v>0</v>
      </c>
      <c r="BG752" s="21" t="n">
        <v>2775</v>
      </c>
      <c r="BH752" s="4" t="n">
        <f aca="false">BF752/BG752*100000</f>
        <v>0</v>
      </c>
      <c r="BI752" s="22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 t="n">
        <v>1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f aca="false">SUM(E753:BE753)</f>
        <v>8</v>
      </c>
      <c r="BG753" s="21" t="n">
        <v>45488</v>
      </c>
      <c r="BH753" s="4" t="n">
        <f aca="false">BF753/BG753*100000</f>
        <v>17.5870559268379</v>
      </c>
      <c r="BI753" s="22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f aca="false">SUM(E754:BE754)</f>
        <v>8</v>
      </c>
      <c r="BG754" s="21" t="n">
        <v>6933</v>
      </c>
      <c r="BH754" s="4" t="n">
        <f aca="false">BF754/BG754*100000</f>
        <v>115.390162988605</v>
      </c>
      <c r="BI754" s="22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1</v>
      </c>
      <c r="AN755" s="19" t="n">
        <v>1</v>
      </c>
      <c r="AO755" s="19" t="n">
        <v>1</v>
      </c>
      <c r="AP755" s="19" t="n">
        <v>1</v>
      </c>
      <c r="AQ755" s="19" t="n">
        <v>1</v>
      </c>
      <c r="AR755" s="19" t="n">
        <v>0</v>
      </c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f aca="false">SUM(E755:BE755)</f>
        <v>9</v>
      </c>
      <c r="BG755" s="21" t="n">
        <v>4709</v>
      </c>
      <c r="BH755" s="4" t="n">
        <f aca="false">BF755/BG755*100000</f>
        <v>191.123380760246</v>
      </c>
      <c r="BI755" s="22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f aca="false">SUM(E756:BE756)</f>
        <v>29</v>
      </c>
      <c r="BG756" s="21" t="n">
        <v>5291</v>
      </c>
      <c r="BH756" s="4" t="n">
        <f aca="false">BF756/BG756*100000</f>
        <v>548.100548100548</v>
      </c>
      <c r="BI756" s="22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1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1</v>
      </c>
      <c r="AO757" s="19" t="n">
        <v>0</v>
      </c>
      <c r="AP757" s="19" t="n">
        <v>1</v>
      </c>
      <c r="AQ757" s="19" t="n">
        <v>0</v>
      </c>
      <c r="AR757" s="19" t="n">
        <v>0</v>
      </c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f aca="false">SUM(E757:BE757)</f>
        <v>34</v>
      </c>
      <c r="BG757" s="21" t="n">
        <v>7858</v>
      </c>
      <c r="BH757" s="4" t="n">
        <f aca="false">BF757/BG757*100000</f>
        <v>432.680071264953</v>
      </c>
      <c r="BI757" s="22" t="str">
        <f aca="false">IF(BH757=0,"Silencioso",IF(AND(BH757&gt;0,BH757&lt;100),"Baixa",IF(AND(BH757&gt;=100,BH757&lt;300),"Média",IF(AND(BH757&gt;=300,BH757&lt;500),"Alta",IF(BH757&gt;=500,"Muito Alta","Avaliar")))))</f>
        <v>Alta</v>
      </c>
      <c r="BJ757" s="2" t="s">
        <v>25</v>
      </c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f aca="false">SUM(E758:BE758)</f>
        <v>217</v>
      </c>
      <c r="BG758" s="21" t="n">
        <v>12139</v>
      </c>
      <c r="BH758" s="4" t="n">
        <f aca="false">BF758/BG758*100000</f>
        <v>1787.62665787956</v>
      </c>
      <c r="BI758" s="22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f aca="false">SUM(E759:BE759)</f>
        <v>5</v>
      </c>
      <c r="BG759" s="21" t="n">
        <v>7026</v>
      </c>
      <c r="BH759" s="4" t="n">
        <f aca="false">BF759/BG759*100000</f>
        <v>71.1642470822659</v>
      </c>
      <c r="BI759" s="22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f aca="false">SUM(E760:BE760)</f>
        <v>0</v>
      </c>
      <c r="BG760" s="21" t="n">
        <v>5455</v>
      </c>
      <c r="BH760" s="4" t="n">
        <f aca="false">BF760/BG760*100000</f>
        <v>0</v>
      </c>
      <c r="BI760" s="22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f aca="false">SUM(E761:BE761)</f>
        <v>1</v>
      </c>
      <c r="BG761" s="21" t="n">
        <v>2991</v>
      </c>
      <c r="BH761" s="4" t="n">
        <f aca="false">BF761/BG761*100000</f>
        <v>33.4336342360415</v>
      </c>
      <c r="BI761" s="22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f aca="false">SUM(E762:BE762)</f>
        <v>54</v>
      </c>
      <c r="BG762" s="21" t="n">
        <v>6479</v>
      </c>
      <c r="BH762" s="4" t="n">
        <f aca="false">BF762/BG762*100000</f>
        <v>833.461954005248</v>
      </c>
      <c r="BI762" s="22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f aca="false">SUM(E763:BE763)</f>
        <v>9</v>
      </c>
      <c r="BG763" s="21" t="n">
        <v>10129</v>
      </c>
      <c r="BH763" s="4" t="n">
        <f aca="false">BF763/BG763*100000</f>
        <v>88.8537861585546</v>
      </c>
      <c r="BI763" s="22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5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 t="n">
        <v>1</v>
      </c>
      <c r="AH764" s="19" t="n">
        <v>0</v>
      </c>
      <c r="AI764" s="19" t="n">
        <v>1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1</v>
      </c>
      <c r="AQ764" s="19" t="n">
        <v>0</v>
      </c>
      <c r="AR764" s="19" t="n">
        <v>0</v>
      </c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f aca="false">SUM(E764:BE764)</f>
        <v>54</v>
      </c>
      <c r="BG764" s="21" t="n">
        <v>6684</v>
      </c>
      <c r="BH764" s="4" t="n">
        <f aca="false">BF764/BG764*100000</f>
        <v>807.899461400359</v>
      </c>
      <c r="BI764" s="22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19" t="n">
        <v>36</v>
      </c>
      <c r="F765" s="19" t="n">
        <v>61</v>
      </c>
      <c r="G765" s="19" t="n">
        <v>133</v>
      </c>
      <c r="H765" s="19" t="n">
        <v>204</v>
      </c>
      <c r="I765" s="19" t="n">
        <v>270</v>
      </c>
      <c r="J765" s="19" t="n">
        <v>193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7</v>
      </c>
      <c r="R765" s="19" t="n">
        <v>48</v>
      </c>
      <c r="S765" s="19" t="n">
        <v>44</v>
      </c>
      <c r="T765" s="19" t="n">
        <v>36</v>
      </c>
      <c r="U765" s="19" t="n">
        <v>26</v>
      </c>
      <c r="V765" s="19" t="n">
        <v>27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3</v>
      </c>
      <c r="AD765" s="19" t="n">
        <v>3</v>
      </c>
      <c r="AE765" s="19" t="n">
        <v>6</v>
      </c>
      <c r="AF765" s="19" t="n">
        <v>2</v>
      </c>
      <c r="AG765" s="19" t="n">
        <v>1</v>
      </c>
      <c r="AH765" s="19" t="n">
        <v>0</v>
      </c>
      <c r="AI765" s="19" t="n">
        <v>1</v>
      </c>
      <c r="AJ765" s="19" t="n">
        <v>1</v>
      </c>
      <c r="AK765" s="19" t="n">
        <v>1</v>
      </c>
      <c r="AL765" s="19" t="n">
        <v>2</v>
      </c>
      <c r="AM765" s="19" t="n">
        <v>2</v>
      </c>
      <c r="AN765" s="19" t="n">
        <v>2</v>
      </c>
      <c r="AO765" s="19" t="n">
        <v>1</v>
      </c>
      <c r="AP765" s="19" t="n">
        <v>0</v>
      </c>
      <c r="AQ765" s="19" t="n">
        <v>1</v>
      </c>
      <c r="AR765" s="19" t="n">
        <v>2</v>
      </c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f aca="false">SUM(E765:BE765)</f>
        <v>1779</v>
      </c>
      <c r="BG765" s="21" t="n">
        <v>70450</v>
      </c>
      <c r="BH765" s="4" t="n">
        <f aca="false">BF765/BG765*100000</f>
        <v>2525.19517388219</v>
      </c>
      <c r="BI765" s="22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0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f aca="false">SUM(E766:BE766)</f>
        <v>0</v>
      </c>
      <c r="BG766" s="21" t="n">
        <v>1520</v>
      </c>
      <c r="BH766" s="4" t="n">
        <f aca="false">BF766/BG766*100000</f>
        <v>0</v>
      </c>
      <c r="BI766" s="22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0</v>
      </c>
      <c r="AH767" s="19" t="n">
        <v>0</v>
      </c>
      <c r="AI767" s="19" t="n">
        <v>1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f aca="false">SUM(E767:BE767)</f>
        <v>1</v>
      </c>
      <c r="BG767" s="21" t="n">
        <v>2231</v>
      </c>
      <c r="BH767" s="4" t="n">
        <f aca="false">BF767/BG767*100000</f>
        <v>44.8229493500672</v>
      </c>
      <c r="BI767" s="22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f aca="false">SUM(E768:BE768)</f>
        <v>9</v>
      </c>
      <c r="BG768" s="21" t="n">
        <v>10922</v>
      </c>
      <c r="BH768" s="4" t="n">
        <f aca="false">BF768/BG768*100000</f>
        <v>82.4024903863761</v>
      </c>
      <c r="BI768" s="22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f aca="false">SUM(E769:BE769)</f>
        <v>222</v>
      </c>
      <c r="BG769" s="21" t="n">
        <v>7042</v>
      </c>
      <c r="BH769" s="4" t="n">
        <f aca="false">BF769/BG769*100000</f>
        <v>3152.51349048566</v>
      </c>
      <c r="BI769" s="22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f aca="false">SUM(E770:BE770)</f>
        <v>2</v>
      </c>
      <c r="BG770" s="21" t="n">
        <v>7056</v>
      </c>
      <c r="BH770" s="4" t="n">
        <f aca="false">BF770/BG770*100000</f>
        <v>28.3446712018141</v>
      </c>
      <c r="BI770" s="22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1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f aca="false">SUM(E771:BE771)</f>
        <v>7</v>
      </c>
      <c r="BG771" s="21" t="n">
        <v>7687</v>
      </c>
      <c r="BH771" s="4" t="n">
        <f aca="false">BF771/BG771*100000</f>
        <v>91.062833355015</v>
      </c>
      <c r="BI771" s="22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2</v>
      </c>
      <c r="AP772" s="19" t="n">
        <v>0</v>
      </c>
      <c r="AQ772" s="19" t="n">
        <v>0</v>
      </c>
      <c r="AR772" s="19" t="n">
        <v>0</v>
      </c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f aca="false">SUM(E772:BE772)</f>
        <v>2</v>
      </c>
      <c r="BG772" s="21" t="n">
        <v>6869</v>
      </c>
      <c r="BH772" s="4" t="n">
        <f aca="false">BF772/BG772*100000</f>
        <v>29.1163196971903</v>
      </c>
      <c r="BI772" s="22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0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f aca="false">SUM(E773:BE773)</f>
        <v>1</v>
      </c>
      <c r="BG773" s="21" t="n">
        <v>6236</v>
      </c>
      <c r="BH773" s="4" t="n">
        <f aca="false">BF773/BG773*100000</f>
        <v>16.0359204618345</v>
      </c>
      <c r="BI773" s="22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19" t="n">
        <v>0</v>
      </c>
      <c r="F774" s="19" t="n">
        <v>3</v>
      </c>
      <c r="G774" s="19" t="n">
        <v>6</v>
      </c>
      <c r="H774" s="19" t="n">
        <v>17</v>
      </c>
      <c r="I774" s="19" t="n">
        <v>23</v>
      </c>
      <c r="J774" s="19" t="n">
        <v>30</v>
      </c>
      <c r="K774" s="19" t="n">
        <v>87</v>
      </c>
      <c r="L774" s="19" t="n">
        <v>73</v>
      </c>
      <c r="M774" s="19" t="n">
        <v>122</v>
      </c>
      <c r="N774" s="19" t="n">
        <v>156</v>
      </c>
      <c r="O774" s="19" t="n">
        <v>228</v>
      </c>
      <c r="P774" s="19" t="n">
        <v>280</v>
      </c>
      <c r="Q774" s="19" t="n">
        <v>418</v>
      </c>
      <c r="R774" s="19" t="n">
        <v>325</v>
      </c>
      <c r="S774" s="19" t="n">
        <v>42</v>
      </c>
      <c r="T774" s="19" t="n">
        <v>23</v>
      </c>
      <c r="U774" s="19" t="n">
        <v>24</v>
      </c>
      <c r="V774" s="19" t="n">
        <v>33</v>
      </c>
      <c r="W774" s="19" t="n">
        <v>62</v>
      </c>
      <c r="X774" s="19" t="n">
        <v>51</v>
      </c>
      <c r="Y774" s="19" t="n">
        <v>53</v>
      </c>
      <c r="Z774" s="19" t="n">
        <v>45</v>
      </c>
      <c r="AA774" s="19" t="n">
        <v>9</v>
      </c>
      <c r="AB774" s="19" t="n">
        <v>5</v>
      </c>
      <c r="AC774" s="19" t="n">
        <v>1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1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f aca="false">SUM(E774:BE774)</f>
        <v>2117</v>
      </c>
      <c r="BG774" s="21" t="n">
        <v>32069</v>
      </c>
      <c r="BH774" s="4" t="n">
        <f aca="false">BF774/BG774*100000</f>
        <v>6601.39075119274</v>
      </c>
      <c r="BI774" s="22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1</v>
      </c>
      <c r="AP775" s="19" t="n">
        <v>0</v>
      </c>
      <c r="AQ775" s="19" t="n">
        <v>0</v>
      </c>
      <c r="AR775" s="19" t="n">
        <v>0</v>
      </c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f aca="false">SUM(E775:BE775)</f>
        <v>1</v>
      </c>
      <c r="BG775" s="21" t="n">
        <v>2661</v>
      </c>
      <c r="BH775" s="4" t="n">
        <f aca="false">BF775/BG775*100000</f>
        <v>37.5798571965427</v>
      </c>
      <c r="BI775" s="22" t="str">
        <f aca="false">IF(BH775=0,"Silencioso",IF(AND(BH775&gt;0,BH775&lt;100),"Baixa",IF(AND(BH775&gt;=100,BH775&lt;300),"Média",IF(AND(BH775&gt;=300,BH775&lt;500),"Alta",IF(BH775&gt;=500,"Muito Alta","Avaliar")))))</f>
        <v>Baixa</v>
      </c>
      <c r="BJ775" s="2" t="s">
        <v>25</v>
      </c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f aca="false">SUM(E776:BE776)</f>
        <v>0</v>
      </c>
      <c r="BG776" s="21" t="n">
        <v>5352</v>
      </c>
      <c r="BH776" s="4" t="n">
        <f aca="false">BF776/BG776*100000</f>
        <v>0</v>
      </c>
      <c r="BI776" s="22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f aca="false">SUM(E777:BE777)</f>
        <v>42</v>
      </c>
      <c r="BG777" s="21" t="n">
        <v>2007</v>
      </c>
      <c r="BH777" s="4" t="n">
        <f aca="false">BF777/BG777*100000</f>
        <v>2092.67563527653</v>
      </c>
      <c r="BI777" s="22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5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1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f aca="false">SUM(E778:BE778)</f>
        <v>22</v>
      </c>
      <c r="BG778" s="21" t="n">
        <v>7764</v>
      </c>
      <c r="BH778" s="4" t="n">
        <f aca="false">BF778/BG778*100000</f>
        <v>283.359093250902</v>
      </c>
      <c r="BI778" s="22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f aca="false">SUM(E779:BE779)</f>
        <v>1</v>
      </c>
      <c r="BG779" s="21" t="n">
        <v>1545</v>
      </c>
      <c r="BH779" s="4" t="n">
        <f aca="false">BF779/BG779*100000</f>
        <v>64.7249190938511</v>
      </c>
      <c r="BI779" s="22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f aca="false">SUM(E780:BE780)</f>
        <v>12</v>
      </c>
      <c r="BG780" s="21" t="n">
        <v>4209</v>
      </c>
      <c r="BH780" s="4" t="n">
        <f aca="false">BF780/BG780*100000</f>
        <v>285.103349964362</v>
      </c>
      <c r="BI780" s="22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f aca="false">SUM(E781:BE781)</f>
        <v>5</v>
      </c>
      <c r="BG781" s="21" t="n">
        <v>5786</v>
      </c>
      <c r="BH781" s="4" t="n">
        <f aca="false">BF781/BG781*100000</f>
        <v>86.4154856550294</v>
      </c>
      <c r="BI781" s="22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f aca="false">SUM(E782:BE782)</f>
        <v>1</v>
      </c>
      <c r="BG782" s="21" t="n">
        <v>3527</v>
      </c>
      <c r="BH782" s="4" t="n">
        <f aca="false">BF782/BG782*100000</f>
        <v>28.3527076835838</v>
      </c>
      <c r="BI782" s="22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f aca="false">SUM(E783:BE783)</f>
        <v>5</v>
      </c>
      <c r="BG783" s="21" t="n">
        <v>10451</v>
      </c>
      <c r="BH783" s="4" t="n">
        <f aca="false">BF783/BG783*100000</f>
        <v>47.8423117405033</v>
      </c>
      <c r="BI783" s="22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f aca="false">SUM(E784:BE784)</f>
        <v>14</v>
      </c>
      <c r="BG784" s="21" t="n">
        <v>7319</v>
      </c>
      <c r="BH784" s="4" t="n">
        <f aca="false">BF784/BG784*100000</f>
        <v>191.2829621533</v>
      </c>
      <c r="BI784" s="22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f aca="false">SUM(E785:BE785)</f>
        <v>0</v>
      </c>
      <c r="BG785" s="21" t="n">
        <v>1848</v>
      </c>
      <c r="BH785" s="4" t="n">
        <f aca="false">BF785/BG785*100000</f>
        <v>0</v>
      </c>
      <c r="BI785" s="22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f aca="false">SUM(E786:BE786)</f>
        <v>2</v>
      </c>
      <c r="BG786" s="21" t="n">
        <v>4293</v>
      </c>
      <c r="BH786" s="4" t="n">
        <f aca="false">BF786/BG786*100000</f>
        <v>46.5874679711158</v>
      </c>
      <c r="BI786" s="22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0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f aca="false">SUM(E787:BE787)</f>
        <v>1</v>
      </c>
      <c r="BG787" s="21" t="n">
        <v>786</v>
      </c>
      <c r="BH787" s="4" t="n">
        <f aca="false">BF787/BG787*100000</f>
        <v>127.226463104326</v>
      </c>
      <c r="BI787" s="22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f aca="false">SUM(E788:BE788)</f>
        <v>98</v>
      </c>
      <c r="BG788" s="21" t="n">
        <v>11493</v>
      </c>
      <c r="BH788" s="4" t="n">
        <f aca="false">BF788/BG788*100000</f>
        <v>852.692943530845</v>
      </c>
      <c r="BI788" s="22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0</v>
      </c>
      <c r="AA789" s="19" t="n">
        <v>3</v>
      </c>
      <c r="AB789" s="19" t="n">
        <v>2</v>
      </c>
      <c r="AC789" s="19" t="n">
        <v>0</v>
      </c>
      <c r="AD789" s="19" t="n">
        <v>0</v>
      </c>
      <c r="AE789" s="19" t="n">
        <v>2</v>
      </c>
      <c r="AF789" s="19" t="n">
        <v>1</v>
      </c>
      <c r="AG789" s="19" t="n">
        <v>0</v>
      </c>
      <c r="AH789" s="19" t="n">
        <v>1</v>
      </c>
      <c r="AI789" s="19" t="n">
        <v>1</v>
      </c>
      <c r="AJ789" s="19" t="n">
        <v>2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f aca="false">SUM(E789:BE789)</f>
        <v>16</v>
      </c>
      <c r="BG789" s="21" t="n">
        <v>8685</v>
      </c>
      <c r="BH789" s="4" t="n">
        <f aca="false">BF789/BG789*100000</f>
        <v>184.225676453656</v>
      </c>
      <c r="BI789" s="22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0</v>
      </c>
      <c r="W790" s="19" t="n">
        <v>0</v>
      </c>
      <c r="X790" s="19" t="n">
        <v>1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1</v>
      </c>
      <c r="AD790" s="19" t="n">
        <v>0</v>
      </c>
      <c r="AE790" s="19" t="n">
        <v>1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1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f aca="false">SUM(E790:BE790)</f>
        <v>4</v>
      </c>
      <c r="BG790" s="21" t="n">
        <v>7670</v>
      </c>
      <c r="BH790" s="4" t="n">
        <f aca="false">BF790/BG790*100000</f>
        <v>52.1512385919166</v>
      </c>
      <c r="BI790" s="22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1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1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f aca="false">SUM(E791:BE791)</f>
        <v>4</v>
      </c>
      <c r="BG791" s="21" t="n">
        <v>4752</v>
      </c>
      <c r="BH791" s="4" t="n">
        <f aca="false">BF791/BG791*100000</f>
        <v>84.1750841750842</v>
      </c>
      <c r="BI791" s="22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f aca="false">SUM(E792:BE792)</f>
        <v>0</v>
      </c>
      <c r="BG792" s="21" t="n">
        <v>1970</v>
      </c>
      <c r="BH792" s="4" t="n">
        <f aca="false">BF792/BG792*100000</f>
        <v>0</v>
      </c>
      <c r="BI792" s="22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7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4</v>
      </c>
      <c r="AD793" s="19" t="n">
        <v>3</v>
      </c>
      <c r="AE793" s="19" t="n">
        <v>2</v>
      </c>
      <c r="AF793" s="19" t="n">
        <v>1</v>
      </c>
      <c r="AG793" s="19" t="n">
        <v>1</v>
      </c>
      <c r="AH793" s="19" t="n">
        <v>0</v>
      </c>
      <c r="AI793" s="19" t="n">
        <v>0</v>
      </c>
      <c r="AJ793" s="19" t="n">
        <v>1</v>
      </c>
      <c r="AK793" s="19" t="n">
        <v>2</v>
      </c>
      <c r="AL793" s="19" t="n">
        <v>1</v>
      </c>
      <c r="AM793" s="19" t="n">
        <v>0</v>
      </c>
      <c r="AN793" s="19" t="n">
        <v>0</v>
      </c>
      <c r="AO793" s="19" t="n">
        <v>0</v>
      </c>
      <c r="AP793" s="19" t="n">
        <v>1</v>
      </c>
      <c r="AQ793" s="19" t="n">
        <v>1</v>
      </c>
      <c r="AR793" s="19" t="n">
        <v>1</v>
      </c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f aca="false">SUM(E793:BE793)</f>
        <v>102</v>
      </c>
      <c r="BG793" s="21" t="n">
        <v>20993</v>
      </c>
      <c r="BH793" s="4" t="n">
        <f aca="false">BF793/BG793*100000</f>
        <v>485.87624446244</v>
      </c>
      <c r="BI793" s="22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5</v>
      </c>
      <c r="M794" s="19" t="n">
        <v>18</v>
      </c>
      <c r="N794" s="19" t="n">
        <v>38</v>
      </c>
      <c r="O794" s="19" t="n">
        <v>53</v>
      </c>
      <c r="P794" s="19" t="n">
        <v>86</v>
      </c>
      <c r="Q794" s="19" t="n">
        <v>131</v>
      </c>
      <c r="R794" s="19" t="n">
        <v>450</v>
      </c>
      <c r="S794" s="19" t="n">
        <v>690</v>
      </c>
      <c r="T794" s="19" t="n">
        <v>690</v>
      </c>
      <c r="U794" s="19" t="n">
        <v>849</v>
      </c>
      <c r="V794" s="19" t="n">
        <v>888</v>
      </c>
      <c r="W794" s="19" t="n">
        <v>856</v>
      </c>
      <c r="X794" s="19" t="n">
        <v>709</v>
      </c>
      <c r="Y794" s="19" t="n">
        <v>680</v>
      </c>
      <c r="Z794" s="19" t="n">
        <v>584</v>
      </c>
      <c r="AA794" s="19" t="n">
        <v>300</v>
      </c>
      <c r="AB794" s="19" t="n">
        <v>135</v>
      </c>
      <c r="AC794" s="19" t="n">
        <v>111</v>
      </c>
      <c r="AD794" s="19" t="n">
        <v>96</v>
      </c>
      <c r="AE794" s="19" t="n">
        <v>49</v>
      </c>
      <c r="AF794" s="19" t="n">
        <v>31</v>
      </c>
      <c r="AG794" s="19" t="n">
        <v>19</v>
      </c>
      <c r="AH794" s="19" t="n">
        <v>12</v>
      </c>
      <c r="AI794" s="19" t="n">
        <v>6</v>
      </c>
      <c r="AJ794" s="19" t="n">
        <v>5</v>
      </c>
      <c r="AK794" s="19" t="n">
        <v>6</v>
      </c>
      <c r="AL794" s="19" t="n">
        <v>2</v>
      </c>
      <c r="AM794" s="19" t="n">
        <v>3</v>
      </c>
      <c r="AN794" s="19" t="n">
        <v>7</v>
      </c>
      <c r="AO794" s="19" t="n">
        <v>6</v>
      </c>
      <c r="AP794" s="19" t="n">
        <v>6</v>
      </c>
      <c r="AQ794" s="19" t="n">
        <v>4</v>
      </c>
      <c r="AR794" s="19" t="n">
        <v>2</v>
      </c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f aca="false">SUM(E794:BE794)</f>
        <v>7618</v>
      </c>
      <c r="BG794" s="21" t="n">
        <v>237286</v>
      </c>
      <c r="BH794" s="4" t="n">
        <f aca="false">BF794/BG794*100000</f>
        <v>3210.47175138862</v>
      </c>
      <c r="BI794" s="22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8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f aca="false">SUM(E795:BE795)</f>
        <v>20</v>
      </c>
      <c r="BG795" s="21" t="n">
        <v>12134</v>
      </c>
      <c r="BH795" s="4" t="n">
        <f aca="false">BF795/BG795*100000</f>
        <v>164.826108455579</v>
      </c>
      <c r="BI795" s="22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1</v>
      </c>
      <c r="Y796" s="19" t="n">
        <v>0</v>
      </c>
      <c r="Z796" s="19" t="n">
        <v>0</v>
      </c>
      <c r="AA796" s="19" t="n">
        <v>0</v>
      </c>
      <c r="AB796" s="19" t="n">
        <v>1</v>
      </c>
      <c r="AC796" s="19" t="n">
        <v>0</v>
      </c>
      <c r="AD796" s="19" t="n">
        <v>1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f aca="false">SUM(E796:BE796)</f>
        <v>6</v>
      </c>
      <c r="BG796" s="21" t="n">
        <v>2258</v>
      </c>
      <c r="BH796" s="4" t="n">
        <f aca="false">BF796/BG796*100000</f>
        <v>265.721877767936</v>
      </c>
      <c r="BI796" s="22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f aca="false">SUM(E797:BE797)</f>
        <v>0</v>
      </c>
      <c r="BG797" s="21" t="n">
        <v>6227</v>
      </c>
      <c r="BH797" s="4" t="n">
        <f aca="false">BF797/BG797*100000</f>
        <v>0</v>
      </c>
      <c r="BI797" s="22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1</v>
      </c>
      <c r="AA798" s="19" t="n">
        <v>1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1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f aca="false">SUM(E798:BE798)</f>
        <v>3</v>
      </c>
      <c r="BG798" s="21" t="n">
        <v>2612</v>
      </c>
      <c r="BH798" s="4" t="n">
        <f aca="false">BF798/BG798*100000</f>
        <v>114.854517611026</v>
      </c>
      <c r="BI798" s="22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f aca="false">SUM(E799:BE799)</f>
        <v>7</v>
      </c>
      <c r="BG799" s="21" t="n">
        <v>19528</v>
      </c>
      <c r="BH799" s="4" t="n">
        <f aca="false">BF799/BG799*100000</f>
        <v>35.8459647685375</v>
      </c>
      <c r="BI799" s="22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 t="n">
        <v>0</v>
      </c>
      <c r="AH800" s="19" t="n">
        <v>0</v>
      </c>
      <c r="AI800" s="19" t="n">
        <v>0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f aca="false">SUM(E800:BE800)</f>
        <v>12</v>
      </c>
      <c r="BG800" s="21" t="n">
        <v>5594</v>
      </c>
      <c r="BH800" s="4" t="n">
        <f aca="false">BF800/BG800*100000</f>
        <v>214.515552377547</v>
      </c>
      <c r="BI800" s="22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0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f aca="false">SUM(E801:BE801)</f>
        <v>1</v>
      </c>
      <c r="BG801" s="21" t="n">
        <v>6112</v>
      </c>
      <c r="BH801" s="4" t="n">
        <f aca="false">BF801/BG801*100000</f>
        <v>16.3612565445026</v>
      </c>
      <c r="BI801" s="22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f aca="false">SUM(E802:BE802)</f>
        <v>252</v>
      </c>
      <c r="BG802" s="21" t="n">
        <v>3792</v>
      </c>
      <c r="BH802" s="4" t="n">
        <f aca="false">BF802/BG802*100000</f>
        <v>6645.56962025316</v>
      </c>
      <c r="BI802" s="22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5</v>
      </c>
      <c r="AF803" s="19" t="n">
        <v>0</v>
      </c>
      <c r="AG803" s="19" t="n">
        <v>0</v>
      </c>
      <c r="AH803" s="19" t="n">
        <v>2</v>
      </c>
      <c r="AI803" s="19" t="n">
        <v>0</v>
      </c>
      <c r="AJ803" s="19" t="n">
        <v>2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f aca="false">SUM(E803:BE803)</f>
        <v>216</v>
      </c>
      <c r="BG803" s="21" t="n">
        <v>33858</v>
      </c>
      <c r="BH803" s="4" t="n">
        <f aca="false">BF803/BG803*100000</f>
        <v>637.958532695375</v>
      </c>
      <c r="BI803" s="22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 t="n">
        <v>1</v>
      </c>
      <c r="AH804" s="19" t="n">
        <v>0</v>
      </c>
      <c r="AI804" s="19" t="n">
        <v>0</v>
      </c>
      <c r="AJ804" s="19" t="n">
        <v>1</v>
      </c>
      <c r="AK804" s="19" t="n">
        <v>1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f aca="false">SUM(E804:BE804)</f>
        <v>121</v>
      </c>
      <c r="BG804" s="21" t="n">
        <v>3119</v>
      </c>
      <c r="BH804" s="4" t="n">
        <f aca="false">BF804/BG804*100000</f>
        <v>3879.4485411991</v>
      </c>
      <c r="BI804" s="22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f aca="false">SUM(E805:BE805)</f>
        <v>0</v>
      </c>
      <c r="BG805" s="21" t="n">
        <v>4711</v>
      </c>
      <c r="BH805" s="4" t="n">
        <f aca="false">BF805/BG805*100000</f>
        <v>0</v>
      </c>
      <c r="BI805" s="22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f aca="false">SUM(E806:BE806)</f>
        <v>1</v>
      </c>
      <c r="BG806" s="21" t="n">
        <v>1879</v>
      </c>
      <c r="BH806" s="4" t="n">
        <f aca="false">BF806/BG806*100000</f>
        <v>53.2197977647685</v>
      </c>
      <c r="BI806" s="22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20</v>
      </c>
      <c r="W807" s="19" t="n">
        <v>20</v>
      </c>
      <c r="X807" s="19" t="n">
        <v>25</v>
      </c>
      <c r="Y807" s="19" t="n">
        <v>24</v>
      </c>
      <c r="Z807" s="19" t="n">
        <v>34</v>
      </c>
      <c r="AA807" s="19" t="n">
        <v>14</v>
      </c>
      <c r="AB807" s="19" t="n">
        <v>7</v>
      </c>
      <c r="AC807" s="19" t="n">
        <v>3</v>
      </c>
      <c r="AD807" s="19" t="n">
        <v>3</v>
      </c>
      <c r="AE807" s="19" t="n">
        <v>3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f aca="false">SUM(E807:BE807)</f>
        <v>190</v>
      </c>
      <c r="BG807" s="21" t="n">
        <v>4055</v>
      </c>
      <c r="BH807" s="4" t="n">
        <f aca="false">BF807/BG807*100000</f>
        <v>4685.57336621455</v>
      </c>
      <c r="BI807" s="22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1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f aca="false">SUM(E808:BE808)</f>
        <v>4</v>
      </c>
      <c r="BG808" s="21" t="n">
        <v>14350</v>
      </c>
      <c r="BH808" s="4" t="n">
        <f aca="false">BF808/BG808*100000</f>
        <v>27.8745644599303</v>
      </c>
      <c r="BI808" s="22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f aca="false">SUM(E809:BE809)</f>
        <v>4</v>
      </c>
      <c r="BG809" s="21" t="n">
        <v>11650</v>
      </c>
      <c r="BH809" s="4" t="n">
        <f aca="false">BF809/BG809*100000</f>
        <v>34.3347639484979</v>
      </c>
      <c r="BI809" s="22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6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5</v>
      </c>
      <c r="Z810" s="19" t="n">
        <v>27</v>
      </c>
      <c r="AA810" s="19" t="n">
        <v>16</v>
      </c>
      <c r="AB810" s="19" t="n">
        <v>21</v>
      </c>
      <c r="AC810" s="19" t="n">
        <v>22</v>
      </c>
      <c r="AD810" s="19" t="n">
        <v>26</v>
      </c>
      <c r="AE810" s="19" t="n">
        <v>12</v>
      </c>
      <c r="AF810" s="19" t="n">
        <v>10</v>
      </c>
      <c r="AG810" s="19" t="n">
        <v>9</v>
      </c>
      <c r="AH810" s="19" t="n">
        <v>7</v>
      </c>
      <c r="AI810" s="19" t="n">
        <v>5</v>
      </c>
      <c r="AJ810" s="19" t="n">
        <v>2</v>
      </c>
      <c r="AK810" s="19" t="n">
        <v>4</v>
      </c>
      <c r="AL810" s="19" t="n">
        <v>3</v>
      </c>
      <c r="AM810" s="19" t="n">
        <v>2</v>
      </c>
      <c r="AN810" s="19" t="n">
        <v>1</v>
      </c>
      <c r="AO810" s="19" t="n">
        <v>6</v>
      </c>
      <c r="AP810" s="19" t="n">
        <v>2</v>
      </c>
      <c r="AQ810" s="19" t="n">
        <v>3</v>
      </c>
      <c r="AR810" s="19" t="n">
        <v>0</v>
      </c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f aca="false">SUM(E810:BE810)</f>
        <v>277</v>
      </c>
      <c r="BG810" s="21" t="n">
        <v>140235</v>
      </c>
      <c r="BH810" s="4" t="n">
        <f aca="false">BF810/BG810*100000</f>
        <v>197.525582058687</v>
      </c>
      <c r="BI810" s="22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4</v>
      </c>
      <c r="Y811" s="19" t="n">
        <v>9</v>
      </c>
      <c r="Z811" s="19" t="n">
        <v>11</v>
      </c>
      <c r="AA811" s="19" t="n">
        <v>14</v>
      </c>
      <c r="AB811" s="19" t="n">
        <v>7</v>
      </c>
      <c r="AC811" s="19" t="n">
        <v>14</v>
      </c>
      <c r="AD811" s="19" t="n">
        <v>6</v>
      </c>
      <c r="AE811" s="19" t="n">
        <v>10</v>
      </c>
      <c r="AF811" s="19" t="n">
        <v>1</v>
      </c>
      <c r="AG811" s="19" t="n">
        <v>5</v>
      </c>
      <c r="AH811" s="19" t="n">
        <v>0</v>
      </c>
      <c r="AI811" s="19" t="n">
        <v>4</v>
      </c>
      <c r="AJ811" s="19" t="n">
        <v>3</v>
      </c>
      <c r="AK811" s="19" t="n">
        <v>1</v>
      </c>
      <c r="AL811" s="19" t="n">
        <v>1</v>
      </c>
      <c r="AM811" s="19" t="n">
        <v>3</v>
      </c>
      <c r="AN811" s="19" t="n">
        <v>1</v>
      </c>
      <c r="AO811" s="19" t="n">
        <v>4</v>
      </c>
      <c r="AP811" s="19" t="n">
        <v>0</v>
      </c>
      <c r="AQ811" s="19" t="n">
        <v>2</v>
      </c>
      <c r="AR811" s="19" t="n">
        <v>0</v>
      </c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f aca="false">SUM(E811:BE811)</f>
        <v>229</v>
      </c>
      <c r="BG811" s="21" t="n">
        <v>89090</v>
      </c>
      <c r="BH811" s="4" t="n">
        <f aca="false">BF811/BG811*100000</f>
        <v>257.043439218768</v>
      </c>
      <c r="BI811" s="22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1</v>
      </c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f aca="false">SUM(E812:BE812)</f>
        <v>205</v>
      </c>
      <c r="BG812" s="21" t="n">
        <v>7886</v>
      </c>
      <c r="BH812" s="4" t="n">
        <f aca="false">BF812/BG812*100000</f>
        <v>2599.54349480091</v>
      </c>
      <c r="BI812" s="22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4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1</v>
      </c>
      <c r="AG813" s="19" t="n">
        <v>0</v>
      </c>
      <c r="AH813" s="19" t="n">
        <v>0</v>
      </c>
      <c r="AI813" s="19" t="n">
        <v>1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f aca="false">SUM(E813:BE813)</f>
        <v>26</v>
      </c>
      <c r="BG813" s="21" t="n">
        <v>6539</v>
      </c>
      <c r="BH813" s="4" t="n">
        <f aca="false">BF813/BG813*100000</f>
        <v>397.614314115308</v>
      </c>
      <c r="BI813" s="22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4</v>
      </c>
      <c r="T814" s="19" t="n">
        <v>38</v>
      </c>
      <c r="U814" s="19" t="n">
        <v>73</v>
      </c>
      <c r="V814" s="19" t="n">
        <v>60</v>
      </c>
      <c r="W814" s="19" t="n">
        <v>44</v>
      </c>
      <c r="X814" s="19" t="n">
        <v>35</v>
      </c>
      <c r="Y814" s="19" t="n">
        <v>20</v>
      </c>
      <c r="Z814" s="19" t="n">
        <v>28</v>
      </c>
      <c r="AA814" s="19" t="n">
        <v>9</v>
      </c>
      <c r="AB814" s="19" t="n">
        <v>7</v>
      </c>
      <c r="AC814" s="19" t="n">
        <v>12</v>
      </c>
      <c r="AD814" s="19" t="n">
        <v>13</v>
      </c>
      <c r="AE814" s="19" t="n">
        <v>12</v>
      </c>
      <c r="AF814" s="19" t="n">
        <v>8</v>
      </c>
      <c r="AG814" s="19" t="n">
        <v>8</v>
      </c>
      <c r="AH814" s="19" t="n">
        <v>3</v>
      </c>
      <c r="AI814" s="19" t="n">
        <v>6</v>
      </c>
      <c r="AJ814" s="19" t="n">
        <v>3</v>
      </c>
      <c r="AK814" s="19" t="n">
        <v>0</v>
      </c>
      <c r="AL814" s="19" t="n">
        <v>0</v>
      </c>
      <c r="AM814" s="19" t="n">
        <v>2</v>
      </c>
      <c r="AN814" s="19" t="n">
        <v>1</v>
      </c>
      <c r="AO814" s="19" t="n">
        <v>5</v>
      </c>
      <c r="AP814" s="19" t="n">
        <v>3</v>
      </c>
      <c r="AQ814" s="19" t="n">
        <v>2</v>
      </c>
      <c r="AR814" s="19" t="n">
        <v>0</v>
      </c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f aca="false">SUM(E814:BE814)</f>
        <v>473</v>
      </c>
      <c r="BG814" s="21" t="n">
        <v>16602</v>
      </c>
      <c r="BH814" s="4" t="n">
        <f aca="false">BF814/BG814*100000</f>
        <v>2849.05433080352</v>
      </c>
      <c r="BI814" s="22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f aca="false">SUM(E815:BE815)</f>
        <v>0</v>
      </c>
      <c r="BG815" s="21" t="n">
        <v>4093</v>
      </c>
      <c r="BH815" s="4" t="n">
        <f aca="false">BF815/BG815*100000</f>
        <v>0</v>
      </c>
      <c r="BI815" s="22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f aca="false">SUM(E816:BE816)</f>
        <v>1</v>
      </c>
      <c r="BG816" s="21" t="n">
        <v>6217</v>
      </c>
      <c r="BH816" s="4" t="n">
        <f aca="false">BF816/BG816*100000</f>
        <v>16.0849284220685</v>
      </c>
      <c r="BI816" s="22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1</v>
      </c>
      <c r="Y817" s="19" t="n">
        <v>2</v>
      </c>
      <c r="Z817" s="19" t="n">
        <v>3</v>
      </c>
      <c r="AA817" s="19" t="n">
        <v>2</v>
      </c>
      <c r="AB817" s="19" t="n">
        <v>2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0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f aca="false">SUM(E817:BE817)</f>
        <v>17</v>
      </c>
      <c r="BG817" s="21" t="n">
        <v>8201</v>
      </c>
      <c r="BH817" s="4" t="n">
        <f aca="false">BF817/BG817*100000</f>
        <v>207.291793683697</v>
      </c>
      <c r="BI817" s="22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9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f aca="false">SUM(E818:BE818)</f>
        <v>96</v>
      </c>
      <c r="BG818" s="21" t="n">
        <v>78913</v>
      </c>
      <c r="BH818" s="4" t="n">
        <f aca="false">BF818/BG818*100000</f>
        <v>121.652959588407</v>
      </c>
      <c r="BI818" s="22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5</v>
      </c>
      <c r="O819" s="19" t="n">
        <v>24</v>
      </c>
      <c r="P819" s="19" t="n">
        <v>17</v>
      </c>
      <c r="Q819" s="19" t="n">
        <v>27</v>
      </c>
      <c r="R819" s="19" t="n">
        <v>23</v>
      </c>
      <c r="S819" s="19" t="n">
        <v>36</v>
      </c>
      <c r="T819" s="19" t="n">
        <v>59</v>
      </c>
      <c r="U819" s="19" t="n">
        <v>44</v>
      </c>
      <c r="V819" s="19" t="n">
        <v>50</v>
      </c>
      <c r="W819" s="19" t="n">
        <v>45</v>
      </c>
      <c r="X819" s="19" t="n">
        <v>29</v>
      </c>
      <c r="Y819" s="19" t="n">
        <v>31</v>
      </c>
      <c r="Z819" s="19" t="n">
        <v>18</v>
      </c>
      <c r="AA819" s="19" t="n">
        <v>9</v>
      </c>
      <c r="AB819" s="19" t="n">
        <v>8</v>
      </c>
      <c r="AC819" s="19" t="n">
        <v>4</v>
      </c>
      <c r="AD819" s="19" t="n">
        <v>7</v>
      </c>
      <c r="AE819" s="19" t="n">
        <v>5</v>
      </c>
      <c r="AF819" s="19" t="n">
        <v>4</v>
      </c>
      <c r="AG819" s="19" t="n">
        <v>2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1</v>
      </c>
      <c r="AR819" s="19" t="n">
        <v>0</v>
      </c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f aca="false">SUM(E819:BE819)</f>
        <v>708</v>
      </c>
      <c r="BG819" s="21" t="n">
        <v>31984</v>
      </c>
      <c r="BH819" s="4" t="n">
        <f aca="false">BF819/BG819*100000</f>
        <v>2213.6068034017</v>
      </c>
      <c r="BI819" s="22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30</v>
      </c>
      <c r="L820" s="19" t="n">
        <v>23</v>
      </c>
      <c r="M820" s="19" t="n">
        <v>26</v>
      </c>
      <c r="N820" s="19" t="n">
        <v>35</v>
      </c>
      <c r="O820" s="19" t="n">
        <v>49</v>
      </c>
      <c r="P820" s="19" t="n">
        <v>94</v>
      </c>
      <c r="Q820" s="19" t="n">
        <v>115</v>
      </c>
      <c r="R820" s="19" t="n">
        <v>125</v>
      </c>
      <c r="S820" s="19" t="n">
        <v>135</v>
      </c>
      <c r="T820" s="19" t="n">
        <v>174</v>
      </c>
      <c r="U820" s="19" t="n">
        <v>163</v>
      </c>
      <c r="V820" s="19" t="n">
        <v>180</v>
      </c>
      <c r="W820" s="19" t="n">
        <v>171</v>
      </c>
      <c r="X820" s="19" t="n">
        <v>120</v>
      </c>
      <c r="Y820" s="19" t="n">
        <v>85</v>
      </c>
      <c r="Z820" s="19" t="n">
        <v>35</v>
      </c>
      <c r="AA820" s="19" t="n">
        <v>22</v>
      </c>
      <c r="AB820" s="19" t="n">
        <v>20</v>
      </c>
      <c r="AC820" s="19" t="n">
        <v>7</v>
      </c>
      <c r="AD820" s="19" t="n">
        <v>7</v>
      </c>
      <c r="AE820" s="19" t="n">
        <v>2</v>
      </c>
      <c r="AF820" s="19" t="n">
        <v>1</v>
      </c>
      <c r="AG820" s="19" t="n">
        <v>1</v>
      </c>
      <c r="AH820" s="19" t="n">
        <v>2</v>
      </c>
      <c r="AI820" s="19" t="n">
        <v>1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1</v>
      </c>
      <c r="AR820" s="19" t="n">
        <v>0</v>
      </c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f aca="false">SUM(E820:BE820)</f>
        <v>1655</v>
      </c>
      <c r="BG820" s="21" t="n">
        <v>56546</v>
      </c>
      <c r="BH820" s="4" t="n">
        <f aca="false">BF820/BG820*100000</f>
        <v>2926.82064160153</v>
      </c>
      <c r="BI820" s="22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4</v>
      </c>
      <c r="AC821" s="19" t="n">
        <v>0</v>
      </c>
      <c r="AD821" s="19" t="n">
        <v>1</v>
      </c>
      <c r="AE821" s="19" t="n">
        <v>1</v>
      </c>
      <c r="AF821" s="19" t="n">
        <v>2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f aca="false">SUM(E821:BE821)</f>
        <v>20</v>
      </c>
      <c r="BG821" s="21" t="n">
        <v>6698</v>
      </c>
      <c r="BH821" s="4" t="n">
        <f aca="false">BF821/BG821*100000</f>
        <v>298.596595998806</v>
      </c>
      <c r="BI821" s="22" t="str">
        <f aca="false">IF(BH821=0,"Silencioso",IF(AND(BH821&gt;0,BH821&lt;100),"Baixa",IF(AND(BH821&gt;=100,BH821&lt;300),"Média",IF(AND(BH821&gt;=300,BH821&lt;500),"Alta",IF(BH821&gt;=500,"Muito Alta","Avaliar")))))</f>
        <v>Média</v>
      </c>
      <c r="BJ821" s="2" t="s">
        <v>25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6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4</v>
      </c>
      <c r="AF822" s="19" t="n">
        <v>2</v>
      </c>
      <c r="AG822" s="19" t="n">
        <v>2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1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f aca="false">SUM(E822:BE822)</f>
        <v>80</v>
      </c>
      <c r="BG822" s="21" t="n">
        <v>25253</v>
      </c>
      <c r="BH822" s="4" t="n">
        <f aca="false">BF822/BG822*100000</f>
        <v>316.794044271968</v>
      </c>
      <c r="BI822" s="22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19" t="n">
        <v>0</v>
      </c>
      <c r="F823" s="19" t="n">
        <v>1</v>
      </c>
      <c r="G823" s="19" t="n">
        <v>2</v>
      </c>
      <c r="H823" s="19" t="n">
        <v>2</v>
      </c>
      <c r="I823" s="19" t="n">
        <v>1</v>
      </c>
      <c r="J823" s="19" t="n">
        <v>4</v>
      </c>
      <c r="K823" s="19" t="n">
        <v>2</v>
      </c>
      <c r="L823" s="19" t="n">
        <v>4</v>
      </c>
      <c r="M823" s="19" t="n">
        <v>3</v>
      </c>
      <c r="N823" s="19" t="n">
        <v>3</v>
      </c>
      <c r="O823" s="19" t="n">
        <v>0</v>
      </c>
      <c r="P823" s="19" t="n">
        <v>5</v>
      </c>
      <c r="Q823" s="19" t="n">
        <v>4</v>
      </c>
      <c r="R823" s="19" t="n">
        <v>6</v>
      </c>
      <c r="S823" s="19" t="n">
        <v>4</v>
      </c>
      <c r="T823" s="19" t="n">
        <v>6</v>
      </c>
      <c r="U823" s="19" t="n">
        <v>17</v>
      </c>
      <c r="V823" s="19" t="n">
        <v>12</v>
      </c>
      <c r="W823" s="19" t="n">
        <v>10</v>
      </c>
      <c r="X823" s="19" t="n">
        <v>21</v>
      </c>
      <c r="Y823" s="19" t="n">
        <v>18</v>
      </c>
      <c r="Z823" s="19" t="n">
        <v>18</v>
      </c>
      <c r="AA823" s="19" t="n">
        <v>12</v>
      </c>
      <c r="AB823" s="19" t="n">
        <v>18</v>
      </c>
      <c r="AC823" s="19" t="n">
        <v>14</v>
      </c>
      <c r="AD823" s="19" t="n">
        <v>9</v>
      </c>
      <c r="AE823" s="19" t="n">
        <v>7</v>
      </c>
      <c r="AF823" s="19" t="n">
        <v>2</v>
      </c>
      <c r="AG823" s="19" t="n">
        <v>4</v>
      </c>
      <c r="AH823" s="19" t="n">
        <v>1</v>
      </c>
      <c r="AI823" s="19" t="n">
        <v>0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2</v>
      </c>
      <c r="AO823" s="19" t="n">
        <v>1</v>
      </c>
      <c r="AP823" s="19" t="n">
        <v>2</v>
      </c>
      <c r="AQ823" s="19" t="n">
        <v>1</v>
      </c>
      <c r="AR823" s="19" t="n">
        <v>0</v>
      </c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f aca="false">SUM(E823:BE823)</f>
        <v>216</v>
      </c>
      <c r="BG823" s="21" t="n">
        <v>19797</v>
      </c>
      <c r="BH823" s="4" t="n">
        <f aca="false">BF823/BG823*100000</f>
        <v>1091.07440521291</v>
      </c>
      <c r="BI823" s="22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1</v>
      </c>
      <c r="AR824" s="19" t="n">
        <v>0</v>
      </c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f aca="false">SUM(E824:BE824)</f>
        <v>5</v>
      </c>
      <c r="BG824" s="21" t="n">
        <v>5008</v>
      </c>
      <c r="BH824" s="4" t="n">
        <f aca="false">BF824/BG824*100000</f>
        <v>99.8402555910543</v>
      </c>
      <c r="BI824" s="22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9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9</v>
      </c>
      <c r="T825" s="19" t="n">
        <v>10</v>
      </c>
      <c r="U825" s="19" t="n">
        <v>51</v>
      </c>
      <c r="V825" s="19" t="n">
        <v>30</v>
      </c>
      <c r="W825" s="19" t="n">
        <v>27</v>
      </c>
      <c r="X825" s="19" t="n">
        <v>33</v>
      </c>
      <c r="Y825" s="19" t="n">
        <v>26</v>
      </c>
      <c r="Z825" s="19" t="n">
        <v>31</v>
      </c>
      <c r="AA825" s="19" t="n">
        <v>26</v>
      </c>
      <c r="AB825" s="19" t="n">
        <v>17</v>
      </c>
      <c r="AC825" s="19" t="n">
        <v>19</v>
      </c>
      <c r="AD825" s="19" t="n">
        <v>12</v>
      </c>
      <c r="AE825" s="19" t="n">
        <v>6</v>
      </c>
      <c r="AF825" s="19" t="n">
        <v>5</v>
      </c>
      <c r="AG825" s="19" t="n">
        <v>8</v>
      </c>
      <c r="AH825" s="19" t="n">
        <v>3</v>
      </c>
      <c r="AI825" s="19" t="n">
        <v>6</v>
      </c>
      <c r="AJ825" s="19" t="n">
        <v>2</v>
      </c>
      <c r="AK825" s="19" t="n">
        <v>2</v>
      </c>
      <c r="AL825" s="19" t="n">
        <v>4</v>
      </c>
      <c r="AM825" s="19" t="n">
        <v>6</v>
      </c>
      <c r="AN825" s="19" t="n">
        <v>3</v>
      </c>
      <c r="AO825" s="19" t="n">
        <v>5</v>
      </c>
      <c r="AP825" s="19" t="n">
        <v>4</v>
      </c>
      <c r="AQ825" s="19" t="n">
        <v>6</v>
      </c>
      <c r="AR825" s="19" t="n">
        <v>0</v>
      </c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f aca="false">SUM(E825:BE825)</f>
        <v>425</v>
      </c>
      <c r="BG825" s="21" t="n">
        <v>114265</v>
      </c>
      <c r="BH825" s="4" t="n">
        <f aca="false">BF825/BG825*100000</f>
        <v>371.94241456264</v>
      </c>
      <c r="BI825" s="22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3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f aca="false">SUM(E826:BE826)</f>
        <v>601</v>
      </c>
      <c r="BG826" s="21" t="n">
        <v>12466</v>
      </c>
      <c r="BH826" s="4" t="n">
        <f aca="false">BF826/BG826*100000</f>
        <v>4821.11342852559</v>
      </c>
      <c r="BI826" s="22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f aca="false">SUM(E827:BE827)</f>
        <v>4</v>
      </c>
      <c r="BG827" s="21" t="n">
        <v>12449</v>
      </c>
      <c r="BH827" s="4" t="n">
        <f aca="false">BF827/BG827*100000</f>
        <v>32.1310948670576</v>
      </c>
      <c r="BI827" s="22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19" t="n">
        <v>14</v>
      </c>
      <c r="F828" s="19" t="n">
        <v>24</v>
      </c>
      <c r="G828" s="19" t="n">
        <v>15</v>
      </c>
      <c r="H828" s="19" t="n">
        <v>29</v>
      </c>
      <c r="I828" s="19" t="n">
        <v>53</v>
      </c>
      <c r="J828" s="19" t="n">
        <v>57</v>
      </c>
      <c r="K828" s="19" t="n">
        <v>65</v>
      </c>
      <c r="L828" s="19" t="n">
        <v>83</v>
      </c>
      <c r="M828" s="19" t="n">
        <v>68</v>
      </c>
      <c r="N828" s="19" t="n">
        <v>47</v>
      </c>
      <c r="O828" s="19" t="n">
        <v>70</v>
      </c>
      <c r="P828" s="19" t="n">
        <v>55</v>
      </c>
      <c r="Q828" s="19" t="n">
        <v>23</v>
      </c>
      <c r="R828" s="19" t="n">
        <v>65</v>
      </c>
      <c r="S828" s="19" t="n">
        <v>58</v>
      </c>
      <c r="T828" s="19" t="n">
        <v>63</v>
      </c>
      <c r="U828" s="19" t="n">
        <v>55</v>
      </c>
      <c r="V828" s="19" t="n">
        <v>54</v>
      </c>
      <c r="W828" s="19" t="n">
        <v>49</v>
      </c>
      <c r="X828" s="19" t="n">
        <v>49</v>
      </c>
      <c r="Y828" s="19" t="n">
        <v>39</v>
      </c>
      <c r="Z828" s="19" t="n">
        <v>39</v>
      </c>
      <c r="AA828" s="19" t="n">
        <v>49</v>
      </c>
      <c r="AB828" s="19" t="n">
        <v>22</v>
      </c>
      <c r="AC828" s="19" t="n">
        <v>29</v>
      </c>
      <c r="AD828" s="19" t="n">
        <v>11</v>
      </c>
      <c r="AE828" s="19" t="n">
        <v>0</v>
      </c>
      <c r="AF828" s="19" t="n">
        <v>0</v>
      </c>
      <c r="AG828" s="19" t="n">
        <v>0</v>
      </c>
      <c r="AH828" s="19" t="n">
        <v>0</v>
      </c>
      <c r="AI828" s="19" t="n">
        <v>1</v>
      </c>
      <c r="AJ828" s="19" t="n">
        <v>0</v>
      </c>
      <c r="AK828" s="19" t="n">
        <v>0</v>
      </c>
      <c r="AL828" s="19" t="n">
        <v>2</v>
      </c>
      <c r="AM828" s="19" t="n">
        <v>0</v>
      </c>
      <c r="AN828" s="19" t="n">
        <v>0</v>
      </c>
      <c r="AO828" s="19" t="n">
        <v>2</v>
      </c>
      <c r="AP828" s="19" t="n">
        <v>0</v>
      </c>
      <c r="AQ828" s="19" t="n">
        <v>0</v>
      </c>
      <c r="AR828" s="19" t="n">
        <v>0</v>
      </c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f aca="false">SUM(E828:BE828)</f>
        <v>1190</v>
      </c>
      <c r="BG828" s="21" t="n">
        <v>330361</v>
      </c>
      <c r="BH828" s="4" t="n">
        <f aca="false">BF828/BG828*100000</f>
        <v>360.212010497607</v>
      </c>
      <c r="BI828" s="22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47</v>
      </c>
      <c r="H829" s="19" t="n">
        <v>530</v>
      </c>
      <c r="I829" s="19" t="n">
        <v>831</v>
      </c>
      <c r="J829" s="19" t="n">
        <v>1076</v>
      </c>
      <c r="K829" s="19" t="n">
        <v>1427</v>
      </c>
      <c r="L829" s="19" t="n">
        <v>1463</v>
      </c>
      <c r="M829" s="19" t="n">
        <v>1617</v>
      </c>
      <c r="N829" s="19" t="n">
        <v>1726</v>
      </c>
      <c r="O829" s="19" t="n">
        <v>2018</v>
      </c>
      <c r="P829" s="19" t="n">
        <v>2078</v>
      </c>
      <c r="Q829" s="19" t="n">
        <v>2586</v>
      </c>
      <c r="R829" s="19" t="n">
        <v>2974</v>
      </c>
      <c r="S829" s="19" t="n">
        <v>2479</v>
      </c>
      <c r="T829" s="19" t="n">
        <v>1918</v>
      </c>
      <c r="U829" s="19" t="n">
        <v>2074</v>
      </c>
      <c r="V829" s="19" t="n">
        <v>1625</v>
      </c>
      <c r="W829" s="19" t="n">
        <v>1295</v>
      </c>
      <c r="X829" s="19" t="n">
        <v>1112</v>
      </c>
      <c r="Y829" s="19" t="n">
        <v>919</v>
      </c>
      <c r="Z829" s="19" t="n">
        <v>569</v>
      </c>
      <c r="AA829" s="19" t="n">
        <v>381</v>
      </c>
      <c r="AB829" s="19" t="n">
        <v>198</v>
      </c>
      <c r="AC829" s="19" t="n">
        <v>98</v>
      </c>
      <c r="AD829" s="19" t="n">
        <v>60</v>
      </c>
      <c r="AE829" s="19" t="n">
        <v>51</v>
      </c>
      <c r="AF829" s="19" t="n">
        <v>46</v>
      </c>
      <c r="AG829" s="19" t="n">
        <v>34</v>
      </c>
      <c r="AH829" s="19" t="n">
        <v>43</v>
      </c>
      <c r="AI829" s="19" t="n">
        <v>28</v>
      </c>
      <c r="AJ829" s="19" t="n">
        <v>18</v>
      </c>
      <c r="AK829" s="19" t="n">
        <v>15</v>
      </c>
      <c r="AL829" s="19" t="n">
        <v>22</v>
      </c>
      <c r="AM829" s="19" t="n">
        <v>12</v>
      </c>
      <c r="AN829" s="19" t="n">
        <v>17</v>
      </c>
      <c r="AO829" s="19" t="n">
        <v>32</v>
      </c>
      <c r="AP829" s="19" t="n">
        <v>26</v>
      </c>
      <c r="AQ829" s="19" t="n">
        <v>7</v>
      </c>
      <c r="AR829" s="19" t="n">
        <v>0</v>
      </c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f aca="false">SUM(E829:BE829)</f>
        <v>32068</v>
      </c>
      <c r="BG829" s="21" t="n">
        <v>683247</v>
      </c>
      <c r="BH829" s="4" t="n">
        <f aca="false">BF829/BG829*100000</f>
        <v>4693.47102877876</v>
      </c>
      <c r="BI829" s="22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1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f aca="false">SUM(E830:BE830)</f>
        <v>3</v>
      </c>
      <c r="BG830" s="21" t="n">
        <v>2626</v>
      </c>
      <c r="BH830" s="4" t="n">
        <f aca="false">BF830/BG830*100000</f>
        <v>114.242193450114</v>
      </c>
      <c r="BI830" s="22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6</v>
      </c>
      <c r="P831" s="19" t="n">
        <v>83</v>
      </c>
      <c r="Q831" s="19" t="n">
        <v>89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3</v>
      </c>
      <c r="X831" s="19" t="n">
        <v>60</v>
      </c>
      <c r="Y831" s="19" t="n">
        <v>70</v>
      </c>
      <c r="Z831" s="19" t="n">
        <v>50</v>
      </c>
      <c r="AA831" s="19" t="n">
        <v>38</v>
      </c>
      <c r="AB831" s="19" t="n">
        <v>39</v>
      </c>
      <c r="AC831" s="19" t="n">
        <v>28</v>
      </c>
      <c r="AD831" s="19" t="n">
        <v>17</v>
      </c>
      <c r="AE831" s="19" t="n">
        <v>17</v>
      </c>
      <c r="AF831" s="19" t="n">
        <v>18</v>
      </c>
      <c r="AG831" s="19" t="n">
        <v>19</v>
      </c>
      <c r="AH831" s="19" t="n">
        <v>27</v>
      </c>
      <c r="AI831" s="19" t="n">
        <v>15</v>
      </c>
      <c r="AJ831" s="19" t="n">
        <v>17</v>
      </c>
      <c r="AK831" s="19" t="n">
        <v>18</v>
      </c>
      <c r="AL831" s="19" t="n">
        <v>14</v>
      </c>
      <c r="AM831" s="19" t="n">
        <v>10</v>
      </c>
      <c r="AN831" s="19" t="n">
        <v>9</v>
      </c>
      <c r="AO831" s="19" t="n">
        <v>13</v>
      </c>
      <c r="AP831" s="19" t="n">
        <v>5</v>
      </c>
      <c r="AQ831" s="19" t="n">
        <v>6</v>
      </c>
      <c r="AR831" s="19" t="n">
        <v>0</v>
      </c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f aca="false">SUM(E831:BE831)</f>
        <v>3789</v>
      </c>
      <c r="BG831" s="21" t="n">
        <v>83808</v>
      </c>
      <c r="BH831" s="4" t="n">
        <f aca="false">BF831/BG831*100000</f>
        <v>4521.04810996564</v>
      </c>
      <c r="BI831" s="22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5</v>
      </c>
      <c r="Y832" s="19" t="n">
        <v>6</v>
      </c>
      <c r="Z832" s="19" t="n">
        <v>4</v>
      </c>
      <c r="AA832" s="19" t="n">
        <v>1</v>
      </c>
      <c r="AB832" s="19" t="n">
        <v>8</v>
      </c>
      <c r="AC832" s="19" t="n">
        <v>0</v>
      </c>
      <c r="AD832" s="19" t="n">
        <v>2</v>
      </c>
      <c r="AE832" s="19" t="n">
        <v>1</v>
      </c>
      <c r="AF832" s="19" t="n">
        <v>1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1</v>
      </c>
      <c r="AP832" s="19" t="n">
        <v>0</v>
      </c>
      <c r="AQ832" s="19" t="n">
        <v>0</v>
      </c>
      <c r="AR832" s="19" t="n">
        <v>0</v>
      </c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f aca="false">SUM(E832:BE832)</f>
        <v>53</v>
      </c>
      <c r="BG832" s="21" t="n">
        <v>4325</v>
      </c>
      <c r="BH832" s="4" t="n">
        <f aca="false">BF832/BG832*100000</f>
        <v>1225.43352601156</v>
      </c>
      <c r="BI832" s="22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2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f aca="false">SUM(E833:BE833)</f>
        <v>55</v>
      </c>
      <c r="BG833" s="21" t="n">
        <v>3267</v>
      </c>
      <c r="BH833" s="4" t="n">
        <f aca="false">BF833/BG833*100000</f>
        <v>1683.50168350168</v>
      </c>
      <c r="BI833" s="22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f aca="false">SUM(E834:BE834)</f>
        <v>24</v>
      </c>
      <c r="BG834" s="21" t="n">
        <v>10371</v>
      </c>
      <c r="BH834" s="4" t="n">
        <f aca="false">BF834/BG834*100000</f>
        <v>231.414521261209</v>
      </c>
      <c r="BI834" s="22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8</v>
      </c>
      <c r="AC835" s="19" t="n">
        <v>6</v>
      </c>
      <c r="AD835" s="19" t="n">
        <v>4</v>
      </c>
      <c r="AE835" s="19" t="n">
        <v>8</v>
      </c>
      <c r="AF835" s="19" t="n">
        <v>3</v>
      </c>
      <c r="AG835" s="19" t="n">
        <v>2</v>
      </c>
      <c r="AH835" s="19" t="n">
        <v>0</v>
      </c>
      <c r="AI835" s="19" t="n">
        <v>0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1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f aca="false">SUM(E835:BE835)</f>
        <v>381</v>
      </c>
      <c r="BG835" s="21" t="n">
        <v>16547</v>
      </c>
      <c r="BH835" s="4" t="n">
        <f aca="false">BF835/BG835*100000</f>
        <v>2302.53218106001</v>
      </c>
      <c r="BI835" s="22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2</v>
      </c>
      <c r="AG836" s="19" t="n">
        <v>2</v>
      </c>
      <c r="AH836" s="19" t="n">
        <v>0</v>
      </c>
      <c r="AI836" s="19" t="n">
        <v>1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f aca="false">SUM(E836:BE836)</f>
        <v>16</v>
      </c>
      <c r="BG836" s="21" t="n">
        <v>6491</v>
      </c>
      <c r="BH836" s="4" t="n">
        <f aca="false">BF836/BG836*100000</f>
        <v>246.495147126791</v>
      </c>
      <c r="BI836" s="22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f aca="false">SUM(E837:BE837)</f>
        <v>8</v>
      </c>
      <c r="BG837" s="21" t="n">
        <v>2158</v>
      </c>
      <c r="BH837" s="4" t="n">
        <f aca="false">BF837/BG837*100000</f>
        <v>370.713623725672</v>
      </c>
      <c r="BI837" s="22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1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0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f aca="false">SUM(E838:BE838)</f>
        <v>5</v>
      </c>
      <c r="BG838" s="21" t="n">
        <v>4987</v>
      </c>
      <c r="BH838" s="4" t="n">
        <f aca="false">BF838/BG838*100000</f>
        <v>100.260677762182</v>
      </c>
      <c r="BI838" s="22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3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1</v>
      </c>
      <c r="AD839" s="19" t="n">
        <v>2</v>
      </c>
      <c r="AE839" s="19" t="n">
        <v>1</v>
      </c>
      <c r="AF839" s="19" t="n">
        <v>1</v>
      </c>
      <c r="AG839" s="19" t="n">
        <v>0</v>
      </c>
      <c r="AH839" s="19" t="n">
        <v>0</v>
      </c>
      <c r="AI839" s="19" t="n">
        <v>1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2</v>
      </c>
      <c r="AO839" s="19" t="n">
        <v>2</v>
      </c>
      <c r="AP839" s="19" t="n">
        <v>0</v>
      </c>
      <c r="AQ839" s="19" t="n">
        <v>0</v>
      </c>
      <c r="AR839" s="19" t="n">
        <v>0</v>
      </c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f aca="false">SUM(E839:BE839)</f>
        <v>121</v>
      </c>
      <c r="BG839" s="21" t="n">
        <v>134477</v>
      </c>
      <c r="BH839" s="4" t="n">
        <f aca="false">BF839/BG839*100000</f>
        <v>89.9782118875347</v>
      </c>
      <c r="BI839" s="22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19" t="n">
        <v>0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f aca="false">SUM(E840:BE840)</f>
        <v>83</v>
      </c>
      <c r="BG840" s="21" t="n">
        <v>7071</v>
      </c>
      <c r="BH840" s="4" t="n">
        <f aca="false">BF840/BG840*100000</f>
        <v>1173.80851364729</v>
      </c>
      <c r="BI840" s="22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5</v>
      </c>
      <c r="AD841" s="19" t="n">
        <v>25</v>
      </c>
      <c r="AE841" s="19" t="n">
        <v>20</v>
      </c>
      <c r="AF841" s="19" t="n">
        <v>8</v>
      </c>
      <c r="AG841" s="19" t="n">
        <v>8</v>
      </c>
      <c r="AH841" s="19" t="n">
        <v>2</v>
      </c>
      <c r="AI841" s="19" t="n">
        <v>7</v>
      </c>
      <c r="AJ841" s="19" t="n">
        <v>3</v>
      </c>
      <c r="AK841" s="19" t="n">
        <v>0</v>
      </c>
      <c r="AL841" s="19" t="n">
        <v>3</v>
      </c>
      <c r="AM841" s="19" t="n">
        <v>1</v>
      </c>
      <c r="AN841" s="19" t="n">
        <v>3</v>
      </c>
      <c r="AO841" s="19" t="n">
        <v>2</v>
      </c>
      <c r="AP841" s="19" t="n">
        <v>2</v>
      </c>
      <c r="AQ841" s="19" t="n">
        <v>1</v>
      </c>
      <c r="AR841" s="19" t="n">
        <v>0</v>
      </c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f aca="false">SUM(E841:BE841)</f>
        <v>1797</v>
      </c>
      <c r="BG841" s="21" t="n">
        <v>39173</v>
      </c>
      <c r="BH841" s="4" t="n">
        <f aca="false">BF841/BG841*100000</f>
        <v>4587.34332320731</v>
      </c>
      <c r="BI841" s="22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6</v>
      </c>
      <c r="S842" s="19" t="n">
        <v>97</v>
      </c>
      <c r="T842" s="19" t="n">
        <v>50</v>
      </c>
      <c r="U842" s="19" t="n">
        <v>37</v>
      </c>
      <c r="V842" s="19" t="n">
        <v>38</v>
      </c>
      <c r="W842" s="19" t="n">
        <v>16</v>
      </c>
      <c r="X842" s="19" t="n">
        <v>17</v>
      </c>
      <c r="Y842" s="19" t="n">
        <v>32</v>
      </c>
      <c r="Z842" s="19" t="n">
        <v>17</v>
      </c>
      <c r="AA842" s="19" t="n">
        <v>9</v>
      </c>
      <c r="AB842" s="19" t="n">
        <v>7</v>
      </c>
      <c r="AC842" s="19" t="n">
        <v>7</v>
      </c>
      <c r="AD842" s="19" t="n">
        <v>5</v>
      </c>
      <c r="AE842" s="19" t="n">
        <v>3</v>
      </c>
      <c r="AF842" s="19" t="n">
        <v>1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2</v>
      </c>
      <c r="AR842" s="19" t="n">
        <v>0</v>
      </c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f aca="false">SUM(E842:BE842)</f>
        <v>510</v>
      </c>
      <c r="BG842" s="21" t="n">
        <v>19335</v>
      </c>
      <c r="BH842" s="4" t="n">
        <f aca="false">BF842/BG842*100000</f>
        <v>2637.70364623739</v>
      </c>
      <c r="BI842" s="22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19" t="n">
        <v>0</v>
      </c>
      <c r="F843" s="19" t="n">
        <v>3</v>
      </c>
      <c r="G843" s="19" t="n">
        <v>3</v>
      </c>
      <c r="H843" s="19" t="n">
        <v>13</v>
      </c>
      <c r="I843" s="19" t="n">
        <v>28</v>
      </c>
      <c r="J843" s="19" t="n">
        <v>27</v>
      </c>
      <c r="K843" s="19" t="n">
        <v>21</v>
      </c>
      <c r="L843" s="19" t="n">
        <v>34</v>
      </c>
      <c r="M843" s="19" t="n">
        <v>21</v>
      </c>
      <c r="N843" s="19" t="n">
        <v>37</v>
      </c>
      <c r="O843" s="19" t="n">
        <v>36</v>
      </c>
      <c r="P843" s="19" t="n">
        <v>77</v>
      </c>
      <c r="Q843" s="19" t="n">
        <v>90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1</v>
      </c>
      <c r="X843" s="19" t="n">
        <v>29</v>
      </c>
      <c r="Y843" s="19" t="n">
        <v>22</v>
      </c>
      <c r="Z843" s="19" t="n">
        <v>9</v>
      </c>
      <c r="AA843" s="19" t="n">
        <v>8</v>
      </c>
      <c r="AB843" s="19" t="n">
        <v>5</v>
      </c>
      <c r="AC843" s="19" t="n">
        <v>3</v>
      </c>
      <c r="AD843" s="19" t="n">
        <v>1</v>
      </c>
      <c r="AE843" s="19" t="n">
        <v>0</v>
      </c>
      <c r="AF843" s="19" t="n">
        <v>0</v>
      </c>
      <c r="AG843" s="19" t="n">
        <v>0</v>
      </c>
      <c r="AH843" s="19" t="n">
        <v>1</v>
      </c>
      <c r="AI843" s="19" t="n">
        <v>0</v>
      </c>
      <c r="AJ843" s="19" t="n">
        <v>1</v>
      </c>
      <c r="AK843" s="19" t="n">
        <v>0</v>
      </c>
      <c r="AL843" s="19" t="n">
        <v>1</v>
      </c>
      <c r="AM843" s="19" t="n">
        <v>0</v>
      </c>
      <c r="AN843" s="19" t="n">
        <v>0</v>
      </c>
      <c r="AO843" s="19" t="n">
        <v>1</v>
      </c>
      <c r="AP843" s="19" t="n">
        <v>0</v>
      </c>
      <c r="AQ843" s="19" t="n">
        <v>0</v>
      </c>
      <c r="AR843" s="19" t="n">
        <v>0</v>
      </c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f aca="false">SUM(E843:BE843)</f>
        <v>729</v>
      </c>
      <c r="BG843" s="21" t="n">
        <v>20537</v>
      </c>
      <c r="BH843" s="4" t="n">
        <f aca="false">BF843/BG843*100000</f>
        <v>3549.69080196718</v>
      </c>
      <c r="BI843" s="22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1</v>
      </c>
      <c r="X844" s="19" t="n">
        <v>4</v>
      </c>
      <c r="Y844" s="19" t="n">
        <v>9</v>
      </c>
      <c r="Z844" s="19" t="n">
        <v>8</v>
      </c>
      <c r="AA844" s="19" t="n">
        <v>6</v>
      </c>
      <c r="AB844" s="19" t="n">
        <v>3</v>
      </c>
      <c r="AC844" s="19" t="n">
        <v>2</v>
      </c>
      <c r="AD844" s="19" t="n">
        <v>3</v>
      </c>
      <c r="AE844" s="19" t="n">
        <v>0</v>
      </c>
      <c r="AF844" s="19" t="n">
        <v>2</v>
      </c>
      <c r="AG844" s="19" t="n">
        <v>4</v>
      </c>
      <c r="AH844" s="19" t="n">
        <v>0</v>
      </c>
      <c r="AI844" s="19" t="n">
        <v>1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f aca="false">SUM(E844:BE844)</f>
        <v>51</v>
      </c>
      <c r="BG844" s="21" t="n">
        <v>9265</v>
      </c>
      <c r="BH844" s="4" t="n">
        <f aca="false">BF844/BG844*100000</f>
        <v>550.45871559633</v>
      </c>
      <c r="BI844" s="22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f aca="false">SUM(E845:BE845)</f>
        <v>4</v>
      </c>
      <c r="BG845" s="21" t="n">
        <v>5712</v>
      </c>
      <c r="BH845" s="4" t="n">
        <f aca="false">BF845/BG845*100000</f>
        <v>70.0280112044818</v>
      </c>
      <c r="BI845" s="22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0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f aca="false">SUM(E846:BE846)</f>
        <v>228</v>
      </c>
      <c r="BG846" s="21" t="n">
        <v>3951</v>
      </c>
      <c r="BH846" s="4" t="n">
        <f aca="false">BF846/BG846*100000</f>
        <v>5770.69096431283</v>
      </c>
      <c r="BI846" s="22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f aca="false">SUM(E847:BE847)</f>
        <v>0</v>
      </c>
      <c r="BG847" s="21" t="n">
        <v>4832</v>
      </c>
      <c r="BH847" s="4" t="n">
        <f aca="false">BF847/BG847*100000</f>
        <v>0</v>
      </c>
      <c r="BI847" s="22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2</v>
      </c>
      <c r="K848" s="19" t="n">
        <v>2</v>
      </c>
      <c r="L848" s="19" t="n">
        <v>2</v>
      </c>
      <c r="M848" s="19" t="n">
        <v>2</v>
      </c>
      <c r="N848" s="19" t="n">
        <v>3</v>
      </c>
      <c r="O848" s="19" t="n">
        <v>3</v>
      </c>
      <c r="P848" s="19" t="n">
        <v>5</v>
      </c>
      <c r="Q848" s="19" t="n">
        <v>12</v>
      </c>
      <c r="R848" s="19" t="n">
        <v>14</v>
      </c>
      <c r="S848" s="19" t="n">
        <v>15</v>
      </c>
      <c r="T848" s="19" t="n">
        <v>27</v>
      </c>
      <c r="U848" s="19" t="n">
        <v>14</v>
      </c>
      <c r="V848" s="19" t="n">
        <v>37</v>
      </c>
      <c r="W848" s="19" t="n">
        <v>35</v>
      </c>
      <c r="X848" s="19" t="n">
        <v>32</v>
      </c>
      <c r="Y848" s="19" t="n">
        <v>35</v>
      </c>
      <c r="Z848" s="19" t="n">
        <v>23</v>
      </c>
      <c r="AA848" s="19" t="n">
        <v>20</v>
      </c>
      <c r="AB848" s="19" t="n">
        <v>9</v>
      </c>
      <c r="AC848" s="19" t="n">
        <v>9</v>
      </c>
      <c r="AD848" s="19" t="n">
        <v>1</v>
      </c>
      <c r="AE848" s="19" t="n">
        <v>5</v>
      </c>
      <c r="AF848" s="19" t="n">
        <v>3</v>
      </c>
      <c r="AG848" s="19" t="n">
        <v>0</v>
      </c>
      <c r="AH848" s="19" t="n">
        <v>4</v>
      </c>
      <c r="AI848" s="19" t="n">
        <v>2</v>
      </c>
      <c r="AJ848" s="19" t="n">
        <v>0</v>
      </c>
      <c r="AK848" s="19" t="n">
        <v>2</v>
      </c>
      <c r="AL848" s="19" t="n">
        <v>2</v>
      </c>
      <c r="AM848" s="19" t="n">
        <v>2</v>
      </c>
      <c r="AN848" s="19" t="n">
        <v>4</v>
      </c>
      <c r="AO848" s="19" t="n">
        <v>3</v>
      </c>
      <c r="AP848" s="19" t="n">
        <v>3</v>
      </c>
      <c r="AQ848" s="19" t="n">
        <v>0</v>
      </c>
      <c r="AR848" s="19" t="n">
        <v>0</v>
      </c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f aca="false">SUM(E848:BE848)</f>
        <v>334</v>
      </c>
      <c r="BG848" s="21" t="n">
        <v>125376</v>
      </c>
      <c r="BH848" s="4" t="n">
        <f aca="false">BF848/BG848*100000</f>
        <v>266.398672792241</v>
      </c>
      <c r="BI848" s="22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8</v>
      </c>
      <c r="U849" s="19" t="n">
        <v>73</v>
      </c>
      <c r="V849" s="19" t="n">
        <v>90</v>
      </c>
      <c r="W849" s="19" t="n">
        <v>95</v>
      </c>
      <c r="X849" s="19" t="n">
        <v>91</v>
      </c>
      <c r="Y849" s="19" t="n">
        <v>62</v>
      </c>
      <c r="Z849" s="19" t="n">
        <v>52</v>
      </c>
      <c r="AA849" s="19" t="n">
        <v>40</v>
      </c>
      <c r="AB849" s="19" t="n">
        <v>39</v>
      </c>
      <c r="AC849" s="19" t="n">
        <v>16</v>
      </c>
      <c r="AD849" s="19" t="n">
        <v>14</v>
      </c>
      <c r="AE849" s="19" t="n">
        <v>15</v>
      </c>
      <c r="AF849" s="19" t="n">
        <v>4</v>
      </c>
      <c r="AG849" s="19" t="n">
        <v>2</v>
      </c>
      <c r="AH849" s="19" t="n">
        <v>3</v>
      </c>
      <c r="AI849" s="19" t="n">
        <v>1</v>
      </c>
      <c r="AJ849" s="19" t="n">
        <v>0</v>
      </c>
      <c r="AK849" s="19" t="n">
        <v>1</v>
      </c>
      <c r="AL849" s="19" t="n">
        <v>0</v>
      </c>
      <c r="AM849" s="19" t="n">
        <v>0</v>
      </c>
      <c r="AN849" s="19" t="n">
        <v>1</v>
      </c>
      <c r="AO849" s="19" t="n">
        <v>0</v>
      </c>
      <c r="AP849" s="19" t="n">
        <v>1</v>
      </c>
      <c r="AQ849" s="19" t="n">
        <v>0</v>
      </c>
      <c r="AR849" s="19" t="n">
        <v>0</v>
      </c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f aca="false">SUM(E849:BE849)</f>
        <v>705</v>
      </c>
      <c r="BG849" s="21" t="n">
        <v>78286</v>
      </c>
      <c r="BH849" s="4" t="n">
        <f aca="false">BF849/BG849*100000</f>
        <v>900.544158597961</v>
      </c>
      <c r="BI849" s="22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f aca="false">SUM(E850:BE850)</f>
        <v>3</v>
      </c>
      <c r="BG850" s="21" t="n">
        <v>3629</v>
      </c>
      <c r="BH850" s="4" t="n">
        <f aca="false">BF850/BG850*100000</f>
        <v>82.6674014880132</v>
      </c>
      <c r="BI850" s="22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1</v>
      </c>
      <c r="X851" s="19" t="n">
        <v>1</v>
      </c>
      <c r="Y851" s="19" t="n">
        <v>0</v>
      </c>
      <c r="Z851" s="19" t="n">
        <v>2</v>
      </c>
      <c r="AA851" s="19" t="n">
        <v>1</v>
      </c>
      <c r="AB851" s="19" t="n">
        <v>2</v>
      </c>
      <c r="AC851" s="19" t="n">
        <v>1</v>
      </c>
      <c r="AD851" s="19" t="n">
        <v>0</v>
      </c>
      <c r="AE851" s="19" t="n">
        <v>1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f aca="false">SUM(E851:BE851)</f>
        <v>13</v>
      </c>
      <c r="BG851" s="21" t="n">
        <v>13764</v>
      </c>
      <c r="BH851" s="4" t="n">
        <f aca="false">BF851/BG851*100000</f>
        <v>94.4492879976751</v>
      </c>
      <c r="BI851" s="22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f aca="false">SUM(E852:BE852)</f>
        <v>0</v>
      </c>
      <c r="BG852" s="21" t="n">
        <v>8685</v>
      </c>
      <c r="BH852" s="4" t="n">
        <f aca="false">BF852/BG852*100000</f>
        <v>0</v>
      </c>
      <c r="BI852" s="22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f aca="false">SUM(E853:BE853)</f>
        <v>2</v>
      </c>
      <c r="BG853" s="21" t="n">
        <v>10537</v>
      </c>
      <c r="BH853" s="4" t="n">
        <f aca="false">BF853/BG853*100000</f>
        <v>18.9807345544273</v>
      </c>
      <c r="BI853" s="22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1</v>
      </c>
      <c r="S854" s="19" t="n">
        <v>0</v>
      </c>
      <c r="T854" s="19" t="n">
        <v>0</v>
      </c>
      <c r="U854" s="19" t="n">
        <v>1</v>
      </c>
      <c r="V854" s="19" t="n">
        <v>0</v>
      </c>
      <c r="W854" s="19" t="n">
        <v>1</v>
      </c>
      <c r="X854" s="19" t="n">
        <v>0</v>
      </c>
      <c r="Y854" s="19" t="n">
        <v>2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1</v>
      </c>
      <c r="AE854" s="19" t="n">
        <v>0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1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f aca="false">SUM(E854:BE854)</f>
        <v>10</v>
      </c>
      <c r="BG854" s="21" t="n">
        <v>5420</v>
      </c>
      <c r="BH854" s="4" t="n">
        <f aca="false">BF854/BG854*100000</f>
        <v>184.50184501845</v>
      </c>
      <c r="BI854" s="22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1</v>
      </c>
      <c r="R855" s="19" t="n">
        <v>1</v>
      </c>
      <c r="S855" s="19" t="n">
        <v>0</v>
      </c>
      <c r="T855" s="19" t="n">
        <v>2</v>
      </c>
      <c r="U855" s="19" t="n">
        <v>9</v>
      </c>
      <c r="V855" s="19" t="n">
        <v>11</v>
      </c>
      <c r="W855" s="19" t="n">
        <v>4</v>
      </c>
      <c r="X855" s="19" t="n">
        <v>1</v>
      </c>
      <c r="Y855" s="19" t="n">
        <v>2</v>
      </c>
      <c r="Z855" s="19" t="n">
        <v>1</v>
      </c>
      <c r="AA855" s="19" t="n">
        <v>3</v>
      </c>
      <c r="AB855" s="19" t="n">
        <v>1</v>
      </c>
      <c r="AC855" s="19" t="n">
        <v>1</v>
      </c>
      <c r="AD855" s="19" t="n">
        <v>1</v>
      </c>
      <c r="AE855" s="19" t="n">
        <v>8</v>
      </c>
      <c r="AF855" s="19" t="n">
        <v>4</v>
      </c>
      <c r="AG855" s="19" t="n">
        <v>4</v>
      </c>
      <c r="AH855" s="19" t="n">
        <v>6</v>
      </c>
      <c r="AI855" s="19" t="n">
        <v>3</v>
      </c>
      <c r="AJ855" s="19" t="n">
        <v>4</v>
      </c>
      <c r="AK855" s="19" t="n">
        <v>0</v>
      </c>
      <c r="AL855" s="19" t="n">
        <v>1</v>
      </c>
      <c r="AM855" s="19" t="n">
        <v>0</v>
      </c>
      <c r="AN855" s="19" t="n">
        <v>5</v>
      </c>
      <c r="AO855" s="19" t="n">
        <v>8</v>
      </c>
      <c r="AP855" s="19" t="n">
        <v>11</v>
      </c>
      <c r="AQ855" s="19" t="n">
        <v>8</v>
      </c>
      <c r="AR855" s="19" t="n">
        <v>10</v>
      </c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f aca="false">SUM(E855:BE855)</f>
        <v>126</v>
      </c>
      <c r="BG855" s="21" t="n">
        <v>42149</v>
      </c>
      <c r="BH855" s="4" t="n">
        <f aca="false">BF855/BG855*100000</f>
        <v>298.939476618662</v>
      </c>
      <c r="BI855" s="22" t="str">
        <f aca="false">IF(BH855=0,"Silencioso",IF(AND(BH855&gt;0,BH855&lt;100),"Baixa",IF(AND(BH855&gt;=100,BH855&lt;300),"Média",IF(AND(BH855&gt;=300,BH855&lt;500),"Alta",IF(BH855&gt;=500,"Muito Alta","Avaliar")))))</f>
        <v>Média</v>
      </c>
      <c r="BJ855" s="2" t="s">
        <v>51</v>
      </c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1</v>
      </c>
      <c r="Y856" s="19" t="n">
        <v>0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19" t="n">
        <v>0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0</v>
      </c>
      <c r="AL856" s="19" t="n">
        <v>1</v>
      </c>
      <c r="AM856" s="19" t="n">
        <v>1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f aca="false">SUM(E856:BE856)</f>
        <v>3</v>
      </c>
      <c r="BG856" s="21" t="n">
        <v>5243</v>
      </c>
      <c r="BH856" s="4" t="n">
        <f aca="false">BF856/BG856*100000</f>
        <v>57.2191493419798</v>
      </c>
      <c r="BI856" s="22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f aca="false">SUM(E857:BE857)</f>
        <v>1</v>
      </c>
      <c r="BG857" s="21" t="n">
        <v>2558</v>
      </c>
      <c r="BH857" s="4" t="n">
        <f aca="false">BF857/BG857*100000</f>
        <v>39.0930414386239</v>
      </c>
      <c r="BI857" s="22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f aca="false">SUM(BF5:BF857)</f>
        <v>481294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10-07T18:16:06Z</dcterms:modified>
  <cp:revision>0</cp:revision>
  <dc:subject/>
  <dc:title/>
</cp:coreProperties>
</file>