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98">
  <si>
    <t xml:space="preserve">Casos prováveis de chikungunya, 06/09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Média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ito Alta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834" activePane="bottomRight" state="frozen"/>
      <selection pane="topLeft" activeCell="A1" activeCellId="0" sqref="A1"/>
      <selection pane="topRight" activeCell="AF1" activeCellId="0" sqref="AF1"/>
      <selection pane="bottomLeft" activeCell="A834" activeCellId="0" sqref="A834"/>
      <selection pane="bottomRight" activeCell="C848" activeCellId="0" sqref="C8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false" outlineLevel="0" max="29" min="29" style="1" width="8.7"/>
    <col collapsed="false" customWidth="true" hidden="false" outlineLevel="0" max="40" min="30" style="1" width="7.85"/>
    <col collapsed="false" customWidth="true" hidden="true" outlineLevel="0" max="57" min="41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6" t="n">
        <v>0</v>
      </c>
      <c r="BE5" s="16" t="n">
        <v>0</v>
      </c>
      <c r="BF5" s="17" t="n">
        <v>0</v>
      </c>
      <c r="BG5" s="18" t="n">
        <v>6972</v>
      </c>
      <c r="BH5" s="3" t="n">
        <v>0</v>
      </c>
      <c r="BI5" s="19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0</v>
      </c>
      <c r="BF6" s="17" t="n">
        <v>1</v>
      </c>
      <c r="BG6" s="18" t="n">
        <v>23223</v>
      </c>
      <c r="BH6" s="3" t="n">
        <v>4.30607587305688</v>
      </c>
      <c r="BI6" s="19" t="s">
        <v>30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1</v>
      </c>
      <c r="C7" s="15" t="s">
        <v>32</v>
      </c>
      <c r="D7" s="16" t="s">
        <v>33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6" t="n">
        <v>0</v>
      </c>
      <c r="BE7" s="16" t="n">
        <v>0</v>
      </c>
      <c r="BF7" s="17" t="n">
        <v>1</v>
      </c>
      <c r="BG7" s="18" t="n">
        <v>13465</v>
      </c>
      <c r="BH7" s="3" t="n">
        <v>7.42666171555886</v>
      </c>
      <c r="BI7" s="19" t="s">
        <v>30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1</v>
      </c>
      <c r="C8" s="15" t="s">
        <v>34</v>
      </c>
      <c r="D8" s="16" t="s">
        <v>3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7" t="n">
        <v>0</v>
      </c>
      <c r="BG8" s="18" t="n">
        <v>3994</v>
      </c>
      <c r="BH8" s="3" t="n">
        <v>0</v>
      </c>
      <c r="BI8" s="19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6</v>
      </c>
      <c r="C9" s="15" t="s">
        <v>37</v>
      </c>
      <c r="D9" s="16" t="s">
        <v>3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2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7" t="n">
        <v>2</v>
      </c>
      <c r="BG9" s="18" t="n">
        <v>9575</v>
      </c>
      <c r="BH9" s="3" t="n">
        <v>20.88772845953</v>
      </c>
      <c r="BI9" s="19" t="s">
        <v>30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6</v>
      </c>
      <c r="C10" s="15" t="s">
        <v>39</v>
      </c>
      <c r="D10" s="16" t="s">
        <v>4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7" t="n">
        <v>1</v>
      </c>
      <c r="BG10" s="18" t="n">
        <v>13600</v>
      </c>
      <c r="BH10" s="3" t="n">
        <v>7.35294117647059</v>
      </c>
      <c r="BI10" s="19" t="s">
        <v>3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7" t="n">
        <v>0</v>
      </c>
      <c r="BG11" s="18" t="n">
        <v>2005</v>
      </c>
      <c r="BH11" s="3" t="n">
        <v>0</v>
      </c>
      <c r="BI11" s="19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7" t="n">
        <v>1</v>
      </c>
      <c r="BG12" s="18" t="n">
        <v>4448</v>
      </c>
      <c r="BH12" s="3" t="n">
        <v>22.4820143884892</v>
      </c>
      <c r="BI12" s="19" t="s">
        <v>30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7</v>
      </c>
      <c r="C13" s="15" t="s">
        <v>48</v>
      </c>
      <c r="D13" s="16" t="s">
        <v>4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1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7" t="n">
        <v>3</v>
      </c>
      <c r="BG13" s="18" t="n">
        <v>19166</v>
      </c>
      <c r="BH13" s="3" t="n">
        <v>15.6527183554211</v>
      </c>
      <c r="BI13" s="19" t="s">
        <v>3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7</v>
      </c>
      <c r="C14" s="15" t="s">
        <v>50</v>
      </c>
      <c r="D14" s="16" t="s">
        <v>5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7" t="n">
        <v>0</v>
      </c>
      <c r="BG14" s="18" t="n">
        <v>13477</v>
      </c>
      <c r="BH14" s="3" t="n">
        <v>0</v>
      </c>
      <c r="BI14" s="19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6</v>
      </c>
      <c r="C15" s="15" t="s">
        <v>39</v>
      </c>
      <c r="D15" s="16" t="s">
        <v>52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7" t="n">
        <v>4</v>
      </c>
      <c r="BG15" s="18" t="n">
        <v>25193</v>
      </c>
      <c r="BH15" s="3" t="n">
        <v>15.8774262692018</v>
      </c>
      <c r="BI15" s="19" t="s">
        <v>30</v>
      </c>
      <c r="BJ15" s="1" t="s">
        <v>53</v>
      </c>
    </row>
    <row r="16" customFormat="false" ht="15" hidden="false" customHeight="false" outlineLevel="0" collapsed="false">
      <c r="A16" s="15" t="n">
        <v>310120</v>
      </c>
      <c r="B16" s="15" t="s">
        <v>54</v>
      </c>
      <c r="C16" s="15" t="s">
        <v>55</v>
      </c>
      <c r="D16" s="16" t="s">
        <v>5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7" t="n">
        <v>0</v>
      </c>
      <c r="BG16" s="18" t="n">
        <v>6032</v>
      </c>
      <c r="BH16" s="3" t="n">
        <v>0</v>
      </c>
      <c r="BI16" s="19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4</v>
      </c>
      <c r="C17" s="15" t="s">
        <v>55</v>
      </c>
      <c r="D17" s="16" t="s">
        <v>5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7" t="n">
        <v>0</v>
      </c>
      <c r="BG17" s="18" t="n">
        <v>2683</v>
      </c>
      <c r="BH17" s="3" t="n">
        <v>0</v>
      </c>
      <c r="BI17" s="19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4</v>
      </c>
      <c r="C18" s="15" t="s">
        <v>58</v>
      </c>
      <c r="D18" s="16" t="s">
        <v>5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7" t="n">
        <v>0</v>
      </c>
      <c r="BG18" s="18" t="n">
        <v>3003</v>
      </c>
      <c r="BH18" s="3" t="n">
        <v>0</v>
      </c>
      <c r="BI18" s="19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0</v>
      </c>
      <c r="C19" s="15" t="s">
        <v>61</v>
      </c>
      <c r="D19" s="16" t="s">
        <v>6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2</v>
      </c>
      <c r="S19" s="16" t="n">
        <v>0</v>
      </c>
      <c r="T19" s="16" t="n">
        <v>0</v>
      </c>
      <c r="U19" s="16" t="n">
        <v>2</v>
      </c>
      <c r="V19" s="16" t="n">
        <v>6</v>
      </c>
      <c r="W19" s="16" t="n">
        <v>1</v>
      </c>
      <c r="X19" s="16" t="n">
        <v>1</v>
      </c>
      <c r="Y19" s="16" t="n">
        <v>0</v>
      </c>
      <c r="Z19" s="16" t="n">
        <v>0</v>
      </c>
      <c r="AA19" s="16" t="n">
        <v>1</v>
      </c>
      <c r="AB19" s="16" t="n">
        <v>1</v>
      </c>
      <c r="AC19" s="16" t="n">
        <v>0</v>
      </c>
      <c r="AD19" s="16" t="n">
        <v>0</v>
      </c>
      <c r="AE19" s="16" t="n">
        <v>2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7" t="n">
        <v>16</v>
      </c>
      <c r="BG19" s="18" t="n">
        <v>35321</v>
      </c>
      <c r="BH19" s="3" t="n">
        <v>45.2988307239319</v>
      </c>
      <c r="BI19" s="19" t="s">
        <v>30</v>
      </c>
      <c r="BJ19" s="1" t="s">
        <v>53</v>
      </c>
    </row>
    <row r="20" customFormat="false" ht="15" hidden="false" customHeight="false" outlineLevel="0" collapsed="false">
      <c r="A20" s="15" t="n">
        <v>310160</v>
      </c>
      <c r="B20" s="15" t="s">
        <v>54</v>
      </c>
      <c r="C20" s="15" t="s">
        <v>63</v>
      </c>
      <c r="D20" s="16" t="s">
        <v>6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7" t="n">
        <v>0</v>
      </c>
      <c r="BG20" s="18" t="n">
        <v>79481</v>
      </c>
      <c r="BH20" s="3" t="n">
        <v>0</v>
      </c>
      <c r="BI20" s="19" t="s">
        <v>25</v>
      </c>
      <c r="BJ20" s="1" t="s">
        <v>64</v>
      </c>
    </row>
    <row r="21" customFormat="false" ht="15" hidden="false" customHeight="false" outlineLevel="0" collapsed="false">
      <c r="A21" s="15" t="n">
        <v>310163</v>
      </c>
      <c r="B21" s="15" t="s">
        <v>65</v>
      </c>
      <c r="C21" s="15" t="s">
        <v>66</v>
      </c>
      <c r="D21" s="16" t="s">
        <v>6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7" t="n">
        <v>0</v>
      </c>
      <c r="BG21" s="18" t="n">
        <v>6831</v>
      </c>
      <c r="BH21" s="3" t="n">
        <v>0</v>
      </c>
      <c r="BI21" s="19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7</v>
      </c>
      <c r="C22" s="15" t="s">
        <v>50</v>
      </c>
      <c r="D22" s="16" t="s">
        <v>6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7" t="n">
        <v>0</v>
      </c>
      <c r="BG22" s="18" t="n">
        <v>41642</v>
      </c>
      <c r="BH22" s="3" t="n">
        <v>0</v>
      </c>
      <c r="BI22" s="19" t="s">
        <v>25</v>
      </c>
      <c r="BJ22" s="1" t="s">
        <v>53</v>
      </c>
    </row>
    <row r="23" customFormat="false" ht="15" hidden="false" customHeight="false" outlineLevel="0" collapsed="false">
      <c r="A23" s="15" t="n">
        <v>310180</v>
      </c>
      <c r="B23" s="15" t="s">
        <v>36</v>
      </c>
      <c r="C23" s="15" t="s">
        <v>39</v>
      </c>
      <c r="D23" s="16" t="s">
        <v>6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1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7" t="n">
        <v>1</v>
      </c>
      <c r="BG23" s="18" t="n">
        <v>7411</v>
      </c>
      <c r="BH23" s="3" t="n">
        <v>13.4934556739981</v>
      </c>
      <c r="BI23" s="19" t="s">
        <v>30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4</v>
      </c>
      <c r="C24" s="15" t="s">
        <v>70</v>
      </c>
      <c r="D24" s="16" t="s">
        <v>7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7" t="n">
        <v>0</v>
      </c>
      <c r="BG24" s="18" t="n">
        <v>19745</v>
      </c>
      <c r="BH24" s="3" t="n">
        <v>0</v>
      </c>
      <c r="BI24" s="19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4</v>
      </c>
      <c r="C25" s="15" t="s">
        <v>63</v>
      </c>
      <c r="D25" s="16" t="s">
        <v>72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7" t="n">
        <v>0</v>
      </c>
      <c r="BG25" s="18" t="n">
        <v>14414</v>
      </c>
      <c r="BH25" s="3" t="n">
        <v>0</v>
      </c>
      <c r="BI25" s="19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1</v>
      </c>
      <c r="C26" s="15" t="s">
        <v>32</v>
      </c>
      <c r="D26" s="16" t="s">
        <v>7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7" t="n">
        <v>0</v>
      </c>
      <c r="BG26" s="18" t="n">
        <v>5799</v>
      </c>
      <c r="BH26" s="3" t="n">
        <v>0</v>
      </c>
      <c r="BI26" s="19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1</v>
      </c>
      <c r="C27" s="15" t="s">
        <v>32</v>
      </c>
      <c r="D27" s="16" t="s">
        <v>74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7" t="n">
        <v>2</v>
      </c>
      <c r="BG27" s="18" t="n">
        <v>8333</v>
      </c>
      <c r="BH27" s="3" t="n">
        <v>24.0009600384015</v>
      </c>
      <c r="BI27" s="19" t="s">
        <v>30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5</v>
      </c>
      <c r="C28" s="15" t="s">
        <v>66</v>
      </c>
      <c r="D28" s="16" t="s">
        <v>7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7" t="n">
        <v>0</v>
      </c>
      <c r="BG28" s="18" t="n">
        <v>11146</v>
      </c>
      <c r="BH28" s="3" t="n">
        <v>0</v>
      </c>
      <c r="BI28" s="19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6</v>
      </c>
      <c r="C29" s="15" t="s">
        <v>39</v>
      </c>
      <c r="D29" s="16" t="s">
        <v>76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 t="n">
        <v>1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7" t="n">
        <v>2</v>
      </c>
      <c r="BG29" s="18" t="n">
        <v>3973</v>
      </c>
      <c r="BH29" s="3" t="n">
        <v>50.3397936068462</v>
      </c>
      <c r="BI29" s="19" t="s">
        <v>30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1</v>
      </c>
      <c r="C30" s="15" t="s">
        <v>34</v>
      </c>
      <c r="D30" s="16" t="s">
        <v>77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7" t="n">
        <v>0</v>
      </c>
      <c r="BG30" s="18" t="n">
        <v>15239</v>
      </c>
      <c r="BH30" s="3" t="n">
        <v>0</v>
      </c>
      <c r="BI30" s="19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8</v>
      </c>
      <c r="C31" s="15" t="s">
        <v>79</v>
      </c>
      <c r="D31" s="16" t="s">
        <v>8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1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7" t="n">
        <v>1</v>
      </c>
      <c r="BG31" s="18" t="n">
        <v>3606</v>
      </c>
      <c r="BH31" s="3" t="n">
        <v>27.7315585135885</v>
      </c>
      <c r="BI31" s="19" t="s">
        <v>30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1</v>
      </c>
      <c r="C32" s="15" t="s">
        <v>34</v>
      </c>
      <c r="D32" s="16" t="s">
        <v>81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7" t="n">
        <v>0</v>
      </c>
      <c r="BG32" s="18" t="n">
        <v>4751</v>
      </c>
      <c r="BH32" s="3" t="n">
        <v>0</v>
      </c>
      <c r="BI32" s="19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4</v>
      </c>
      <c r="C33" s="15" t="s">
        <v>58</v>
      </c>
      <c r="D33" s="16" t="s">
        <v>8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7" t="n">
        <v>0</v>
      </c>
      <c r="BG33" s="18" t="n">
        <v>40747</v>
      </c>
      <c r="BH33" s="3" t="n">
        <v>0</v>
      </c>
      <c r="BI33" s="19" t="s">
        <v>25</v>
      </c>
      <c r="BJ33" s="1" t="s">
        <v>53</v>
      </c>
    </row>
    <row r="34" customFormat="false" ht="15" hidden="false" customHeight="false" outlineLevel="0" collapsed="false">
      <c r="A34" s="15" t="n">
        <v>310280</v>
      </c>
      <c r="B34" s="15" t="s">
        <v>60</v>
      </c>
      <c r="C34" s="15" t="s">
        <v>83</v>
      </c>
      <c r="D34" s="16" t="s">
        <v>84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7" t="n">
        <v>0</v>
      </c>
      <c r="BG34" s="18" t="n">
        <v>12242</v>
      </c>
      <c r="BH34" s="3" t="n">
        <v>0</v>
      </c>
      <c r="BI34" s="19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7</v>
      </c>
      <c r="C35" s="15" t="s">
        <v>48</v>
      </c>
      <c r="D35" s="16" t="s">
        <v>8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7" t="n">
        <v>0</v>
      </c>
      <c r="BG35" s="18" t="n">
        <v>8481</v>
      </c>
      <c r="BH35" s="3" t="n">
        <v>0</v>
      </c>
      <c r="BI35" s="19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5</v>
      </c>
      <c r="C36" s="15" t="s">
        <v>66</v>
      </c>
      <c r="D36" s="16" t="s">
        <v>86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7" t="n">
        <v>0</v>
      </c>
      <c r="BG36" s="18" t="n">
        <v>11432</v>
      </c>
      <c r="BH36" s="3" t="n">
        <v>0</v>
      </c>
      <c r="BI36" s="19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6</v>
      </c>
      <c r="C37" s="15" t="s">
        <v>37</v>
      </c>
      <c r="D37" s="16" t="s">
        <v>87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1</v>
      </c>
      <c r="T37" s="16" t="n">
        <v>0</v>
      </c>
      <c r="U37" s="16" t="n">
        <v>0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1</v>
      </c>
      <c r="AD37" s="16" t="n">
        <v>1</v>
      </c>
      <c r="AE37" s="16" t="n">
        <v>0</v>
      </c>
      <c r="AF37" s="16" t="n">
        <v>1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7" t="n">
        <v>7</v>
      </c>
      <c r="BG37" s="18" t="n">
        <v>9363</v>
      </c>
      <c r="BH37" s="3" t="n">
        <v>74.7623624906547</v>
      </c>
      <c r="BI37" s="19" t="s">
        <v>3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0</v>
      </c>
      <c r="C38" s="15" t="s">
        <v>88</v>
      </c>
      <c r="D38" s="16" t="s">
        <v>89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7" t="n">
        <v>1</v>
      </c>
      <c r="BG38" s="18" t="n">
        <v>1609</v>
      </c>
      <c r="BH38" s="3" t="n">
        <v>62.1504039776259</v>
      </c>
      <c r="BI38" s="19" t="s">
        <v>30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7" t="n">
        <v>0</v>
      </c>
      <c r="BG39" s="18" t="n">
        <v>2341</v>
      </c>
      <c r="BH39" s="3" t="n">
        <v>0</v>
      </c>
      <c r="BI39" s="19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0</v>
      </c>
      <c r="C40" s="15" t="s">
        <v>83</v>
      </c>
      <c r="D40" s="16" t="s">
        <v>9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7" t="n">
        <v>0</v>
      </c>
      <c r="BG40" s="18" t="n">
        <v>2066</v>
      </c>
      <c r="BH40" s="3" t="n">
        <v>0</v>
      </c>
      <c r="BI40" s="19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8</v>
      </c>
      <c r="C41" s="15" t="s">
        <v>79</v>
      </c>
      <c r="D41" s="16" t="s">
        <v>9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1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7" t="n">
        <v>2</v>
      </c>
      <c r="BG41" s="18" t="n">
        <v>36705</v>
      </c>
      <c r="BH41" s="3" t="n">
        <v>5.4488489306634</v>
      </c>
      <c r="BI41" s="19" t="s">
        <v>30</v>
      </c>
      <c r="BJ41" s="1" t="s">
        <v>53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3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1</v>
      </c>
      <c r="J42" s="16" t="n">
        <v>1</v>
      </c>
      <c r="K42" s="16" t="n">
        <v>1</v>
      </c>
      <c r="L42" s="16" t="n">
        <v>4</v>
      </c>
      <c r="M42" s="16" t="n">
        <v>26</v>
      </c>
      <c r="N42" s="16" t="n">
        <v>6</v>
      </c>
      <c r="O42" s="16" t="n">
        <v>14</v>
      </c>
      <c r="P42" s="16" t="n">
        <v>13</v>
      </c>
      <c r="Q42" s="16" t="n">
        <v>7</v>
      </c>
      <c r="R42" s="16" t="n">
        <v>2</v>
      </c>
      <c r="S42" s="16" t="n">
        <v>3</v>
      </c>
      <c r="T42" s="16" t="n">
        <v>6</v>
      </c>
      <c r="U42" s="16" t="n">
        <v>4</v>
      </c>
      <c r="V42" s="16" t="n">
        <v>1</v>
      </c>
      <c r="W42" s="16" t="n">
        <v>2</v>
      </c>
      <c r="X42" s="16" t="n">
        <v>6</v>
      </c>
      <c r="Y42" s="16" t="n">
        <v>3</v>
      </c>
      <c r="Z42" s="16" t="n">
        <v>7</v>
      </c>
      <c r="AA42" s="16" t="n">
        <v>4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1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7" t="n">
        <v>114</v>
      </c>
      <c r="BG42" s="18" t="n">
        <v>116691</v>
      </c>
      <c r="BH42" s="3" t="n">
        <v>97.6939095560069</v>
      </c>
      <c r="BI42" s="19" t="s">
        <v>30</v>
      </c>
      <c r="BJ42" s="1" t="s">
        <v>94</v>
      </c>
    </row>
    <row r="43" customFormat="false" ht="15" hidden="false" customHeight="false" outlineLevel="0" collapsed="false">
      <c r="A43" s="15" t="n">
        <v>310360</v>
      </c>
      <c r="B43" s="15" t="s">
        <v>60</v>
      </c>
      <c r="C43" s="15" t="s">
        <v>83</v>
      </c>
      <c r="D43" s="16" t="s">
        <v>9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7" t="n">
        <v>0</v>
      </c>
      <c r="BG43" s="18" t="n">
        <v>2804</v>
      </c>
      <c r="BH43" s="3" t="n">
        <v>0</v>
      </c>
      <c r="BI43" s="19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1</v>
      </c>
      <c r="C44" s="15" t="s">
        <v>34</v>
      </c>
      <c r="D44" s="16" t="s">
        <v>9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7" t="n">
        <v>0</v>
      </c>
      <c r="BG44" s="18" t="n">
        <v>8425</v>
      </c>
      <c r="BH44" s="3" t="n">
        <v>0</v>
      </c>
      <c r="BI44" s="19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7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7" t="n">
        <v>0</v>
      </c>
      <c r="BG45" s="18" t="n">
        <v>6804</v>
      </c>
      <c r="BH45" s="3" t="n">
        <v>0</v>
      </c>
      <c r="BI45" s="19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8</v>
      </c>
      <c r="C46" s="15" t="s">
        <v>99</v>
      </c>
      <c r="D46" s="16" t="s">
        <v>10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7" t="n">
        <v>0</v>
      </c>
      <c r="BG46" s="18" t="n">
        <v>2833</v>
      </c>
      <c r="BH46" s="3" t="n">
        <v>0</v>
      </c>
      <c r="BI46" s="19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1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7" t="n">
        <v>2</v>
      </c>
      <c r="BG47" s="18" t="n">
        <v>9142</v>
      </c>
      <c r="BH47" s="3" t="n">
        <v>21.8770509735288</v>
      </c>
      <c r="BI47" s="19" t="s">
        <v>3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2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1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7" t="n">
        <v>1</v>
      </c>
      <c r="BG48" s="18" t="n">
        <v>105083</v>
      </c>
      <c r="BH48" s="3" t="n">
        <v>0.951628712541515</v>
      </c>
      <c r="BI48" s="19" t="s">
        <v>30</v>
      </c>
      <c r="BJ48" s="1" t="s">
        <v>94</v>
      </c>
    </row>
    <row r="49" customFormat="false" ht="15" hidden="false" customHeight="false" outlineLevel="0" collapsed="false">
      <c r="A49" s="15" t="n">
        <v>310410</v>
      </c>
      <c r="B49" s="15" t="s">
        <v>54</v>
      </c>
      <c r="C49" s="15" t="s">
        <v>63</v>
      </c>
      <c r="D49" s="16" t="s">
        <v>103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7" t="n">
        <v>0</v>
      </c>
      <c r="BG49" s="18" t="n">
        <v>10657</v>
      </c>
      <c r="BH49" s="3" t="n">
        <v>0</v>
      </c>
      <c r="BI49" s="19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4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7" t="n">
        <v>1</v>
      </c>
      <c r="BG50" s="18" t="n">
        <v>39793</v>
      </c>
      <c r="BH50" s="3" t="n">
        <v>2.51300479983917</v>
      </c>
      <c r="BI50" s="19" t="s">
        <v>30</v>
      </c>
      <c r="BJ50" s="1" t="s">
        <v>53</v>
      </c>
    </row>
    <row r="51" customFormat="false" ht="15" hidden="false" customHeight="false" outlineLevel="0" collapsed="false">
      <c r="A51" s="15" t="n">
        <v>310430</v>
      </c>
      <c r="B51" s="15" t="s">
        <v>54</v>
      </c>
      <c r="C51" s="15" t="s">
        <v>63</v>
      </c>
      <c r="D51" s="16" t="s">
        <v>10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7" t="n">
        <v>0</v>
      </c>
      <c r="BG51" s="18" t="n">
        <v>14955</v>
      </c>
      <c r="BH51" s="3" t="n">
        <v>0</v>
      </c>
      <c r="BI51" s="19" t="s">
        <v>25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0</v>
      </c>
      <c r="C52" s="15" t="s">
        <v>61</v>
      </c>
      <c r="D52" s="16" t="s">
        <v>106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7" t="n">
        <v>0</v>
      </c>
      <c r="BG52" s="18" t="n">
        <v>2751</v>
      </c>
      <c r="BH52" s="3" t="n">
        <v>0</v>
      </c>
      <c r="BI52" s="19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8</v>
      </c>
      <c r="C53" s="15" t="s">
        <v>79</v>
      </c>
      <c r="D53" s="16" t="s">
        <v>107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7" t="n">
        <v>0</v>
      </c>
      <c r="BG53" s="18" t="n">
        <v>5191</v>
      </c>
      <c r="BH53" s="3" t="n">
        <v>0</v>
      </c>
      <c r="BI53" s="19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8</v>
      </c>
      <c r="C54" s="15" t="s">
        <v>108</v>
      </c>
      <c r="D54" s="16" t="s">
        <v>109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7" t="n">
        <v>0</v>
      </c>
      <c r="BG54" s="18" t="n">
        <v>17888</v>
      </c>
      <c r="BH54" s="3" t="n">
        <v>0</v>
      </c>
      <c r="BI54" s="19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0</v>
      </c>
      <c r="C55" s="15" t="s">
        <v>61</v>
      </c>
      <c r="D55" s="16" t="s">
        <v>11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1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1</v>
      </c>
      <c r="AA55" s="16" t="n">
        <v>0</v>
      </c>
      <c r="AB55" s="16" t="n">
        <v>0</v>
      </c>
      <c r="AC55" s="16" t="n">
        <v>1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7" t="n">
        <v>3</v>
      </c>
      <c r="BG55" s="18" t="n">
        <v>14085</v>
      </c>
      <c r="BH55" s="3" t="n">
        <v>21.2992545260916</v>
      </c>
      <c r="BI55" s="19" t="s">
        <v>30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7</v>
      </c>
      <c r="C56" s="15" t="s">
        <v>48</v>
      </c>
      <c r="D56" s="16" t="s">
        <v>11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1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1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7" t="n">
        <v>3</v>
      </c>
      <c r="BG56" s="18" t="n">
        <v>13064</v>
      </c>
      <c r="BH56" s="3" t="n">
        <v>22.9638701775873</v>
      </c>
      <c r="BI56" s="19" t="s">
        <v>30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2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7" t="n">
        <v>0</v>
      </c>
      <c r="BG57" s="18" t="n">
        <v>4888</v>
      </c>
      <c r="BH57" s="3" t="n">
        <v>0</v>
      </c>
      <c r="BI57" s="19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4</v>
      </c>
      <c r="C58" s="15" t="s">
        <v>55</v>
      </c>
      <c r="D58" s="16" t="s">
        <v>113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1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7" t="n">
        <v>2</v>
      </c>
      <c r="BG58" s="18" t="n">
        <v>19094</v>
      </c>
      <c r="BH58" s="3" t="n">
        <v>10.4744946056353</v>
      </c>
      <c r="BI58" s="19" t="s">
        <v>30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4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7" t="n">
        <v>0</v>
      </c>
      <c r="BG59" s="18" t="n">
        <v>7851</v>
      </c>
      <c r="BH59" s="3" t="n">
        <v>0</v>
      </c>
      <c r="BI59" s="19" t="s">
        <v>25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5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7" t="n">
        <v>0</v>
      </c>
      <c r="BG60" s="18" t="n">
        <v>23757</v>
      </c>
      <c r="BH60" s="3" t="n">
        <v>0</v>
      </c>
      <c r="BI60" s="19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7</v>
      </c>
      <c r="C61" s="15" t="s">
        <v>50</v>
      </c>
      <c r="D61" s="16" t="s">
        <v>116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7" t="n">
        <v>0</v>
      </c>
      <c r="BG61" s="18" t="n">
        <v>4825</v>
      </c>
      <c r="BH61" s="3" t="n">
        <v>0</v>
      </c>
      <c r="BI61" s="19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4</v>
      </c>
      <c r="C62" s="15" t="s">
        <v>63</v>
      </c>
      <c r="D62" s="16" t="s">
        <v>117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6" t="n">
        <v>0</v>
      </c>
      <c r="BE62" s="16" t="n">
        <v>0</v>
      </c>
      <c r="BF62" s="17" t="n">
        <v>0</v>
      </c>
      <c r="BG62" s="18" t="n">
        <v>5713</v>
      </c>
      <c r="BH62" s="3" t="n">
        <v>0</v>
      </c>
      <c r="BI62" s="19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8</v>
      </c>
      <c r="D63" s="16" t="s">
        <v>119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7" t="n">
        <v>0</v>
      </c>
      <c r="BG63" s="18" t="n">
        <v>32319</v>
      </c>
      <c r="BH63" s="3" t="n">
        <v>0</v>
      </c>
      <c r="BI63" s="19" t="s">
        <v>25</v>
      </c>
      <c r="BJ63" s="1" t="s">
        <v>53</v>
      </c>
    </row>
    <row r="64" customFormat="false" ht="15" hidden="false" customHeight="false" outlineLevel="0" collapsed="false">
      <c r="A64" s="15" t="n">
        <v>310550</v>
      </c>
      <c r="B64" s="15" t="s">
        <v>60</v>
      </c>
      <c r="C64" s="15" t="s">
        <v>88</v>
      </c>
      <c r="D64" s="16" t="s">
        <v>120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7" t="n">
        <v>1</v>
      </c>
      <c r="BG64" s="18" t="n">
        <v>5443</v>
      </c>
      <c r="BH64" s="3" t="n">
        <v>18.3722212015433</v>
      </c>
      <c r="BI64" s="19" t="s">
        <v>30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5</v>
      </c>
      <c r="C65" s="15" t="s">
        <v>66</v>
      </c>
      <c r="D65" s="16" t="s">
        <v>66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0</v>
      </c>
      <c r="V65" s="16" t="n">
        <v>0</v>
      </c>
      <c r="W65" s="16" t="n">
        <v>2</v>
      </c>
      <c r="X65" s="16" t="n">
        <v>0</v>
      </c>
      <c r="Y65" s="16" t="n">
        <v>1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7" t="n">
        <v>5</v>
      </c>
      <c r="BG65" s="18" t="n">
        <v>136392</v>
      </c>
      <c r="BH65" s="3" t="n">
        <v>3.66590415860168</v>
      </c>
      <c r="BI65" s="19" t="s">
        <v>30</v>
      </c>
      <c r="BJ65" s="1" t="s">
        <v>94</v>
      </c>
    </row>
    <row r="66" customFormat="false" ht="15" hidden="false" customHeight="false" outlineLevel="0" collapsed="false">
      <c r="A66" s="15" t="n">
        <v>310570</v>
      </c>
      <c r="B66" s="15" t="s">
        <v>31</v>
      </c>
      <c r="C66" s="15" t="s">
        <v>34</v>
      </c>
      <c r="D66" s="16" t="s">
        <v>121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7" t="n">
        <v>0</v>
      </c>
      <c r="BG66" s="18" t="n">
        <v>5250</v>
      </c>
      <c r="BH66" s="3" t="n">
        <v>0</v>
      </c>
      <c r="BI66" s="19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5</v>
      </c>
      <c r="C67" s="15" t="s">
        <v>122</v>
      </c>
      <c r="D67" s="16" t="s">
        <v>123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1</v>
      </c>
      <c r="T67" s="16" t="n">
        <v>0</v>
      </c>
      <c r="U67" s="16" t="n">
        <v>1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1</v>
      </c>
      <c r="AC67" s="16" t="n">
        <v>1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6" t="n">
        <v>0</v>
      </c>
      <c r="BE67" s="16" t="n">
        <v>0</v>
      </c>
      <c r="BF67" s="17" t="n">
        <v>5</v>
      </c>
      <c r="BG67" s="18" t="n">
        <v>20720</v>
      </c>
      <c r="BH67" s="3" t="n">
        <v>24.1312741312741</v>
      </c>
      <c r="BI67" s="19" t="s">
        <v>30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8</v>
      </c>
      <c r="D68" s="16" t="s">
        <v>12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6" t="n">
        <v>0</v>
      </c>
      <c r="BE68" s="16" t="n">
        <v>0</v>
      </c>
      <c r="BF68" s="17" t="n">
        <v>0</v>
      </c>
      <c r="BG68" s="18" t="n">
        <v>10248</v>
      </c>
      <c r="BH68" s="3" t="n">
        <v>0</v>
      </c>
      <c r="BI68" s="19" t="s">
        <v>25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0</v>
      </c>
      <c r="C69" s="15" t="s">
        <v>83</v>
      </c>
      <c r="D69" s="16" t="s">
        <v>125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7" t="n">
        <v>1</v>
      </c>
      <c r="BG69" s="18" t="n">
        <v>3433</v>
      </c>
      <c r="BH69" s="3" t="n">
        <v>29.1290416545296</v>
      </c>
      <c r="BI69" s="19" t="s">
        <v>30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6</v>
      </c>
      <c r="D70" s="16" t="s">
        <v>126</v>
      </c>
      <c r="E70" s="16" t="n">
        <v>4</v>
      </c>
      <c r="F70" s="16" t="n">
        <v>3</v>
      </c>
      <c r="G70" s="16" t="n">
        <v>2</v>
      </c>
      <c r="H70" s="16" t="n">
        <v>0</v>
      </c>
      <c r="I70" s="16" t="n">
        <v>1</v>
      </c>
      <c r="J70" s="16" t="n">
        <v>3</v>
      </c>
      <c r="K70" s="16" t="n">
        <v>0</v>
      </c>
      <c r="L70" s="16" t="n">
        <v>1</v>
      </c>
      <c r="M70" s="16" t="n">
        <v>3</v>
      </c>
      <c r="N70" s="16" t="n">
        <v>2</v>
      </c>
      <c r="O70" s="16" t="n">
        <v>5</v>
      </c>
      <c r="P70" s="16" t="n">
        <v>2</v>
      </c>
      <c r="Q70" s="16" t="n">
        <v>4</v>
      </c>
      <c r="R70" s="16" t="n">
        <v>7</v>
      </c>
      <c r="S70" s="16" t="n">
        <v>5</v>
      </c>
      <c r="T70" s="16" t="n">
        <v>15</v>
      </c>
      <c r="U70" s="16" t="n">
        <v>9</v>
      </c>
      <c r="V70" s="16" t="n">
        <v>6</v>
      </c>
      <c r="W70" s="16" t="n">
        <v>9</v>
      </c>
      <c r="X70" s="16" t="n">
        <v>2</v>
      </c>
      <c r="Y70" s="16" t="n">
        <v>3</v>
      </c>
      <c r="Z70" s="16" t="n">
        <v>5</v>
      </c>
      <c r="AA70" s="16" t="n">
        <v>6</v>
      </c>
      <c r="AB70" s="16" t="n">
        <v>3</v>
      </c>
      <c r="AC70" s="16" t="n">
        <v>2</v>
      </c>
      <c r="AD70" s="16" t="n">
        <v>2</v>
      </c>
      <c r="AE70" s="16" t="n">
        <v>2</v>
      </c>
      <c r="AF70" s="16" t="n">
        <v>1</v>
      </c>
      <c r="AG70" s="16" t="n">
        <v>1</v>
      </c>
      <c r="AH70" s="16" t="n">
        <v>1</v>
      </c>
      <c r="AI70" s="16" t="n">
        <v>1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6" t="n">
        <v>0</v>
      </c>
      <c r="BE70" s="16" t="n">
        <v>0</v>
      </c>
      <c r="BF70" s="17" t="n">
        <v>110</v>
      </c>
      <c r="BG70" s="18" t="n">
        <v>2501576</v>
      </c>
      <c r="BH70" s="3" t="n">
        <v>4.3972279874767</v>
      </c>
      <c r="BI70" s="19" t="s">
        <v>30</v>
      </c>
      <c r="BJ70" s="1" t="s">
        <v>127</v>
      </c>
    </row>
    <row r="71" customFormat="false" ht="15" hidden="false" customHeight="false" outlineLevel="0" collapsed="false">
      <c r="A71" s="15" t="n">
        <v>310630</v>
      </c>
      <c r="B71" s="15" t="s">
        <v>36</v>
      </c>
      <c r="C71" s="15" t="s">
        <v>37</v>
      </c>
      <c r="D71" s="16" t="s">
        <v>128</v>
      </c>
      <c r="E71" s="16" t="n">
        <v>0</v>
      </c>
      <c r="F71" s="16" t="n">
        <v>0</v>
      </c>
      <c r="G71" s="16" t="n">
        <v>2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2</v>
      </c>
      <c r="AB71" s="16" t="n">
        <v>0</v>
      </c>
      <c r="AC71" s="16" t="n">
        <v>0</v>
      </c>
      <c r="AD71" s="16" t="n">
        <v>1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6" t="n">
        <v>0</v>
      </c>
      <c r="BE71" s="16" t="n">
        <v>0</v>
      </c>
      <c r="BF71" s="17" t="n">
        <v>14</v>
      </c>
      <c r="BG71" s="18" t="n">
        <v>26396</v>
      </c>
      <c r="BH71" s="3" t="n">
        <v>53.0383391422943</v>
      </c>
      <c r="BI71" s="19" t="s">
        <v>30</v>
      </c>
      <c r="BJ71" s="1" t="s">
        <v>53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6</v>
      </c>
      <c r="D72" s="16" t="s">
        <v>129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1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6" t="n">
        <v>0</v>
      </c>
      <c r="BE72" s="16" t="n">
        <v>0</v>
      </c>
      <c r="BF72" s="17" t="n">
        <v>1</v>
      </c>
      <c r="BG72" s="18" t="n">
        <v>7710</v>
      </c>
      <c r="BH72" s="3" t="n">
        <v>12.970168612192</v>
      </c>
      <c r="BI72" s="19" t="s">
        <v>30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8</v>
      </c>
      <c r="C73" s="15" t="s">
        <v>79</v>
      </c>
      <c r="D73" s="16" t="s">
        <v>13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7" t="n">
        <v>0</v>
      </c>
      <c r="BG73" s="18" t="n">
        <v>11995</v>
      </c>
      <c r="BH73" s="3" t="n">
        <v>0</v>
      </c>
      <c r="BI73" s="19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1</v>
      </c>
      <c r="C74" s="15" t="s">
        <v>132</v>
      </c>
      <c r="D74" s="16" t="s">
        <v>133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6" t="n">
        <v>0</v>
      </c>
      <c r="BE74" s="16" t="n">
        <v>0</v>
      </c>
      <c r="BF74" s="17" t="n">
        <v>0</v>
      </c>
      <c r="BG74" s="18" t="n">
        <v>4705</v>
      </c>
      <c r="BH74" s="3" t="n">
        <v>0</v>
      </c>
      <c r="BI74" s="19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7</v>
      </c>
      <c r="C75" s="15" t="s">
        <v>48</v>
      </c>
      <c r="D75" s="16" t="s">
        <v>134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6" t="n">
        <v>0</v>
      </c>
      <c r="BE75" s="16" t="n">
        <v>0</v>
      </c>
      <c r="BF75" s="17" t="n">
        <v>1</v>
      </c>
      <c r="BG75" s="18" t="n">
        <v>4602</v>
      </c>
      <c r="BH75" s="3" t="n">
        <v>21.7296827466319</v>
      </c>
      <c r="BI75" s="19" t="s">
        <v>30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6</v>
      </c>
      <c r="D76" s="16" t="s">
        <v>135</v>
      </c>
      <c r="E76" s="16" t="n">
        <v>0</v>
      </c>
      <c r="F76" s="16" t="n">
        <v>0</v>
      </c>
      <c r="G76" s="16" t="n">
        <v>2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2</v>
      </c>
      <c r="M76" s="16" t="n">
        <v>0</v>
      </c>
      <c r="N76" s="16" t="n">
        <v>1</v>
      </c>
      <c r="O76" s="16" t="n">
        <v>0</v>
      </c>
      <c r="P76" s="16" t="n">
        <v>2</v>
      </c>
      <c r="Q76" s="16" t="n">
        <v>1</v>
      </c>
      <c r="R76" s="16" t="n">
        <v>0</v>
      </c>
      <c r="S76" s="16" t="n">
        <v>1</v>
      </c>
      <c r="T76" s="1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1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6" t="n">
        <v>0</v>
      </c>
      <c r="BE76" s="16" t="n">
        <v>0</v>
      </c>
      <c r="BF76" s="17" t="n">
        <v>17</v>
      </c>
      <c r="BG76" s="18" t="n">
        <v>432575</v>
      </c>
      <c r="BH76" s="3" t="n">
        <v>3.92995434317748</v>
      </c>
      <c r="BI76" s="19" t="s">
        <v>30</v>
      </c>
      <c r="BJ76" s="1" t="s">
        <v>127</v>
      </c>
    </row>
    <row r="77" customFormat="false" ht="15" hidden="false" customHeight="false" outlineLevel="0" collapsed="false">
      <c r="A77" s="15" t="n">
        <v>310680</v>
      </c>
      <c r="B77" s="15" t="s">
        <v>60</v>
      </c>
      <c r="C77" s="15" t="s">
        <v>83</v>
      </c>
      <c r="D77" s="16" t="s">
        <v>136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6" t="n">
        <v>0</v>
      </c>
      <c r="BE77" s="16" t="n">
        <v>0</v>
      </c>
      <c r="BF77" s="17" t="n">
        <v>0</v>
      </c>
      <c r="BG77" s="18" t="n">
        <v>3430</v>
      </c>
      <c r="BH77" s="3" t="n">
        <v>0</v>
      </c>
      <c r="BI77" s="19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0</v>
      </c>
      <c r="C78" s="15" t="s">
        <v>83</v>
      </c>
      <c r="D78" s="16" t="s">
        <v>137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6" t="n">
        <v>0</v>
      </c>
      <c r="BE78" s="16" t="n">
        <v>0</v>
      </c>
      <c r="BF78" s="17" t="n">
        <v>0</v>
      </c>
      <c r="BG78" s="18" t="n">
        <v>14431</v>
      </c>
      <c r="BH78" s="3" t="n">
        <v>0</v>
      </c>
      <c r="BI78" s="19" t="s">
        <v>25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8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6" t="n">
        <v>0</v>
      </c>
      <c r="BE79" s="16" t="n">
        <v>0</v>
      </c>
      <c r="BF79" s="17" t="n">
        <v>0</v>
      </c>
      <c r="BG79" s="18" t="n">
        <v>2532</v>
      </c>
      <c r="BH79" s="3" t="n">
        <v>0</v>
      </c>
      <c r="BI79" s="19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4</v>
      </c>
      <c r="C80" s="15" t="s">
        <v>55</v>
      </c>
      <c r="D80" s="16" t="s">
        <v>139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1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6" t="n">
        <v>0</v>
      </c>
      <c r="BE80" s="16" t="n">
        <v>0</v>
      </c>
      <c r="BF80" s="17" t="n">
        <v>1</v>
      </c>
      <c r="BG80" s="18" t="n">
        <v>40031</v>
      </c>
      <c r="BH80" s="3" t="n">
        <v>2.49806400039969</v>
      </c>
      <c r="BI80" s="19" t="s">
        <v>30</v>
      </c>
      <c r="BJ80" s="1" t="s">
        <v>53</v>
      </c>
    </row>
    <row r="81" customFormat="false" ht="15" hidden="false" customHeight="false" outlineLevel="0" collapsed="false">
      <c r="A81" s="15" t="n">
        <v>310720</v>
      </c>
      <c r="B81" s="15" t="s">
        <v>60</v>
      </c>
      <c r="C81" s="15" t="s">
        <v>83</v>
      </c>
      <c r="D81" s="16" t="s">
        <v>14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0</v>
      </c>
      <c r="BF81" s="17" t="n">
        <v>1</v>
      </c>
      <c r="BG81" s="18" t="n">
        <v>5091</v>
      </c>
      <c r="BH81" s="3" t="n">
        <v>19.6425063838146</v>
      </c>
      <c r="BI81" s="19" t="s">
        <v>30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1</v>
      </c>
      <c r="C82" s="15" t="s">
        <v>132</v>
      </c>
      <c r="D82" s="16" t="s">
        <v>141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2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1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6" t="n">
        <v>0</v>
      </c>
      <c r="BE82" s="16" t="n">
        <v>0</v>
      </c>
      <c r="BF82" s="17" t="n">
        <v>4</v>
      </c>
      <c r="BG82" s="18" t="n">
        <v>49942</v>
      </c>
      <c r="BH82" s="3" t="n">
        <v>8.00929077730167</v>
      </c>
      <c r="BI82" s="19" t="s">
        <v>30</v>
      </c>
      <c r="BJ82" s="1" t="s">
        <v>53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2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6" t="n">
        <v>0</v>
      </c>
      <c r="BE83" s="16" t="n">
        <v>0</v>
      </c>
      <c r="BF83" s="17" t="n">
        <v>1</v>
      </c>
      <c r="BG83" s="18" t="n">
        <v>50166</v>
      </c>
      <c r="BH83" s="3" t="n">
        <v>1.99338197185345</v>
      </c>
      <c r="BI83" s="19" t="s">
        <v>30</v>
      </c>
      <c r="BJ83" s="1" t="s">
        <v>53</v>
      </c>
    </row>
    <row r="84" customFormat="false" ht="15" hidden="false" customHeight="false" outlineLevel="0" collapsed="false">
      <c r="A84" s="15" t="n">
        <v>310750</v>
      </c>
      <c r="B84" s="15" t="s">
        <v>60</v>
      </c>
      <c r="C84" s="15" t="s">
        <v>83</v>
      </c>
      <c r="D84" s="16" t="s">
        <v>143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6" t="n">
        <v>0</v>
      </c>
      <c r="BE84" s="16" t="n">
        <v>0</v>
      </c>
      <c r="BF84" s="17" t="n">
        <v>0</v>
      </c>
      <c r="BG84" s="18" t="n">
        <v>6489</v>
      </c>
      <c r="BH84" s="3" t="n">
        <v>0</v>
      </c>
      <c r="BI84" s="19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4</v>
      </c>
      <c r="C85" s="15" t="s">
        <v>70</v>
      </c>
      <c r="D85" s="16" t="s">
        <v>144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6" t="n">
        <v>0</v>
      </c>
      <c r="BE85" s="16" t="n">
        <v>0</v>
      </c>
      <c r="BF85" s="17" t="n">
        <v>0</v>
      </c>
      <c r="BG85" s="18" t="n">
        <v>4190</v>
      </c>
      <c r="BH85" s="3" t="n">
        <v>0</v>
      </c>
      <c r="BI85" s="19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8</v>
      </c>
      <c r="D86" s="16" t="s">
        <v>145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</v>
      </c>
      <c r="BF86" s="17" t="n">
        <v>0</v>
      </c>
      <c r="BG86" s="18" t="n">
        <v>6031</v>
      </c>
      <c r="BH86" s="3" t="n">
        <v>0</v>
      </c>
      <c r="BI86" s="19" t="s">
        <v>25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6</v>
      </c>
      <c r="C87" s="15" t="s">
        <v>37</v>
      </c>
      <c r="D87" s="16" t="s">
        <v>146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7" t="n">
        <v>0</v>
      </c>
      <c r="BG87" s="18" t="n">
        <v>15010</v>
      </c>
      <c r="BH87" s="3" t="n">
        <v>0</v>
      </c>
      <c r="BI87" s="19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4</v>
      </c>
      <c r="C88" s="15" t="s">
        <v>58</v>
      </c>
      <c r="D88" s="16" t="s">
        <v>147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6" t="n">
        <v>0</v>
      </c>
      <c r="BE88" s="16" t="n">
        <v>0</v>
      </c>
      <c r="BF88" s="17" t="n">
        <v>0</v>
      </c>
      <c r="BG88" s="18" t="n">
        <v>10558</v>
      </c>
      <c r="BH88" s="3" t="n">
        <v>0</v>
      </c>
      <c r="BI88" s="19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2</v>
      </c>
      <c r="D89" s="16" t="s">
        <v>148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6" t="n">
        <v>0</v>
      </c>
      <c r="BE89" s="16" t="n">
        <v>0</v>
      </c>
      <c r="BF89" s="17" t="n">
        <v>0</v>
      </c>
      <c r="BG89" s="18" t="n">
        <v>17598</v>
      </c>
      <c r="BH89" s="3" t="n">
        <v>0</v>
      </c>
      <c r="BI89" s="19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6</v>
      </c>
      <c r="D90" s="16" t="s">
        <v>149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7" t="n">
        <v>0</v>
      </c>
      <c r="BG90" s="18" t="n">
        <v>6876</v>
      </c>
      <c r="BH90" s="3" t="n">
        <v>0</v>
      </c>
      <c r="BI90" s="19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8</v>
      </c>
      <c r="C91" s="15" t="s">
        <v>108</v>
      </c>
      <c r="D91" s="16" t="s">
        <v>15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6" t="n">
        <v>0</v>
      </c>
      <c r="BE91" s="16" t="n">
        <v>0</v>
      </c>
      <c r="BF91" s="17" t="n">
        <v>1</v>
      </c>
      <c r="BG91" s="18" t="n">
        <v>5544</v>
      </c>
      <c r="BH91" s="3" t="n">
        <v>18.037518037518</v>
      </c>
      <c r="BI91" s="19" t="s">
        <v>30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1</v>
      </c>
      <c r="C92" s="15" t="s">
        <v>151</v>
      </c>
      <c r="D92" s="16" t="s">
        <v>152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6" t="n">
        <v>0</v>
      </c>
      <c r="BE92" s="16" t="n">
        <v>0</v>
      </c>
      <c r="BF92" s="17" t="n">
        <v>0</v>
      </c>
      <c r="BG92" s="18" t="n">
        <v>11088</v>
      </c>
      <c r="BH92" s="3" t="n">
        <v>0</v>
      </c>
      <c r="BI92" s="19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4</v>
      </c>
      <c r="C93" s="15" t="s">
        <v>58</v>
      </c>
      <c r="D93" s="16" t="s">
        <v>153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7" t="n">
        <v>0</v>
      </c>
      <c r="BG93" s="18" t="n">
        <v>19202</v>
      </c>
      <c r="BH93" s="3" t="n">
        <v>0</v>
      </c>
      <c r="BI93" s="19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4</v>
      </c>
      <c r="C94" s="15" t="s">
        <v>63</v>
      </c>
      <c r="D94" s="16" t="s">
        <v>154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</v>
      </c>
      <c r="BF94" s="17" t="n">
        <v>0</v>
      </c>
      <c r="BG94" s="18" t="n">
        <v>14995</v>
      </c>
      <c r="BH94" s="3" t="n">
        <v>0</v>
      </c>
      <c r="BI94" s="19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1</v>
      </c>
      <c r="C95" s="15" t="s">
        <v>132</v>
      </c>
      <c r="D95" s="16" t="s">
        <v>155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1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6" t="n">
        <v>0</v>
      </c>
      <c r="BE95" s="16" t="n">
        <v>0</v>
      </c>
      <c r="BF95" s="17" t="n">
        <v>2</v>
      </c>
      <c r="BG95" s="18" t="n">
        <v>6350</v>
      </c>
      <c r="BH95" s="3" t="n">
        <v>31.496062992126</v>
      </c>
      <c r="BI95" s="19" t="s">
        <v>3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0</v>
      </c>
      <c r="C96" s="15" t="s">
        <v>88</v>
      </c>
      <c r="D96" s="16" t="s">
        <v>156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7" t="n">
        <v>1</v>
      </c>
      <c r="BG96" s="18" t="n">
        <v>4374</v>
      </c>
      <c r="BH96" s="3" t="n">
        <v>22.8623685413809</v>
      </c>
      <c r="BI96" s="19" t="s">
        <v>30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8</v>
      </c>
      <c r="C97" s="15" t="s">
        <v>99</v>
      </c>
      <c r="D97" s="16" t="s">
        <v>157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n">
        <v>0</v>
      </c>
      <c r="BF97" s="17" t="n">
        <v>0</v>
      </c>
      <c r="BG97" s="18" t="n">
        <v>16321</v>
      </c>
      <c r="BH97" s="3" t="n">
        <v>0</v>
      </c>
      <c r="BI97" s="19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1</v>
      </c>
      <c r="C98" s="15" t="s">
        <v>151</v>
      </c>
      <c r="D98" s="16" t="s">
        <v>158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1</v>
      </c>
      <c r="R98" s="16" t="n">
        <v>0</v>
      </c>
      <c r="S98" s="16" t="n">
        <v>2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6" t="n">
        <v>0</v>
      </c>
      <c r="BE98" s="16" t="n">
        <v>0</v>
      </c>
      <c r="BF98" s="17" t="n">
        <v>4</v>
      </c>
      <c r="BG98" s="18" t="n">
        <v>32288</v>
      </c>
      <c r="BH98" s="3" t="n">
        <v>12.388503468781</v>
      </c>
      <c r="BI98" s="19" t="s">
        <v>30</v>
      </c>
      <c r="BJ98" s="1" t="s">
        <v>53</v>
      </c>
    </row>
    <row r="99" customFormat="false" ht="15" hidden="false" customHeight="false" outlineLevel="0" collapsed="false">
      <c r="A99" s="15" t="n">
        <v>310890</v>
      </c>
      <c r="B99" s="15" t="s">
        <v>54</v>
      </c>
      <c r="C99" s="15" t="s">
        <v>58</v>
      </c>
      <c r="D99" s="16" t="s">
        <v>159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7" t="n">
        <v>0</v>
      </c>
      <c r="BG99" s="18" t="n">
        <v>14508</v>
      </c>
      <c r="BH99" s="3" t="n">
        <v>0</v>
      </c>
      <c r="BI99" s="19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6</v>
      </c>
      <c r="C100" s="15" t="s">
        <v>37</v>
      </c>
      <c r="D100" s="16" t="s">
        <v>160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7" t="n">
        <v>2</v>
      </c>
      <c r="BG100" s="18" t="n">
        <v>4835</v>
      </c>
      <c r="BH100" s="3" t="n">
        <v>41.3650465356774</v>
      </c>
      <c r="BI100" s="19" t="s">
        <v>30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6</v>
      </c>
      <c r="D101" s="16" t="s">
        <v>161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1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 t="n">
        <v>1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6" t="n">
        <v>0</v>
      </c>
      <c r="BE101" s="16" t="n">
        <v>0</v>
      </c>
      <c r="BF101" s="17" t="n">
        <v>3</v>
      </c>
      <c r="BG101" s="18" t="n">
        <v>39520</v>
      </c>
      <c r="BH101" s="3" t="n">
        <v>7.59109311740891</v>
      </c>
      <c r="BI101" s="19" t="s">
        <v>30</v>
      </c>
      <c r="BJ101" s="1" t="s">
        <v>53</v>
      </c>
    </row>
    <row r="102" customFormat="false" ht="15" hidden="false" customHeight="false" outlineLevel="0" collapsed="false">
      <c r="A102" s="15" t="n">
        <v>310910</v>
      </c>
      <c r="B102" s="15" t="s">
        <v>54</v>
      </c>
      <c r="C102" s="15" t="s">
        <v>58</v>
      </c>
      <c r="D102" s="16" t="s">
        <v>162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7" t="n">
        <v>0</v>
      </c>
      <c r="BG102" s="18" t="n">
        <v>11010</v>
      </c>
      <c r="BH102" s="3" t="n">
        <v>0</v>
      </c>
      <c r="BI102" s="19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3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6" t="n">
        <v>0</v>
      </c>
      <c r="BE103" s="16" t="n">
        <v>0</v>
      </c>
      <c r="BF103" s="17" t="n">
        <v>1</v>
      </c>
      <c r="BG103" s="18" t="n">
        <v>10377</v>
      </c>
      <c r="BH103" s="3" t="n">
        <v>9.63669654042594</v>
      </c>
      <c r="BI103" s="19" t="s">
        <v>30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6</v>
      </c>
      <c r="C104" s="15" t="s">
        <v>37</v>
      </c>
      <c r="D104" s="16" t="s">
        <v>164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6" t="n">
        <v>0</v>
      </c>
      <c r="BE104" s="16" t="n">
        <v>0</v>
      </c>
      <c r="BF104" s="17" t="n">
        <v>0</v>
      </c>
      <c r="BG104" s="18" t="n">
        <v>4074</v>
      </c>
      <c r="BH104" s="3" t="n">
        <v>0</v>
      </c>
      <c r="BI104" s="19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8</v>
      </c>
      <c r="C105" s="15" t="s">
        <v>108</v>
      </c>
      <c r="D105" s="16" t="s">
        <v>16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7" t="n">
        <v>0</v>
      </c>
      <c r="BG105" s="18" t="n">
        <v>24663</v>
      </c>
      <c r="BH105" s="3" t="n">
        <v>0</v>
      </c>
      <c r="BI105" s="19" t="s">
        <v>25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1</v>
      </c>
      <c r="C106" s="15" t="s">
        <v>166</v>
      </c>
      <c r="D106" s="16" t="s">
        <v>167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6" t="n">
        <v>0</v>
      </c>
      <c r="BF106" s="17" t="n">
        <v>1</v>
      </c>
      <c r="BG106" s="18" t="n">
        <v>27988</v>
      </c>
      <c r="BH106" s="3" t="n">
        <v>3.5729598399314</v>
      </c>
      <c r="BI106" s="19" t="s">
        <v>30</v>
      </c>
      <c r="BJ106" s="1" t="s">
        <v>53</v>
      </c>
    </row>
    <row r="107" customFormat="false" ht="15" hidden="false" customHeight="false" outlineLevel="0" collapsed="false">
      <c r="A107" s="15" t="n">
        <v>310945</v>
      </c>
      <c r="B107" s="15" t="s">
        <v>98</v>
      </c>
      <c r="C107" s="15" t="s">
        <v>108</v>
      </c>
      <c r="D107" s="16" t="s">
        <v>168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6" t="n">
        <v>0</v>
      </c>
      <c r="BE107" s="16" t="n">
        <v>0</v>
      </c>
      <c r="BF107" s="17" t="n">
        <v>0</v>
      </c>
      <c r="BG107" s="18" t="n">
        <v>6909</v>
      </c>
      <c r="BH107" s="3" t="n">
        <v>0</v>
      </c>
      <c r="BI107" s="19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4</v>
      </c>
      <c r="C108" s="15" t="s">
        <v>63</v>
      </c>
      <c r="D108" s="16" t="s">
        <v>169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6" t="n">
        <v>0</v>
      </c>
      <c r="BE108" s="16" t="n">
        <v>0</v>
      </c>
      <c r="BF108" s="17" t="n">
        <v>2</v>
      </c>
      <c r="BG108" s="18" t="n">
        <v>14075</v>
      </c>
      <c r="BH108" s="3" t="n">
        <v>14.2095914742451</v>
      </c>
      <c r="BI108" s="19" t="s">
        <v>30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6" t="n">
        <v>0</v>
      </c>
      <c r="BE109" s="16" t="n">
        <v>0</v>
      </c>
      <c r="BF109" s="17" t="n">
        <v>0</v>
      </c>
      <c r="BG109" s="18" t="n">
        <v>3616</v>
      </c>
      <c r="BH109" s="3" t="n">
        <v>0</v>
      </c>
      <c r="BI109" s="19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4</v>
      </c>
      <c r="C110" s="15" t="s">
        <v>58</v>
      </c>
      <c r="D110" s="16" t="s">
        <v>171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7" t="n">
        <v>0</v>
      </c>
      <c r="BG110" s="18" t="n">
        <v>11514</v>
      </c>
      <c r="BH110" s="3" t="n">
        <v>0</v>
      </c>
      <c r="BI110" s="19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7</v>
      </c>
      <c r="C111" s="15" t="s">
        <v>50</v>
      </c>
      <c r="D111" s="16" t="s">
        <v>172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7" t="n">
        <v>0</v>
      </c>
      <c r="BG111" s="18" t="n">
        <v>9382</v>
      </c>
      <c r="BH111" s="3" t="n">
        <v>0</v>
      </c>
      <c r="BI111" s="19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3</v>
      </c>
      <c r="D112" s="16" t="s">
        <v>174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6" t="n">
        <v>0</v>
      </c>
      <c r="BF112" s="17" t="n">
        <v>0</v>
      </c>
      <c r="BG112" s="18" t="n">
        <v>2677</v>
      </c>
      <c r="BH112" s="3" t="n">
        <v>0</v>
      </c>
      <c r="BI112" s="19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5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1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6" t="n">
        <v>0</v>
      </c>
      <c r="BE113" s="16" t="n">
        <v>0</v>
      </c>
      <c r="BF113" s="17" t="n">
        <v>1</v>
      </c>
      <c r="BG113" s="18" t="n">
        <v>11495</v>
      </c>
      <c r="BH113" s="3" t="n">
        <v>8.69943453675511</v>
      </c>
      <c r="BI113" s="19" t="s">
        <v>30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6</v>
      </c>
      <c r="D114" s="16" t="s">
        <v>176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7" t="n">
        <v>1</v>
      </c>
      <c r="BG114" s="18" t="n">
        <v>44377</v>
      </c>
      <c r="BH114" s="3" t="n">
        <v>2.25341956418866</v>
      </c>
      <c r="BI114" s="19" t="s">
        <v>30</v>
      </c>
      <c r="BJ114" s="1" t="s">
        <v>53</v>
      </c>
    </row>
    <row r="115" customFormat="false" ht="15" hidden="false" customHeight="false" outlineLevel="0" collapsed="false">
      <c r="A115" s="15" t="n">
        <v>311010</v>
      </c>
      <c r="B115" s="15" t="s">
        <v>60</v>
      </c>
      <c r="C115" s="15" t="s">
        <v>32</v>
      </c>
      <c r="D115" s="16" t="s">
        <v>177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6" t="n">
        <v>0</v>
      </c>
      <c r="BE115" s="16" t="n">
        <v>0</v>
      </c>
      <c r="BF115" s="17" t="n">
        <v>0</v>
      </c>
      <c r="BG115" s="18" t="n">
        <v>5450</v>
      </c>
      <c r="BH115" s="3" t="n">
        <v>0</v>
      </c>
      <c r="BI115" s="19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1</v>
      </c>
      <c r="C116" s="15" t="s">
        <v>34</v>
      </c>
      <c r="D116" s="16" t="s">
        <v>178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6" t="n">
        <v>0</v>
      </c>
      <c r="BE116" s="16" t="n">
        <v>0</v>
      </c>
      <c r="BF116" s="17" t="n">
        <v>0</v>
      </c>
      <c r="BG116" s="18" t="n">
        <v>4002</v>
      </c>
      <c r="BH116" s="3" t="n">
        <v>0</v>
      </c>
      <c r="BI116" s="19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4</v>
      </c>
      <c r="C117" s="15" t="s">
        <v>58</v>
      </c>
      <c r="D117" s="16" t="s">
        <v>179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7" t="n">
        <v>0</v>
      </c>
      <c r="BG117" s="18" t="n">
        <v>14417</v>
      </c>
      <c r="BH117" s="3" t="n">
        <v>0</v>
      </c>
      <c r="BI117" s="19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6" t="n">
        <v>0</v>
      </c>
      <c r="BE118" s="16" t="n">
        <v>0</v>
      </c>
      <c r="BF118" s="17" t="n">
        <v>0</v>
      </c>
      <c r="BG118" s="18" t="n">
        <v>2934</v>
      </c>
      <c r="BH118" s="3" t="n">
        <v>0</v>
      </c>
      <c r="BI118" s="19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4</v>
      </c>
      <c r="C119" s="15" t="s">
        <v>58</v>
      </c>
      <c r="D119" s="16" t="s">
        <v>181</v>
      </c>
      <c r="E119" s="16" t="n">
        <v>1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6" t="n">
        <v>0</v>
      </c>
      <c r="BE119" s="16" t="n">
        <v>0</v>
      </c>
      <c r="BF119" s="17" t="n">
        <v>1</v>
      </c>
      <c r="BG119" s="18" t="n">
        <v>21738</v>
      </c>
      <c r="BH119" s="3" t="n">
        <v>4.60023921243905</v>
      </c>
      <c r="BI119" s="19" t="s">
        <v>30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4</v>
      </c>
      <c r="C120" s="15" t="s">
        <v>58</v>
      </c>
      <c r="D120" s="16" t="s">
        <v>182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1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7" t="n">
        <v>1</v>
      </c>
      <c r="BG120" s="18" t="n">
        <v>29278</v>
      </c>
      <c r="BH120" s="3" t="n">
        <v>3.41553384794043</v>
      </c>
      <c r="BI120" s="19" t="s">
        <v>30</v>
      </c>
      <c r="BJ120" s="1" t="s">
        <v>53</v>
      </c>
    </row>
    <row r="121" customFormat="false" ht="15" hidden="false" customHeight="false" outlineLevel="0" collapsed="false">
      <c r="A121" s="15" t="n">
        <v>311070</v>
      </c>
      <c r="B121" s="15" t="s">
        <v>54</v>
      </c>
      <c r="C121" s="15" t="s">
        <v>55</v>
      </c>
      <c r="D121" s="16" t="s">
        <v>183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6" t="n">
        <v>0</v>
      </c>
      <c r="BF121" s="17" t="n">
        <v>0</v>
      </c>
      <c r="BG121" s="18" t="n">
        <v>12816</v>
      </c>
      <c r="BH121" s="3" t="n">
        <v>0</v>
      </c>
      <c r="BI121" s="19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7</v>
      </c>
      <c r="C122" s="15" t="s">
        <v>48</v>
      </c>
      <c r="D122" s="16" t="s">
        <v>184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6" t="n">
        <v>0</v>
      </c>
      <c r="BE122" s="16" t="n">
        <v>0</v>
      </c>
      <c r="BF122" s="17" t="n">
        <v>0</v>
      </c>
      <c r="BG122" s="18" t="n">
        <v>3711</v>
      </c>
      <c r="BH122" s="3" t="n">
        <v>0</v>
      </c>
      <c r="BI122" s="19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4</v>
      </c>
      <c r="C123" s="15" t="s">
        <v>55</v>
      </c>
      <c r="D123" s="16" t="s">
        <v>185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7" t="n">
        <v>0</v>
      </c>
      <c r="BG123" s="18" t="n">
        <v>16565</v>
      </c>
      <c r="BH123" s="3" t="n">
        <v>0</v>
      </c>
      <c r="BI123" s="19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4</v>
      </c>
      <c r="C124" s="15" t="s">
        <v>63</v>
      </c>
      <c r="D124" s="16" t="s">
        <v>186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6" t="n">
        <v>0</v>
      </c>
      <c r="BE124" s="16" t="n">
        <v>0</v>
      </c>
      <c r="BF124" s="17" t="n">
        <v>0</v>
      </c>
      <c r="BG124" s="18" t="n">
        <v>21056</v>
      </c>
      <c r="BH124" s="3" t="n">
        <v>0</v>
      </c>
      <c r="BI124" s="19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3</v>
      </c>
      <c r="D125" s="16" t="s">
        <v>187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6" t="n">
        <v>0</v>
      </c>
      <c r="BF125" s="17" t="n">
        <v>1</v>
      </c>
      <c r="BG125" s="18" t="n">
        <v>19738</v>
      </c>
      <c r="BH125" s="3" t="n">
        <v>5.06636943965954</v>
      </c>
      <c r="BI125" s="19" t="s">
        <v>30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1</v>
      </c>
      <c r="C126" s="15" t="s">
        <v>151</v>
      </c>
      <c r="D126" s="16" t="s">
        <v>188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7" t="n">
        <v>0</v>
      </c>
      <c r="BG126" s="18" t="n">
        <v>3810</v>
      </c>
      <c r="BH126" s="3" t="n">
        <v>0</v>
      </c>
      <c r="BI126" s="19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89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3</v>
      </c>
      <c r="U127" s="16" t="n">
        <v>0</v>
      </c>
      <c r="V127" s="16" t="n">
        <v>0</v>
      </c>
      <c r="W127" s="16" t="n">
        <v>1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1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6" t="n">
        <v>0</v>
      </c>
      <c r="BE127" s="16" t="n">
        <v>0</v>
      </c>
      <c r="BF127" s="17" t="n">
        <v>5</v>
      </c>
      <c r="BG127" s="18" t="n">
        <v>53866</v>
      </c>
      <c r="BH127" s="3" t="n">
        <v>9.28229309768685</v>
      </c>
      <c r="BI127" s="19" t="s">
        <v>30</v>
      </c>
      <c r="BJ127" s="1" t="s">
        <v>53</v>
      </c>
    </row>
    <row r="128" customFormat="false" ht="15" hidden="false" customHeight="false" outlineLevel="0" collapsed="false">
      <c r="A128" s="15" t="n">
        <v>311130</v>
      </c>
      <c r="B128" s="15" t="s">
        <v>54</v>
      </c>
      <c r="C128" s="15" t="s">
        <v>63</v>
      </c>
      <c r="D128" s="16" t="s">
        <v>19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6" t="n">
        <v>0</v>
      </c>
      <c r="BE128" s="16" t="n">
        <v>0</v>
      </c>
      <c r="BF128" s="17" t="n">
        <v>2</v>
      </c>
      <c r="BG128" s="18" t="n">
        <v>11658</v>
      </c>
      <c r="BH128" s="3" t="n">
        <v>17.1556013038257</v>
      </c>
      <c r="BI128" s="19" t="s">
        <v>30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1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6" t="n">
        <v>0</v>
      </c>
      <c r="BE129" s="16" t="n">
        <v>0</v>
      </c>
      <c r="BF129" s="17" t="n">
        <v>1</v>
      </c>
      <c r="BG129" s="18" t="n">
        <v>8029</v>
      </c>
      <c r="BH129" s="3" t="n">
        <v>12.4548511645286</v>
      </c>
      <c r="BI129" s="19" t="s">
        <v>3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2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6" t="n">
        <v>0</v>
      </c>
      <c r="BE130" s="16" t="n">
        <v>0</v>
      </c>
      <c r="BF130" s="17" t="n">
        <v>1</v>
      </c>
      <c r="BG130" s="18" t="n">
        <v>15356</v>
      </c>
      <c r="BH130" s="3" t="n">
        <v>6.51211252930451</v>
      </c>
      <c r="BI130" s="19" t="s">
        <v>30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4</v>
      </c>
      <c r="C131" s="15" t="s">
        <v>63</v>
      </c>
      <c r="D131" s="16" t="s">
        <v>193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6" t="n">
        <v>0</v>
      </c>
      <c r="BE131" s="16" t="n">
        <v>0</v>
      </c>
      <c r="BF131" s="17" t="n">
        <v>0</v>
      </c>
      <c r="BG131" s="18" t="n">
        <v>28703</v>
      </c>
      <c r="BH131" s="3" t="n">
        <v>0</v>
      </c>
      <c r="BI131" s="19" t="s">
        <v>25</v>
      </c>
      <c r="BJ131" s="1" t="s">
        <v>53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4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0</v>
      </c>
      <c r="BE132" s="16" t="n">
        <v>0</v>
      </c>
      <c r="BF132" s="17" t="n">
        <v>0</v>
      </c>
      <c r="BG132" s="18" t="n">
        <v>5612</v>
      </c>
      <c r="BH132" s="3" t="n">
        <v>0</v>
      </c>
      <c r="BI132" s="19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1</v>
      </c>
      <c r="C133" s="15" t="s">
        <v>34</v>
      </c>
      <c r="D133" s="16" t="s">
        <v>195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6" t="n">
        <v>0</v>
      </c>
      <c r="BE133" s="16" t="n">
        <v>0</v>
      </c>
      <c r="BF133" s="17" t="n">
        <v>0</v>
      </c>
      <c r="BG133" s="18" t="n">
        <v>4579</v>
      </c>
      <c r="BH133" s="3" t="n">
        <v>0</v>
      </c>
      <c r="BI133" s="19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3</v>
      </c>
      <c r="D134" s="16" t="s">
        <v>196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6" t="n">
        <v>0</v>
      </c>
      <c r="BE134" s="16" t="n">
        <v>0</v>
      </c>
      <c r="BF134" s="17" t="n">
        <v>1</v>
      </c>
      <c r="BG134" s="18" t="n">
        <v>12025</v>
      </c>
      <c r="BH134" s="3" t="n">
        <v>8.31600831600832</v>
      </c>
      <c r="BI134" s="19" t="s">
        <v>30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7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6" t="n">
        <v>0</v>
      </c>
      <c r="BE135" s="16" t="n">
        <v>0</v>
      </c>
      <c r="BF135" s="17" t="n">
        <v>2</v>
      </c>
      <c r="BG135" s="18" t="n">
        <v>14883</v>
      </c>
      <c r="BH135" s="3" t="n">
        <v>13.4381509104347</v>
      </c>
      <c r="BI135" s="19" t="s">
        <v>30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6</v>
      </c>
      <c r="C136" s="15" t="s">
        <v>39</v>
      </c>
      <c r="D136" s="16" t="s">
        <v>198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1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6" t="n">
        <v>0</v>
      </c>
      <c r="BE136" s="16" t="n">
        <v>0</v>
      </c>
      <c r="BF136" s="17" t="n">
        <v>1</v>
      </c>
      <c r="BG136" s="18" t="n">
        <v>4498</v>
      </c>
      <c r="BH136" s="3" t="n">
        <v>22.2321031569586</v>
      </c>
      <c r="BI136" s="19" t="s">
        <v>30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0</v>
      </c>
      <c r="C137" s="15" t="s">
        <v>32</v>
      </c>
      <c r="D137" s="16" t="s">
        <v>199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6" t="n">
        <v>0</v>
      </c>
      <c r="BE137" s="16" t="n">
        <v>0</v>
      </c>
      <c r="BF137" s="17" t="n">
        <v>0</v>
      </c>
      <c r="BG137" s="18" t="n">
        <v>5424</v>
      </c>
      <c r="BH137" s="3" t="n">
        <v>0</v>
      </c>
      <c r="BI137" s="19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5</v>
      </c>
      <c r="C138" s="15" t="s">
        <v>66</v>
      </c>
      <c r="D138" s="16" t="s">
        <v>20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6" t="n">
        <v>0</v>
      </c>
      <c r="BE138" s="16" t="n">
        <v>0</v>
      </c>
      <c r="BF138" s="17" t="n">
        <v>0</v>
      </c>
      <c r="BG138" s="18" t="n">
        <v>4673</v>
      </c>
      <c r="BH138" s="3" t="n">
        <v>0</v>
      </c>
      <c r="BI138" s="19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8</v>
      </c>
      <c r="C139" s="15" t="s">
        <v>79</v>
      </c>
      <c r="D139" s="16" t="s">
        <v>201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1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1</v>
      </c>
      <c r="S139" s="16" t="n">
        <v>0</v>
      </c>
      <c r="T139" s="16" t="n">
        <v>0</v>
      </c>
      <c r="U139" s="16" t="n">
        <v>0</v>
      </c>
      <c r="V139" s="16" t="n">
        <v>1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6" t="n">
        <v>0</v>
      </c>
      <c r="BE139" s="16" t="n">
        <v>0</v>
      </c>
      <c r="BF139" s="17" t="n">
        <v>4</v>
      </c>
      <c r="BG139" s="18" t="n">
        <v>37856</v>
      </c>
      <c r="BH139" s="3" t="n">
        <v>10.5663567202029</v>
      </c>
      <c r="BI139" s="19" t="s">
        <v>30</v>
      </c>
      <c r="BJ139" s="1" t="s">
        <v>53</v>
      </c>
    </row>
    <row r="140" customFormat="false" ht="15" hidden="false" customHeight="false" outlineLevel="0" collapsed="false">
      <c r="A140" s="15" t="n">
        <v>311240</v>
      </c>
      <c r="B140" s="15" t="s">
        <v>54</v>
      </c>
      <c r="C140" s="15" t="s">
        <v>70</v>
      </c>
      <c r="D140" s="16" t="s">
        <v>202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7" t="n">
        <v>0</v>
      </c>
      <c r="BG140" s="18" t="n">
        <v>6952</v>
      </c>
      <c r="BH140" s="3" t="n">
        <v>0</v>
      </c>
      <c r="BI140" s="19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3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7" t="n">
        <v>2</v>
      </c>
      <c r="BG141" s="18" t="n">
        <v>9679</v>
      </c>
      <c r="BH141" s="3" t="n">
        <v>20.6632916623618</v>
      </c>
      <c r="BI141" s="19" t="s">
        <v>3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3</v>
      </c>
      <c r="D142" s="16" t="s">
        <v>204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0</v>
      </c>
      <c r="V142" s="16" t="n">
        <v>1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6" t="n">
        <v>0</v>
      </c>
      <c r="BE142" s="16" t="n">
        <v>0</v>
      </c>
      <c r="BF142" s="17" t="n">
        <v>4</v>
      </c>
      <c r="BG142" s="18" t="n">
        <v>16109</v>
      </c>
      <c r="BH142" s="3" t="n">
        <v>24.8308399031597</v>
      </c>
      <c r="BI142" s="19" t="s">
        <v>30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6</v>
      </c>
      <c r="C143" s="15" t="s">
        <v>39</v>
      </c>
      <c r="D143" s="16" t="s">
        <v>205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6" t="n">
        <v>0</v>
      </c>
      <c r="BE143" s="16" t="n">
        <v>0</v>
      </c>
      <c r="BF143" s="17" t="n">
        <v>0</v>
      </c>
      <c r="BG143" s="18" t="n">
        <v>5420</v>
      </c>
      <c r="BH143" s="3" t="n">
        <v>0</v>
      </c>
      <c r="BI143" s="19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1</v>
      </c>
      <c r="C144" s="15" t="s">
        <v>132</v>
      </c>
      <c r="D144" s="16" t="s">
        <v>206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7" t="n">
        <v>0</v>
      </c>
      <c r="BG144" s="18" t="n">
        <v>15153</v>
      </c>
      <c r="BH144" s="3" t="n">
        <v>0</v>
      </c>
      <c r="BI144" s="19" t="s">
        <v>25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4</v>
      </c>
      <c r="C145" s="15" t="s">
        <v>70</v>
      </c>
      <c r="D145" s="16" t="s">
        <v>207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1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6" t="n">
        <v>0</v>
      </c>
      <c r="BE145" s="16" t="n">
        <v>0</v>
      </c>
      <c r="BF145" s="17" t="n">
        <v>2</v>
      </c>
      <c r="BG145" s="18" t="n">
        <v>8601</v>
      </c>
      <c r="BH145" s="3" t="n">
        <v>23.2531101034763</v>
      </c>
      <c r="BI145" s="19" t="s">
        <v>30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1</v>
      </c>
      <c r="C146" s="15" t="s">
        <v>32</v>
      </c>
      <c r="D146" s="16" t="s">
        <v>208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6" t="n">
        <v>0</v>
      </c>
      <c r="BE146" s="16" t="n">
        <v>0</v>
      </c>
      <c r="BF146" s="17" t="n">
        <v>0</v>
      </c>
      <c r="BG146" s="18" t="n">
        <v>9287</v>
      </c>
      <c r="BH146" s="3" t="n">
        <v>0</v>
      </c>
      <c r="BI146" s="19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7</v>
      </c>
      <c r="C147" s="15" t="s">
        <v>48</v>
      </c>
      <c r="D147" s="16" t="s">
        <v>209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7" t="n">
        <v>0</v>
      </c>
      <c r="BG147" s="18" t="n">
        <v>23586</v>
      </c>
      <c r="BH147" s="3" t="n">
        <v>0</v>
      </c>
      <c r="BI147" s="19" t="s">
        <v>25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5</v>
      </c>
      <c r="C148" s="15" t="s">
        <v>66</v>
      </c>
      <c r="D148" s="16" t="s">
        <v>21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6" t="n">
        <v>0</v>
      </c>
      <c r="BE148" s="16" t="n">
        <v>0</v>
      </c>
      <c r="BF148" s="17" t="n">
        <v>0</v>
      </c>
      <c r="BG148" s="18" t="n">
        <v>3200</v>
      </c>
      <c r="BH148" s="3" t="n">
        <v>0</v>
      </c>
      <c r="BI148" s="19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5</v>
      </c>
      <c r="C149" s="15" t="s">
        <v>66</v>
      </c>
      <c r="D149" s="16" t="s">
        <v>211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6" t="n">
        <v>0</v>
      </c>
      <c r="BE149" s="16" t="n">
        <v>0</v>
      </c>
      <c r="BF149" s="17" t="n">
        <v>0</v>
      </c>
      <c r="BG149" s="18" t="n">
        <v>25327</v>
      </c>
      <c r="BH149" s="3" t="n">
        <v>0</v>
      </c>
      <c r="BI149" s="19" t="s">
        <v>25</v>
      </c>
      <c r="BJ149" s="1" t="s">
        <v>53</v>
      </c>
    </row>
    <row r="150" customFormat="false" ht="15" hidden="false" customHeight="false" outlineLevel="0" collapsed="false">
      <c r="A150" s="15" t="n">
        <v>311330</v>
      </c>
      <c r="B150" s="15" t="s">
        <v>60</v>
      </c>
      <c r="C150" s="15" t="s">
        <v>32</v>
      </c>
      <c r="D150" s="16" t="s">
        <v>212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1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7" t="n">
        <v>5</v>
      </c>
      <c r="BG150" s="18" t="n">
        <v>32988</v>
      </c>
      <c r="BH150" s="3" t="n">
        <v>15.1570267976234</v>
      </c>
      <c r="BI150" s="19" t="s">
        <v>30</v>
      </c>
      <c r="BJ150" s="1" t="s">
        <v>53</v>
      </c>
    </row>
    <row r="151" customFormat="false" ht="15" hidden="false" customHeight="false" outlineLevel="0" collapsed="false">
      <c r="A151" s="15" t="n">
        <v>311340</v>
      </c>
      <c r="B151" s="15" t="s">
        <v>36</v>
      </c>
      <c r="C151" s="15" t="s">
        <v>37</v>
      </c>
      <c r="D151" s="16" t="s">
        <v>213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1</v>
      </c>
      <c r="AA151" s="16" t="n">
        <v>1</v>
      </c>
      <c r="AB151" s="16" t="n">
        <v>2</v>
      </c>
      <c r="AC151" s="16" t="n">
        <v>0</v>
      </c>
      <c r="AD151" s="16" t="n">
        <v>1</v>
      </c>
      <c r="AE151" s="16" t="n">
        <v>0</v>
      </c>
      <c r="AF151" s="16" t="n">
        <v>1</v>
      </c>
      <c r="AG151" s="16" t="n">
        <v>0</v>
      </c>
      <c r="AH151" s="16" t="n">
        <v>0</v>
      </c>
      <c r="AI151" s="16" t="n">
        <v>1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6" t="n">
        <v>0</v>
      </c>
      <c r="BE151" s="16" t="n">
        <v>0</v>
      </c>
      <c r="BF151" s="17" t="n">
        <v>13</v>
      </c>
      <c r="BG151" s="18" t="n">
        <v>91503</v>
      </c>
      <c r="BH151" s="3" t="n">
        <v>14.2071844638974</v>
      </c>
      <c r="BI151" s="19" t="s">
        <v>30</v>
      </c>
      <c r="BJ151" s="1" t="s">
        <v>64</v>
      </c>
    </row>
    <row r="152" customFormat="false" ht="15" hidden="false" customHeight="false" outlineLevel="0" collapsed="false">
      <c r="A152" s="15" t="n">
        <v>311350</v>
      </c>
      <c r="B152" s="15" t="s">
        <v>78</v>
      </c>
      <c r="C152" s="15" t="s">
        <v>79</v>
      </c>
      <c r="D152" s="16" t="s">
        <v>214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6" t="n">
        <v>0</v>
      </c>
      <c r="BE152" s="16" t="n">
        <v>0</v>
      </c>
      <c r="BF152" s="17" t="n">
        <v>0</v>
      </c>
      <c r="BG152" s="18" t="n">
        <v>9396</v>
      </c>
      <c r="BH152" s="3" t="n">
        <v>0</v>
      </c>
      <c r="BI152" s="19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4</v>
      </c>
      <c r="C153" s="15" t="s">
        <v>58</v>
      </c>
      <c r="D153" s="16" t="s">
        <v>215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0</v>
      </c>
      <c r="BE153" s="16" t="n">
        <v>0</v>
      </c>
      <c r="BF153" s="17" t="n">
        <v>0</v>
      </c>
      <c r="BG153" s="18" t="n">
        <v>6721</v>
      </c>
      <c r="BH153" s="3" t="n">
        <v>0</v>
      </c>
      <c r="BI153" s="19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7</v>
      </c>
      <c r="C154" s="15" t="s">
        <v>48</v>
      </c>
      <c r="D154" s="16" t="s">
        <v>216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7" t="n">
        <v>0</v>
      </c>
      <c r="BG154" s="18" t="n">
        <v>19007</v>
      </c>
      <c r="BH154" s="3" t="n">
        <v>0</v>
      </c>
      <c r="BI154" s="19" t="s">
        <v>25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8</v>
      </c>
      <c r="D155" s="16" t="s">
        <v>217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6" t="n">
        <v>0</v>
      </c>
      <c r="BE155" s="16" t="n">
        <v>0</v>
      </c>
      <c r="BF155" s="17" t="n">
        <v>0</v>
      </c>
      <c r="BG155" s="18" t="n">
        <v>2617</v>
      </c>
      <c r="BH155" s="3" t="n">
        <v>0</v>
      </c>
      <c r="BI155" s="19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4</v>
      </c>
      <c r="C156" s="15" t="s">
        <v>55</v>
      </c>
      <c r="D156" s="16" t="s">
        <v>218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7" t="n">
        <v>0</v>
      </c>
      <c r="BG156" s="18" t="n">
        <v>12158</v>
      </c>
      <c r="BH156" s="3" t="n">
        <v>0</v>
      </c>
      <c r="BI156" s="19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19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6" t="n">
        <v>0</v>
      </c>
      <c r="BE157" s="16" t="n">
        <v>0</v>
      </c>
      <c r="BF157" s="17" t="n">
        <v>0</v>
      </c>
      <c r="BG157" s="18" t="n">
        <v>11439</v>
      </c>
      <c r="BH157" s="3" t="n">
        <v>0</v>
      </c>
      <c r="BI157" s="19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4</v>
      </c>
      <c r="C158" s="15" t="s">
        <v>55</v>
      </c>
      <c r="D158" s="16" t="s">
        <v>22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6" t="n">
        <v>0</v>
      </c>
      <c r="BE158" s="16" t="n">
        <v>0</v>
      </c>
      <c r="BF158" s="17" t="n">
        <v>0</v>
      </c>
      <c r="BG158" s="18" t="n">
        <v>14769</v>
      </c>
      <c r="BH158" s="3" t="n">
        <v>0</v>
      </c>
      <c r="BI158" s="19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1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7" t="n">
        <v>2</v>
      </c>
      <c r="BG159" s="18" t="n">
        <v>22257</v>
      </c>
      <c r="BH159" s="3" t="n">
        <v>8.98593700858157</v>
      </c>
      <c r="BI159" s="19" t="s">
        <v>30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8</v>
      </c>
      <c r="C160" s="15" t="s">
        <v>99</v>
      </c>
      <c r="D160" s="16" t="s">
        <v>222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6" t="n">
        <v>0</v>
      </c>
      <c r="BE160" s="16" t="n">
        <v>0</v>
      </c>
      <c r="BF160" s="17" t="n">
        <v>0</v>
      </c>
      <c r="BG160" s="18" t="n">
        <v>30324</v>
      </c>
      <c r="BH160" s="3" t="n">
        <v>0</v>
      </c>
      <c r="BI160" s="19" t="s">
        <v>25</v>
      </c>
      <c r="BJ160" s="1" t="s">
        <v>53</v>
      </c>
    </row>
    <row r="161" customFormat="false" ht="15" hidden="false" customHeight="false" outlineLevel="0" collapsed="false">
      <c r="A161" s="15" t="n">
        <v>311440</v>
      </c>
      <c r="B161" s="15" t="s">
        <v>54</v>
      </c>
      <c r="C161" s="15" t="s">
        <v>63</v>
      </c>
      <c r="D161" s="16" t="s">
        <v>223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6" t="n">
        <v>0</v>
      </c>
      <c r="BF161" s="17" t="n">
        <v>0</v>
      </c>
      <c r="BG161" s="18" t="n">
        <v>21180</v>
      </c>
      <c r="BH161" s="3" t="n">
        <v>0</v>
      </c>
      <c r="BI161" s="19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4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6" t="n">
        <v>0</v>
      </c>
      <c r="BE162" s="16" t="n">
        <v>0</v>
      </c>
      <c r="BF162" s="17" t="n">
        <v>1</v>
      </c>
      <c r="BG162" s="18" t="n">
        <v>19144</v>
      </c>
      <c r="BH162" s="3" t="n">
        <v>5.22356874216465</v>
      </c>
      <c r="BI162" s="19" t="s">
        <v>30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5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6" t="n">
        <v>0</v>
      </c>
      <c r="BE163" s="16" t="n">
        <v>0</v>
      </c>
      <c r="BF163" s="17" t="n">
        <v>0</v>
      </c>
      <c r="BG163" s="18" t="n">
        <v>9986</v>
      </c>
      <c r="BH163" s="3" t="n">
        <v>0</v>
      </c>
      <c r="BI163" s="19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4</v>
      </c>
      <c r="C164" s="15" t="s">
        <v>55</v>
      </c>
      <c r="D164" s="16" t="s">
        <v>226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1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1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6" t="n">
        <v>0</v>
      </c>
      <c r="BE164" s="16" t="n">
        <v>0</v>
      </c>
      <c r="BF164" s="17" t="n">
        <v>2</v>
      </c>
      <c r="BG164" s="18" t="n">
        <v>4044</v>
      </c>
      <c r="BH164" s="3" t="n">
        <v>49.4559841740851</v>
      </c>
      <c r="BI164" s="19" t="s">
        <v>30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4</v>
      </c>
      <c r="C165" s="15" t="s">
        <v>63</v>
      </c>
      <c r="D165" s="16" t="s">
        <v>227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7" t="n">
        <v>0</v>
      </c>
      <c r="BG165" s="18" t="n">
        <v>3560</v>
      </c>
      <c r="BH165" s="3" t="n">
        <v>0</v>
      </c>
      <c r="BI165" s="19" t="s">
        <v>25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4</v>
      </c>
      <c r="C166" s="15" t="s">
        <v>55</v>
      </c>
      <c r="D166" s="16" t="s">
        <v>228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6" t="n">
        <v>0</v>
      </c>
      <c r="BE166" s="16" t="n">
        <v>0</v>
      </c>
      <c r="BF166" s="17" t="n">
        <v>0</v>
      </c>
      <c r="BG166" s="18" t="n">
        <v>4495</v>
      </c>
      <c r="BH166" s="3" t="n">
        <v>0</v>
      </c>
      <c r="BI166" s="19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5</v>
      </c>
      <c r="C167" s="15" t="s">
        <v>66</v>
      </c>
      <c r="D167" s="16" t="s">
        <v>229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6" t="n">
        <v>0</v>
      </c>
      <c r="BE167" s="16" t="n">
        <v>0</v>
      </c>
      <c r="BF167" s="17" t="n">
        <v>0</v>
      </c>
      <c r="BG167" s="18" t="n">
        <v>2260</v>
      </c>
      <c r="BH167" s="3" t="n">
        <v>0</v>
      </c>
      <c r="BI167" s="19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7" t="n">
        <v>0</v>
      </c>
      <c r="BG168" s="18" t="n">
        <v>3057</v>
      </c>
      <c r="BH168" s="3" t="n">
        <v>0</v>
      </c>
      <c r="BI168" s="19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4</v>
      </c>
      <c r="C169" s="15" t="s">
        <v>70</v>
      </c>
      <c r="D169" s="16" t="s">
        <v>231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6" t="n">
        <v>0</v>
      </c>
      <c r="BE169" s="16" t="n">
        <v>0</v>
      </c>
      <c r="BF169" s="17" t="n">
        <v>0</v>
      </c>
      <c r="BG169" s="18" t="n">
        <v>17739</v>
      </c>
      <c r="BH169" s="3" t="n">
        <v>0</v>
      </c>
      <c r="BI169" s="19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0</v>
      </c>
      <c r="C170" s="15" t="s">
        <v>61</v>
      </c>
      <c r="D170" s="16" t="s">
        <v>232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1</v>
      </c>
      <c r="T170" s="16" t="n">
        <v>2</v>
      </c>
      <c r="U170" s="16" t="n">
        <v>0</v>
      </c>
      <c r="V170" s="16" t="n">
        <v>0</v>
      </c>
      <c r="W170" s="16" t="n">
        <v>1</v>
      </c>
      <c r="X170" s="16" t="n">
        <v>0</v>
      </c>
      <c r="Y170" s="16" t="n">
        <v>0</v>
      </c>
      <c r="Z170" s="16" t="n">
        <v>1</v>
      </c>
      <c r="AA170" s="16" t="n">
        <v>2</v>
      </c>
      <c r="AB170" s="16" t="n">
        <v>1</v>
      </c>
      <c r="AC170" s="16" t="n">
        <v>1</v>
      </c>
      <c r="AD170" s="16" t="n">
        <v>2</v>
      </c>
      <c r="AE170" s="16" t="n">
        <v>1</v>
      </c>
      <c r="AF170" s="16" t="n">
        <v>0</v>
      </c>
      <c r="AG170" s="16" t="n">
        <v>1</v>
      </c>
      <c r="AH170" s="16" t="n">
        <v>1</v>
      </c>
      <c r="AI170" s="16" t="n">
        <v>0</v>
      </c>
      <c r="AJ170" s="16" t="n">
        <v>0</v>
      </c>
      <c r="AK170" s="16" t="n">
        <v>1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6" t="n">
        <v>0</v>
      </c>
      <c r="BE170" s="16" t="n">
        <v>0</v>
      </c>
      <c r="BF170" s="17" t="n">
        <v>16</v>
      </c>
      <c r="BG170" s="18" t="n">
        <v>74691</v>
      </c>
      <c r="BH170" s="3" t="n">
        <v>21.4215902853088</v>
      </c>
      <c r="BI170" s="19" t="s">
        <v>30</v>
      </c>
      <c r="BJ170" s="1" t="s">
        <v>64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8</v>
      </c>
      <c r="D171" s="16" t="s">
        <v>233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7" t="n">
        <v>0</v>
      </c>
      <c r="BG171" s="18" t="n">
        <v>5330</v>
      </c>
      <c r="BH171" s="3" t="n">
        <v>0</v>
      </c>
      <c r="BI171" s="19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5</v>
      </c>
      <c r="C172" s="15" t="s">
        <v>66</v>
      </c>
      <c r="D172" s="16" t="s">
        <v>234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6" t="n">
        <v>0</v>
      </c>
      <c r="BE172" s="16" t="n">
        <v>0</v>
      </c>
      <c r="BF172" s="17" t="n">
        <v>0</v>
      </c>
      <c r="BG172" s="18" t="n">
        <v>3629</v>
      </c>
      <c r="BH172" s="3" t="n">
        <v>0</v>
      </c>
      <c r="BI172" s="19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7</v>
      </c>
      <c r="C173" s="15" t="s">
        <v>48</v>
      </c>
      <c r="D173" s="16" t="s">
        <v>235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6" t="n">
        <v>0</v>
      </c>
      <c r="BE173" s="16" t="n">
        <v>0</v>
      </c>
      <c r="BF173" s="17" t="n">
        <v>0</v>
      </c>
      <c r="BG173" s="18" t="n">
        <v>6366</v>
      </c>
      <c r="BH173" s="3" t="n">
        <v>0</v>
      </c>
      <c r="BI173" s="19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1</v>
      </c>
      <c r="C174" s="15" t="s">
        <v>132</v>
      </c>
      <c r="D174" s="16" t="s">
        <v>236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7" t="n">
        <v>0</v>
      </c>
      <c r="BG174" s="18" t="n">
        <v>5008</v>
      </c>
      <c r="BH174" s="3" t="n">
        <v>0</v>
      </c>
      <c r="BI174" s="19" t="s">
        <v>25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4</v>
      </c>
      <c r="C175" s="15" t="s">
        <v>55</v>
      </c>
      <c r="D175" s="16" t="s">
        <v>237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0</v>
      </c>
      <c r="P175" s="16" t="n">
        <v>2</v>
      </c>
      <c r="Q175" s="16" t="n">
        <v>2</v>
      </c>
      <c r="R175" s="16" t="n">
        <v>4</v>
      </c>
      <c r="S175" s="16" t="n">
        <v>1</v>
      </c>
      <c r="T175" s="16" t="n">
        <v>0</v>
      </c>
      <c r="U175" s="16" t="n">
        <v>0</v>
      </c>
      <c r="V175" s="16" t="n">
        <v>1</v>
      </c>
      <c r="W175" s="16" t="n">
        <v>2</v>
      </c>
      <c r="X175" s="16" t="n">
        <v>0</v>
      </c>
      <c r="Y175" s="16" t="n">
        <v>5</v>
      </c>
      <c r="Z175" s="16" t="n">
        <v>1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1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6" t="n">
        <v>0</v>
      </c>
      <c r="BE175" s="16" t="n">
        <v>0</v>
      </c>
      <c r="BF175" s="17" t="n">
        <v>20</v>
      </c>
      <c r="BG175" s="18" t="n">
        <v>21703</v>
      </c>
      <c r="BH175" s="3" t="n">
        <v>92.1531585495093</v>
      </c>
      <c r="BI175" s="19" t="s">
        <v>30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8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6" t="n">
        <v>0</v>
      </c>
      <c r="BE176" s="16" t="n">
        <v>0</v>
      </c>
      <c r="BF176" s="17" t="n">
        <v>0</v>
      </c>
      <c r="BG176" s="18" t="n">
        <v>1171</v>
      </c>
      <c r="BH176" s="3" t="n">
        <v>0</v>
      </c>
      <c r="BI176" s="19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6</v>
      </c>
      <c r="C177" s="15" t="s">
        <v>39</v>
      </c>
      <c r="D177" s="16" t="s">
        <v>239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7" t="n">
        <v>0</v>
      </c>
      <c r="BG177" s="18" t="n">
        <v>7017</v>
      </c>
      <c r="BH177" s="3" t="n">
        <v>0</v>
      </c>
      <c r="BI177" s="19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3</v>
      </c>
      <c r="D178" s="16" t="s">
        <v>24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6" t="n">
        <v>0</v>
      </c>
      <c r="BE178" s="16" t="n">
        <v>0</v>
      </c>
      <c r="BF178" s="17" t="n">
        <v>0</v>
      </c>
      <c r="BG178" s="18" t="n">
        <v>10425</v>
      </c>
      <c r="BH178" s="3" t="n">
        <v>0</v>
      </c>
      <c r="BI178" s="19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0</v>
      </c>
      <c r="C179" s="15" t="s">
        <v>83</v>
      </c>
      <c r="D179" s="16" t="s">
        <v>241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6" t="n">
        <v>0</v>
      </c>
      <c r="BE179" s="16" t="n">
        <v>0</v>
      </c>
      <c r="BF179" s="17" t="n">
        <v>0</v>
      </c>
      <c r="BG179" s="18" t="n">
        <v>3121</v>
      </c>
      <c r="BH179" s="3" t="n">
        <v>0</v>
      </c>
      <c r="BI179" s="19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1</v>
      </c>
      <c r="C180" s="15" t="s">
        <v>32</v>
      </c>
      <c r="D180" s="16" t="s">
        <v>242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7" t="n">
        <v>0</v>
      </c>
      <c r="BG180" s="18" t="n">
        <v>5709</v>
      </c>
      <c r="BH180" s="3" t="n">
        <v>0</v>
      </c>
      <c r="BI180" s="19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8</v>
      </c>
      <c r="C181" s="15" t="s">
        <v>79</v>
      </c>
      <c r="D181" s="16" t="s">
        <v>243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1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6" t="n">
        <v>0</v>
      </c>
      <c r="BE181" s="16" t="n">
        <v>0</v>
      </c>
      <c r="BF181" s="17" t="n">
        <v>1</v>
      </c>
      <c r="BG181" s="18" t="n">
        <v>15368</v>
      </c>
      <c r="BH181" s="3" t="n">
        <v>6.50702758979698</v>
      </c>
      <c r="BI181" s="19" t="s">
        <v>30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8</v>
      </c>
      <c r="C182" s="15" t="s">
        <v>108</v>
      </c>
      <c r="D182" s="16" t="s">
        <v>244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6" t="n">
        <v>0</v>
      </c>
      <c r="BE182" s="16" t="n">
        <v>0</v>
      </c>
      <c r="BF182" s="17" t="n">
        <v>0</v>
      </c>
      <c r="BG182" s="18" t="n">
        <v>13397</v>
      </c>
      <c r="BH182" s="3" t="n">
        <v>0</v>
      </c>
      <c r="BI182" s="19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0</v>
      </c>
      <c r="C183" s="15" t="s">
        <v>83</v>
      </c>
      <c r="D183" s="16" t="s">
        <v>245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1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7" t="n">
        <v>2</v>
      </c>
      <c r="BG183" s="18" t="n">
        <v>2702</v>
      </c>
      <c r="BH183" s="3" t="n">
        <v>74.019245003701</v>
      </c>
      <c r="BI183" s="19" t="s">
        <v>30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5</v>
      </c>
      <c r="C184" s="15" t="s">
        <v>66</v>
      </c>
      <c r="D184" s="16" t="s">
        <v>246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7" t="n">
        <v>0</v>
      </c>
      <c r="BG184" s="18" t="n">
        <v>6774</v>
      </c>
      <c r="BH184" s="3" t="n">
        <v>0</v>
      </c>
      <c r="BI184" s="19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4</v>
      </c>
      <c r="C185" s="15" t="s">
        <v>70</v>
      </c>
      <c r="D185" s="16" t="s">
        <v>247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6" t="n">
        <v>0</v>
      </c>
      <c r="BE185" s="16" t="n">
        <v>0</v>
      </c>
      <c r="BF185" s="17" t="n">
        <v>1</v>
      </c>
      <c r="BG185" s="18" t="n">
        <v>4810</v>
      </c>
      <c r="BH185" s="3" t="n">
        <v>20.7900207900208</v>
      </c>
      <c r="BI185" s="19" t="s">
        <v>30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1</v>
      </c>
      <c r="C186" s="15" t="s">
        <v>132</v>
      </c>
      <c r="D186" s="16" t="s">
        <v>248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7" t="n">
        <v>1</v>
      </c>
      <c r="BG186" s="18" t="n">
        <v>7590</v>
      </c>
      <c r="BH186" s="3" t="n">
        <v>13.1752305665349</v>
      </c>
      <c r="BI186" s="19" t="s">
        <v>30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49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6" t="n">
        <v>0</v>
      </c>
      <c r="BE187" s="16" t="n">
        <v>0</v>
      </c>
      <c r="BF187" s="17" t="n">
        <v>0</v>
      </c>
      <c r="BG187" s="18" t="n">
        <v>28366</v>
      </c>
      <c r="BH187" s="3" t="n">
        <v>0</v>
      </c>
      <c r="BI187" s="19" t="s">
        <v>25</v>
      </c>
      <c r="BJ187" s="1" t="s">
        <v>53</v>
      </c>
    </row>
    <row r="188" customFormat="false" ht="15" hidden="false" customHeight="false" outlineLevel="0" collapsed="false">
      <c r="A188" s="15" t="n">
        <v>311670</v>
      </c>
      <c r="B188" s="15" t="s">
        <v>60</v>
      </c>
      <c r="C188" s="15" t="s">
        <v>88</v>
      </c>
      <c r="D188" s="16" t="s">
        <v>25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6" t="n">
        <v>0</v>
      </c>
      <c r="BE188" s="16" t="n">
        <v>0</v>
      </c>
      <c r="BF188" s="17" t="n">
        <v>0</v>
      </c>
      <c r="BG188" s="18" t="n">
        <v>7517</v>
      </c>
      <c r="BH188" s="3" t="n">
        <v>0</v>
      </c>
      <c r="BI188" s="19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8</v>
      </c>
      <c r="C189" s="15" t="s">
        <v>79</v>
      </c>
      <c r="D189" s="16" t="s">
        <v>25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1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6" t="n">
        <v>0</v>
      </c>
      <c r="BE189" s="16" t="n">
        <v>0</v>
      </c>
      <c r="BF189" s="17" t="n">
        <v>1</v>
      </c>
      <c r="BG189" s="18" t="n">
        <v>8907</v>
      </c>
      <c r="BH189" s="3" t="n">
        <v>11.2271247333558</v>
      </c>
      <c r="BI189" s="19" t="s">
        <v>30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2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6" t="n">
        <v>0</v>
      </c>
      <c r="BE190" s="16" t="n">
        <v>0</v>
      </c>
      <c r="BF190" s="17" t="n">
        <v>0</v>
      </c>
      <c r="BG190" s="18" t="n">
        <v>3103</v>
      </c>
      <c r="BH190" s="3" t="n">
        <v>0</v>
      </c>
      <c r="BI190" s="19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7</v>
      </c>
      <c r="C191" s="15" t="s">
        <v>50</v>
      </c>
      <c r="D191" s="16" t="s">
        <v>253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6" t="n">
        <v>0</v>
      </c>
      <c r="BE191" s="16" t="n">
        <v>0</v>
      </c>
      <c r="BF191" s="17" t="n">
        <v>0</v>
      </c>
      <c r="BG191" s="18" t="n">
        <v>7090</v>
      </c>
      <c r="BH191" s="3" t="n">
        <v>0</v>
      </c>
      <c r="BI191" s="19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4</v>
      </c>
      <c r="C192" s="15" t="s">
        <v>63</v>
      </c>
      <c r="D192" s="16" t="s">
        <v>254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6" t="n">
        <v>0</v>
      </c>
      <c r="BE192" s="16" t="n">
        <v>0</v>
      </c>
      <c r="BF192" s="17" t="n">
        <v>0</v>
      </c>
      <c r="BG192" s="18" t="n">
        <v>10261</v>
      </c>
      <c r="BH192" s="3" t="n">
        <v>0</v>
      </c>
      <c r="BI192" s="19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5</v>
      </c>
      <c r="C193" s="15" t="s">
        <v>122</v>
      </c>
      <c r="D193" s="16" t="s">
        <v>255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6" t="n">
        <v>0</v>
      </c>
      <c r="BE193" s="16" t="n">
        <v>0</v>
      </c>
      <c r="BF193" s="17" t="n">
        <v>0</v>
      </c>
      <c r="BG193" s="18" t="n">
        <v>3962</v>
      </c>
      <c r="BH193" s="3" t="n">
        <v>0</v>
      </c>
      <c r="BI193" s="19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6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0</v>
      </c>
      <c r="BE194" s="16" t="n">
        <v>0</v>
      </c>
      <c r="BF194" s="17" t="n">
        <v>0</v>
      </c>
      <c r="BG194" s="18" t="n">
        <v>27425</v>
      </c>
      <c r="BH194" s="3" t="n">
        <v>0</v>
      </c>
      <c r="BI194" s="19" t="s">
        <v>25</v>
      </c>
      <c r="BJ194" s="1" t="s">
        <v>53</v>
      </c>
    </row>
    <row r="195" customFormat="false" ht="15" hidden="false" customHeight="false" outlineLevel="0" collapsed="false">
      <c r="A195" s="15" t="n">
        <v>311720</v>
      </c>
      <c r="B195" s="15" t="s">
        <v>54</v>
      </c>
      <c r="C195" s="15" t="s">
        <v>58</v>
      </c>
      <c r="D195" s="16" t="s">
        <v>257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6" t="n">
        <v>0</v>
      </c>
      <c r="BE195" s="16" t="n">
        <v>0</v>
      </c>
      <c r="BF195" s="17" t="n">
        <v>0</v>
      </c>
      <c r="BG195" s="18" t="n">
        <v>2811</v>
      </c>
      <c r="BH195" s="3" t="n">
        <v>0</v>
      </c>
      <c r="BI195" s="19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1</v>
      </c>
      <c r="C196" s="15" t="s">
        <v>32</v>
      </c>
      <c r="D196" s="16" t="s">
        <v>258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6" t="n">
        <v>0</v>
      </c>
      <c r="BE196" s="16" t="n">
        <v>0</v>
      </c>
      <c r="BF196" s="17" t="n">
        <v>0</v>
      </c>
      <c r="BG196" s="18" t="n">
        <v>4570</v>
      </c>
      <c r="BH196" s="3" t="n">
        <v>0</v>
      </c>
      <c r="BI196" s="19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8</v>
      </c>
      <c r="D197" s="16" t="s">
        <v>259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6" t="n">
        <v>0</v>
      </c>
      <c r="BE197" s="16" t="n">
        <v>0</v>
      </c>
      <c r="BF197" s="17" t="n">
        <v>1</v>
      </c>
      <c r="BG197" s="18" t="n">
        <v>17641</v>
      </c>
      <c r="BH197" s="3" t="n">
        <v>5.66861289042571</v>
      </c>
      <c r="BI197" s="19" t="s">
        <v>30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0</v>
      </c>
      <c r="BF198" s="17" t="n">
        <v>0</v>
      </c>
      <c r="BG198" s="18" t="n">
        <v>5480</v>
      </c>
      <c r="BH198" s="3" t="n">
        <v>0</v>
      </c>
      <c r="BI198" s="19" t="s">
        <v>25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4</v>
      </c>
      <c r="C199" s="15" t="s">
        <v>55</v>
      </c>
      <c r="D199" s="16" t="s">
        <v>26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6" t="n">
        <v>0</v>
      </c>
      <c r="BE199" s="16" t="n">
        <v>0</v>
      </c>
      <c r="BF199" s="17" t="n">
        <v>0</v>
      </c>
      <c r="BG199" s="18" t="n">
        <v>13590</v>
      </c>
      <c r="BH199" s="3" t="n">
        <v>0</v>
      </c>
      <c r="BI199" s="19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4</v>
      </c>
      <c r="C200" s="15" t="s">
        <v>58</v>
      </c>
      <c r="D200" s="16" t="s">
        <v>262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6" t="n">
        <v>0</v>
      </c>
      <c r="BE200" s="16" t="n">
        <v>0</v>
      </c>
      <c r="BF200" s="17" t="n">
        <v>0</v>
      </c>
      <c r="BG200" s="18" t="n">
        <v>11525</v>
      </c>
      <c r="BH200" s="3" t="n">
        <v>0</v>
      </c>
      <c r="BI200" s="19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1</v>
      </c>
      <c r="C201" s="15" t="s">
        <v>151</v>
      </c>
      <c r="D201" s="16" t="s">
        <v>263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7" t="n">
        <v>1</v>
      </c>
      <c r="BG201" s="18" t="n">
        <v>7595</v>
      </c>
      <c r="BH201" s="3" t="n">
        <v>13.1665569453588</v>
      </c>
      <c r="BI201" s="19" t="s">
        <v>30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6</v>
      </c>
      <c r="D202" s="16" t="s">
        <v>264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6" t="n">
        <v>0</v>
      </c>
      <c r="BE202" s="16" t="n">
        <v>0</v>
      </c>
      <c r="BF202" s="17" t="n">
        <v>0</v>
      </c>
      <c r="BG202" s="18" t="n">
        <v>6657</v>
      </c>
      <c r="BH202" s="3" t="n">
        <v>0</v>
      </c>
      <c r="BI202" s="19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4</v>
      </c>
      <c r="C203" s="15" t="s">
        <v>58</v>
      </c>
      <c r="D203" s="16" t="s">
        <v>265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1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6" t="n">
        <v>0</v>
      </c>
      <c r="BE203" s="16" t="n">
        <v>0</v>
      </c>
      <c r="BF203" s="17" t="n">
        <v>1</v>
      </c>
      <c r="BG203" s="18" t="n">
        <v>11813</v>
      </c>
      <c r="BH203" s="3" t="n">
        <v>8.46525014814188</v>
      </c>
      <c r="BI203" s="19" t="s">
        <v>30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5</v>
      </c>
      <c r="C204" s="15" t="s">
        <v>66</v>
      </c>
      <c r="D204" s="16" t="s">
        <v>266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0</v>
      </c>
      <c r="BE204" s="16" t="n">
        <v>0</v>
      </c>
      <c r="BF204" s="17" t="n">
        <v>0</v>
      </c>
      <c r="BG204" s="18" t="n">
        <v>54196</v>
      </c>
      <c r="BH204" s="3" t="n">
        <v>0</v>
      </c>
      <c r="BI204" s="19" t="s">
        <v>25</v>
      </c>
      <c r="BJ204" s="1" t="s">
        <v>53</v>
      </c>
    </row>
    <row r="205" customFormat="false" ht="15" hidden="false" customHeight="false" outlineLevel="0" collapsed="false">
      <c r="A205" s="15" t="n">
        <v>311810</v>
      </c>
      <c r="B205" s="15" t="s">
        <v>78</v>
      </c>
      <c r="C205" s="15" t="s">
        <v>79</v>
      </c>
      <c r="D205" s="16" t="s">
        <v>267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6" t="n">
        <v>0</v>
      </c>
      <c r="BE205" s="16" t="n">
        <v>0</v>
      </c>
      <c r="BF205" s="17" t="n">
        <v>1</v>
      </c>
      <c r="BG205" s="18" t="n">
        <v>5044</v>
      </c>
      <c r="BH205" s="3" t="n">
        <v>19.8255352894528</v>
      </c>
      <c r="BI205" s="19" t="s">
        <v>30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68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6" t="n">
        <v>0</v>
      </c>
      <c r="BE206" s="16" t="n">
        <v>0</v>
      </c>
      <c r="BF206" s="17" t="n">
        <v>1</v>
      </c>
      <c r="BG206" s="18" t="n">
        <v>6908</v>
      </c>
      <c r="BH206" s="3" t="n">
        <v>14.4759698899826</v>
      </c>
      <c r="BI206" s="19" t="s">
        <v>3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5</v>
      </c>
      <c r="C207" s="15" t="s">
        <v>66</v>
      </c>
      <c r="D207" s="16" t="s">
        <v>269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1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1</v>
      </c>
      <c r="Y207" s="16" t="n">
        <v>0</v>
      </c>
      <c r="Z207" s="16" t="n">
        <v>1</v>
      </c>
      <c r="AA207" s="16" t="n">
        <v>3</v>
      </c>
      <c r="AB207" s="16" t="n">
        <v>0</v>
      </c>
      <c r="AC207" s="16" t="n">
        <v>1</v>
      </c>
      <c r="AD207" s="16" t="n">
        <v>0</v>
      </c>
      <c r="AE207" s="16" t="n">
        <v>0</v>
      </c>
      <c r="AF207" s="16" t="n">
        <v>1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7" t="n">
        <v>8</v>
      </c>
      <c r="BG207" s="18" t="n">
        <v>127539</v>
      </c>
      <c r="BH207" s="3" t="n">
        <v>6.272591128988</v>
      </c>
      <c r="BI207" s="19" t="s">
        <v>30</v>
      </c>
      <c r="BJ207" s="1" t="s">
        <v>94</v>
      </c>
    </row>
    <row r="208" customFormat="false" ht="15" hidden="false" customHeight="false" outlineLevel="0" collapsed="false">
      <c r="A208" s="15" t="n">
        <v>311840</v>
      </c>
      <c r="B208" s="15" t="s">
        <v>36</v>
      </c>
      <c r="C208" s="15" t="s">
        <v>39</v>
      </c>
      <c r="D208" s="16" t="s">
        <v>27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1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6" t="n">
        <v>0</v>
      </c>
      <c r="BE208" s="16" t="n">
        <v>0</v>
      </c>
      <c r="BF208" s="17" t="n">
        <v>1</v>
      </c>
      <c r="BG208" s="18" t="n">
        <v>22892</v>
      </c>
      <c r="BH208" s="3" t="n">
        <v>4.36833828411672</v>
      </c>
      <c r="BI208" s="19" t="s">
        <v>30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4</v>
      </c>
      <c r="C209" s="15" t="s">
        <v>58</v>
      </c>
      <c r="D209" s="16" t="s">
        <v>271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6" t="n">
        <v>0</v>
      </c>
      <c r="BE209" s="16" t="n">
        <v>0</v>
      </c>
      <c r="BF209" s="17" t="n">
        <v>0</v>
      </c>
      <c r="BG209" s="18" t="n">
        <v>1782</v>
      </c>
      <c r="BH209" s="3" t="n">
        <v>0</v>
      </c>
      <c r="BI209" s="19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6</v>
      </c>
      <c r="D210" s="16" t="s">
        <v>272</v>
      </c>
      <c r="E210" s="16" t="n">
        <v>0</v>
      </c>
      <c r="F210" s="16" t="n">
        <v>3</v>
      </c>
      <c r="G210" s="16" t="n">
        <v>1</v>
      </c>
      <c r="H210" s="16" t="n">
        <v>3</v>
      </c>
      <c r="I210" s="16" t="n">
        <v>2</v>
      </c>
      <c r="J210" s="16" t="n">
        <v>1</v>
      </c>
      <c r="K210" s="16" t="n">
        <v>1</v>
      </c>
      <c r="L210" s="16" t="n">
        <v>0</v>
      </c>
      <c r="M210" s="16" t="n">
        <v>4</v>
      </c>
      <c r="N210" s="16" t="n">
        <v>4</v>
      </c>
      <c r="O210" s="16" t="n">
        <v>3</v>
      </c>
      <c r="P210" s="16" t="n">
        <v>2</v>
      </c>
      <c r="Q210" s="16" t="n">
        <v>3</v>
      </c>
      <c r="R210" s="16" t="n">
        <v>4</v>
      </c>
      <c r="S210" s="16" t="n">
        <v>2</v>
      </c>
      <c r="T210" s="16" t="n">
        <v>11</v>
      </c>
      <c r="U210" s="16" t="n">
        <v>11</v>
      </c>
      <c r="V210" s="16" t="n">
        <v>7</v>
      </c>
      <c r="W210" s="16" t="n">
        <v>8</v>
      </c>
      <c r="X210" s="16" t="n">
        <v>5</v>
      </c>
      <c r="Y210" s="16" t="n">
        <v>10</v>
      </c>
      <c r="Z210" s="16" t="n">
        <v>5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1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6" t="n">
        <v>0</v>
      </c>
      <c r="BE210" s="16" t="n">
        <v>0</v>
      </c>
      <c r="BF210" s="17" t="n">
        <v>91</v>
      </c>
      <c r="BG210" s="18" t="n">
        <v>659070</v>
      </c>
      <c r="BH210" s="3" t="n">
        <v>13.8073345775107</v>
      </c>
      <c r="BI210" s="19" t="s">
        <v>30</v>
      </c>
      <c r="BJ210" s="1" t="s">
        <v>127</v>
      </c>
    </row>
    <row r="211" customFormat="false" ht="15" hidden="false" customHeight="false" outlineLevel="0" collapsed="false">
      <c r="A211" s="15" t="n">
        <v>311870</v>
      </c>
      <c r="B211" s="15" t="s">
        <v>54</v>
      </c>
      <c r="C211" s="15" t="s">
        <v>55</v>
      </c>
      <c r="D211" s="16" t="s">
        <v>273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6" t="n">
        <v>0</v>
      </c>
      <c r="BE211" s="16" t="n">
        <v>0</v>
      </c>
      <c r="BF211" s="17" t="n">
        <v>0</v>
      </c>
      <c r="BG211" s="18" t="n">
        <v>9191</v>
      </c>
      <c r="BH211" s="3" t="n">
        <v>0</v>
      </c>
      <c r="BI211" s="19" t="s">
        <v>25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1</v>
      </c>
      <c r="C212" s="15" t="s">
        <v>132</v>
      </c>
      <c r="D212" s="16" t="s">
        <v>274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1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6" t="n">
        <v>0</v>
      </c>
      <c r="BE212" s="16" t="n">
        <v>0</v>
      </c>
      <c r="BF212" s="17" t="n">
        <v>1</v>
      </c>
      <c r="BG212" s="18" t="n">
        <v>26592</v>
      </c>
      <c r="BH212" s="3" t="n">
        <v>3.76052948255114</v>
      </c>
      <c r="BI212" s="19" t="s">
        <v>30</v>
      </c>
      <c r="BJ212" s="1" t="s">
        <v>53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5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7" t="n">
        <v>0</v>
      </c>
      <c r="BG213" s="18" t="n">
        <v>8883</v>
      </c>
      <c r="BH213" s="3" t="n">
        <v>0</v>
      </c>
      <c r="BI213" s="19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4</v>
      </c>
      <c r="C214" s="15" t="s">
        <v>55</v>
      </c>
      <c r="D214" s="16" t="s">
        <v>276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6" t="n">
        <v>0</v>
      </c>
      <c r="BE214" s="16" t="n">
        <v>0</v>
      </c>
      <c r="BF214" s="17" t="n">
        <v>0</v>
      </c>
      <c r="BG214" s="18" t="n">
        <v>3534</v>
      </c>
      <c r="BH214" s="3" t="n">
        <v>0</v>
      </c>
      <c r="BI214" s="19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7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1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6" t="n">
        <v>0</v>
      </c>
      <c r="BE215" s="16" t="n">
        <v>0</v>
      </c>
      <c r="BF215" s="17" t="n">
        <v>2</v>
      </c>
      <c r="BG215" s="18" t="n">
        <v>23797</v>
      </c>
      <c r="BH215" s="3" t="n">
        <v>8.40442072530151</v>
      </c>
      <c r="BI215" s="19" t="s">
        <v>30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6</v>
      </c>
      <c r="C216" s="15" t="s">
        <v>39</v>
      </c>
      <c r="D216" s="16" t="s">
        <v>278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1</v>
      </c>
      <c r="AB216" s="16" t="n">
        <v>0</v>
      </c>
      <c r="AC216" s="16" t="n">
        <v>0</v>
      </c>
      <c r="AD216" s="16" t="n">
        <v>1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0</v>
      </c>
      <c r="BE216" s="16" t="n">
        <v>0</v>
      </c>
      <c r="BF216" s="17" t="n">
        <v>2</v>
      </c>
      <c r="BG216" s="18" t="n">
        <v>10040</v>
      </c>
      <c r="BH216" s="3" t="n">
        <v>19.9203187250996</v>
      </c>
      <c r="BI216" s="19" t="s">
        <v>30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9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6" t="n">
        <v>0</v>
      </c>
      <c r="BE217" s="16" t="n">
        <v>0</v>
      </c>
      <c r="BF217" s="17" t="n">
        <v>0</v>
      </c>
      <c r="BG217" s="18" t="n">
        <v>27982</v>
      </c>
      <c r="BH217" s="3" t="n">
        <v>0</v>
      </c>
      <c r="BI217" s="19" t="s">
        <v>25</v>
      </c>
      <c r="BJ217" s="1" t="s">
        <v>53</v>
      </c>
    </row>
    <row r="218" customFormat="false" ht="15" hidden="false" customHeight="false" outlineLevel="0" collapsed="false">
      <c r="A218" s="15" t="n">
        <v>311940</v>
      </c>
      <c r="B218" s="15" t="s">
        <v>36</v>
      </c>
      <c r="C218" s="15" t="s">
        <v>37</v>
      </c>
      <c r="D218" s="16" t="s">
        <v>37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4</v>
      </c>
      <c r="O218" s="16" t="n">
        <v>6</v>
      </c>
      <c r="P218" s="16" t="n">
        <v>3</v>
      </c>
      <c r="Q218" s="16" t="n">
        <v>12</v>
      </c>
      <c r="R218" s="16" t="n">
        <v>6</v>
      </c>
      <c r="S218" s="16" t="n">
        <v>8</v>
      </c>
      <c r="T218" s="16" t="n">
        <v>13</v>
      </c>
      <c r="U218" s="16" t="n">
        <v>13</v>
      </c>
      <c r="V218" s="16" t="n">
        <v>16</v>
      </c>
      <c r="W218" s="16" t="n">
        <v>24</v>
      </c>
      <c r="X218" s="16" t="n">
        <v>23</v>
      </c>
      <c r="Y218" s="16" t="n">
        <v>28</v>
      </c>
      <c r="Z218" s="16" t="n">
        <v>16</v>
      </c>
      <c r="AA218" s="16" t="n">
        <v>21</v>
      </c>
      <c r="AB218" s="16" t="n">
        <v>15</v>
      </c>
      <c r="AC218" s="16" t="n">
        <v>6</v>
      </c>
      <c r="AD218" s="16" t="n">
        <v>7</v>
      </c>
      <c r="AE218" s="16" t="n">
        <v>3</v>
      </c>
      <c r="AF218" s="16" t="n">
        <v>1</v>
      </c>
      <c r="AG218" s="16" t="n">
        <v>1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6" t="n">
        <v>0</v>
      </c>
      <c r="BE218" s="16" t="n">
        <v>0</v>
      </c>
      <c r="BF218" s="17" t="n">
        <v>269</v>
      </c>
      <c r="BG218" s="18" t="n">
        <v>109405</v>
      </c>
      <c r="BH218" s="3" t="n">
        <v>245.875417028472</v>
      </c>
      <c r="BI218" s="19" t="s">
        <v>280</v>
      </c>
      <c r="BJ218" s="1" t="s">
        <v>94</v>
      </c>
    </row>
    <row r="219" customFormat="false" ht="15" hidden="false" customHeight="false" outlineLevel="0" collapsed="false">
      <c r="A219" s="15" t="n">
        <v>311950</v>
      </c>
      <c r="B219" s="15" t="s">
        <v>78</v>
      </c>
      <c r="C219" s="15" t="s">
        <v>79</v>
      </c>
      <c r="D219" s="16" t="s">
        <v>281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7" t="n">
        <v>1</v>
      </c>
      <c r="BG219" s="18" t="n">
        <v>9228</v>
      </c>
      <c r="BH219" s="3" t="n">
        <v>10.8365843086259</v>
      </c>
      <c r="BI219" s="19" t="s">
        <v>30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0</v>
      </c>
      <c r="C220" s="15" t="s">
        <v>83</v>
      </c>
      <c r="D220" s="16" t="s">
        <v>282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6" t="n">
        <v>0</v>
      </c>
      <c r="BE220" s="16" t="n">
        <v>0</v>
      </c>
      <c r="BF220" s="17" t="n">
        <v>0</v>
      </c>
      <c r="BG220" s="18" t="n">
        <v>3080</v>
      </c>
      <c r="BH220" s="3" t="n">
        <v>0</v>
      </c>
      <c r="BI220" s="19" t="s">
        <v>25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5</v>
      </c>
      <c r="C221" s="15" t="s">
        <v>122</v>
      </c>
      <c r="D221" s="16" t="s">
        <v>283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6" t="n">
        <v>0</v>
      </c>
      <c r="BE221" s="16" t="n">
        <v>0</v>
      </c>
      <c r="BF221" s="17" t="n">
        <v>0</v>
      </c>
      <c r="BG221" s="18" t="n">
        <v>3426</v>
      </c>
      <c r="BH221" s="3" t="n">
        <v>0</v>
      </c>
      <c r="BI221" s="19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4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6" t="n">
        <v>0</v>
      </c>
      <c r="BE222" s="16" t="n">
        <v>0</v>
      </c>
      <c r="BF222" s="17" t="n">
        <v>0</v>
      </c>
      <c r="BG222" s="18" t="n">
        <v>3241</v>
      </c>
      <c r="BH222" s="3" t="n">
        <v>0</v>
      </c>
      <c r="BI222" s="19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4</v>
      </c>
      <c r="C223" s="15" t="s">
        <v>58</v>
      </c>
      <c r="D223" s="16" t="s">
        <v>285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6" t="n">
        <v>0</v>
      </c>
      <c r="BE223" s="16" t="n">
        <v>0</v>
      </c>
      <c r="BF223" s="17" t="n">
        <v>0</v>
      </c>
      <c r="BG223" s="18" t="n">
        <v>3714</v>
      </c>
      <c r="BH223" s="3" t="n">
        <v>0</v>
      </c>
      <c r="BI223" s="19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6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6" t="n">
        <v>0</v>
      </c>
      <c r="BE224" s="16" t="n">
        <v>0</v>
      </c>
      <c r="BF224" s="17" t="n">
        <v>1</v>
      </c>
      <c r="BG224" s="18" t="n">
        <v>6290</v>
      </c>
      <c r="BH224" s="3" t="n">
        <v>15.8982511923688</v>
      </c>
      <c r="BI224" s="19" t="s">
        <v>30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6</v>
      </c>
      <c r="C225" s="15" t="s">
        <v>37</v>
      </c>
      <c r="D225" s="16" t="s">
        <v>287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7" t="n">
        <v>0</v>
      </c>
      <c r="BG225" s="18" t="n">
        <v>2814</v>
      </c>
      <c r="BH225" s="3" t="n">
        <v>0</v>
      </c>
      <c r="BI225" s="19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8</v>
      </c>
      <c r="C226" s="15" t="s">
        <v>79</v>
      </c>
      <c r="D226" s="16" t="s">
        <v>288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6" t="n">
        <v>0</v>
      </c>
      <c r="BE226" s="16" t="n">
        <v>0</v>
      </c>
      <c r="BF226" s="17" t="n">
        <v>0</v>
      </c>
      <c r="BG226" s="18" t="n">
        <v>4396</v>
      </c>
      <c r="BH226" s="3" t="n">
        <v>0</v>
      </c>
      <c r="BI226" s="19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7</v>
      </c>
      <c r="C227" s="15" t="s">
        <v>48</v>
      </c>
      <c r="D227" s="16" t="s">
        <v>289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6" t="n">
        <v>0</v>
      </c>
      <c r="BE227" s="16" t="n">
        <v>0</v>
      </c>
      <c r="BF227" s="17" t="n">
        <v>0</v>
      </c>
      <c r="BG227" s="18" t="n">
        <v>6646</v>
      </c>
      <c r="BH227" s="3" t="n">
        <v>0</v>
      </c>
      <c r="BI227" s="19" t="s">
        <v>25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9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6" t="n">
        <v>0</v>
      </c>
      <c r="BE228" s="16" t="n">
        <v>0</v>
      </c>
      <c r="BF228" s="17" t="n">
        <v>0</v>
      </c>
      <c r="BG228" s="18" t="n">
        <v>12660</v>
      </c>
      <c r="BH228" s="3" t="n">
        <v>0</v>
      </c>
      <c r="BI228" s="19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1</v>
      </c>
      <c r="C229" s="15" t="s">
        <v>132</v>
      </c>
      <c r="D229" s="16" t="s">
        <v>291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6" t="n">
        <v>0</v>
      </c>
      <c r="BE229" s="16" t="n">
        <v>0</v>
      </c>
      <c r="BF229" s="17" t="n">
        <v>0</v>
      </c>
      <c r="BG229" s="18" t="n">
        <v>5960</v>
      </c>
      <c r="BH229" s="3" t="n">
        <v>0</v>
      </c>
      <c r="BI229" s="19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5</v>
      </c>
      <c r="C230" s="15" t="s">
        <v>66</v>
      </c>
      <c r="D230" s="16" t="s">
        <v>292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6" t="n">
        <v>0</v>
      </c>
      <c r="BE230" s="16" t="n">
        <v>0</v>
      </c>
      <c r="BF230" s="17" t="n">
        <v>0</v>
      </c>
      <c r="BG230" s="18" t="n">
        <v>5145</v>
      </c>
      <c r="BH230" s="3" t="n">
        <v>0</v>
      </c>
      <c r="BI230" s="19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4</v>
      </c>
      <c r="C231" s="15" t="s">
        <v>55</v>
      </c>
      <c r="D231" s="16" t="s">
        <v>293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7" t="n">
        <v>0</v>
      </c>
      <c r="BG231" s="18" t="n">
        <v>10258</v>
      </c>
      <c r="BH231" s="3" t="n">
        <v>0</v>
      </c>
      <c r="BI231" s="19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6</v>
      </c>
      <c r="D232" s="16" t="s">
        <v>294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1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6" t="n">
        <v>0</v>
      </c>
      <c r="BE232" s="16" t="n">
        <v>0</v>
      </c>
      <c r="BF232" s="17" t="n">
        <v>3</v>
      </c>
      <c r="BG232" s="18" t="n">
        <v>5014</v>
      </c>
      <c r="BH232" s="3" t="n">
        <v>59.8324690865576</v>
      </c>
      <c r="BI232" s="19" t="s">
        <v>30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8</v>
      </c>
      <c r="C233" s="15" t="s">
        <v>99</v>
      </c>
      <c r="D233" s="16" t="s">
        <v>295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6" t="n">
        <v>0</v>
      </c>
      <c r="BE233" s="16" t="n">
        <v>0</v>
      </c>
      <c r="BF233" s="17" t="n">
        <v>2</v>
      </c>
      <c r="BG233" s="18" t="n">
        <v>4134</v>
      </c>
      <c r="BH233" s="3" t="n">
        <v>48.3792936623125</v>
      </c>
      <c r="BI233" s="19" t="s">
        <v>30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4</v>
      </c>
      <c r="C234" s="15" t="s">
        <v>55</v>
      </c>
      <c r="D234" s="16" t="s">
        <v>296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0</v>
      </c>
      <c r="BE234" s="16" t="n">
        <v>0</v>
      </c>
      <c r="BF234" s="17" t="n">
        <v>0</v>
      </c>
      <c r="BG234" s="18" t="n">
        <v>15358</v>
      </c>
      <c r="BH234" s="3" t="n">
        <v>0</v>
      </c>
      <c r="BI234" s="19" t="s">
        <v>25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6</v>
      </c>
      <c r="C235" s="15" t="s">
        <v>39</v>
      </c>
      <c r="D235" s="16" t="s">
        <v>297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6" t="n">
        <v>0</v>
      </c>
      <c r="BE235" s="16" t="n">
        <v>0</v>
      </c>
      <c r="BF235" s="17" t="n">
        <v>0</v>
      </c>
      <c r="BG235" s="18" t="n">
        <v>4960</v>
      </c>
      <c r="BH235" s="3" t="n">
        <v>0</v>
      </c>
      <c r="BI235" s="19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1</v>
      </c>
      <c r="C236" s="15" t="s">
        <v>132</v>
      </c>
      <c r="D236" s="16" t="s">
        <v>298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6" t="n">
        <v>0</v>
      </c>
      <c r="BE236" s="16" t="n">
        <v>0</v>
      </c>
      <c r="BF236" s="17" t="n">
        <v>0</v>
      </c>
      <c r="BG236" s="18" t="n">
        <v>7656</v>
      </c>
      <c r="BH236" s="3" t="n">
        <v>0</v>
      </c>
      <c r="BI236" s="19" t="s">
        <v>25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299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6" t="n">
        <v>0</v>
      </c>
      <c r="BE237" s="16" t="n">
        <v>0</v>
      </c>
      <c r="BF237" s="17" t="n">
        <v>5</v>
      </c>
      <c r="BG237" s="18" t="n">
        <v>79625</v>
      </c>
      <c r="BH237" s="3" t="n">
        <v>6.27943485086342</v>
      </c>
      <c r="BI237" s="19" t="s">
        <v>30</v>
      </c>
      <c r="BJ237" s="1" t="s">
        <v>64</v>
      </c>
    </row>
    <row r="238" customFormat="false" ht="15" hidden="false" customHeight="false" outlineLevel="0" collapsed="false">
      <c r="A238" s="15" t="n">
        <v>312100</v>
      </c>
      <c r="B238" s="15" t="s">
        <v>78</v>
      </c>
      <c r="C238" s="15" t="s">
        <v>79</v>
      </c>
      <c r="D238" s="16" t="s">
        <v>30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6" t="n">
        <v>0</v>
      </c>
      <c r="BE238" s="16" t="n">
        <v>0</v>
      </c>
      <c r="BF238" s="17" t="n">
        <v>0</v>
      </c>
      <c r="BG238" s="18" t="n">
        <v>5399</v>
      </c>
      <c r="BH238" s="3" t="n">
        <v>0</v>
      </c>
      <c r="BI238" s="19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4</v>
      </c>
      <c r="C239" s="15" t="s">
        <v>58</v>
      </c>
      <c r="D239" s="16" t="s">
        <v>301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6" t="n">
        <v>0</v>
      </c>
      <c r="BE239" s="16" t="n">
        <v>0</v>
      </c>
      <c r="BF239" s="17" t="n">
        <v>0</v>
      </c>
      <c r="BG239" s="18" t="n">
        <v>8035</v>
      </c>
      <c r="BH239" s="3" t="n">
        <v>0</v>
      </c>
      <c r="BI239" s="19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4</v>
      </c>
      <c r="C240" s="15" t="s">
        <v>70</v>
      </c>
      <c r="D240" s="16" t="s">
        <v>302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6" t="n">
        <v>0</v>
      </c>
      <c r="BE240" s="16" t="n">
        <v>0</v>
      </c>
      <c r="BF240" s="17" t="n">
        <v>1</v>
      </c>
      <c r="BG240" s="18" t="n">
        <v>7098</v>
      </c>
      <c r="BH240" s="3" t="n">
        <v>14.0884756269372</v>
      </c>
      <c r="BI240" s="19" t="s">
        <v>30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3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6" t="n">
        <v>0</v>
      </c>
      <c r="BE241" s="16" t="n">
        <v>0</v>
      </c>
      <c r="BF241" s="17" t="n">
        <v>1</v>
      </c>
      <c r="BG241" s="18" t="n">
        <v>10291</v>
      </c>
      <c r="BH241" s="3" t="n">
        <v>9.71722864639005</v>
      </c>
      <c r="BI241" s="19" t="s">
        <v>3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0</v>
      </c>
      <c r="C242" s="15" t="s">
        <v>83</v>
      </c>
      <c r="D242" s="16" t="s">
        <v>304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6" t="n">
        <v>0</v>
      </c>
      <c r="BE242" s="16" t="n">
        <v>0</v>
      </c>
      <c r="BF242" s="17" t="n">
        <v>0</v>
      </c>
      <c r="BG242" s="18" t="n">
        <v>4996</v>
      </c>
      <c r="BH242" s="3" t="n">
        <v>0</v>
      </c>
      <c r="BI242" s="19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5</v>
      </c>
      <c r="C243" s="15" t="s">
        <v>122</v>
      </c>
      <c r="D243" s="16" t="s">
        <v>305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6" t="n">
        <v>0</v>
      </c>
      <c r="BE243" s="16" t="n">
        <v>0</v>
      </c>
      <c r="BF243" s="17" t="n">
        <v>0</v>
      </c>
      <c r="BG243" s="18" t="n">
        <v>7232</v>
      </c>
      <c r="BH243" s="3" t="n">
        <v>0</v>
      </c>
      <c r="BI243" s="19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5</v>
      </c>
      <c r="C244" s="15" t="s">
        <v>66</v>
      </c>
      <c r="D244" s="16" t="s">
        <v>306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6" t="n">
        <v>0</v>
      </c>
      <c r="BE244" s="16" t="n">
        <v>0</v>
      </c>
      <c r="BF244" s="17" t="n">
        <v>0</v>
      </c>
      <c r="BG244" s="18" t="n">
        <v>2919</v>
      </c>
      <c r="BH244" s="3" t="n">
        <v>0</v>
      </c>
      <c r="BI244" s="19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8</v>
      </c>
      <c r="C245" s="15" t="s">
        <v>79</v>
      </c>
      <c r="D245" s="16" t="s">
        <v>79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1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6" t="n">
        <v>0</v>
      </c>
      <c r="BE245" s="16" t="n">
        <v>0</v>
      </c>
      <c r="BF245" s="17" t="n">
        <v>2</v>
      </c>
      <c r="BG245" s="18" t="n">
        <v>47617</v>
      </c>
      <c r="BH245" s="3" t="n">
        <v>4.20018060776613</v>
      </c>
      <c r="BI245" s="19" t="s">
        <v>30</v>
      </c>
      <c r="BJ245" s="1" t="s">
        <v>53</v>
      </c>
    </row>
    <row r="246" customFormat="false" ht="15" hidden="false" customHeight="false" outlineLevel="0" collapsed="false">
      <c r="A246" s="15" t="n">
        <v>312170</v>
      </c>
      <c r="B246" s="15" t="s">
        <v>31</v>
      </c>
      <c r="C246" s="15" t="s">
        <v>34</v>
      </c>
      <c r="D246" s="16" t="s">
        <v>307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6" t="n">
        <v>0</v>
      </c>
      <c r="BE246" s="16" t="n">
        <v>0</v>
      </c>
      <c r="BF246" s="17" t="n">
        <v>0</v>
      </c>
      <c r="BG246" s="18" t="n">
        <v>3814</v>
      </c>
      <c r="BH246" s="3" t="n">
        <v>0</v>
      </c>
      <c r="BI246" s="19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6</v>
      </c>
      <c r="C247" s="15" t="s">
        <v>37</v>
      </c>
      <c r="D247" s="16" t="s">
        <v>308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6" t="n">
        <v>0</v>
      </c>
      <c r="BE247" s="16" t="n">
        <v>0</v>
      </c>
      <c r="BF247" s="17" t="n">
        <v>2</v>
      </c>
      <c r="BG247" s="18" t="n">
        <v>7852</v>
      </c>
      <c r="BH247" s="3" t="n">
        <v>25.4712175241977</v>
      </c>
      <c r="BI247" s="19" t="s">
        <v>30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0</v>
      </c>
      <c r="C248" s="15" t="s">
        <v>88</v>
      </c>
      <c r="D248" s="16" t="s">
        <v>309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6" t="n">
        <v>0</v>
      </c>
      <c r="BE248" s="16" t="n">
        <v>0</v>
      </c>
      <c r="BF248" s="17" t="n">
        <v>0</v>
      </c>
      <c r="BG248" s="18" t="n">
        <v>3411</v>
      </c>
      <c r="BH248" s="3" t="n">
        <v>0</v>
      </c>
      <c r="BI248" s="19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0</v>
      </c>
      <c r="C249" s="15" t="s">
        <v>32</v>
      </c>
      <c r="D249" s="16" t="s">
        <v>31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2</v>
      </c>
      <c r="W249" s="16" t="n">
        <v>1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7" t="n">
        <v>3</v>
      </c>
      <c r="BG249" s="18" t="n">
        <v>19884</v>
      </c>
      <c r="BH249" s="3" t="n">
        <v>15.0875075437538</v>
      </c>
      <c r="BI249" s="19" t="s">
        <v>30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6</v>
      </c>
      <c r="C250" s="15" t="s">
        <v>39</v>
      </c>
      <c r="D250" s="16" t="s">
        <v>311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6" t="n">
        <v>0</v>
      </c>
      <c r="BE250" s="16" t="n">
        <v>0</v>
      </c>
      <c r="BF250" s="17" t="n">
        <v>0</v>
      </c>
      <c r="BG250" s="18" t="n">
        <v>4984</v>
      </c>
      <c r="BH250" s="3" t="n">
        <v>0</v>
      </c>
      <c r="BI250" s="19" t="s">
        <v>25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6</v>
      </c>
      <c r="C251" s="15" t="s">
        <v>39</v>
      </c>
      <c r="D251" s="16" t="s">
        <v>312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6" t="n">
        <v>0</v>
      </c>
      <c r="BE251" s="16" t="n">
        <v>0</v>
      </c>
      <c r="BF251" s="17" t="n">
        <v>0</v>
      </c>
      <c r="BG251" s="18" t="n">
        <v>7527</v>
      </c>
      <c r="BH251" s="3" t="n">
        <v>0</v>
      </c>
      <c r="BI251" s="19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6" t="n">
        <v>0</v>
      </c>
      <c r="BE252" s="16" t="n">
        <v>0</v>
      </c>
      <c r="BF252" s="17" t="n">
        <v>0</v>
      </c>
      <c r="BG252" s="18" t="n">
        <v>235977</v>
      </c>
      <c r="BH252" s="3" t="n">
        <v>0</v>
      </c>
      <c r="BI252" s="19" t="s">
        <v>25</v>
      </c>
      <c r="BJ252" s="1" t="s">
        <v>94</v>
      </c>
    </row>
    <row r="253" customFormat="false" ht="15" hidden="false" customHeight="false" outlineLevel="0" collapsed="false">
      <c r="A253" s="15" t="n">
        <v>312235</v>
      </c>
      <c r="B253" s="15" t="s">
        <v>47</v>
      </c>
      <c r="C253" s="15" t="s">
        <v>50</v>
      </c>
      <c r="D253" s="16" t="s">
        <v>313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6" t="n">
        <v>0</v>
      </c>
      <c r="BE253" s="16" t="n">
        <v>0</v>
      </c>
      <c r="BF253" s="17" t="n">
        <v>0</v>
      </c>
      <c r="BG253" s="18" t="n">
        <v>6702</v>
      </c>
      <c r="BH253" s="3" t="n">
        <v>0</v>
      </c>
      <c r="BI253" s="19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4</v>
      </c>
      <c r="C254" s="15" t="s">
        <v>63</v>
      </c>
      <c r="D254" s="16" t="s">
        <v>314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6" t="n">
        <v>0</v>
      </c>
      <c r="BE254" s="16" t="n">
        <v>0</v>
      </c>
      <c r="BF254" s="17" t="n">
        <v>0</v>
      </c>
      <c r="BG254" s="18" t="n">
        <v>5996</v>
      </c>
      <c r="BH254" s="3" t="n">
        <v>0</v>
      </c>
      <c r="BI254" s="19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7</v>
      </c>
      <c r="C255" s="15" t="s">
        <v>50</v>
      </c>
      <c r="D255" s="16" t="s">
        <v>315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1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6" t="n">
        <v>0</v>
      </c>
      <c r="BE255" s="16" t="n">
        <v>0</v>
      </c>
      <c r="BF255" s="17" t="n">
        <v>1</v>
      </c>
      <c r="BG255" s="18" t="n">
        <v>10820</v>
      </c>
      <c r="BH255" s="3" t="n">
        <v>9.24214417744917</v>
      </c>
      <c r="BI255" s="19" t="s">
        <v>30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8</v>
      </c>
      <c r="C256" s="15" t="s">
        <v>108</v>
      </c>
      <c r="D256" s="16" t="s">
        <v>316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1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6" t="n">
        <v>0</v>
      </c>
      <c r="BE256" s="16" t="n">
        <v>0</v>
      </c>
      <c r="BF256" s="17" t="n">
        <v>1</v>
      </c>
      <c r="BG256" s="18" t="n">
        <v>3699</v>
      </c>
      <c r="BH256" s="3" t="n">
        <v>27.0343336036767</v>
      </c>
      <c r="BI256" s="19" t="s">
        <v>30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6</v>
      </c>
      <c r="C257" s="15" t="s">
        <v>37</v>
      </c>
      <c r="D257" s="16" t="s">
        <v>317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6" t="n">
        <v>0</v>
      </c>
      <c r="BE257" s="16" t="n">
        <v>0</v>
      </c>
      <c r="BF257" s="17" t="n">
        <v>0</v>
      </c>
      <c r="BG257" s="18" t="n">
        <v>5097</v>
      </c>
      <c r="BH257" s="3" t="n">
        <v>0</v>
      </c>
      <c r="BI257" s="19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8</v>
      </c>
      <c r="D258" s="16" t="s">
        <v>318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6" t="n">
        <v>0</v>
      </c>
      <c r="BE258" s="16" t="n">
        <v>0</v>
      </c>
      <c r="BF258" s="17" t="n">
        <v>0</v>
      </c>
      <c r="BG258" s="18" t="n">
        <v>4482</v>
      </c>
      <c r="BH258" s="3" t="n">
        <v>0</v>
      </c>
      <c r="BI258" s="19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1</v>
      </c>
      <c r="C259" s="15" t="s">
        <v>34</v>
      </c>
      <c r="D259" s="16" t="s">
        <v>319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6" t="n">
        <v>0</v>
      </c>
      <c r="BE259" s="16" t="n">
        <v>0</v>
      </c>
      <c r="BF259" s="17" t="n">
        <v>0</v>
      </c>
      <c r="BG259" s="18" t="n">
        <v>5243</v>
      </c>
      <c r="BH259" s="3" t="n">
        <v>0</v>
      </c>
      <c r="BI259" s="19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4</v>
      </c>
      <c r="C260" s="15" t="s">
        <v>55</v>
      </c>
      <c r="D260" s="16" t="s">
        <v>32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6" t="n">
        <v>0</v>
      </c>
      <c r="BE260" s="16" t="n">
        <v>0</v>
      </c>
      <c r="BF260" s="17" t="n">
        <v>0</v>
      </c>
      <c r="BG260" s="18" t="n">
        <v>3007</v>
      </c>
      <c r="BH260" s="3" t="n">
        <v>0</v>
      </c>
      <c r="BI260" s="19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0</v>
      </c>
      <c r="C261" s="15" t="s">
        <v>61</v>
      </c>
      <c r="D261" s="16" t="s">
        <v>321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1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1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6" t="n">
        <v>0</v>
      </c>
      <c r="BE261" s="16" t="n">
        <v>0</v>
      </c>
      <c r="BF261" s="17" t="n">
        <v>3</v>
      </c>
      <c r="BG261" s="18" t="n">
        <v>6523</v>
      </c>
      <c r="BH261" s="3" t="n">
        <v>45.9911083857121</v>
      </c>
      <c r="BI261" s="19" t="s">
        <v>30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5</v>
      </c>
      <c r="C262" s="15" t="s">
        <v>122</v>
      </c>
      <c r="D262" s="16" t="s">
        <v>322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1</v>
      </c>
      <c r="T262" s="16" t="n">
        <v>0</v>
      </c>
      <c r="U262" s="16" t="n">
        <v>0</v>
      </c>
      <c r="V262" s="16" t="n">
        <v>3</v>
      </c>
      <c r="W262" s="16" t="n">
        <v>2</v>
      </c>
      <c r="X262" s="16" t="n">
        <v>0</v>
      </c>
      <c r="Y262" s="16" t="n">
        <v>0</v>
      </c>
      <c r="Z262" s="16" t="n">
        <v>2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6" t="n">
        <v>0</v>
      </c>
      <c r="BE262" s="16" t="n">
        <v>0</v>
      </c>
      <c r="BF262" s="17" t="n">
        <v>8</v>
      </c>
      <c r="BG262" s="18" t="n">
        <v>10081</v>
      </c>
      <c r="BH262" s="3" t="n">
        <v>79.3572066263268</v>
      </c>
      <c r="BI262" s="19" t="s">
        <v>30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8</v>
      </c>
      <c r="D263" s="16" t="s">
        <v>323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6" t="n">
        <v>0</v>
      </c>
      <c r="BE263" s="16" t="n">
        <v>0</v>
      </c>
      <c r="BF263" s="17" t="n">
        <v>0</v>
      </c>
      <c r="BG263" s="18" t="n">
        <v>5185</v>
      </c>
      <c r="BH263" s="3" t="n">
        <v>0</v>
      </c>
      <c r="BI263" s="19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4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1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1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6" t="n">
        <v>0</v>
      </c>
      <c r="BE264" s="16" t="n">
        <v>0</v>
      </c>
      <c r="BF264" s="17" t="n">
        <v>3</v>
      </c>
      <c r="BG264" s="18" t="n">
        <v>13541</v>
      </c>
      <c r="BH264" s="3" t="n">
        <v>22.15493685843</v>
      </c>
      <c r="BI264" s="19" t="s">
        <v>30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0</v>
      </c>
      <c r="C265" s="15" t="s">
        <v>88</v>
      </c>
      <c r="D265" s="16" t="s">
        <v>325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6" t="n">
        <v>0</v>
      </c>
      <c r="BE265" s="16" t="n">
        <v>0</v>
      </c>
      <c r="BF265" s="17" t="n">
        <v>0</v>
      </c>
      <c r="BG265" s="18" t="n">
        <v>4289</v>
      </c>
      <c r="BH265" s="3" t="n">
        <v>0</v>
      </c>
      <c r="BI265" s="19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4</v>
      </c>
      <c r="C266" s="15" t="s">
        <v>70</v>
      </c>
      <c r="D266" s="16" t="s">
        <v>326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6" t="n">
        <v>0</v>
      </c>
      <c r="BE266" s="16" t="n">
        <v>0</v>
      </c>
      <c r="BF266" s="17" t="n">
        <v>0</v>
      </c>
      <c r="BG266" s="18" t="n">
        <v>1521</v>
      </c>
      <c r="BH266" s="3" t="n">
        <v>0</v>
      </c>
      <c r="BI266" s="19" t="s">
        <v>25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7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6" t="n">
        <v>0</v>
      </c>
      <c r="BE267" s="16" t="n">
        <v>0</v>
      </c>
      <c r="BF267" s="17" t="n">
        <v>1</v>
      </c>
      <c r="BG267" s="18" t="n">
        <v>1905</v>
      </c>
      <c r="BH267" s="3" t="n">
        <v>52.49343832021</v>
      </c>
      <c r="BI267" s="19" t="s">
        <v>30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1</v>
      </c>
      <c r="C268" s="15" t="s">
        <v>32</v>
      </c>
      <c r="D268" s="16" t="s">
        <v>328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6" t="n">
        <v>0</v>
      </c>
      <c r="BE268" s="16" t="n">
        <v>0</v>
      </c>
      <c r="BF268" s="17" t="n">
        <v>0</v>
      </c>
      <c r="BG268" s="18" t="n">
        <v>7811</v>
      </c>
      <c r="BH268" s="3" t="n">
        <v>0</v>
      </c>
      <c r="BI268" s="19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4</v>
      </c>
      <c r="C269" s="15" t="s">
        <v>55</v>
      </c>
      <c r="D269" s="16" t="s">
        <v>329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6" t="n">
        <v>0</v>
      </c>
      <c r="BE269" s="16" t="n">
        <v>0</v>
      </c>
      <c r="BF269" s="17" t="n">
        <v>0</v>
      </c>
      <c r="BG269" s="18" t="n">
        <v>27823</v>
      </c>
      <c r="BH269" s="3" t="n">
        <v>0</v>
      </c>
      <c r="BI269" s="19" t="s">
        <v>25</v>
      </c>
      <c r="BJ269" s="1" t="s">
        <v>53</v>
      </c>
    </row>
    <row r="270" customFormat="false" ht="15" hidden="false" customHeight="false" outlineLevel="0" collapsed="false">
      <c r="A270" s="15" t="n">
        <v>312370</v>
      </c>
      <c r="B270" s="15" t="s">
        <v>36</v>
      </c>
      <c r="C270" s="15" t="s">
        <v>39</v>
      </c>
      <c r="D270" s="16" t="s">
        <v>33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1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6" t="n">
        <v>0</v>
      </c>
      <c r="BE270" s="16" t="n">
        <v>0</v>
      </c>
      <c r="BF270" s="17" t="n">
        <v>1</v>
      </c>
      <c r="BG270" s="18" t="n">
        <v>11064</v>
      </c>
      <c r="BH270" s="3" t="n">
        <v>9.03832248734635</v>
      </c>
      <c r="BI270" s="19" t="s">
        <v>30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1</v>
      </c>
      <c r="C271" s="15" t="s">
        <v>132</v>
      </c>
      <c r="D271" s="16" t="s">
        <v>331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1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6" t="n">
        <v>0</v>
      </c>
      <c r="BE271" s="16" t="n">
        <v>0</v>
      </c>
      <c r="BF271" s="17" t="n">
        <v>1</v>
      </c>
      <c r="BG271" s="18" t="n">
        <v>7244</v>
      </c>
      <c r="BH271" s="3" t="n">
        <v>13.8045278851463</v>
      </c>
      <c r="BI271" s="19" t="s">
        <v>30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6</v>
      </c>
      <c r="C272" s="15" t="s">
        <v>37</v>
      </c>
      <c r="D272" s="16" t="s">
        <v>332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6" t="n">
        <v>0</v>
      </c>
      <c r="BE272" s="16" t="n">
        <v>0</v>
      </c>
      <c r="BF272" s="17" t="n">
        <v>0</v>
      </c>
      <c r="BG272" s="18" t="n">
        <v>5362</v>
      </c>
      <c r="BH272" s="3" t="n">
        <v>0</v>
      </c>
      <c r="BI272" s="19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5</v>
      </c>
      <c r="C273" s="15" t="s">
        <v>122</v>
      </c>
      <c r="D273" s="16" t="s">
        <v>33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6" t="n">
        <v>0</v>
      </c>
      <c r="BE273" s="16" t="n">
        <v>0</v>
      </c>
      <c r="BF273" s="17" t="n">
        <v>0</v>
      </c>
      <c r="BG273" s="18" t="n">
        <v>15214</v>
      </c>
      <c r="BH273" s="3" t="n">
        <v>0</v>
      </c>
      <c r="BI273" s="19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0</v>
      </c>
      <c r="C274" s="15" t="s">
        <v>88</v>
      </c>
      <c r="D274" s="16" t="s">
        <v>334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6" t="n">
        <v>0</v>
      </c>
      <c r="BE274" s="16" t="n">
        <v>0</v>
      </c>
      <c r="BF274" s="17" t="n">
        <v>0</v>
      </c>
      <c r="BG274" s="18" t="n">
        <v>18829</v>
      </c>
      <c r="BH274" s="3" t="n">
        <v>0</v>
      </c>
      <c r="BI274" s="19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6</v>
      </c>
      <c r="D275" s="16" t="s">
        <v>335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2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6" t="n">
        <v>0</v>
      </c>
      <c r="BE275" s="16" t="n">
        <v>0</v>
      </c>
      <c r="BF275" s="17" t="n">
        <v>3</v>
      </c>
      <c r="BG275" s="18" t="n">
        <v>70200</v>
      </c>
      <c r="BH275" s="3" t="n">
        <v>4.27350427350427</v>
      </c>
      <c r="BI275" s="19" t="s">
        <v>30</v>
      </c>
      <c r="BJ275" s="1" t="s">
        <v>64</v>
      </c>
    </row>
    <row r="276" customFormat="false" ht="15" hidden="false" customHeight="false" outlineLevel="0" collapsed="false">
      <c r="A276" s="15" t="n">
        <v>312420</v>
      </c>
      <c r="B276" s="15" t="s">
        <v>60</v>
      </c>
      <c r="C276" s="15" t="s">
        <v>32</v>
      </c>
      <c r="D276" s="16" t="s">
        <v>336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1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1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6" t="n">
        <v>0</v>
      </c>
      <c r="BE276" s="16" t="n">
        <v>0</v>
      </c>
      <c r="BF276" s="17" t="n">
        <v>3</v>
      </c>
      <c r="BG276" s="18" t="n">
        <v>24773</v>
      </c>
      <c r="BH276" s="3" t="n">
        <v>12.1099584224761</v>
      </c>
      <c r="BI276" s="19" t="s">
        <v>30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1</v>
      </c>
      <c r="C277" s="15" t="s">
        <v>132</v>
      </c>
      <c r="D277" s="16" t="s">
        <v>337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6" t="n">
        <v>0</v>
      </c>
      <c r="BE277" s="16" t="n">
        <v>0</v>
      </c>
      <c r="BF277" s="17" t="n">
        <v>1</v>
      </c>
      <c r="BG277" s="18" t="n">
        <v>31624</v>
      </c>
      <c r="BH277" s="3" t="n">
        <v>3.16215532506957</v>
      </c>
      <c r="BI277" s="19" t="s">
        <v>30</v>
      </c>
      <c r="BJ277" s="1" t="s">
        <v>53</v>
      </c>
    </row>
    <row r="278" customFormat="false" ht="15" hidden="false" customHeight="false" outlineLevel="0" collapsed="false">
      <c r="A278" s="15" t="n">
        <v>312440</v>
      </c>
      <c r="B278" s="15" t="s">
        <v>54</v>
      </c>
      <c r="C278" s="15" t="s">
        <v>58</v>
      </c>
      <c r="D278" s="16" t="s">
        <v>338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1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6" t="n">
        <v>0</v>
      </c>
      <c r="BE278" s="16" t="n">
        <v>0</v>
      </c>
      <c r="BF278" s="17" t="n">
        <v>1</v>
      </c>
      <c r="BG278" s="18" t="n">
        <v>4673</v>
      </c>
      <c r="BH278" s="3" t="n">
        <v>21.3995292103574</v>
      </c>
      <c r="BI278" s="19" t="s">
        <v>30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4</v>
      </c>
      <c r="C279" s="15" t="s">
        <v>58</v>
      </c>
      <c r="D279" s="16" t="s">
        <v>339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6" t="n">
        <v>0</v>
      </c>
      <c r="BE279" s="16" t="n">
        <v>0</v>
      </c>
      <c r="BF279" s="17" t="n">
        <v>0</v>
      </c>
      <c r="BG279" s="18" t="n">
        <v>11321</v>
      </c>
      <c r="BH279" s="3" t="n">
        <v>0</v>
      </c>
      <c r="BI279" s="19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0</v>
      </c>
      <c r="C280" s="15" t="s">
        <v>61</v>
      </c>
      <c r="D280" s="16" t="s">
        <v>34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1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6" t="n">
        <v>0</v>
      </c>
      <c r="BE280" s="16" t="n">
        <v>0</v>
      </c>
      <c r="BF280" s="17" t="n">
        <v>1</v>
      </c>
      <c r="BG280" s="18" t="n">
        <v>2361</v>
      </c>
      <c r="BH280" s="3" t="n">
        <v>42.3549343498518</v>
      </c>
      <c r="BI280" s="19" t="s">
        <v>30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1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6" t="n">
        <v>0</v>
      </c>
      <c r="BE281" s="16" t="n">
        <v>0</v>
      </c>
      <c r="BF281" s="17" t="n">
        <v>0</v>
      </c>
      <c r="BG281" s="18" t="n">
        <v>3508</v>
      </c>
      <c r="BH281" s="3" t="n">
        <v>0</v>
      </c>
      <c r="BI281" s="19" t="s">
        <v>25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2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6" t="n">
        <v>0</v>
      </c>
      <c r="BE282" s="16" t="n">
        <v>0</v>
      </c>
      <c r="BF282" s="17" t="n">
        <v>1</v>
      </c>
      <c r="BG282" s="18" t="n">
        <v>7936</v>
      </c>
      <c r="BH282" s="3" t="n">
        <v>12.6008064516129</v>
      </c>
      <c r="BI282" s="19" t="s">
        <v>30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0</v>
      </c>
      <c r="C283" s="15" t="s">
        <v>88</v>
      </c>
      <c r="D283" s="16" t="s">
        <v>343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1</v>
      </c>
      <c r="Z283" s="16" t="n">
        <v>0</v>
      </c>
      <c r="AA283" s="16" t="n">
        <v>0</v>
      </c>
      <c r="AB283" s="16" t="n">
        <v>0</v>
      </c>
      <c r="AC283" s="16" t="n">
        <v>1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6" t="n">
        <v>0</v>
      </c>
      <c r="BE283" s="16" t="n">
        <v>0</v>
      </c>
      <c r="BF283" s="17" t="n">
        <v>2</v>
      </c>
      <c r="BG283" s="18" t="n">
        <v>11218</v>
      </c>
      <c r="BH283" s="3" t="n">
        <v>17.8284899269032</v>
      </c>
      <c r="BI283" s="19" t="s">
        <v>30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0</v>
      </c>
      <c r="C284" s="15" t="s">
        <v>83</v>
      </c>
      <c r="D284" s="16" t="s">
        <v>344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6" t="n">
        <v>0</v>
      </c>
      <c r="BE284" s="16" t="n">
        <v>0</v>
      </c>
      <c r="BF284" s="17" t="n">
        <v>0</v>
      </c>
      <c r="BG284" s="18" t="n">
        <v>3904</v>
      </c>
      <c r="BH284" s="3" t="n">
        <v>0</v>
      </c>
      <c r="BI284" s="19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4</v>
      </c>
      <c r="C285" s="15" t="s">
        <v>58</v>
      </c>
      <c r="D285" s="16" t="s">
        <v>345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6" t="n">
        <v>0</v>
      </c>
      <c r="BE285" s="16" t="n">
        <v>0</v>
      </c>
      <c r="BF285" s="17" t="n">
        <v>0</v>
      </c>
      <c r="BG285" s="18" t="n">
        <v>35474</v>
      </c>
      <c r="BH285" s="3" t="n">
        <v>0</v>
      </c>
      <c r="BI285" s="19" t="s">
        <v>25</v>
      </c>
      <c r="BJ285" s="1" t="s">
        <v>53</v>
      </c>
    </row>
    <row r="286" customFormat="false" ht="15" hidden="false" customHeight="false" outlineLevel="0" collapsed="false">
      <c r="A286" s="15" t="n">
        <v>312520</v>
      </c>
      <c r="B286" s="15" t="s">
        <v>54</v>
      </c>
      <c r="C286" s="15" t="s">
        <v>63</v>
      </c>
      <c r="D286" s="16" t="s">
        <v>346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6" t="n">
        <v>0</v>
      </c>
      <c r="BE286" s="16" t="n">
        <v>0</v>
      </c>
      <c r="BF286" s="17" t="n">
        <v>0</v>
      </c>
      <c r="BG286" s="18" t="n">
        <v>2379</v>
      </c>
      <c r="BH286" s="3" t="n">
        <v>0</v>
      </c>
      <c r="BI286" s="19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0</v>
      </c>
      <c r="C287" s="15" t="s">
        <v>32</v>
      </c>
      <c r="D287" s="16" t="s">
        <v>347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6" t="n">
        <v>0</v>
      </c>
      <c r="BE287" s="16" t="n">
        <v>0</v>
      </c>
      <c r="BF287" s="17" t="n">
        <v>0</v>
      </c>
      <c r="BG287" s="18" t="n">
        <v>3262</v>
      </c>
      <c r="BH287" s="3" t="n">
        <v>0</v>
      </c>
      <c r="BI287" s="19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8</v>
      </c>
      <c r="C288" s="15" t="s">
        <v>79</v>
      </c>
      <c r="D288" s="16" t="s">
        <v>348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6" t="n">
        <v>0</v>
      </c>
      <c r="BE288" s="16" t="n">
        <v>0</v>
      </c>
      <c r="BF288" s="17" t="n">
        <v>0</v>
      </c>
      <c r="BG288" s="18" t="n">
        <v>4804</v>
      </c>
      <c r="BH288" s="3" t="n">
        <v>0</v>
      </c>
      <c r="BI288" s="19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7</v>
      </c>
      <c r="C289" s="15" t="s">
        <v>50</v>
      </c>
      <c r="D289" s="16" t="s">
        <v>349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6" t="n">
        <v>0</v>
      </c>
      <c r="BE289" s="16" t="n">
        <v>0</v>
      </c>
      <c r="BF289" s="17" t="n">
        <v>0</v>
      </c>
      <c r="BG289" s="18" t="n">
        <v>7409</v>
      </c>
      <c r="BH289" s="3" t="n">
        <v>0</v>
      </c>
      <c r="BI289" s="19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50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1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1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6" t="n">
        <v>0</v>
      </c>
      <c r="BE290" s="16" t="n">
        <v>0</v>
      </c>
      <c r="BF290" s="17" t="n">
        <v>9</v>
      </c>
      <c r="BG290" s="18" t="n">
        <v>15235</v>
      </c>
      <c r="BH290" s="3" t="n">
        <v>59.0744995077125</v>
      </c>
      <c r="BI290" s="19" t="s">
        <v>30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6</v>
      </c>
      <c r="C291" s="15" t="s">
        <v>39</v>
      </c>
      <c r="D291" s="16" t="s">
        <v>351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1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6" t="n">
        <v>0</v>
      </c>
      <c r="BE291" s="16" t="n">
        <v>0</v>
      </c>
      <c r="BF291" s="17" t="n">
        <v>4</v>
      </c>
      <c r="BG291" s="18" t="n">
        <v>3394</v>
      </c>
      <c r="BH291" s="3" t="n">
        <v>117.855038302887</v>
      </c>
      <c r="BI291" s="19" t="s">
        <v>280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8</v>
      </c>
      <c r="D292" s="16" t="s">
        <v>352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6" t="n">
        <v>0</v>
      </c>
      <c r="BE292" s="16" t="n">
        <v>0</v>
      </c>
      <c r="BF292" s="17" t="n">
        <v>0</v>
      </c>
      <c r="BG292" s="18" t="n">
        <v>9949</v>
      </c>
      <c r="BH292" s="3" t="n">
        <v>0</v>
      </c>
      <c r="BI292" s="19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0</v>
      </c>
      <c r="C293" s="15" t="s">
        <v>32</v>
      </c>
      <c r="D293" s="16" t="s">
        <v>353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6" t="n">
        <v>0</v>
      </c>
      <c r="BE293" s="16" t="n">
        <v>0</v>
      </c>
      <c r="BF293" s="17" t="n">
        <v>0</v>
      </c>
      <c r="BG293" s="18" t="n">
        <v>10957</v>
      </c>
      <c r="BH293" s="3" t="n">
        <v>0</v>
      </c>
      <c r="BI293" s="19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6</v>
      </c>
      <c r="D294" s="16" t="s">
        <v>354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6" t="n">
        <v>0</v>
      </c>
      <c r="BE294" s="16" t="n">
        <v>0</v>
      </c>
      <c r="BF294" s="17" t="n">
        <v>0</v>
      </c>
      <c r="BG294" s="18" t="n">
        <v>7386</v>
      </c>
      <c r="BH294" s="3" t="n">
        <v>0</v>
      </c>
      <c r="BI294" s="19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5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1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6" t="n">
        <v>0</v>
      </c>
      <c r="BE295" s="16" t="n">
        <v>0</v>
      </c>
      <c r="BF295" s="17" t="n">
        <v>2</v>
      </c>
      <c r="BG295" s="18" t="n">
        <v>67540</v>
      </c>
      <c r="BH295" s="3" t="n">
        <v>2.96120817293456</v>
      </c>
      <c r="BI295" s="19" t="s">
        <v>30</v>
      </c>
      <c r="BJ295" s="1" t="s">
        <v>53</v>
      </c>
    </row>
    <row r="296" customFormat="false" ht="15" hidden="false" customHeight="false" outlineLevel="0" collapsed="false">
      <c r="A296" s="15" t="n">
        <v>312620</v>
      </c>
      <c r="B296" s="15" t="s">
        <v>98</v>
      </c>
      <c r="C296" s="15" t="s">
        <v>108</v>
      </c>
      <c r="D296" s="16" t="s">
        <v>356</v>
      </c>
      <c r="E296" s="16" t="n">
        <v>0</v>
      </c>
      <c r="F296" s="16" t="n">
        <v>0</v>
      </c>
      <c r="G296" s="16" t="n">
        <v>1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6" t="n">
        <v>0</v>
      </c>
      <c r="BE296" s="16" t="n">
        <v>0</v>
      </c>
      <c r="BF296" s="17" t="n">
        <v>1</v>
      </c>
      <c r="BG296" s="18" t="n">
        <v>9431</v>
      </c>
      <c r="BH296" s="3" t="n">
        <v>10.6033294454459</v>
      </c>
      <c r="BI296" s="19" t="s">
        <v>3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4</v>
      </c>
      <c r="C297" s="15" t="s">
        <v>70</v>
      </c>
      <c r="D297" s="16" t="s">
        <v>357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6" t="n">
        <v>0</v>
      </c>
      <c r="BE297" s="16" t="n">
        <v>0</v>
      </c>
      <c r="BF297" s="17" t="n">
        <v>0</v>
      </c>
      <c r="BG297" s="18" t="n">
        <v>4387</v>
      </c>
      <c r="BH297" s="3" t="n">
        <v>0</v>
      </c>
      <c r="BI297" s="19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8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6" t="n">
        <v>0</v>
      </c>
      <c r="BE298" s="16" t="n">
        <v>0</v>
      </c>
      <c r="BF298" s="17" t="n">
        <v>0</v>
      </c>
      <c r="BG298" s="18" t="n">
        <v>2927</v>
      </c>
      <c r="BH298" s="3" t="n">
        <v>0</v>
      </c>
      <c r="BI298" s="19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8</v>
      </c>
      <c r="C299" s="15" t="s">
        <v>79</v>
      </c>
      <c r="D299" s="16" t="s">
        <v>359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6" t="n">
        <v>0</v>
      </c>
      <c r="BE299" s="16" t="n">
        <v>0</v>
      </c>
      <c r="BF299" s="17" t="n">
        <v>0</v>
      </c>
      <c r="BG299" s="18" t="n">
        <v>10343</v>
      </c>
      <c r="BH299" s="3" t="n">
        <v>0</v>
      </c>
      <c r="BI299" s="19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1</v>
      </c>
      <c r="C300" s="15" t="s">
        <v>132</v>
      </c>
      <c r="D300" s="16" t="s">
        <v>36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6" t="n">
        <v>0</v>
      </c>
      <c r="BE300" s="16" t="n">
        <v>0</v>
      </c>
      <c r="BF300" s="17" t="n">
        <v>0</v>
      </c>
      <c r="BG300" s="18" t="n">
        <v>5187</v>
      </c>
      <c r="BH300" s="3" t="n">
        <v>0</v>
      </c>
      <c r="BI300" s="19" t="s">
        <v>25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1</v>
      </c>
      <c r="C301" s="15" t="s">
        <v>132</v>
      </c>
      <c r="D301" s="16" t="s">
        <v>361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6" t="n">
        <v>0</v>
      </c>
      <c r="BE301" s="16" t="n">
        <v>0</v>
      </c>
      <c r="BF301" s="17" t="n">
        <v>0</v>
      </c>
      <c r="BG301" s="18" t="n">
        <v>26181</v>
      </c>
      <c r="BH301" s="3" t="n">
        <v>0</v>
      </c>
      <c r="BI301" s="19" t="s">
        <v>25</v>
      </c>
      <c r="BJ301" s="1" t="s">
        <v>53</v>
      </c>
    </row>
    <row r="302" customFormat="false" ht="15" hidden="false" customHeight="false" outlineLevel="0" collapsed="false">
      <c r="A302" s="15" t="n">
        <v>312675</v>
      </c>
      <c r="B302" s="15" t="s">
        <v>47</v>
      </c>
      <c r="C302" s="15" t="s">
        <v>48</v>
      </c>
      <c r="D302" s="16" t="s">
        <v>362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6" t="n">
        <v>0</v>
      </c>
      <c r="BE302" s="16" t="n">
        <v>0</v>
      </c>
      <c r="BF302" s="17" t="n">
        <v>0</v>
      </c>
      <c r="BG302" s="18" t="n">
        <v>5446</v>
      </c>
      <c r="BH302" s="3" t="n">
        <v>0</v>
      </c>
      <c r="BI302" s="19" t="s">
        <v>25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7</v>
      </c>
      <c r="C303" s="15" t="s">
        <v>48</v>
      </c>
      <c r="D303" s="16" t="s">
        <v>36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1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6" t="n">
        <v>0</v>
      </c>
      <c r="BE303" s="16" t="n">
        <v>0</v>
      </c>
      <c r="BF303" s="17" t="n">
        <v>1</v>
      </c>
      <c r="BG303" s="18" t="n">
        <v>5891</v>
      </c>
      <c r="BH303" s="3" t="n">
        <v>16.9750466813784</v>
      </c>
      <c r="BI303" s="19" t="s">
        <v>30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6</v>
      </c>
      <c r="C304" s="15" t="s">
        <v>39</v>
      </c>
      <c r="D304" s="16" t="s">
        <v>364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6" t="n">
        <v>0</v>
      </c>
      <c r="BE304" s="16" t="n">
        <v>0</v>
      </c>
      <c r="BF304" s="17" t="n">
        <v>0</v>
      </c>
      <c r="BG304" s="18" t="n">
        <v>9555</v>
      </c>
      <c r="BH304" s="3" t="n">
        <v>0</v>
      </c>
      <c r="BI304" s="19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6</v>
      </c>
      <c r="C305" s="15" t="s">
        <v>39</v>
      </c>
      <c r="D305" s="16" t="s">
        <v>365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1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6" t="n">
        <v>0</v>
      </c>
      <c r="BE305" s="16" t="n">
        <v>0</v>
      </c>
      <c r="BF305" s="17" t="n">
        <v>1</v>
      </c>
      <c r="BG305" s="18" t="n">
        <v>3469</v>
      </c>
      <c r="BH305" s="3" t="n">
        <v>28.8267512251369</v>
      </c>
      <c r="BI305" s="19" t="s">
        <v>30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6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6" t="n">
        <v>0</v>
      </c>
      <c r="BE306" s="16" t="n">
        <v>0</v>
      </c>
      <c r="BF306" s="17" t="n">
        <v>0</v>
      </c>
      <c r="BG306" s="18" t="n">
        <v>17701</v>
      </c>
      <c r="BH306" s="3" t="n">
        <v>0</v>
      </c>
      <c r="BI306" s="19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7</v>
      </c>
      <c r="C307" s="15" t="s">
        <v>48</v>
      </c>
      <c r="D307" s="16" t="s">
        <v>367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6" t="n">
        <v>0</v>
      </c>
      <c r="BE307" s="16" t="n">
        <v>0</v>
      </c>
      <c r="BF307" s="17" t="n">
        <v>0</v>
      </c>
      <c r="BG307" s="18" t="n">
        <v>4601</v>
      </c>
      <c r="BH307" s="3" t="n">
        <v>0</v>
      </c>
      <c r="BI307" s="19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1</v>
      </c>
      <c r="C308" s="15" t="s">
        <v>132</v>
      </c>
      <c r="D308" s="16" t="s">
        <v>368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6" t="n">
        <v>0</v>
      </c>
      <c r="BE308" s="16" t="n">
        <v>0</v>
      </c>
      <c r="BF308" s="17" t="n">
        <v>0</v>
      </c>
      <c r="BG308" s="18" t="n">
        <v>5441</v>
      </c>
      <c r="BH308" s="3" t="n">
        <v>0</v>
      </c>
      <c r="BI308" s="19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69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6" t="n">
        <v>0</v>
      </c>
      <c r="BE309" s="16" t="n">
        <v>0</v>
      </c>
      <c r="BF309" s="17" t="n">
        <v>7</v>
      </c>
      <c r="BG309" s="18" t="n">
        <v>58962</v>
      </c>
      <c r="BH309" s="3" t="n">
        <v>11.8720531867983</v>
      </c>
      <c r="BI309" s="19" t="s">
        <v>30</v>
      </c>
      <c r="BJ309" s="1" t="s">
        <v>53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6" t="n">
        <v>0</v>
      </c>
      <c r="BE310" s="16" t="n">
        <v>0</v>
      </c>
      <c r="BF310" s="17" t="n">
        <v>0</v>
      </c>
      <c r="BG310" s="18" t="n">
        <v>4304</v>
      </c>
      <c r="BH310" s="3" t="n">
        <v>0</v>
      </c>
      <c r="BI310" s="19" t="s">
        <v>25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6</v>
      </c>
      <c r="C311" s="15" t="s">
        <v>39</v>
      </c>
      <c r="D311" s="16" t="s">
        <v>371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6" t="n">
        <v>0</v>
      </c>
      <c r="BE311" s="16" t="n">
        <v>0</v>
      </c>
      <c r="BF311" s="17" t="n">
        <v>0</v>
      </c>
      <c r="BG311" s="18" t="n">
        <v>6844</v>
      </c>
      <c r="BH311" s="3" t="n">
        <v>0</v>
      </c>
      <c r="BI311" s="19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1</v>
      </c>
      <c r="C312" s="15" t="s">
        <v>132</v>
      </c>
      <c r="D312" s="16" t="s">
        <v>372</v>
      </c>
      <c r="E312" s="16" t="n">
        <v>0</v>
      </c>
      <c r="F312" s="16" t="n">
        <v>2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6" t="n">
        <v>0</v>
      </c>
      <c r="BE312" s="16" t="n">
        <v>0</v>
      </c>
      <c r="BF312" s="17" t="n">
        <v>2</v>
      </c>
      <c r="BG312" s="18" t="n">
        <v>5122</v>
      </c>
      <c r="BH312" s="3" t="n">
        <v>39.0472471690746</v>
      </c>
      <c r="BI312" s="19" t="s">
        <v>3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1</v>
      </c>
      <c r="C313" s="15" t="s">
        <v>132</v>
      </c>
      <c r="D313" s="16" t="s">
        <v>373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1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6" t="n">
        <v>0</v>
      </c>
      <c r="BE313" s="16" t="n">
        <v>0</v>
      </c>
      <c r="BF313" s="17" t="n">
        <v>1</v>
      </c>
      <c r="BG313" s="18" t="n">
        <v>3136</v>
      </c>
      <c r="BH313" s="3" t="n">
        <v>31.8877551020408</v>
      </c>
      <c r="BI313" s="19" t="s">
        <v>30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6</v>
      </c>
      <c r="C314" s="15" t="s">
        <v>39</v>
      </c>
      <c r="D314" s="16" t="s">
        <v>374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6" t="n">
        <v>0</v>
      </c>
      <c r="BE314" s="16" t="n">
        <v>0</v>
      </c>
      <c r="BF314" s="17" t="n">
        <v>0</v>
      </c>
      <c r="BG314" s="18" t="n">
        <v>3328</v>
      </c>
      <c r="BH314" s="3" t="n">
        <v>0</v>
      </c>
      <c r="BI314" s="19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0</v>
      </c>
      <c r="C315" s="15" t="s">
        <v>83</v>
      </c>
      <c r="D315" s="16" t="s">
        <v>375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6" t="n">
        <v>0</v>
      </c>
      <c r="BE315" s="16" t="n">
        <v>0</v>
      </c>
      <c r="BF315" s="17" t="n">
        <v>0</v>
      </c>
      <c r="BG315" s="18" t="n">
        <v>3940</v>
      </c>
      <c r="BH315" s="3" t="n">
        <v>0</v>
      </c>
      <c r="BI315" s="19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4</v>
      </c>
      <c r="C316" s="15" t="s">
        <v>58</v>
      </c>
      <c r="D316" s="16" t="s">
        <v>376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6" t="n">
        <v>0</v>
      </c>
      <c r="BE316" s="16" t="n">
        <v>0</v>
      </c>
      <c r="BF316" s="17" t="n">
        <v>0</v>
      </c>
      <c r="BG316" s="18" t="n">
        <v>4345</v>
      </c>
      <c r="BH316" s="3" t="n">
        <v>0</v>
      </c>
      <c r="BI316" s="19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6</v>
      </c>
      <c r="C317" s="15" t="s">
        <v>39</v>
      </c>
      <c r="D317" s="16" t="s">
        <v>377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1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6" t="n">
        <v>0</v>
      </c>
      <c r="BE317" s="16" t="n">
        <v>0</v>
      </c>
      <c r="BF317" s="17" t="n">
        <v>1</v>
      </c>
      <c r="BG317" s="18" t="n">
        <v>6145</v>
      </c>
      <c r="BH317" s="3" t="n">
        <v>16.273393002441</v>
      </c>
      <c r="BI317" s="19" t="s">
        <v>30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8</v>
      </c>
      <c r="C318" s="15" t="s">
        <v>79</v>
      </c>
      <c r="D318" s="16" t="s">
        <v>378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1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6" t="n">
        <v>0</v>
      </c>
      <c r="BE318" s="16" t="n">
        <v>0</v>
      </c>
      <c r="BF318" s="17" t="n">
        <v>1</v>
      </c>
      <c r="BG318" s="18" t="n">
        <v>11833</v>
      </c>
      <c r="BH318" s="3" t="n">
        <v>8.45094228006423</v>
      </c>
      <c r="BI318" s="19" t="s">
        <v>3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6</v>
      </c>
      <c r="C319" s="15" t="s">
        <v>39</v>
      </c>
      <c r="D319" s="16" t="s">
        <v>39</v>
      </c>
      <c r="E319" s="16" t="n">
        <v>2</v>
      </c>
      <c r="F319" s="16" t="n">
        <v>1</v>
      </c>
      <c r="G319" s="16" t="n">
        <v>2</v>
      </c>
      <c r="H319" s="16" t="n">
        <v>1</v>
      </c>
      <c r="I319" s="16" t="n">
        <v>2</v>
      </c>
      <c r="J319" s="16" t="n">
        <v>3</v>
      </c>
      <c r="K319" s="16" t="n">
        <v>4</v>
      </c>
      <c r="L319" s="16" t="n">
        <v>1</v>
      </c>
      <c r="M319" s="16" t="n">
        <v>1</v>
      </c>
      <c r="N319" s="16" t="n">
        <v>3</v>
      </c>
      <c r="O319" s="16" t="n">
        <v>2</v>
      </c>
      <c r="P319" s="16" t="n">
        <v>0</v>
      </c>
      <c r="Q319" s="16" t="n">
        <v>1</v>
      </c>
      <c r="R319" s="16" t="n">
        <v>2</v>
      </c>
      <c r="S319" s="16" t="n">
        <v>0</v>
      </c>
      <c r="T319" s="16" t="n">
        <v>2</v>
      </c>
      <c r="U319" s="16" t="n">
        <v>1</v>
      </c>
      <c r="V319" s="16" t="n">
        <v>5</v>
      </c>
      <c r="W319" s="16" t="n">
        <v>3</v>
      </c>
      <c r="X319" s="16" t="n">
        <v>3</v>
      </c>
      <c r="Y319" s="16" t="n">
        <v>1</v>
      </c>
      <c r="Z319" s="16" t="n">
        <v>3</v>
      </c>
      <c r="AA319" s="16" t="n">
        <v>3</v>
      </c>
      <c r="AB319" s="16" t="n">
        <v>1</v>
      </c>
      <c r="AC319" s="16" t="n">
        <v>1</v>
      </c>
      <c r="AD319" s="16" t="n">
        <v>2</v>
      </c>
      <c r="AE319" s="16" t="n">
        <v>1</v>
      </c>
      <c r="AF319" s="16" t="n">
        <v>2</v>
      </c>
      <c r="AG319" s="16" t="n">
        <v>3</v>
      </c>
      <c r="AH319" s="16" t="n">
        <v>1</v>
      </c>
      <c r="AI319" s="16" t="n">
        <v>1</v>
      </c>
      <c r="AJ319" s="16" t="n">
        <v>0</v>
      </c>
      <c r="AK319" s="16" t="n">
        <v>0</v>
      </c>
      <c r="AL319" s="16" t="n">
        <v>1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6" t="n">
        <v>0</v>
      </c>
      <c r="BE319" s="16" t="n">
        <v>0</v>
      </c>
      <c r="BF319" s="17" t="n">
        <v>59</v>
      </c>
      <c r="BG319" s="18" t="n">
        <v>278685</v>
      </c>
      <c r="BH319" s="3" t="n">
        <v>21.1708559843551</v>
      </c>
      <c r="BI319" s="19" t="s">
        <v>30</v>
      </c>
      <c r="BJ319" s="1" t="s">
        <v>94</v>
      </c>
    </row>
    <row r="320" customFormat="false" ht="15" hidden="false" customHeight="false" outlineLevel="0" collapsed="false">
      <c r="A320" s="15" t="n">
        <v>312780</v>
      </c>
      <c r="B320" s="15" t="s">
        <v>131</v>
      </c>
      <c r="C320" s="15" t="s">
        <v>132</v>
      </c>
      <c r="D320" s="16" t="s">
        <v>379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6" t="n">
        <v>0</v>
      </c>
      <c r="BE320" s="16" t="n">
        <v>0</v>
      </c>
      <c r="BF320" s="17" t="n">
        <v>0</v>
      </c>
      <c r="BG320" s="18" t="n">
        <v>15779</v>
      </c>
      <c r="BH320" s="3" t="n">
        <v>0</v>
      </c>
      <c r="BI320" s="19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1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6" t="n">
        <v>0</v>
      </c>
      <c r="BE321" s="16" t="n">
        <v>0</v>
      </c>
      <c r="BF321" s="17" t="n">
        <v>1</v>
      </c>
      <c r="BG321" s="18" t="n">
        <v>1389</v>
      </c>
      <c r="BH321" s="3" t="n">
        <v>71.9942404607631</v>
      </c>
      <c r="BI321" s="19" t="s">
        <v>30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8</v>
      </c>
      <c r="D322" s="16" t="s">
        <v>381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1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6" t="n">
        <v>0</v>
      </c>
      <c r="BE322" s="16" t="n">
        <v>0</v>
      </c>
      <c r="BF322" s="17" t="n">
        <v>1</v>
      </c>
      <c r="BG322" s="18" t="n">
        <v>34057</v>
      </c>
      <c r="BH322" s="3" t="n">
        <v>2.93625392723963</v>
      </c>
      <c r="BI322" s="19" t="s">
        <v>30</v>
      </c>
      <c r="BJ322" s="1" t="s">
        <v>53</v>
      </c>
    </row>
    <row r="323" customFormat="false" ht="15" hidden="false" customHeight="false" outlineLevel="0" collapsed="false">
      <c r="A323" s="15" t="n">
        <v>312810</v>
      </c>
      <c r="B323" s="15" t="s">
        <v>54</v>
      </c>
      <c r="C323" s="15" t="s">
        <v>70</v>
      </c>
      <c r="D323" s="16" t="s">
        <v>382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6" t="n">
        <v>0</v>
      </c>
      <c r="BE323" s="16" t="n">
        <v>0</v>
      </c>
      <c r="BF323" s="17" t="n">
        <v>0</v>
      </c>
      <c r="BG323" s="18" t="n">
        <v>14233</v>
      </c>
      <c r="BH323" s="3" t="n">
        <v>0</v>
      </c>
      <c r="BI323" s="19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1</v>
      </c>
      <c r="C324" s="15" t="s">
        <v>34</v>
      </c>
      <c r="D324" s="16" t="s">
        <v>383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6" t="n">
        <v>0</v>
      </c>
      <c r="BE324" s="16" t="n">
        <v>0</v>
      </c>
      <c r="BF324" s="17" t="n">
        <v>0</v>
      </c>
      <c r="BG324" s="18" t="n">
        <v>10333</v>
      </c>
      <c r="BH324" s="3" t="n">
        <v>0</v>
      </c>
      <c r="BI324" s="19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1</v>
      </c>
      <c r="C325" s="15" t="s">
        <v>132</v>
      </c>
      <c r="D325" s="16" t="s">
        <v>384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6" t="n">
        <v>0</v>
      </c>
      <c r="BE325" s="16" t="n">
        <v>0</v>
      </c>
      <c r="BF325" s="17" t="n">
        <v>0</v>
      </c>
      <c r="BG325" s="18" t="n">
        <v>4954</v>
      </c>
      <c r="BH325" s="3" t="n">
        <v>0</v>
      </c>
      <c r="BI325" s="19" t="s">
        <v>25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4</v>
      </c>
      <c r="C326" s="15" t="s">
        <v>63</v>
      </c>
      <c r="D326" s="16" t="s">
        <v>385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1</v>
      </c>
      <c r="T326" s="16" t="n">
        <v>0</v>
      </c>
      <c r="U326" s="16" t="n">
        <v>2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6" t="n">
        <v>0</v>
      </c>
      <c r="BE326" s="16" t="n">
        <v>0</v>
      </c>
      <c r="BF326" s="17" t="n">
        <v>3</v>
      </c>
      <c r="BG326" s="18" t="n">
        <v>19025</v>
      </c>
      <c r="BH326" s="3" t="n">
        <v>15.7687253613666</v>
      </c>
      <c r="BI326" s="19" t="s">
        <v>30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0</v>
      </c>
      <c r="C327" s="15" t="s">
        <v>88</v>
      </c>
      <c r="D327" s="16" t="s">
        <v>386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6" t="n">
        <v>0</v>
      </c>
      <c r="BE327" s="16" t="n">
        <v>0</v>
      </c>
      <c r="BF327" s="17" t="n">
        <v>0</v>
      </c>
      <c r="BG327" s="18" t="n">
        <v>8903</v>
      </c>
      <c r="BH327" s="3" t="n">
        <v>0</v>
      </c>
      <c r="BI327" s="19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0</v>
      </c>
      <c r="C328" s="15" t="s">
        <v>83</v>
      </c>
      <c r="D328" s="16" t="s">
        <v>387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1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6" t="n">
        <v>0</v>
      </c>
      <c r="BE328" s="16" t="n">
        <v>0</v>
      </c>
      <c r="BF328" s="17" t="n">
        <v>1</v>
      </c>
      <c r="BG328" s="18" t="n">
        <v>3818</v>
      </c>
      <c r="BH328" s="3" t="n">
        <v>26.1917234154007</v>
      </c>
      <c r="BI328" s="19" t="s">
        <v>30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8</v>
      </c>
      <c r="C329" s="15" t="s">
        <v>99</v>
      </c>
      <c r="D329" s="16" t="s">
        <v>388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1</v>
      </c>
      <c r="V329" s="16" t="n">
        <v>2</v>
      </c>
      <c r="W329" s="16" t="n">
        <v>1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6" t="n">
        <v>0</v>
      </c>
      <c r="BE329" s="16" t="n">
        <v>0</v>
      </c>
      <c r="BF329" s="17" t="n">
        <v>4</v>
      </c>
      <c r="BG329" s="18" t="n">
        <v>6591</v>
      </c>
      <c r="BH329" s="3" t="n">
        <v>60.6888180852678</v>
      </c>
      <c r="BI329" s="19" t="s">
        <v>30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4</v>
      </c>
      <c r="C330" s="15" t="s">
        <v>63</v>
      </c>
      <c r="D330" s="16" t="s">
        <v>389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1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6" t="n">
        <v>0</v>
      </c>
      <c r="BE330" s="16" t="n">
        <v>0</v>
      </c>
      <c r="BF330" s="17" t="n">
        <v>1</v>
      </c>
      <c r="BG330" s="18" t="n">
        <v>51750</v>
      </c>
      <c r="BH330" s="3" t="n">
        <v>1.93236714975845</v>
      </c>
      <c r="BI330" s="19" t="s">
        <v>30</v>
      </c>
      <c r="BJ330" s="1" t="s">
        <v>53</v>
      </c>
    </row>
    <row r="331" customFormat="false" ht="15" hidden="false" customHeight="false" outlineLevel="0" collapsed="false">
      <c r="A331" s="15" t="n">
        <v>312880</v>
      </c>
      <c r="B331" s="15" t="s">
        <v>60</v>
      </c>
      <c r="C331" s="15" t="s">
        <v>88</v>
      </c>
      <c r="D331" s="16" t="s">
        <v>39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6" t="n">
        <v>0</v>
      </c>
      <c r="BE331" s="16" t="n">
        <v>0</v>
      </c>
      <c r="BF331" s="17" t="n">
        <v>0</v>
      </c>
      <c r="BG331" s="18" t="n">
        <v>7105</v>
      </c>
      <c r="BH331" s="3" t="n">
        <v>0</v>
      </c>
      <c r="BI331" s="19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8</v>
      </c>
      <c r="C332" s="15" t="s">
        <v>99</v>
      </c>
      <c r="D332" s="16" t="s">
        <v>391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6" t="n">
        <v>0</v>
      </c>
      <c r="BE332" s="16" t="n">
        <v>0</v>
      </c>
      <c r="BF332" s="17" t="n">
        <v>1</v>
      </c>
      <c r="BG332" s="18" t="n">
        <v>7971</v>
      </c>
      <c r="BH332" s="3" t="n">
        <v>12.5454773554134</v>
      </c>
      <c r="BI332" s="19" t="s">
        <v>30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0</v>
      </c>
      <c r="C333" s="15" t="s">
        <v>88</v>
      </c>
      <c r="D333" s="16" t="s">
        <v>392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6" t="n">
        <v>0</v>
      </c>
      <c r="BE333" s="16" t="n">
        <v>0</v>
      </c>
      <c r="BF333" s="17" t="n">
        <v>0</v>
      </c>
      <c r="BG333" s="18" t="n">
        <v>8442</v>
      </c>
      <c r="BH333" s="3" t="n">
        <v>0</v>
      </c>
      <c r="BI333" s="19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3</v>
      </c>
      <c r="D334" s="16" t="s">
        <v>393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6" t="n">
        <v>0</v>
      </c>
      <c r="BE334" s="16" t="n">
        <v>0</v>
      </c>
      <c r="BF334" s="17" t="n">
        <v>1</v>
      </c>
      <c r="BG334" s="18" t="n">
        <v>5704</v>
      </c>
      <c r="BH334" s="3" t="n">
        <v>17.531556802244</v>
      </c>
      <c r="BI334" s="19" t="s">
        <v>30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4</v>
      </c>
      <c r="C335" s="15" t="s">
        <v>58</v>
      </c>
      <c r="D335" s="16" t="s">
        <v>394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6" t="n">
        <v>0</v>
      </c>
      <c r="BE335" s="16" t="n">
        <v>0</v>
      </c>
      <c r="BF335" s="17" t="n">
        <v>0</v>
      </c>
      <c r="BG335" s="18" t="n">
        <v>6524</v>
      </c>
      <c r="BH335" s="3" t="n">
        <v>0</v>
      </c>
      <c r="BI335" s="19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6</v>
      </c>
      <c r="C336" s="15" t="s">
        <v>37</v>
      </c>
      <c r="D336" s="16" t="s">
        <v>395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6" t="n">
        <v>0</v>
      </c>
      <c r="BE336" s="16" t="n">
        <v>0</v>
      </c>
      <c r="BF336" s="17" t="n">
        <v>0</v>
      </c>
      <c r="BG336" s="18" t="n">
        <v>10867</v>
      </c>
      <c r="BH336" s="3" t="n">
        <v>0</v>
      </c>
      <c r="BI336" s="19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5</v>
      </c>
      <c r="C337" s="15" t="s">
        <v>66</v>
      </c>
      <c r="D337" s="16" t="s">
        <v>396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6" t="n">
        <v>0</v>
      </c>
      <c r="BE337" s="16" t="n">
        <v>0</v>
      </c>
      <c r="BF337" s="17" t="n">
        <v>0</v>
      </c>
      <c r="BG337" s="18" t="n">
        <v>5033</v>
      </c>
      <c r="BH337" s="3" t="n">
        <v>0</v>
      </c>
      <c r="BI337" s="19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7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6" t="n">
        <v>0</v>
      </c>
      <c r="BE338" s="16" t="n">
        <v>0</v>
      </c>
      <c r="BF338" s="17" t="n">
        <v>0</v>
      </c>
      <c r="BG338" s="18" t="n">
        <v>25035</v>
      </c>
      <c r="BH338" s="3" t="n">
        <v>0</v>
      </c>
      <c r="BI338" s="19" t="s">
        <v>25</v>
      </c>
      <c r="BJ338" s="1" t="s">
        <v>53</v>
      </c>
    </row>
    <row r="339" customFormat="false" ht="15" hidden="false" customHeight="false" outlineLevel="0" collapsed="false">
      <c r="A339" s="15" t="n">
        <v>312960</v>
      </c>
      <c r="B339" s="15" t="s">
        <v>131</v>
      </c>
      <c r="C339" s="15" t="s">
        <v>166</v>
      </c>
      <c r="D339" s="16" t="s">
        <v>398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6" t="n">
        <v>0</v>
      </c>
      <c r="BE339" s="16" t="n">
        <v>0</v>
      </c>
      <c r="BF339" s="17" t="n">
        <v>0</v>
      </c>
      <c r="BG339" s="18" t="n">
        <v>8351</v>
      </c>
      <c r="BH339" s="3" t="n">
        <v>0</v>
      </c>
      <c r="BI339" s="19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1</v>
      </c>
      <c r="C340" s="15" t="s">
        <v>151</v>
      </c>
      <c r="D340" s="16" t="s">
        <v>399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6" t="n">
        <v>0</v>
      </c>
      <c r="BE340" s="16" t="n">
        <v>0</v>
      </c>
      <c r="BF340" s="17" t="n">
        <v>0</v>
      </c>
      <c r="BG340" s="18" t="n">
        <v>5975</v>
      </c>
      <c r="BH340" s="3" t="n">
        <v>0</v>
      </c>
      <c r="BI340" s="19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4</v>
      </c>
      <c r="C341" s="15" t="s">
        <v>70</v>
      </c>
      <c r="D341" s="16" t="s">
        <v>40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1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6" t="n">
        <v>0</v>
      </c>
      <c r="BE341" s="16" t="n">
        <v>0</v>
      </c>
      <c r="BF341" s="17" t="n">
        <v>1</v>
      </c>
      <c r="BG341" s="18" t="n">
        <v>13687</v>
      </c>
      <c r="BH341" s="3" t="n">
        <v>7.30620296631841</v>
      </c>
      <c r="BI341" s="19" t="s">
        <v>30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6</v>
      </c>
      <c r="D342" s="16" t="s">
        <v>40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1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1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6" t="n">
        <v>0</v>
      </c>
      <c r="BE342" s="16" t="n">
        <v>0</v>
      </c>
      <c r="BF342" s="17" t="n">
        <v>2</v>
      </c>
      <c r="BG342" s="18" t="n">
        <v>179015</v>
      </c>
      <c r="BH342" s="3" t="n">
        <v>1.11722481356311</v>
      </c>
      <c r="BI342" s="19" t="s">
        <v>30</v>
      </c>
      <c r="BJ342" s="1" t="s">
        <v>94</v>
      </c>
    </row>
    <row r="343" customFormat="false" ht="15" hidden="false" customHeight="false" outlineLevel="0" collapsed="false">
      <c r="A343" s="15" t="n">
        <v>312990</v>
      </c>
      <c r="B343" s="15" t="s">
        <v>54</v>
      </c>
      <c r="C343" s="15" t="s">
        <v>58</v>
      </c>
      <c r="D343" s="16" t="s">
        <v>402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6" t="n">
        <v>0</v>
      </c>
      <c r="BE343" s="16" t="n">
        <v>0</v>
      </c>
      <c r="BF343" s="17" t="n">
        <v>0</v>
      </c>
      <c r="BG343" s="18" t="n">
        <v>3483</v>
      </c>
      <c r="BH343" s="3" t="n">
        <v>0</v>
      </c>
      <c r="BI343" s="19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5</v>
      </c>
      <c r="C344" s="15" t="s">
        <v>122</v>
      </c>
      <c r="D344" s="16" t="s">
        <v>403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6" t="n">
        <v>0</v>
      </c>
      <c r="BE344" s="16" t="n">
        <v>0</v>
      </c>
      <c r="BF344" s="17" t="n">
        <v>0</v>
      </c>
      <c r="BG344" s="18" t="n">
        <v>2982</v>
      </c>
      <c r="BH344" s="3" t="n">
        <v>0</v>
      </c>
      <c r="BI344" s="19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1</v>
      </c>
      <c r="C345" s="15" t="s">
        <v>151</v>
      </c>
      <c r="D345" s="16" t="s">
        <v>404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6" t="n">
        <v>0</v>
      </c>
      <c r="BE345" s="16" t="n">
        <v>0</v>
      </c>
      <c r="BF345" s="17" t="n">
        <v>0</v>
      </c>
      <c r="BG345" s="18" t="n">
        <v>11879</v>
      </c>
      <c r="BH345" s="3" t="n">
        <v>0</v>
      </c>
      <c r="BI345" s="19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6</v>
      </c>
      <c r="D346" s="16" t="s">
        <v>405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1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6" t="n">
        <v>0</v>
      </c>
      <c r="BE346" s="16" t="n">
        <v>0</v>
      </c>
      <c r="BF346" s="17" t="n">
        <v>2</v>
      </c>
      <c r="BG346" s="18" t="n">
        <v>42246</v>
      </c>
      <c r="BH346" s="3" t="n">
        <v>4.7341760166643</v>
      </c>
      <c r="BI346" s="19" t="s">
        <v>30</v>
      </c>
      <c r="BJ346" s="1" t="s">
        <v>53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6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6" t="n">
        <v>0</v>
      </c>
      <c r="BE347" s="16" t="n">
        <v>0</v>
      </c>
      <c r="BF347" s="17" t="n">
        <v>0</v>
      </c>
      <c r="BG347" s="18" t="n">
        <v>10709</v>
      </c>
      <c r="BH347" s="3" t="n">
        <v>0</v>
      </c>
      <c r="BI347" s="19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7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2</v>
      </c>
      <c r="W348" s="16" t="n">
        <v>0</v>
      </c>
      <c r="X348" s="16" t="n">
        <v>1</v>
      </c>
      <c r="Y348" s="16" t="n">
        <v>2</v>
      </c>
      <c r="Z348" s="16" t="n">
        <v>1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6" t="n">
        <v>0</v>
      </c>
      <c r="BE348" s="16" t="n">
        <v>0</v>
      </c>
      <c r="BF348" s="17" t="n">
        <v>6</v>
      </c>
      <c r="BG348" s="18" t="n">
        <v>7971</v>
      </c>
      <c r="BH348" s="3" t="n">
        <v>75.2728641324802</v>
      </c>
      <c r="BI348" s="19" t="s">
        <v>30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4</v>
      </c>
      <c r="C349" s="15" t="s">
        <v>55</v>
      </c>
      <c r="D349" s="16" t="s">
        <v>408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6" t="n">
        <v>0</v>
      </c>
      <c r="BE349" s="16" t="n">
        <v>0</v>
      </c>
      <c r="BF349" s="17" t="n">
        <v>0</v>
      </c>
      <c r="BG349" s="18" t="n">
        <v>6488</v>
      </c>
      <c r="BH349" s="3" t="n">
        <v>0</v>
      </c>
      <c r="BI349" s="19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4</v>
      </c>
      <c r="C350" s="15" t="s">
        <v>55</v>
      </c>
      <c r="D350" s="16" t="s">
        <v>409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6" t="n">
        <v>0</v>
      </c>
      <c r="BE350" s="16" t="n">
        <v>0</v>
      </c>
      <c r="BF350" s="17" t="n">
        <v>0</v>
      </c>
      <c r="BG350" s="18" t="n">
        <v>12303</v>
      </c>
      <c r="BH350" s="3" t="n">
        <v>0</v>
      </c>
      <c r="BI350" s="19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6</v>
      </c>
      <c r="C351" s="15" t="s">
        <v>37</v>
      </c>
      <c r="D351" s="16" t="s">
        <v>41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1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6" t="n">
        <v>0</v>
      </c>
      <c r="BE351" s="16" t="n">
        <v>0</v>
      </c>
      <c r="BF351" s="17" t="n">
        <v>1</v>
      </c>
      <c r="BG351" s="18" t="n">
        <v>6865</v>
      </c>
      <c r="BH351" s="3" t="n">
        <v>14.5666423889294</v>
      </c>
      <c r="BI351" s="19" t="s">
        <v>3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4</v>
      </c>
      <c r="C352" s="15" t="s">
        <v>58</v>
      </c>
      <c r="D352" s="16" t="s">
        <v>41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6" t="n">
        <v>0</v>
      </c>
      <c r="BE352" s="16" t="n">
        <v>0</v>
      </c>
      <c r="BF352" s="17" t="n">
        <v>0</v>
      </c>
      <c r="BG352" s="18" t="n">
        <v>7297</v>
      </c>
      <c r="BH352" s="3" t="n">
        <v>0</v>
      </c>
      <c r="BI352" s="19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1</v>
      </c>
      <c r="C353" s="15" t="s">
        <v>132</v>
      </c>
      <c r="D353" s="16" t="s">
        <v>412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6" t="n">
        <v>0</v>
      </c>
      <c r="BE353" s="16" t="n">
        <v>0</v>
      </c>
      <c r="BF353" s="17" t="n">
        <v>1</v>
      </c>
      <c r="BG353" s="18" t="n">
        <v>7363</v>
      </c>
      <c r="BH353" s="3" t="n">
        <v>13.5814206165965</v>
      </c>
      <c r="BI353" s="19" t="s">
        <v>30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3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6" t="n">
        <v>0</v>
      </c>
      <c r="BE354" s="16" t="n">
        <v>0</v>
      </c>
      <c r="BF354" s="17" t="n">
        <v>0</v>
      </c>
      <c r="BG354" s="18" t="n">
        <v>6829</v>
      </c>
      <c r="BH354" s="3" t="n">
        <v>0</v>
      </c>
      <c r="BI354" s="19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4</v>
      </c>
      <c r="C355" s="15" t="s">
        <v>55</v>
      </c>
      <c r="D355" s="16" t="s">
        <v>414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6" t="n">
        <v>0</v>
      </c>
      <c r="BE355" s="16" t="n">
        <v>0</v>
      </c>
      <c r="BF355" s="17" t="n">
        <v>0</v>
      </c>
      <c r="BG355" s="18" t="n">
        <v>2757</v>
      </c>
      <c r="BH355" s="3" t="n">
        <v>0</v>
      </c>
      <c r="BI355" s="19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6</v>
      </c>
      <c r="C356" s="15" t="s">
        <v>37</v>
      </c>
      <c r="D356" s="16" t="s">
        <v>415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6" t="n">
        <v>0</v>
      </c>
      <c r="BE356" s="16" t="n">
        <v>0</v>
      </c>
      <c r="BF356" s="17" t="n">
        <v>0</v>
      </c>
      <c r="BG356" s="18" t="n">
        <v>24204</v>
      </c>
      <c r="BH356" s="3" t="n">
        <v>0</v>
      </c>
      <c r="BI356" s="19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6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6" t="n">
        <v>0</v>
      </c>
      <c r="BE357" s="16" t="n">
        <v>0</v>
      </c>
      <c r="BF357" s="17" t="n">
        <v>0</v>
      </c>
      <c r="BG357" s="18" t="n">
        <v>6228</v>
      </c>
      <c r="BH357" s="3" t="n">
        <v>0</v>
      </c>
      <c r="BI357" s="19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7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6" t="n">
        <v>0</v>
      </c>
      <c r="BE358" s="16" t="n">
        <v>0</v>
      </c>
      <c r="BF358" s="17" t="n">
        <v>0</v>
      </c>
      <c r="BG358" s="18" t="n">
        <v>7467</v>
      </c>
      <c r="BH358" s="3" t="n">
        <v>0</v>
      </c>
      <c r="BI358" s="19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6</v>
      </c>
      <c r="C359" s="15" t="s">
        <v>37</v>
      </c>
      <c r="D359" s="16" t="s">
        <v>418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1</v>
      </c>
      <c r="X359" s="16" t="n">
        <v>1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1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1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6" t="n">
        <v>0</v>
      </c>
      <c r="BE359" s="16" t="n">
        <v>0</v>
      </c>
      <c r="BF359" s="17" t="n">
        <v>6</v>
      </c>
      <c r="BG359" s="18" t="n">
        <v>18438</v>
      </c>
      <c r="BH359" s="3" t="n">
        <v>32.5414904002603</v>
      </c>
      <c r="BI359" s="19" t="s">
        <v>30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1</v>
      </c>
      <c r="C360" s="15" t="s">
        <v>32</v>
      </c>
      <c r="D360" s="16" t="s">
        <v>419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1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6" t="n">
        <v>0</v>
      </c>
      <c r="BE360" s="16" t="n">
        <v>0</v>
      </c>
      <c r="BF360" s="17" t="n">
        <v>2</v>
      </c>
      <c r="BG360" s="18" t="n">
        <v>19717</v>
      </c>
      <c r="BH360" s="3" t="n">
        <v>10.1435309631283</v>
      </c>
      <c r="BI360" s="19" t="s">
        <v>30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6</v>
      </c>
      <c r="C361" s="15" t="s">
        <v>37</v>
      </c>
      <c r="D361" s="16" t="s">
        <v>420</v>
      </c>
      <c r="E361" s="16" t="n">
        <v>3</v>
      </c>
      <c r="F361" s="16" t="n">
        <v>3</v>
      </c>
      <c r="G361" s="16" t="n">
        <v>9</v>
      </c>
      <c r="H361" s="16" t="n">
        <v>8</v>
      </c>
      <c r="I361" s="16" t="n">
        <v>4</v>
      </c>
      <c r="J361" s="16" t="n">
        <v>9</v>
      </c>
      <c r="K361" s="16" t="n">
        <v>4</v>
      </c>
      <c r="L361" s="16" t="n">
        <v>3</v>
      </c>
      <c r="M361" s="16" t="n">
        <v>0</v>
      </c>
      <c r="N361" s="16" t="n">
        <v>8</v>
      </c>
      <c r="O361" s="16" t="n">
        <v>12</v>
      </c>
      <c r="P361" s="16" t="n">
        <v>2</v>
      </c>
      <c r="Q361" s="16" t="n">
        <v>4</v>
      </c>
      <c r="R361" s="16" t="n">
        <v>8</v>
      </c>
      <c r="S361" s="16" t="n">
        <v>5</v>
      </c>
      <c r="T361" s="16" t="n">
        <v>9</v>
      </c>
      <c r="U361" s="16" t="n">
        <v>19</v>
      </c>
      <c r="V361" s="16" t="n">
        <v>10</v>
      </c>
      <c r="W361" s="16" t="n">
        <v>16</v>
      </c>
      <c r="X361" s="16" t="n">
        <v>10</v>
      </c>
      <c r="Y361" s="16" t="n">
        <v>26</v>
      </c>
      <c r="Z361" s="16" t="n">
        <v>12</v>
      </c>
      <c r="AA361" s="16" t="n">
        <v>12</v>
      </c>
      <c r="AB361" s="16" t="n">
        <v>8</v>
      </c>
      <c r="AC361" s="16" t="n">
        <v>5</v>
      </c>
      <c r="AD361" s="16" t="n">
        <v>16</v>
      </c>
      <c r="AE361" s="16" t="n">
        <v>5</v>
      </c>
      <c r="AF361" s="16" t="n">
        <v>10</v>
      </c>
      <c r="AG361" s="16" t="n">
        <v>5</v>
      </c>
      <c r="AH361" s="16" t="n">
        <v>3</v>
      </c>
      <c r="AI361" s="16" t="n">
        <v>1</v>
      </c>
      <c r="AJ361" s="16" t="n">
        <v>7</v>
      </c>
      <c r="AK361" s="16" t="n">
        <v>0</v>
      </c>
      <c r="AL361" s="16" t="n">
        <v>2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6" t="n">
        <v>0</v>
      </c>
      <c r="BE361" s="16" t="n">
        <v>0</v>
      </c>
      <c r="BF361" s="17" t="n">
        <v>258</v>
      </c>
      <c r="BG361" s="18" t="n">
        <v>261344</v>
      </c>
      <c r="BH361" s="3" t="n">
        <v>98.7204603893719</v>
      </c>
      <c r="BI361" s="19" t="s">
        <v>30</v>
      </c>
      <c r="BJ361" s="1" t="s">
        <v>94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3</v>
      </c>
      <c r="D362" s="16" t="s">
        <v>421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6" t="n">
        <v>0</v>
      </c>
      <c r="BE362" s="16" t="n">
        <v>0</v>
      </c>
      <c r="BF362" s="17" t="n">
        <v>0</v>
      </c>
      <c r="BG362" s="18" t="n">
        <v>4217</v>
      </c>
      <c r="BH362" s="3" t="n">
        <v>0</v>
      </c>
      <c r="BI362" s="19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4</v>
      </c>
      <c r="C363" s="15" t="s">
        <v>58</v>
      </c>
      <c r="D363" s="16" t="s">
        <v>422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0</v>
      </c>
      <c r="BE363" s="16" t="n">
        <v>0</v>
      </c>
      <c r="BF363" s="17" t="n">
        <v>0</v>
      </c>
      <c r="BG363" s="18" t="n">
        <v>10039</v>
      </c>
      <c r="BH363" s="3" t="n">
        <v>0</v>
      </c>
      <c r="BI363" s="19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3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1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6" t="n">
        <v>0</v>
      </c>
      <c r="BE364" s="16" t="n">
        <v>0</v>
      </c>
      <c r="BF364" s="17" t="n">
        <v>3</v>
      </c>
      <c r="BG364" s="18" t="n">
        <v>6944</v>
      </c>
      <c r="BH364" s="3" t="n">
        <v>43.2027649769585</v>
      </c>
      <c r="BI364" s="19" t="s">
        <v>3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8</v>
      </c>
      <c r="D365" s="16" t="s">
        <v>118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6" t="n">
        <v>0</v>
      </c>
      <c r="BE365" s="16" t="n">
        <v>0</v>
      </c>
      <c r="BF365" s="17" t="n">
        <v>1</v>
      </c>
      <c r="BG365" s="18" t="n">
        <v>119186</v>
      </c>
      <c r="BH365" s="3" t="n">
        <v>0.839024717668183</v>
      </c>
      <c r="BI365" s="19" t="s">
        <v>30</v>
      </c>
      <c r="BJ365" s="1" t="s">
        <v>94</v>
      </c>
    </row>
    <row r="366" customFormat="false" ht="15" hidden="false" customHeight="false" outlineLevel="0" collapsed="false">
      <c r="A366" s="15" t="n">
        <v>313180</v>
      </c>
      <c r="B366" s="15" t="s">
        <v>36</v>
      </c>
      <c r="C366" s="15" t="s">
        <v>39</v>
      </c>
      <c r="D366" s="16" t="s">
        <v>424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1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6" t="n">
        <v>0</v>
      </c>
      <c r="BE366" s="16" t="n">
        <v>0</v>
      </c>
      <c r="BF366" s="17" t="n">
        <v>1</v>
      </c>
      <c r="BG366" s="18" t="n">
        <v>11446</v>
      </c>
      <c r="BH366" s="3" t="n">
        <v>8.73667656823344</v>
      </c>
      <c r="BI366" s="19" t="s">
        <v>30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6</v>
      </c>
      <c r="D367" s="16" t="s">
        <v>425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6" t="n">
        <v>0</v>
      </c>
      <c r="BE367" s="16" t="n">
        <v>0</v>
      </c>
      <c r="BF367" s="17" t="n">
        <v>0</v>
      </c>
      <c r="BG367" s="18" t="n">
        <v>51281</v>
      </c>
      <c r="BH367" s="3" t="n">
        <v>0</v>
      </c>
      <c r="BI367" s="19" t="s">
        <v>25</v>
      </c>
      <c r="BJ367" s="1" t="s">
        <v>53</v>
      </c>
    </row>
    <row r="368" customFormat="false" ht="15" hidden="false" customHeight="false" outlineLevel="0" collapsed="false">
      <c r="A368" s="15" t="n">
        <v>313200</v>
      </c>
      <c r="B368" s="15" t="s">
        <v>131</v>
      </c>
      <c r="C368" s="15" t="s">
        <v>132</v>
      </c>
      <c r="D368" s="16" t="s">
        <v>426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6" t="n">
        <v>0</v>
      </c>
      <c r="BE368" s="16" t="n">
        <v>0</v>
      </c>
      <c r="BF368" s="17" t="n">
        <v>0</v>
      </c>
      <c r="BG368" s="18" t="n">
        <v>5353</v>
      </c>
      <c r="BH368" s="3" t="n">
        <v>0</v>
      </c>
      <c r="BI368" s="19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1</v>
      </c>
      <c r="C369" s="15" t="s">
        <v>151</v>
      </c>
      <c r="D369" s="16" t="s">
        <v>427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1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6" t="n">
        <v>0</v>
      </c>
      <c r="BE369" s="16" t="n">
        <v>0</v>
      </c>
      <c r="BF369" s="17" t="n">
        <v>1</v>
      </c>
      <c r="BG369" s="18" t="n">
        <v>18142</v>
      </c>
      <c r="BH369" s="3" t="n">
        <v>5.51207143644582</v>
      </c>
      <c r="BI369" s="19" t="s">
        <v>30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8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1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6" t="n">
        <v>0</v>
      </c>
      <c r="BE370" s="16" t="n">
        <v>0</v>
      </c>
      <c r="BF370" s="17" t="n">
        <v>1</v>
      </c>
      <c r="BG370" s="18" t="n">
        <v>13278</v>
      </c>
      <c r="BH370" s="3" t="n">
        <v>7.53125470703419</v>
      </c>
      <c r="BI370" s="19" t="s">
        <v>3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7</v>
      </c>
      <c r="C371" s="15" t="s">
        <v>48</v>
      </c>
      <c r="D371" s="16" t="s">
        <v>429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6" t="n">
        <v>0</v>
      </c>
      <c r="BE371" s="16" t="n">
        <v>0</v>
      </c>
      <c r="BF371" s="17" t="n">
        <v>0</v>
      </c>
      <c r="BG371" s="18" t="n">
        <v>12681</v>
      </c>
      <c r="BH371" s="3" t="n">
        <v>0</v>
      </c>
      <c r="BI371" s="19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4</v>
      </c>
      <c r="C372" s="15" t="s">
        <v>58</v>
      </c>
      <c r="D372" s="16" t="s">
        <v>43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6" t="n">
        <v>0</v>
      </c>
      <c r="BE372" s="16" t="n">
        <v>0</v>
      </c>
      <c r="BF372" s="17" t="n">
        <v>1</v>
      </c>
      <c r="BG372" s="18" t="n">
        <v>96389</v>
      </c>
      <c r="BH372" s="3" t="n">
        <v>1.03746278102273</v>
      </c>
      <c r="BI372" s="19" t="s">
        <v>30</v>
      </c>
      <c r="BJ372" s="1" t="s">
        <v>64</v>
      </c>
    </row>
    <row r="373" customFormat="false" ht="15" hidden="false" customHeight="false" outlineLevel="0" collapsed="false">
      <c r="A373" s="15" t="n">
        <v>313250</v>
      </c>
      <c r="B373" s="15" t="s">
        <v>78</v>
      </c>
      <c r="C373" s="15" t="s">
        <v>79</v>
      </c>
      <c r="D373" s="16" t="s">
        <v>431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1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1</v>
      </c>
      <c r="U373" s="16" t="n">
        <v>1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1</v>
      </c>
      <c r="AF373" s="16" t="n">
        <v>0</v>
      </c>
      <c r="AG373" s="16" t="n">
        <v>1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6" t="n">
        <v>0</v>
      </c>
      <c r="BE373" s="16" t="n">
        <v>0</v>
      </c>
      <c r="BF373" s="17" t="n">
        <v>6</v>
      </c>
      <c r="BG373" s="18" t="n">
        <v>34527</v>
      </c>
      <c r="BH373" s="3" t="n">
        <v>17.3777044052481</v>
      </c>
      <c r="BI373" s="19" t="s">
        <v>30</v>
      </c>
      <c r="BJ373" s="1" t="s">
        <v>53</v>
      </c>
    </row>
    <row r="374" customFormat="false" ht="15" hidden="false" customHeight="false" outlineLevel="0" collapsed="false">
      <c r="A374" s="15" t="n">
        <v>313260</v>
      </c>
      <c r="B374" s="15" t="s">
        <v>60</v>
      </c>
      <c r="C374" s="15" t="s">
        <v>61</v>
      </c>
      <c r="D374" s="16" t="s">
        <v>432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6" t="n">
        <v>0</v>
      </c>
      <c r="BE374" s="16" t="n">
        <v>0</v>
      </c>
      <c r="BF374" s="17" t="n">
        <v>6</v>
      </c>
      <c r="BG374" s="18" t="n">
        <v>4333</v>
      </c>
      <c r="BH374" s="3" t="n">
        <v>138.472190168475</v>
      </c>
      <c r="BI374" s="19" t="s">
        <v>280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7</v>
      </c>
      <c r="C375" s="15" t="s">
        <v>48</v>
      </c>
      <c r="D375" s="16" t="s">
        <v>433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1</v>
      </c>
      <c r="W375" s="16" t="n">
        <v>1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1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6" t="n">
        <v>0</v>
      </c>
      <c r="BE375" s="16" t="n">
        <v>0</v>
      </c>
      <c r="BF375" s="17" t="n">
        <v>11</v>
      </c>
      <c r="BG375" s="18" t="n">
        <v>23212</v>
      </c>
      <c r="BH375" s="3" t="n">
        <v>47.3892814061692</v>
      </c>
      <c r="BI375" s="19" t="s">
        <v>30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8</v>
      </c>
      <c r="D376" s="16" t="s">
        <v>434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6" t="n">
        <v>0</v>
      </c>
      <c r="BE376" s="16" t="n">
        <v>0</v>
      </c>
      <c r="BF376" s="17" t="n">
        <v>0</v>
      </c>
      <c r="BG376" s="18" t="n">
        <v>2107</v>
      </c>
      <c r="BH376" s="3" t="n">
        <v>0</v>
      </c>
      <c r="BI376" s="19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4</v>
      </c>
      <c r="C377" s="15" t="s">
        <v>70</v>
      </c>
      <c r="D377" s="16" t="s">
        <v>435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6" t="n">
        <v>0</v>
      </c>
      <c r="BE377" s="16" t="n">
        <v>0</v>
      </c>
      <c r="BF377" s="17" t="n">
        <v>0</v>
      </c>
      <c r="BG377" s="18" t="n">
        <v>10229</v>
      </c>
      <c r="BH377" s="3" t="n">
        <v>0</v>
      </c>
      <c r="BI377" s="19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4</v>
      </c>
      <c r="C378" s="15" t="s">
        <v>55</v>
      </c>
      <c r="D378" s="16" t="s">
        <v>436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1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1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6" t="n">
        <v>0</v>
      </c>
      <c r="BE378" s="16" t="n">
        <v>0</v>
      </c>
      <c r="BF378" s="17" t="n">
        <v>2</v>
      </c>
      <c r="BG378" s="18" t="n">
        <v>15440</v>
      </c>
      <c r="BH378" s="3" t="n">
        <v>12.9533678756477</v>
      </c>
      <c r="BI378" s="19" t="s">
        <v>30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4</v>
      </c>
      <c r="C379" s="15" t="s">
        <v>55</v>
      </c>
      <c r="D379" s="16" t="s">
        <v>437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6" t="n">
        <v>0</v>
      </c>
      <c r="BE379" s="16" t="n">
        <v>0</v>
      </c>
      <c r="BF379" s="17" t="n">
        <v>0</v>
      </c>
      <c r="BG379" s="18" t="n">
        <v>15236</v>
      </c>
      <c r="BH379" s="3" t="n">
        <v>0</v>
      </c>
      <c r="BI379" s="19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6</v>
      </c>
      <c r="C380" s="15" t="s">
        <v>39</v>
      </c>
      <c r="D380" s="16" t="s">
        <v>438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6" t="n">
        <v>0</v>
      </c>
      <c r="BE380" s="16" t="n">
        <v>0</v>
      </c>
      <c r="BF380" s="17" t="n">
        <v>0</v>
      </c>
      <c r="BG380" s="18" t="n">
        <v>12212</v>
      </c>
      <c r="BH380" s="3" t="n">
        <v>0</v>
      </c>
      <c r="BI380" s="19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7</v>
      </c>
      <c r="C381" s="15" t="s">
        <v>50</v>
      </c>
      <c r="D381" s="16" t="s">
        <v>439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6" t="n">
        <v>0</v>
      </c>
      <c r="BE381" s="16" t="n">
        <v>0</v>
      </c>
      <c r="BF381" s="17" t="n">
        <v>0</v>
      </c>
      <c r="BG381" s="18" t="n">
        <v>21096</v>
      </c>
      <c r="BH381" s="3" t="n">
        <v>0</v>
      </c>
      <c r="BI381" s="19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6" t="n">
        <v>0</v>
      </c>
      <c r="BE382" s="16" t="n">
        <v>0</v>
      </c>
      <c r="BF382" s="17" t="n">
        <v>0</v>
      </c>
      <c r="BG382" s="18" t="n">
        <v>15102</v>
      </c>
      <c r="BH382" s="3" t="n">
        <v>0</v>
      </c>
      <c r="BI382" s="19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1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6" t="n">
        <v>0</v>
      </c>
      <c r="BE383" s="16" t="n">
        <v>0</v>
      </c>
      <c r="BF383" s="17" t="n">
        <v>0</v>
      </c>
      <c r="BG383" s="18" t="n">
        <v>21763</v>
      </c>
      <c r="BH383" s="3" t="n">
        <v>0</v>
      </c>
      <c r="BI383" s="19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4</v>
      </c>
      <c r="C384" s="15" t="s">
        <v>58</v>
      </c>
      <c r="D384" s="16" t="s">
        <v>442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6" t="n">
        <v>0</v>
      </c>
      <c r="BE384" s="16" t="n">
        <v>0</v>
      </c>
      <c r="BF384" s="17" t="n">
        <v>0</v>
      </c>
      <c r="BG384" s="18" t="n">
        <v>9682</v>
      </c>
      <c r="BH384" s="3" t="n">
        <v>0</v>
      </c>
      <c r="BI384" s="19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3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1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1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6" t="n">
        <v>0</v>
      </c>
      <c r="BE385" s="16" t="n">
        <v>0</v>
      </c>
      <c r="BF385" s="17" t="n">
        <v>6</v>
      </c>
      <c r="BG385" s="18" t="n">
        <v>11037</v>
      </c>
      <c r="BH385" s="3" t="n">
        <v>54.3625985322098</v>
      </c>
      <c r="BI385" s="19" t="s">
        <v>3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4</v>
      </c>
      <c r="C386" s="15" t="s">
        <v>70</v>
      </c>
      <c r="D386" s="16" t="s">
        <v>444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6" t="n">
        <v>0</v>
      </c>
      <c r="BE386" s="16" t="n">
        <v>0</v>
      </c>
      <c r="BF386" s="17" t="n">
        <v>2</v>
      </c>
      <c r="BG386" s="18" t="n">
        <v>16014</v>
      </c>
      <c r="BH386" s="3" t="n">
        <v>12.4890720619458</v>
      </c>
      <c r="BI386" s="19" t="s">
        <v>30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5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2</v>
      </c>
      <c r="T387" s="16" t="n">
        <v>1</v>
      </c>
      <c r="U387" s="16" t="n">
        <v>0</v>
      </c>
      <c r="V387" s="16" t="n">
        <v>0</v>
      </c>
      <c r="W387" s="16" t="n">
        <v>1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6" t="n">
        <v>0</v>
      </c>
      <c r="BE387" s="16" t="n">
        <v>0</v>
      </c>
      <c r="BF387" s="17" t="n">
        <v>4</v>
      </c>
      <c r="BG387" s="18" t="n">
        <v>92561</v>
      </c>
      <c r="BH387" s="3" t="n">
        <v>4.321474487095</v>
      </c>
      <c r="BI387" s="19" t="s">
        <v>30</v>
      </c>
      <c r="BJ387" s="1" t="s">
        <v>64</v>
      </c>
    </row>
    <row r="388" customFormat="false" ht="15" hidden="false" customHeight="false" outlineLevel="0" collapsed="false">
      <c r="A388" s="15" t="n">
        <v>313390</v>
      </c>
      <c r="B388" s="15" t="s">
        <v>65</v>
      </c>
      <c r="C388" s="15" t="s">
        <v>66</v>
      </c>
      <c r="D388" s="16" t="s">
        <v>446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6" t="n">
        <v>0</v>
      </c>
      <c r="BE388" s="16" t="n">
        <v>0</v>
      </c>
      <c r="BF388" s="17" t="n">
        <v>0</v>
      </c>
      <c r="BG388" s="18" t="n">
        <v>5470</v>
      </c>
      <c r="BH388" s="3" t="n">
        <v>0</v>
      </c>
      <c r="BI388" s="19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7</v>
      </c>
      <c r="C389" s="15" t="s">
        <v>50</v>
      </c>
      <c r="D389" s="16" t="s">
        <v>447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6" t="n">
        <v>0</v>
      </c>
      <c r="BE389" s="16" t="n">
        <v>0</v>
      </c>
      <c r="BF389" s="17" t="n">
        <v>0</v>
      </c>
      <c r="BG389" s="18" t="n">
        <v>14956</v>
      </c>
      <c r="BH389" s="3" t="n">
        <v>0</v>
      </c>
      <c r="BI389" s="19" t="s">
        <v>25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6</v>
      </c>
      <c r="C390" s="15" t="s">
        <v>39</v>
      </c>
      <c r="D390" s="16" t="s">
        <v>448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6" t="n">
        <v>0</v>
      </c>
      <c r="BE390" s="16" t="n">
        <v>0</v>
      </c>
      <c r="BF390" s="17" t="n">
        <v>0</v>
      </c>
      <c r="BG390" s="18" t="n">
        <v>6039</v>
      </c>
      <c r="BH390" s="3" t="n">
        <v>0</v>
      </c>
      <c r="BI390" s="19" t="s">
        <v>25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3</v>
      </c>
      <c r="D391" s="16" t="s">
        <v>173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6" t="n">
        <v>0</v>
      </c>
      <c r="BE391" s="16" t="n">
        <v>0</v>
      </c>
      <c r="BF391" s="17" t="n">
        <v>1</v>
      </c>
      <c r="BG391" s="18" t="n">
        <v>104067</v>
      </c>
      <c r="BH391" s="3" t="n">
        <v>0.960919407689277</v>
      </c>
      <c r="BI391" s="19" t="s">
        <v>30</v>
      </c>
      <c r="BJ391" s="1" t="s">
        <v>94</v>
      </c>
    </row>
    <row r="392" customFormat="false" ht="15" hidden="false" customHeight="false" outlineLevel="0" collapsed="false">
      <c r="A392" s="15" t="n">
        <v>313430</v>
      </c>
      <c r="B392" s="15" t="s">
        <v>54</v>
      </c>
      <c r="C392" s="15" t="s">
        <v>55</v>
      </c>
      <c r="D392" s="16" t="s">
        <v>449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6" t="n">
        <v>0</v>
      </c>
      <c r="BE392" s="16" t="n">
        <v>0</v>
      </c>
      <c r="BF392" s="17" t="n">
        <v>0</v>
      </c>
      <c r="BG392" s="18" t="n">
        <v>6048</v>
      </c>
      <c r="BH392" s="3" t="n">
        <v>0</v>
      </c>
      <c r="BI392" s="19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1</v>
      </c>
      <c r="X393" s="16" t="n">
        <v>1</v>
      </c>
      <c r="Y393" s="16" t="n">
        <v>0</v>
      </c>
      <c r="Z393" s="16" t="n">
        <v>1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6" t="n">
        <v>0</v>
      </c>
      <c r="BE393" s="16" t="n">
        <v>0</v>
      </c>
      <c r="BF393" s="17" t="n">
        <v>3</v>
      </c>
      <c r="BG393" s="18" t="n">
        <v>38822</v>
      </c>
      <c r="BH393" s="3" t="n">
        <v>7.72757714697852</v>
      </c>
      <c r="BI393" s="19" t="s">
        <v>30</v>
      </c>
      <c r="BJ393" s="1" t="s">
        <v>53</v>
      </c>
    </row>
    <row r="394" customFormat="false" ht="15" hidden="false" customHeight="false" outlineLevel="0" collapsed="false">
      <c r="A394" s="15" t="n">
        <v>313450</v>
      </c>
      <c r="B394" s="15" t="s">
        <v>54</v>
      </c>
      <c r="C394" s="15" t="s">
        <v>55</v>
      </c>
      <c r="D394" s="16" t="s">
        <v>451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6" t="n">
        <v>0</v>
      </c>
      <c r="BE394" s="16" t="n">
        <v>0</v>
      </c>
      <c r="BF394" s="17" t="n">
        <v>0</v>
      </c>
      <c r="BG394" s="18" t="n">
        <v>3809</v>
      </c>
      <c r="BH394" s="3" t="n">
        <v>0</v>
      </c>
      <c r="BI394" s="19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6</v>
      </c>
      <c r="D395" s="16" t="s">
        <v>452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6" t="n">
        <v>0</v>
      </c>
      <c r="BE395" s="16" t="n">
        <v>0</v>
      </c>
      <c r="BF395" s="17" t="n">
        <v>0</v>
      </c>
      <c r="BG395" s="18" t="n">
        <v>19858</v>
      </c>
      <c r="BH395" s="3" t="n">
        <v>0</v>
      </c>
      <c r="BI395" s="19" t="s">
        <v>25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7</v>
      </c>
      <c r="C396" s="15" t="s">
        <v>50</v>
      </c>
      <c r="D396" s="16" t="s">
        <v>453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6" t="n">
        <v>0</v>
      </c>
      <c r="BE396" s="16" t="n">
        <v>0</v>
      </c>
      <c r="BF396" s="17" t="n">
        <v>0</v>
      </c>
      <c r="BG396" s="18" t="n">
        <v>12329</v>
      </c>
      <c r="BH396" s="3" t="n">
        <v>0</v>
      </c>
      <c r="BI396" s="19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4</v>
      </c>
      <c r="C397" s="15" t="s">
        <v>70</v>
      </c>
      <c r="D397" s="16" t="s">
        <v>454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6" t="n">
        <v>0</v>
      </c>
      <c r="BE397" s="16" t="n">
        <v>0</v>
      </c>
      <c r="BF397" s="17" t="n">
        <v>0</v>
      </c>
      <c r="BG397" s="18" t="n">
        <v>7681</v>
      </c>
      <c r="BH397" s="3" t="n">
        <v>0</v>
      </c>
      <c r="BI397" s="19" t="s">
        <v>25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4</v>
      </c>
      <c r="C398" s="15" t="s">
        <v>58</v>
      </c>
      <c r="D398" s="16" t="s">
        <v>455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6" t="n">
        <v>0</v>
      </c>
      <c r="BE398" s="16" t="n">
        <v>0</v>
      </c>
      <c r="BF398" s="17" t="n">
        <v>0</v>
      </c>
      <c r="BG398" s="18" t="n">
        <v>25684</v>
      </c>
      <c r="BH398" s="3" t="n">
        <v>0</v>
      </c>
      <c r="BI398" s="19" t="s">
        <v>25</v>
      </c>
      <c r="BJ398" s="1" t="s">
        <v>53</v>
      </c>
    </row>
    <row r="399" customFormat="false" ht="15" hidden="false" customHeight="false" outlineLevel="0" collapsed="false">
      <c r="A399" s="15" t="n">
        <v>313500</v>
      </c>
      <c r="B399" s="15" t="s">
        <v>36</v>
      </c>
      <c r="C399" s="15" t="s">
        <v>37</v>
      </c>
      <c r="D399" s="16" t="s">
        <v>456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6" t="n">
        <v>0</v>
      </c>
      <c r="BE399" s="16" t="n">
        <v>0</v>
      </c>
      <c r="BF399" s="17" t="n">
        <v>1</v>
      </c>
      <c r="BG399" s="18" t="n">
        <v>3124</v>
      </c>
      <c r="BH399" s="3" t="n">
        <v>32.0102432778489</v>
      </c>
      <c r="BI399" s="19" t="s">
        <v>30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1</v>
      </c>
      <c r="C400" s="15" t="s">
        <v>132</v>
      </c>
      <c r="D400" s="16" t="s">
        <v>457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6" t="n">
        <v>0</v>
      </c>
      <c r="BE400" s="16" t="n">
        <v>0</v>
      </c>
      <c r="BF400" s="17" t="n">
        <v>0</v>
      </c>
      <c r="BG400" s="18" t="n">
        <v>38413</v>
      </c>
      <c r="BH400" s="3" t="n">
        <v>0</v>
      </c>
      <c r="BI400" s="19" t="s">
        <v>25</v>
      </c>
      <c r="BJ400" s="1" t="s">
        <v>53</v>
      </c>
    </row>
    <row r="401" customFormat="false" ht="15" hidden="false" customHeight="false" outlineLevel="0" collapsed="false">
      <c r="A401" s="15" t="n">
        <v>313507</v>
      </c>
      <c r="B401" s="15" t="s">
        <v>36</v>
      </c>
      <c r="C401" s="15" t="s">
        <v>39</v>
      </c>
      <c r="D401" s="16" t="s">
        <v>458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6" t="n">
        <v>0</v>
      </c>
      <c r="BE401" s="16" t="n">
        <v>0</v>
      </c>
      <c r="BF401" s="17" t="n">
        <v>0</v>
      </c>
      <c r="BG401" s="18" t="n">
        <v>5378</v>
      </c>
      <c r="BH401" s="3" t="n">
        <v>0</v>
      </c>
      <c r="BI401" s="19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1</v>
      </c>
      <c r="C402" s="15" t="s">
        <v>132</v>
      </c>
      <c r="D402" s="16" t="s">
        <v>459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1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6" t="n">
        <v>0</v>
      </c>
      <c r="BE402" s="16" t="n">
        <v>0</v>
      </c>
      <c r="BF402" s="17" t="n">
        <v>1</v>
      </c>
      <c r="BG402" s="18" t="n">
        <v>71265</v>
      </c>
      <c r="BH402" s="3" t="n">
        <v>1.40321335859117</v>
      </c>
      <c r="BI402" s="19" t="s">
        <v>30</v>
      </c>
      <c r="BJ402" s="1" t="s">
        <v>64</v>
      </c>
    </row>
    <row r="403" customFormat="false" ht="15" hidden="false" customHeight="false" outlineLevel="0" collapsed="false">
      <c r="A403" s="15" t="n">
        <v>313520</v>
      </c>
      <c r="B403" s="15" t="s">
        <v>131</v>
      </c>
      <c r="C403" s="15" t="s">
        <v>151</v>
      </c>
      <c r="D403" s="16" t="s">
        <v>15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6" t="n">
        <v>0</v>
      </c>
      <c r="BE403" s="16" t="n">
        <v>0</v>
      </c>
      <c r="BF403" s="17" t="n">
        <v>1</v>
      </c>
      <c r="BG403" s="18" t="n">
        <v>67628</v>
      </c>
      <c r="BH403" s="3" t="n">
        <v>1.47867747087005</v>
      </c>
      <c r="BI403" s="19" t="s">
        <v>30</v>
      </c>
      <c r="BJ403" s="1" t="s">
        <v>53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1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6" t="n">
        <v>0</v>
      </c>
      <c r="BE404" s="16" t="n">
        <v>0</v>
      </c>
      <c r="BF404" s="17" t="n">
        <v>1</v>
      </c>
      <c r="BG404" s="18" t="n">
        <v>4314</v>
      </c>
      <c r="BH404" s="3" t="n">
        <v>23.1803430690774</v>
      </c>
      <c r="BI404" s="19" t="s">
        <v>30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1</v>
      </c>
      <c r="C405" s="15" t="s">
        <v>151</v>
      </c>
      <c r="D405" s="16" t="s">
        <v>461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3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6" t="n">
        <v>0</v>
      </c>
      <c r="BE405" s="16" t="n">
        <v>0</v>
      </c>
      <c r="BF405" s="17" t="n">
        <v>4</v>
      </c>
      <c r="BG405" s="18" t="n">
        <v>8556</v>
      </c>
      <c r="BH405" s="3" t="n">
        <v>46.7508181393174</v>
      </c>
      <c r="BI405" s="19" t="s">
        <v>3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5</v>
      </c>
      <c r="C406" s="15" t="s">
        <v>66</v>
      </c>
      <c r="D406" s="16" t="s">
        <v>462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6" t="n">
        <v>0</v>
      </c>
      <c r="BE406" s="16" t="n">
        <v>0</v>
      </c>
      <c r="BF406" s="17" t="n">
        <v>0</v>
      </c>
      <c r="BG406" s="18" t="n">
        <v>4973</v>
      </c>
      <c r="BH406" s="3" t="n">
        <v>0</v>
      </c>
      <c r="BI406" s="19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8</v>
      </c>
      <c r="C407" s="15" t="s">
        <v>79</v>
      </c>
      <c r="D407" s="16" t="s">
        <v>463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6" t="n">
        <v>0</v>
      </c>
      <c r="BE407" s="16" t="n">
        <v>0</v>
      </c>
      <c r="BF407" s="17" t="n">
        <v>0</v>
      </c>
      <c r="BG407" s="18" t="n">
        <v>7645</v>
      </c>
      <c r="BH407" s="3" t="n">
        <v>0</v>
      </c>
      <c r="BI407" s="19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1</v>
      </c>
      <c r="C408" s="15" t="s">
        <v>34</v>
      </c>
      <c r="D408" s="16" t="s">
        <v>464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6" t="n">
        <v>0</v>
      </c>
      <c r="BE408" s="16" t="n">
        <v>0</v>
      </c>
      <c r="BF408" s="17" t="n">
        <v>0</v>
      </c>
      <c r="BG408" s="18" t="n">
        <v>12460</v>
      </c>
      <c r="BH408" s="3" t="n">
        <v>0</v>
      </c>
      <c r="BI408" s="19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1</v>
      </c>
      <c r="C409" s="15" t="s">
        <v>132</v>
      </c>
      <c r="D409" s="16" t="s">
        <v>465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6" t="n">
        <v>0</v>
      </c>
      <c r="BE409" s="16" t="n">
        <v>0</v>
      </c>
      <c r="BF409" s="17" t="n">
        <v>1</v>
      </c>
      <c r="BG409" s="18" t="n">
        <v>7597</v>
      </c>
      <c r="BH409" s="3" t="n">
        <v>13.1630906936949</v>
      </c>
      <c r="BI409" s="19" t="s">
        <v>30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6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6" t="n">
        <v>0</v>
      </c>
      <c r="BE410" s="16" t="n">
        <v>0</v>
      </c>
      <c r="BF410" s="17" t="n">
        <v>0</v>
      </c>
      <c r="BG410" s="18" t="n">
        <v>5215</v>
      </c>
      <c r="BH410" s="3" t="n">
        <v>0</v>
      </c>
      <c r="BI410" s="19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7</v>
      </c>
      <c r="C411" s="15" t="s">
        <v>50</v>
      </c>
      <c r="D411" s="16" t="s">
        <v>78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6" t="n">
        <v>0</v>
      </c>
      <c r="BE411" s="16" t="n">
        <v>0</v>
      </c>
      <c r="BF411" s="17" t="n">
        <v>0</v>
      </c>
      <c r="BG411" s="18" t="n">
        <v>25305</v>
      </c>
      <c r="BH411" s="3" t="n">
        <v>0</v>
      </c>
      <c r="BI411" s="19" t="s">
        <v>25</v>
      </c>
      <c r="BJ411" s="1" t="s">
        <v>53</v>
      </c>
    </row>
    <row r="412" customFormat="false" ht="15" hidden="false" customHeight="false" outlineLevel="0" collapsed="false">
      <c r="A412" s="15" t="n">
        <v>313590</v>
      </c>
      <c r="B412" s="15" t="s">
        <v>54</v>
      </c>
      <c r="C412" s="15" t="s">
        <v>55</v>
      </c>
      <c r="D412" s="16" t="s">
        <v>467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6" t="n">
        <v>0</v>
      </c>
      <c r="BE412" s="16" t="n">
        <v>0</v>
      </c>
      <c r="BF412" s="17" t="n">
        <v>0</v>
      </c>
      <c r="BG412" s="18" t="n">
        <v>4795</v>
      </c>
      <c r="BH412" s="3" t="n">
        <v>0</v>
      </c>
      <c r="BI412" s="19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7</v>
      </c>
      <c r="C413" s="15" t="s">
        <v>50</v>
      </c>
      <c r="D413" s="16" t="s">
        <v>468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6" t="n">
        <v>0</v>
      </c>
      <c r="BE413" s="16" t="n">
        <v>0</v>
      </c>
      <c r="BF413" s="17" t="n">
        <v>0</v>
      </c>
      <c r="BG413" s="18" t="n">
        <v>15410</v>
      </c>
      <c r="BH413" s="3" t="n">
        <v>0</v>
      </c>
      <c r="BI413" s="19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6</v>
      </c>
      <c r="C414" s="15" t="s">
        <v>37</v>
      </c>
      <c r="D414" s="16" t="s">
        <v>469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6" t="n">
        <v>0</v>
      </c>
      <c r="BE414" s="16" t="n">
        <v>0</v>
      </c>
      <c r="BF414" s="17" t="n">
        <v>1</v>
      </c>
      <c r="BG414" s="18" t="n">
        <v>4674</v>
      </c>
      <c r="BH414" s="3" t="n">
        <v>21.3949507916132</v>
      </c>
      <c r="BI414" s="19" t="s">
        <v>30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8</v>
      </c>
      <c r="D415" s="16" t="s">
        <v>47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6" t="n">
        <v>0</v>
      </c>
      <c r="BE415" s="16" t="n">
        <v>0</v>
      </c>
      <c r="BF415" s="17" t="n">
        <v>0</v>
      </c>
      <c r="BG415" s="18" t="n">
        <v>79387</v>
      </c>
      <c r="BH415" s="3" t="n">
        <v>0</v>
      </c>
      <c r="BI415" s="19" t="s">
        <v>25</v>
      </c>
      <c r="BJ415" s="1" t="s">
        <v>64</v>
      </c>
    </row>
    <row r="416" customFormat="false" ht="15" hidden="false" customHeight="false" outlineLevel="0" collapsed="false">
      <c r="A416" s="15" t="n">
        <v>313630</v>
      </c>
      <c r="B416" s="15" t="s">
        <v>98</v>
      </c>
      <c r="C416" s="15" t="s">
        <v>99</v>
      </c>
      <c r="D416" s="16" t="s">
        <v>471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6" t="n">
        <v>0</v>
      </c>
      <c r="BE416" s="16" t="n">
        <v>0</v>
      </c>
      <c r="BF416" s="17" t="n">
        <v>1</v>
      </c>
      <c r="BG416" s="18" t="n">
        <v>48561</v>
      </c>
      <c r="BH416" s="3" t="n">
        <v>2.05926566586355</v>
      </c>
      <c r="BI416" s="19" t="s">
        <v>30</v>
      </c>
      <c r="BJ416" s="1" t="s">
        <v>53</v>
      </c>
    </row>
    <row r="417" customFormat="false" ht="15" hidden="false" customHeight="false" outlineLevel="0" collapsed="false">
      <c r="A417" s="15" t="n">
        <v>313640</v>
      </c>
      <c r="B417" s="15" t="s">
        <v>131</v>
      </c>
      <c r="C417" s="15" t="s">
        <v>132</v>
      </c>
      <c r="D417" s="16" t="s">
        <v>472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6" t="n">
        <v>0</v>
      </c>
      <c r="BE417" s="16" t="n">
        <v>0</v>
      </c>
      <c r="BF417" s="17" t="n">
        <v>0</v>
      </c>
      <c r="BG417" s="18" t="n">
        <v>4662</v>
      </c>
      <c r="BH417" s="3" t="n">
        <v>0</v>
      </c>
      <c r="BI417" s="19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7</v>
      </c>
      <c r="C418" s="15" t="s">
        <v>50</v>
      </c>
      <c r="D418" s="16" t="s">
        <v>473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6" t="n">
        <v>0</v>
      </c>
      <c r="BE418" s="16" t="n">
        <v>0</v>
      </c>
      <c r="BF418" s="17" t="n">
        <v>0</v>
      </c>
      <c r="BG418" s="18" t="n">
        <v>10780</v>
      </c>
      <c r="BH418" s="3" t="n">
        <v>0</v>
      </c>
      <c r="BI418" s="19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8</v>
      </c>
      <c r="C419" s="15" t="s">
        <v>79</v>
      </c>
      <c r="D419" s="16" t="s">
        <v>474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6" t="n">
        <v>0</v>
      </c>
      <c r="BE419" s="16" t="n">
        <v>0</v>
      </c>
      <c r="BF419" s="17" t="n">
        <v>0</v>
      </c>
      <c r="BG419" s="18" t="n">
        <v>4516</v>
      </c>
      <c r="BH419" s="3" t="n">
        <v>0</v>
      </c>
      <c r="BI419" s="19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6</v>
      </c>
      <c r="C420" s="15" t="s">
        <v>39</v>
      </c>
      <c r="D420" s="16" t="s">
        <v>475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6" t="n">
        <v>0</v>
      </c>
      <c r="BE420" s="16" t="n">
        <v>0</v>
      </c>
      <c r="BF420" s="17" t="n">
        <v>0</v>
      </c>
      <c r="BG420" s="18" t="n">
        <v>4938</v>
      </c>
      <c r="BH420" s="3" t="n">
        <v>0</v>
      </c>
      <c r="BI420" s="19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1</v>
      </c>
      <c r="C421" s="15" t="s">
        <v>132</v>
      </c>
      <c r="D421" s="16" t="s">
        <v>476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1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6" t="n">
        <v>0</v>
      </c>
      <c r="BE421" s="16" t="n">
        <v>0</v>
      </c>
      <c r="BF421" s="17" t="n">
        <v>1</v>
      </c>
      <c r="BG421" s="18" t="n">
        <v>4844</v>
      </c>
      <c r="BH421" s="3" t="n">
        <v>20.6440957886045</v>
      </c>
      <c r="BI421" s="19" t="s">
        <v>30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6</v>
      </c>
      <c r="D422" s="16" t="s">
        <v>477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6" t="n">
        <v>0</v>
      </c>
      <c r="BE422" s="16" t="n">
        <v>0</v>
      </c>
      <c r="BF422" s="17" t="n">
        <v>1</v>
      </c>
      <c r="BG422" s="18" t="n">
        <v>26484</v>
      </c>
      <c r="BH422" s="3" t="n">
        <v>3.77586467301012</v>
      </c>
      <c r="BI422" s="19" t="s">
        <v>30</v>
      </c>
      <c r="BJ422" s="1" t="s">
        <v>53</v>
      </c>
    </row>
    <row r="423" customFormat="false" ht="15" hidden="false" customHeight="false" outlineLevel="0" collapsed="false">
      <c r="A423" s="15" t="n">
        <v>313670</v>
      </c>
      <c r="B423" s="15" t="s">
        <v>60</v>
      </c>
      <c r="C423" s="15" t="s">
        <v>83</v>
      </c>
      <c r="D423" s="16" t="s">
        <v>83</v>
      </c>
      <c r="E423" s="16" t="n">
        <v>2</v>
      </c>
      <c r="F423" s="16" t="n">
        <v>3</v>
      </c>
      <c r="G423" s="16" t="n">
        <v>8</v>
      </c>
      <c r="H423" s="16" t="n">
        <v>25</v>
      </c>
      <c r="I423" s="16" t="n">
        <v>30</v>
      </c>
      <c r="J423" s="16" t="n">
        <v>25</v>
      </c>
      <c r="K423" s="16" t="n">
        <v>27</v>
      </c>
      <c r="L423" s="16" t="n">
        <v>17</v>
      </c>
      <c r="M423" s="16" t="n">
        <v>12</v>
      </c>
      <c r="N423" s="16" t="n">
        <v>3</v>
      </c>
      <c r="O423" s="16" t="n">
        <v>5</v>
      </c>
      <c r="P423" s="16" t="n">
        <v>4</v>
      </c>
      <c r="Q423" s="16" t="n">
        <v>5</v>
      </c>
      <c r="R423" s="16" t="n">
        <v>4</v>
      </c>
      <c r="S423" s="16" t="n">
        <v>7</v>
      </c>
      <c r="T423" s="16" t="n">
        <v>2</v>
      </c>
      <c r="U423" s="16" t="n">
        <v>6</v>
      </c>
      <c r="V423" s="16" t="n">
        <v>7</v>
      </c>
      <c r="W423" s="16" t="n">
        <v>3</v>
      </c>
      <c r="X423" s="16" t="n">
        <v>4</v>
      </c>
      <c r="Y423" s="16" t="n">
        <v>10</v>
      </c>
      <c r="Z423" s="16" t="n">
        <v>8</v>
      </c>
      <c r="AA423" s="16" t="n">
        <v>9</v>
      </c>
      <c r="AB423" s="16" t="n">
        <v>5</v>
      </c>
      <c r="AC423" s="16" t="n">
        <v>5</v>
      </c>
      <c r="AD423" s="16" t="n">
        <v>0</v>
      </c>
      <c r="AE423" s="16" t="n">
        <v>2</v>
      </c>
      <c r="AF423" s="16" t="n">
        <v>1</v>
      </c>
      <c r="AG423" s="16" t="n">
        <v>1</v>
      </c>
      <c r="AH423" s="16" t="n">
        <v>0</v>
      </c>
      <c r="AI423" s="16" t="n">
        <v>0</v>
      </c>
      <c r="AJ423" s="16" t="n">
        <v>0</v>
      </c>
      <c r="AK423" s="16" t="n">
        <v>1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6" t="n">
        <v>0</v>
      </c>
      <c r="BE423" s="16" t="n">
        <v>0</v>
      </c>
      <c r="BF423" s="17" t="n">
        <v>241</v>
      </c>
      <c r="BG423" s="18" t="n">
        <v>564310</v>
      </c>
      <c r="BH423" s="3" t="n">
        <v>42.7070227357304</v>
      </c>
      <c r="BI423" s="19" t="s">
        <v>30</v>
      </c>
      <c r="BJ423" s="1" t="s">
        <v>127</v>
      </c>
    </row>
    <row r="424" customFormat="false" ht="15" hidden="false" customHeight="false" outlineLevel="0" collapsed="false">
      <c r="A424" s="15" t="n">
        <v>313680</v>
      </c>
      <c r="B424" s="15" t="s">
        <v>131</v>
      </c>
      <c r="C424" s="15" t="s">
        <v>132</v>
      </c>
      <c r="D424" s="16" t="s">
        <v>478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6" t="n">
        <v>0</v>
      </c>
      <c r="BE424" s="16" t="n">
        <v>0</v>
      </c>
      <c r="BF424" s="17" t="n">
        <v>4</v>
      </c>
      <c r="BG424" s="18" t="n">
        <v>4316</v>
      </c>
      <c r="BH424" s="3" t="n">
        <v>92.678405931418</v>
      </c>
      <c r="BI424" s="19" t="s">
        <v>30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4</v>
      </c>
      <c r="C425" s="15" t="s">
        <v>63</v>
      </c>
      <c r="D425" s="16" t="s">
        <v>479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6" t="n">
        <v>0</v>
      </c>
      <c r="BE425" s="16" t="n">
        <v>0</v>
      </c>
      <c r="BF425" s="17" t="n">
        <v>0</v>
      </c>
      <c r="BG425" s="18" t="n">
        <v>10441</v>
      </c>
      <c r="BH425" s="3" t="n">
        <v>0</v>
      </c>
      <c r="BI425" s="19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1</v>
      </c>
      <c r="C426" s="15" t="s">
        <v>151</v>
      </c>
      <c r="D426" s="16" t="s">
        <v>48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6" t="n">
        <v>0</v>
      </c>
      <c r="BE426" s="16" t="n">
        <v>0</v>
      </c>
      <c r="BF426" s="17" t="n">
        <v>0</v>
      </c>
      <c r="BG426" s="18" t="n">
        <v>5733</v>
      </c>
      <c r="BH426" s="3" t="n">
        <v>0</v>
      </c>
      <c r="BI426" s="19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7</v>
      </c>
      <c r="C427" s="15" t="s">
        <v>48</v>
      </c>
      <c r="D427" s="16" t="s">
        <v>481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6" t="n">
        <v>0</v>
      </c>
      <c r="BE427" s="16" t="n">
        <v>0</v>
      </c>
      <c r="BF427" s="17" t="n">
        <v>0</v>
      </c>
      <c r="BG427" s="18" t="n">
        <v>18026</v>
      </c>
      <c r="BH427" s="3" t="n">
        <v>0</v>
      </c>
      <c r="BI427" s="19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8</v>
      </c>
      <c r="C428" s="15" t="s">
        <v>99</v>
      </c>
      <c r="D428" s="16" t="s">
        <v>482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6" t="n">
        <v>0</v>
      </c>
      <c r="BE428" s="16" t="n">
        <v>0</v>
      </c>
      <c r="BF428" s="17" t="n">
        <v>0</v>
      </c>
      <c r="BG428" s="18" t="n">
        <v>7627</v>
      </c>
      <c r="BH428" s="3" t="n">
        <v>0</v>
      </c>
      <c r="BI428" s="19" t="s">
        <v>25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3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6" t="n">
        <v>0</v>
      </c>
      <c r="BE429" s="16" t="n">
        <v>0</v>
      </c>
      <c r="BF429" s="17" t="n">
        <v>7</v>
      </c>
      <c r="BG429" s="18" t="n">
        <v>51601</v>
      </c>
      <c r="BH429" s="3" t="n">
        <v>13.5656285730897</v>
      </c>
      <c r="BI429" s="19" t="s">
        <v>30</v>
      </c>
      <c r="BJ429" s="1" t="s">
        <v>53</v>
      </c>
    </row>
    <row r="430" customFormat="false" ht="15" hidden="false" customHeight="false" outlineLevel="0" collapsed="false">
      <c r="A430" s="15" t="n">
        <v>313730</v>
      </c>
      <c r="B430" s="15" t="s">
        <v>131</v>
      </c>
      <c r="C430" s="15" t="s">
        <v>132</v>
      </c>
      <c r="D430" s="16" t="s">
        <v>484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6" t="n">
        <v>0</v>
      </c>
      <c r="BE430" s="16" t="n">
        <v>0</v>
      </c>
      <c r="BF430" s="17" t="n">
        <v>0</v>
      </c>
      <c r="BG430" s="18" t="n">
        <v>4124</v>
      </c>
      <c r="BH430" s="3" t="n">
        <v>0</v>
      </c>
      <c r="BI430" s="19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5</v>
      </c>
      <c r="C431" s="15" t="s">
        <v>122</v>
      </c>
      <c r="D431" s="16" t="s">
        <v>485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6" t="n">
        <v>0</v>
      </c>
      <c r="BE431" s="16" t="n">
        <v>0</v>
      </c>
      <c r="BF431" s="17" t="n">
        <v>0</v>
      </c>
      <c r="BG431" s="18" t="n">
        <v>12953</v>
      </c>
      <c r="BH431" s="3" t="n">
        <v>0</v>
      </c>
      <c r="BI431" s="19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8</v>
      </c>
      <c r="C432" s="15" t="s">
        <v>99</v>
      </c>
      <c r="D432" s="16" t="s">
        <v>486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6" t="n">
        <v>0</v>
      </c>
      <c r="BE432" s="16" t="n">
        <v>0</v>
      </c>
      <c r="BF432" s="17" t="n">
        <v>1</v>
      </c>
      <c r="BG432" s="18" t="n">
        <v>17991</v>
      </c>
      <c r="BH432" s="3" t="n">
        <v>5.55833472291701</v>
      </c>
      <c r="BI432" s="19" t="s">
        <v>30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8</v>
      </c>
      <c r="C433" s="15" t="s">
        <v>99</v>
      </c>
      <c r="D433" s="16" t="s">
        <v>487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6" t="n">
        <v>0</v>
      </c>
      <c r="BE433" s="16" t="n">
        <v>0</v>
      </c>
      <c r="BF433" s="17" t="n">
        <v>0</v>
      </c>
      <c r="BG433" s="18" t="n">
        <v>9454</v>
      </c>
      <c r="BH433" s="3" t="n">
        <v>0</v>
      </c>
      <c r="BI433" s="19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6</v>
      </c>
      <c r="D434" s="16" t="s">
        <v>488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1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6" t="n">
        <v>0</v>
      </c>
      <c r="BE434" s="16" t="n">
        <v>0</v>
      </c>
      <c r="BF434" s="17" t="n">
        <v>2</v>
      </c>
      <c r="BG434" s="18" t="n">
        <v>63359</v>
      </c>
      <c r="BH434" s="3" t="n">
        <v>3.15661547688568</v>
      </c>
      <c r="BI434" s="19" t="s">
        <v>30</v>
      </c>
      <c r="BJ434" s="1" t="s">
        <v>53</v>
      </c>
    </row>
    <row r="435" customFormat="false" ht="15" hidden="false" customHeight="false" outlineLevel="0" collapsed="false">
      <c r="A435" s="15" t="n">
        <v>313770</v>
      </c>
      <c r="B435" s="15" t="s">
        <v>31</v>
      </c>
      <c r="C435" s="15" t="s">
        <v>32</v>
      </c>
      <c r="D435" s="16" t="s">
        <v>489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6" t="n">
        <v>0</v>
      </c>
      <c r="BE435" s="16" t="n">
        <v>0</v>
      </c>
      <c r="BF435" s="17" t="n">
        <v>0</v>
      </c>
      <c r="BG435" s="18" t="n">
        <v>19928</v>
      </c>
      <c r="BH435" s="3" t="n">
        <v>0</v>
      </c>
      <c r="BI435" s="19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4</v>
      </c>
      <c r="C436" s="15" t="s">
        <v>55</v>
      </c>
      <c r="D436" s="16" t="s">
        <v>49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6" t="n">
        <v>0</v>
      </c>
      <c r="BE436" s="16" t="n">
        <v>0</v>
      </c>
      <c r="BF436" s="17" t="n">
        <v>0</v>
      </c>
      <c r="BG436" s="18" t="n">
        <v>20719</v>
      </c>
      <c r="BH436" s="3" t="n">
        <v>0</v>
      </c>
      <c r="BI436" s="19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5</v>
      </c>
      <c r="C437" s="15" t="s">
        <v>66</v>
      </c>
      <c r="D437" s="16" t="s">
        <v>491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6" t="n">
        <v>0</v>
      </c>
      <c r="BE437" s="16" t="n">
        <v>0</v>
      </c>
      <c r="BF437" s="17" t="n">
        <v>0</v>
      </c>
      <c r="BG437" s="18" t="n">
        <v>3404</v>
      </c>
      <c r="BH437" s="3" t="n">
        <v>0</v>
      </c>
      <c r="BI437" s="19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0</v>
      </c>
      <c r="C438" s="15" t="s">
        <v>61</v>
      </c>
      <c r="D438" s="16" t="s">
        <v>492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1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6" t="n">
        <v>0</v>
      </c>
      <c r="BE438" s="16" t="n">
        <v>0</v>
      </c>
      <c r="BF438" s="17" t="n">
        <v>1</v>
      </c>
      <c r="BG438" s="18" t="n">
        <v>6786</v>
      </c>
      <c r="BH438" s="3" t="n">
        <v>14.7362216327734</v>
      </c>
      <c r="BI438" s="19" t="s">
        <v>30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1</v>
      </c>
      <c r="C439" s="15" t="s">
        <v>166</v>
      </c>
      <c r="D439" s="16" t="s">
        <v>493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1</v>
      </c>
      <c r="S439" s="16" t="n">
        <v>0</v>
      </c>
      <c r="T439" s="16" t="n">
        <v>0</v>
      </c>
      <c r="U439" s="16" t="n">
        <v>0</v>
      </c>
      <c r="V439" s="16" t="n">
        <v>1</v>
      </c>
      <c r="W439" s="16" t="n">
        <v>1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6" t="n">
        <v>0</v>
      </c>
      <c r="BE439" s="16" t="n">
        <v>0</v>
      </c>
      <c r="BF439" s="17" t="n">
        <v>3</v>
      </c>
      <c r="BG439" s="18" t="n">
        <v>6522</v>
      </c>
      <c r="BH439" s="3" t="n">
        <v>45.9981600735971</v>
      </c>
      <c r="BI439" s="19" t="s">
        <v>3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4</v>
      </c>
      <c r="C440" s="15" t="s">
        <v>55</v>
      </c>
      <c r="D440" s="16" t="s">
        <v>494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1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1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6" t="n">
        <v>0</v>
      </c>
      <c r="BE440" s="16" t="n">
        <v>0</v>
      </c>
      <c r="BF440" s="17" t="n">
        <v>2</v>
      </c>
      <c r="BG440" s="18" t="n">
        <v>102728</v>
      </c>
      <c r="BH440" s="3" t="n">
        <v>1.94688887158321</v>
      </c>
      <c r="BI440" s="19" t="s">
        <v>30</v>
      </c>
      <c r="BJ440" s="1" t="s">
        <v>94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5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6" t="n">
        <v>0</v>
      </c>
      <c r="BE441" s="16" t="n">
        <v>0</v>
      </c>
      <c r="BF441" s="17" t="n">
        <v>0</v>
      </c>
      <c r="BG441" s="18" t="n">
        <v>3233</v>
      </c>
      <c r="BH441" s="3" t="n">
        <v>0</v>
      </c>
      <c r="BI441" s="19" t="s">
        <v>25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8</v>
      </c>
      <c r="C442" s="15" t="s">
        <v>79</v>
      </c>
      <c r="D442" s="16" t="s">
        <v>496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6" t="n">
        <v>0</v>
      </c>
      <c r="BE442" s="16" t="n">
        <v>0</v>
      </c>
      <c r="BF442" s="17" t="n">
        <v>0</v>
      </c>
      <c r="BG442" s="18" t="n">
        <v>4915</v>
      </c>
      <c r="BH442" s="3" t="n">
        <v>0</v>
      </c>
      <c r="BI442" s="19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0</v>
      </c>
      <c r="C443" s="15" t="s">
        <v>61</v>
      </c>
      <c r="D443" s="16" t="s">
        <v>6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2</v>
      </c>
      <c r="R443" s="16" t="n">
        <v>3</v>
      </c>
      <c r="S443" s="16" t="n">
        <v>0</v>
      </c>
      <c r="T443" s="16" t="n">
        <v>3</v>
      </c>
      <c r="U443" s="16" t="n">
        <v>2</v>
      </c>
      <c r="V443" s="16" t="n">
        <v>5</v>
      </c>
      <c r="W443" s="16" t="n">
        <v>0</v>
      </c>
      <c r="X443" s="16" t="n">
        <v>6</v>
      </c>
      <c r="Y443" s="16" t="n">
        <v>2</v>
      </c>
      <c r="Z443" s="16" t="n">
        <v>3</v>
      </c>
      <c r="AA443" s="16" t="n">
        <v>3</v>
      </c>
      <c r="AB443" s="16" t="n">
        <v>0</v>
      </c>
      <c r="AC443" s="16" t="n">
        <v>3</v>
      </c>
      <c r="AD443" s="16" t="n">
        <v>2</v>
      </c>
      <c r="AE443" s="16" t="n">
        <v>0</v>
      </c>
      <c r="AF443" s="16" t="n">
        <v>0</v>
      </c>
      <c r="AG443" s="16" t="n">
        <v>1</v>
      </c>
      <c r="AH443" s="16" t="n">
        <v>0</v>
      </c>
      <c r="AI443" s="16" t="n">
        <v>0</v>
      </c>
      <c r="AJ443" s="16" t="n">
        <v>1</v>
      </c>
      <c r="AK443" s="16" t="n">
        <v>1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6" t="n">
        <v>0</v>
      </c>
      <c r="BE443" s="16" t="n">
        <v>0</v>
      </c>
      <c r="BF443" s="17" t="n">
        <v>37</v>
      </c>
      <c r="BG443" s="18" t="n">
        <v>52532</v>
      </c>
      <c r="BH443" s="3" t="n">
        <v>70.4332597274043</v>
      </c>
      <c r="BI443" s="19" t="s">
        <v>30</v>
      </c>
      <c r="BJ443" s="1" t="s">
        <v>53</v>
      </c>
    </row>
    <row r="444" customFormat="false" ht="15" hidden="false" customHeight="false" outlineLevel="0" collapsed="false">
      <c r="A444" s="15" t="n">
        <v>313850</v>
      </c>
      <c r="B444" s="15" t="s">
        <v>60</v>
      </c>
      <c r="C444" s="15" t="s">
        <v>83</v>
      </c>
      <c r="D444" s="16" t="s">
        <v>497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6" t="n">
        <v>0</v>
      </c>
      <c r="BE444" s="16" t="n">
        <v>0</v>
      </c>
      <c r="BF444" s="17" t="n">
        <v>0</v>
      </c>
      <c r="BG444" s="18" t="n">
        <v>5109</v>
      </c>
      <c r="BH444" s="3" t="n">
        <v>0</v>
      </c>
      <c r="BI444" s="19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0</v>
      </c>
      <c r="C445" s="15" t="s">
        <v>83</v>
      </c>
      <c r="D445" s="16" t="s">
        <v>498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6" t="n">
        <v>0</v>
      </c>
      <c r="BE445" s="16" t="n">
        <v>0</v>
      </c>
      <c r="BF445" s="17" t="n">
        <v>2</v>
      </c>
      <c r="BG445" s="18" t="n">
        <v>16671</v>
      </c>
      <c r="BH445" s="3" t="n">
        <v>11.9968808109891</v>
      </c>
      <c r="BI445" s="19" t="s">
        <v>30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499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1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6" t="n">
        <v>0</v>
      </c>
      <c r="BE446" s="16" t="n">
        <v>0</v>
      </c>
      <c r="BF446" s="17" t="n">
        <v>1</v>
      </c>
      <c r="BG446" s="18" t="n">
        <v>7481</v>
      </c>
      <c r="BH446" s="3" t="n">
        <v>13.3671968988103</v>
      </c>
      <c r="BI446" s="19" t="s">
        <v>30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1</v>
      </c>
      <c r="C447" s="15" t="s">
        <v>151</v>
      </c>
      <c r="D447" s="16" t="s">
        <v>50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1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1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6" t="n">
        <v>0</v>
      </c>
      <c r="BE447" s="16" t="n">
        <v>0</v>
      </c>
      <c r="BF447" s="17" t="n">
        <v>2</v>
      </c>
      <c r="BG447" s="18" t="n">
        <v>9008</v>
      </c>
      <c r="BH447" s="3" t="n">
        <v>22.202486678508</v>
      </c>
      <c r="BI447" s="19" t="s">
        <v>3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1</v>
      </c>
      <c r="C448" s="15" t="s">
        <v>32</v>
      </c>
      <c r="D448" s="16" t="s">
        <v>50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6" t="n">
        <v>0</v>
      </c>
      <c r="BE448" s="16" t="n">
        <v>0</v>
      </c>
      <c r="BF448" s="17" t="n">
        <v>0</v>
      </c>
      <c r="BG448" s="18" t="n">
        <v>6275</v>
      </c>
      <c r="BH448" s="3" t="n">
        <v>0</v>
      </c>
      <c r="BI448" s="19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1</v>
      </c>
      <c r="C449" s="15" t="s">
        <v>151</v>
      </c>
      <c r="D449" s="16" t="s">
        <v>502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6" t="n">
        <v>0</v>
      </c>
      <c r="BE449" s="16" t="n">
        <v>0</v>
      </c>
      <c r="BF449" s="17" t="n">
        <v>6</v>
      </c>
      <c r="BG449" s="18" t="n">
        <v>6680</v>
      </c>
      <c r="BH449" s="3" t="n">
        <v>89.8203592814371</v>
      </c>
      <c r="BI449" s="19" t="s">
        <v>3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4</v>
      </c>
      <c r="C450" s="15" t="s">
        <v>55</v>
      </c>
      <c r="D450" s="16" t="s">
        <v>503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6" t="n">
        <v>0</v>
      </c>
      <c r="BE450" s="16" t="n">
        <v>0</v>
      </c>
      <c r="BF450" s="17" t="n">
        <v>0</v>
      </c>
      <c r="BG450" s="18" t="n">
        <v>5454</v>
      </c>
      <c r="BH450" s="3" t="n">
        <v>0</v>
      </c>
      <c r="BI450" s="19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4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6" t="n">
        <v>0</v>
      </c>
      <c r="BE451" s="16" t="n">
        <v>0</v>
      </c>
      <c r="BF451" s="17" t="n">
        <v>2</v>
      </c>
      <c r="BG451" s="18" t="n">
        <v>18172</v>
      </c>
      <c r="BH451" s="3" t="n">
        <v>11.005943209333</v>
      </c>
      <c r="BI451" s="19" t="s">
        <v>3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7</v>
      </c>
      <c r="C452" s="15" t="s">
        <v>48</v>
      </c>
      <c r="D452" s="16" t="s">
        <v>505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1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6" t="n">
        <v>0</v>
      </c>
      <c r="BE452" s="16" t="n">
        <v>0</v>
      </c>
      <c r="BF452" s="17" t="n">
        <v>1</v>
      </c>
      <c r="BG452" s="18" t="n">
        <v>7110</v>
      </c>
      <c r="BH452" s="3" t="n">
        <v>14.0646976090014</v>
      </c>
      <c r="BI452" s="19" t="s">
        <v>30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4</v>
      </c>
      <c r="C453" s="15" t="s">
        <v>63</v>
      </c>
      <c r="D453" s="16" t="s">
        <v>506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6" t="n">
        <v>0</v>
      </c>
      <c r="BE453" s="16" t="n">
        <v>0</v>
      </c>
      <c r="BF453" s="17" t="n">
        <v>0</v>
      </c>
      <c r="BG453" s="18" t="n">
        <v>41844</v>
      </c>
      <c r="BH453" s="3" t="n">
        <v>0</v>
      </c>
      <c r="BI453" s="19" t="s">
        <v>25</v>
      </c>
      <c r="BJ453" s="1" t="s">
        <v>53</v>
      </c>
    </row>
    <row r="454" customFormat="false" ht="15" hidden="false" customHeight="false" outlineLevel="0" collapsed="false">
      <c r="A454" s="15" t="n">
        <v>313910</v>
      </c>
      <c r="B454" s="15" t="s">
        <v>65</v>
      </c>
      <c r="C454" s="15" t="s">
        <v>122</v>
      </c>
      <c r="D454" s="16" t="s">
        <v>507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1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6" t="n">
        <v>0</v>
      </c>
      <c r="BE454" s="16" t="n">
        <v>0</v>
      </c>
      <c r="BF454" s="17" t="n">
        <v>1</v>
      </c>
      <c r="BG454" s="18" t="n">
        <v>5087</v>
      </c>
      <c r="BH454" s="3" t="n">
        <v>19.657951641439</v>
      </c>
      <c r="BI454" s="19" t="s">
        <v>30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7</v>
      </c>
      <c r="C455" s="15" t="s">
        <v>48</v>
      </c>
      <c r="D455" s="16" t="s">
        <v>508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6" t="n">
        <v>0</v>
      </c>
      <c r="BE455" s="16" t="n">
        <v>0</v>
      </c>
      <c r="BF455" s="17" t="n">
        <v>0</v>
      </c>
      <c r="BG455" s="18" t="n">
        <v>18700</v>
      </c>
      <c r="BH455" s="3" t="n">
        <v>0</v>
      </c>
      <c r="BI455" s="19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1</v>
      </c>
      <c r="C456" s="15" t="s">
        <v>132</v>
      </c>
      <c r="D456" s="16" t="s">
        <v>509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6" t="n">
        <v>0</v>
      </c>
      <c r="BE456" s="16" t="n">
        <v>0</v>
      </c>
      <c r="BF456" s="17" t="n">
        <v>0</v>
      </c>
      <c r="BG456" s="18" t="n">
        <v>6532</v>
      </c>
      <c r="BH456" s="3" t="n">
        <v>0</v>
      </c>
      <c r="BI456" s="19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1</v>
      </c>
      <c r="C457" s="15" t="s">
        <v>151</v>
      </c>
      <c r="D457" s="16" t="s">
        <v>51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6" t="n">
        <v>0</v>
      </c>
      <c r="BE457" s="16" t="n">
        <v>0</v>
      </c>
      <c r="BF457" s="17" t="n">
        <v>0</v>
      </c>
      <c r="BG457" s="18" t="n">
        <v>18594</v>
      </c>
      <c r="BH457" s="3" t="n">
        <v>0</v>
      </c>
      <c r="BI457" s="19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1</v>
      </c>
      <c r="C458" s="15" t="s">
        <v>32</v>
      </c>
      <c r="D458" s="16" t="s">
        <v>511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1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1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1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6" t="n">
        <v>0</v>
      </c>
      <c r="BE458" s="16" t="n">
        <v>0</v>
      </c>
      <c r="BF458" s="17" t="n">
        <v>4</v>
      </c>
      <c r="BG458" s="18" t="n">
        <v>89256</v>
      </c>
      <c r="BH458" s="3" t="n">
        <v>4.48149144035135</v>
      </c>
      <c r="BI458" s="19" t="s">
        <v>30</v>
      </c>
      <c r="BJ458" s="1" t="s">
        <v>64</v>
      </c>
    </row>
    <row r="459" customFormat="false" ht="15" hidden="false" customHeight="false" outlineLevel="0" collapsed="false">
      <c r="A459" s="15" t="n">
        <v>313950</v>
      </c>
      <c r="B459" s="15" t="s">
        <v>31</v>
      </c>
      <c r="C459" s="15" t="s">
        <v>32</v>
      </c>
      <c r="D459" s="16" t="s">
        <v>32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1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6" t="n">
        <v>0</v>
      </c>
      <c r="BE459" s="16" t="n">
        <v>0</v>
      </c>
      <c r="BF459" s="17" t="n">
        <v>2</v>
      </c>
      <c r="BG459" s="18" t="n">
        <v>22608</v>
      </c>
      <c r="BH459" s="3" t="n">
        <v>8.84642604387827</v>
      </c>
      <c r="BI459" s="19" t="s">
        <v>3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6</v>
      </c>
      <c r="C460" s="15" t="s">
        <v>39</v>
      </c>
      <c r="D460" s="16" t="s">
        <v>512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6" t="n">
        <v>0</v>
      </c>
      <c r="BE460" s="16" t="n">
        <v>0</v>
      </c>
      <c r="BF460" s="17" t="n">
        <v>0</v>
      </c>
      <c r="BG460" s="18" t="n">
        <v>27640</v>
      </c>
      <c r="BH460" s="3" t="n">
        <v>0</v>
      </c>
      <c r="BI460" s="19" t="s">
        <v>25</v>
      </c>
      <c r="BJ460" s="1" t="s">
        <v>53</v>
      </c>
    </row>
    <row r="461" customFormat="false" ht="15" hidden="false" customHeight="false" outlineLevel="0" collapsed="false">
      <c r="A461" s="15" t="n">
        <v>313980</v>
      </c>
      <c r="B461" s="15" t="s">
        <v>60</v>
      </c>
      <c r="C461" s="15" t="s">
        <v>83</v>
      </c>
      <c r="D461" s="16" t="s">
        <v>513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6" t="n">
        <v>0</v>
      </c>
      <c r="BE461" s="16" t="n">
        <v>0</v>
      </c>
      <c r="BF461" s="17" t="n">
        <v>0</v>
      </c>
      <c r="BG461" s="18" t="n">
        <v>12725</v>
      </c>
      <c r="BH461" s="3" t="n">
        <v>0</v>
      </c>
      <c r="BI461" s="19" t="s">
        <v>25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4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1</v>
      </c>
      <c r="R462" s="16" t="n">
        <v>0</v>
      </c>
      <c r="S462" s="16" t="n">
        <v>2</v>
      </c>
      <c r="T462" s="16" t="n">
        <v>0</v>
      </c>
      <c r="U462" s="16" t="n">
        <v>0</v>
      </c>
      <c r="V462" s="16" t="n">
        <v>1</v>
      </c>
      <c r="W462" s="16" t="n">
        <v>0</v>
      </c>
      <c r="X462" s="16" t="n">
        <v>0</v>
      </c>
      <c r="Y462" s="16" t="n">
        <v>0</v>
      </c>
      <c r="Z462" s="16" t="n">
        <v>1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6" t="n">
        <v>0</v>
      </c>
      <c r="BE462" s="16" t="n">
        <v>0</v>
      </c>
      <c r="BF462" s="17" t="n">
        <v>5</v>
      </c>
      <c r="BG462" s="18" t="n">
        <v>7904</v>
      </c>
      <c r="BH462" s="3" t="n">
        <v>63.2591093117409</v>
      </c>
      <c r="BI462" s="19" t="s">
        <v>30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4</v>
      </c>
      <c r="C463" s="15" t="s">
        <v>58</v>
      </c>
      <c r="D463" s="16" t="s">
        <v>515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6" t="n">
        <v>0</v>
      </c>
      <c r="BE463" s="16" t="n">
        <v>0</v>
      </c>
      <c r="BF463" s="17" t="n">
        <v>0</v>
      </c>
      <c r="BG463" s="18" t="n">
        <v>14136</v>
      </c>
      <c r="BH463" s="3" t="n">
        <v>0</v>
      </c>
      <c r="BI463" s="19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6</v>
      </c>
      <c r="D464" s="16" t="s">
        <v>516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6" t="n">
        <v>0</v>
      </c>
      <c r="BE464" s="16" t="n">
        <v>0</v>
      </c>
      <c r="BF464" s="17" t="n">
        <v>1</v>
      </c>
      <c r="BG464" s="18" t="n">
        <v>60142</v>
      </c>
      <c r="BH464" s="3" t="n">
        <v>1.6627315353663</v>
      </c>
      <c r="BI464" s="19" t="s">
        <v>30</v>
      </c>
      <c r="BJ464" s="1" t="s">
        <v>53</v>
      </c>
    </row>
    <row r="465" customFormat="false" ht="15" hidden="false" customHeight="false" outlineLevel="0" collapsed="false">
      <c r="A465" s="15" t="n">
        <v>314010</v>
      </c>
      <c r="B465" s="15" t="s">
        <v>36</v>
      </c>
      <c r="C465" s="15" t="s">
        <v>39</v>
      </c>
      <c r="D465" s="16" t="s">
        <v>517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6" t="n">
        <v>0</v>
      </c>
      <c r="BE465" s="16" t="n">
        <v>0</v>
      </c>
      <c r="BF465" s="17" t="n">
        <v>1</v>
      </c>
      <c r="BG465" s="18" t="n">
        <v>4134</v>
      </c>
      <c r="BH465" s="3" t="n">
        <v>24.1896468311563</v>
      </c>
      <c r="BI465" s="19" t="s">
        <v>30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6</v>
      </c>
      <c r="D466" s="16" t="s">
        <v>518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2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6" t="n">
        <v>0</v>
      </c>
      <c r="BE466" s="16" t="n">
        <v>0</v>
      </c>
      <c r="BF466" s="17" t="n">
        <v>5</v>
      </c>
      <c r="BG466" s="18" t="n">
        <v>15207</v>
      </c>
      <c r="BH466" s="3" t="n">
        <v>32.8795949233905</v>
      </c>
      <c r="BI466" s="19" t="s">
        <v>3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0</v>
      </c>
      <c r="C467" s="15" t="s">
        <v>83</v>
      </c>
      <c r="D467" s="16" t="s">
        <v>519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6" t="n">
        <v>0</v>
      </c>
      <c r="BE467" s="16" t="n">
        <v>0</v>
      </c>
      <c r="BF467" s="17" t="n">
        <v>0</v>
      </c>
      <c r="BG467" s="18" t="n">
        <v>2959</v>
      </c>
      <c r="BH467" s="3" t="n">
        <v>0</v>
      </c>
      <c r="BI467" s="19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6</v>
      </c>
      <c r="C468" s="15" t="s">
        <v>37</v>
      </c>
      <c r="D468" s="16" t="s">
        <v>52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6" t="n">
        <v>0</v>
      </c>
      <c r="BE468" s="16" t="n">
        <v>0</v>
      </c>
      <c r="BF468" s="17" t="n">
        <v>0</v>
      </c>
      <c r="BG468" s="18" t="n">
        <v>4044</v>
      </c>
      <c r="BH468" s="3" t="n">
        <v>0</v>
      </c>
      <c r="BI468" s="19" t="s">
        <v>25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4</v>
      </c>
      <c r="C469" s="15" t="s">
        <v>58</v>
      </c>
      <c r="D469" s="16" t="s">
        <v>521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6" t="n">
        <v>0</v>
      </c>
      <c r="BE469" s="16" t="n">
        <v>0</v>
      </c>
      <c r="BF469" s="17" t="n">
        <v>0</v>
      </c>
      <c r="BG469" s="18" t="n">
        <v>2784</v>
      </c>
      <c r="BH469" s="3" t="n">
        <v>0</v>
      </c>
      <c r="BI469" s="19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2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6" t="n">
        <v>0</v>
      </c>
      <c r="BE470" s="16" t="n">
        <v>0</v>
      </c>
      <c r="BF470" s="17" t="n">
        <v>1</v>
      </c>
      <c r="BG470" s="18" t="n">
        <v>13330</v>
      </c>
      <c r="BH470" s="3" t="n">
        <v>7.50187546886722</v>
      </c>
      <c r="BI470" s="19" t="s">
        <v>30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1</v>
      </c>
      <c r="C471" s="15" t="s">
        <v>32</v>
      </c>
      <c r="D471" s="16" t="s">
        <v>523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1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6" t="n">
        <v>0</v>
      </c>
      <c r="BE471" s="16" t="n">
        <v>0</v>
      </c>
      <c r="BF471" s="17" t="n">
        <v>1</v>
      </c>
      <c r="BG471" s="18" t="n">
        <v>8299</v>
      </c>
      <c r="BH471" s="3" t="n">
        <v>12.0496445354862</v>
      </c>
      <c r="BI471" s="19" t="s">
        <v>30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7</v>
      </c>
      <c r="C472" s="15" t="s">
        <v>50</v>
      </c>
      <c r="D472" s="16" t="s">
        <v>524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6" t="n">
        <v>0</v>
      </c>
      <c r="BE472" s="16" t="n">
        <v>0</v>
      </c>
      <c r="BF472" s="17" t="n">
        <v>0</v>
      </c>
      <c r="BG472" s="18" t="n">
        <v>8526</v>
      </c>
      <c r="BH472" s="3" t="n">
        <v>0</v>
      </c>
      <c r="BI472" s="19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79</v>
      </c>
      <c r="D473" s="16" t="s">
        <v>525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6" t="n">
        <v>0</v>
      </c>
      <c r="BE473" s="16" t="n">
        <v>0</v>
      </c>
      <c r="BF473" s="17" t="n">
        <v>0</v>
      </c>
      <c r="BG473" s="18" t="n">
        <v>4482</v>
      </c>
      <c r="BH473" s="3" t="n">
        <v>0</v>
      </c>
      <c r="BI473" s="19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6</v>
      </c>
      <c r="D474" s="16" t="s">
        <v>526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1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6" t="n">
        <v>0</v>
      </c>
      <c r="BE474" s="16" t="n">
        <v>0</v>
      </c>
      <c r="BF474" s="17" t="n">
        <v>4</v>
      </c>
      <c r="BG474" s="18" t="n">
        <v>30798</v>
      </c>
      <c r="BH474" s="3" t="n">
        <v>12.9878563543087</v>
      </c>
      <c r="BI474" s="19" t="s">
        <v>30</v>
      </c>
      <c r="BJ474" s="1" t="s">
        <v>53</v>
      </c>
    </row>
    <row r="475" customFormat="false" ht="15" hidden="false" customHeight="false" outlineLevel="0" collapsed="false">
      <c r="A475" s="15" t="n">
        <v>317150</v>
      </c>
      <c r="B475" s="15" t="s">
        <v>36</v>
      </c>
      <c r="C475" s="15" t="s">
        <v>39</v>
      </c>
      <c r="D475" s="16" t="s">
        <v>527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6" t="n">
        <v>0</v>
      </c>
      <c r="BE475" s="16" t="n">
        <v>0</v>
      </c>
      <c r="BF475" s="17" t="n">
        <v>0</v>
      </c>
      <c r="BG475" s="18" t="n">
        <v>3227</v>
      </c>
      <c r="BH475" s="3" t="n">
        <v>0</v>
      </c>
      <c r="BI475" s="19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0</v>
      </c>
      <c r="C476" s="15" t="s">
        <v>83</v>
      </c>
      <c r="D476" s="16" t="s">
        <v>528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1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6" t="n">
        <v>0</v>
      </c>
      <c r="BE476" s="16" t="n">
        <v>0</v>
      </c>
      <c r="BF476" s="17" t="n">
        <v>1</v>
      </c>
      <c r="BG476" s="18" t="n">
        <v>14385</v>
      </c>
      <c r="BH476" s="3" t="n">
        <v>6.95168578380257</v>
      </c>
      <c r="BI476" s="19" t="s">
        <v>30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1</v>
      </c>
      <c r="C477" s="15" t="s">
        <v>132</v>
      </c>
      <c r="D477" s="16" t="s">
        <v>529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6" t="n">
        <v>0</v>
      </c>
      <c r="BE477" s="16" t="n">
        <v>0</v>
      </c>
      <c r="BF477" s="17" t="n">
        <v>0</v>
      </c>
      <c r="BG477" s="18" t="n">
        <v>11050</v>
      </c>
      <c r="BH477" s="3" t="n">
        <v>0</v>
      </c>
      <c r="BI477" s="19" t="s">
        <v>25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1</v>
      </c>
      <c r="C478" s="15" t="s">
        <v>32</v>
      </c>
      <c r="D478" s="16" t="s">
        <v>53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1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6" t="n">
        <v>0</v>
      </c>
      <c r="BE478" s="16" t="n">
        <v>0</v>
      </c>
      <c r="BF478" s="17" t="n">
        <v>1</v>
      </c>
      <c r="BG478" s="18" t="n">
        <v>18808</v>
      </c>
      <c r="BH478" s="3" t="n">
        <v>5.31688643130583</v>
      </c>
      <c r="BI478" s="19" t="s">
        <v>30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1</v>
      </c>
      <c r="C479" s="15" t="s">
        <v>132</v>
      </c>
      <c r="D479" s="16" t="s">
        <v>531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6" t="n">
        <v>0</v>
      </c>
      <c r="BE479" s="16" t="n">
        <v>0</v>
      </c>
      <c r="BF479" s="17" t="n">
        <v>0</v>
      </c>
      <c r="BG479" s="18" t="n">
        <v>12508</v>
      </c>
      <c r="BH479" s="3" t="n">
        <v>0</v>
      </c>
      <c r="BI479" s="19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6</v>
      </c>
      <c r="D480" s="16" t="s">
        <v>532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6" t="n">
        <v>0</v>
      </c>
      <c r="BE480" s="16" t="n">
        <v>0</v>
      </c>
      <c r="BF480" s="17" t="n">
        <v>1</v>
      </c>
      <c r="BG480" s="18" t="n">
        <v>37473</v>
      </c>
      <c r="BH480" s="3" t="n">
        <v>2.66858805006271</v>
      </c>
      <c r="BI480" s="19" t="s">
        <v>30</v>
      </c>
      <c r="BJ480" s="1" t="s">
        <v>53</v>
      </c>
    </row>
    <row r="481" customFormat="false" ht="15" hidden="false" customHeight="false" outlineLevel="0" collapsed="false">
      <c r="A481" s="15" t="n">
        <v>314120</v>
      </c>
      <c r="B481" s="15" t="s">
        <v>98</v>
      </c>
      <c r="C481" s="15" t="s">
        <v>99</v>
      </c>
      <c r="D481" s="16" t="s">
        <v>533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6" t="n">
        <v>0</v>
      </c>
      <c r="BE481" s="16" t="n">
        <v>0</v>
      </c>
      <c r="BF481" s="17" t="n">
        <v>0</v>
      </c>
      <c r="BG481" s="18" t="n">
        <v>3758</v>
      </c>
      <c r="BH481" s="3" t="n">
        <v>0</v>
      </c>
      <c r="BI481" s="19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4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6" t="n">
        <v>0</v>
      </c>
      <c r="BE482" s="16" t="n">
        <v>0</v>
      </c>
      <c r="BF482" s="17" t="n">
        <v>0</v>
      </c>
      <c r="BG482" s="18" t="n">
        <v>3771</v>
      </c>
      <c r="BH482" s="3" t="n">
        <v>0</v>
      </c>
      <c r="BI482" s="19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7</v>
      </c>
      <c r="C483" s="15" t="s">
        <v>50</v>
      </c>
      <c r="D483" s="16" t="s">
        <v>535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6" t="n">
        <v>0</v>
      </c>
      <c r="BE483" s="16" t="n">
        <v>0</v>
      </c>
      <c r="BF483" s="17" t="n">
        <v>0</v>
      </c>
      <c r="BG483" s="18" t="n">
        <v>20882</v>
      </c>
      <c r="BH483" s="3" t="n">
        <v>0</v>
      </c>
      <c r="BI483" s="19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6</v>
      </c>
      <c r="C484" s="15" t="s">
        <v>39</v>
      </c>
      <c r="D484" s="16" t="s">
        <v>536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6" t="n">
        <v>0</v>
      </c>
      <c r="BE484" s="16" t="n">
        <v>0</v>
      </c>
      <c r="BF484" s="17" t="n">
        <v>0</v>
      </c>
      <c r="BG484" s="18" t="n">
        <v>6446</v>
      </c>
      <c r="BH484" s="3" t="n">
        <v>0</v>
      </c>
      <c r="BI484" s="19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0</v>
      </c>
      <c r="C485" s="15" t="s">
        <v>88</v>
      </c>
      <c r="D485" s="16" t="s">
        <v>537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6" t="n">
        <v>0</v>
      </c>
      <c r="BE485" s="16" t="n">
        <v>0</v>
      </c>
      <c r="BF485" s="17" t="n">
        <v>0</v>
      </c>
      <c r="BG485" s="18" t="n">
        <v>10720</v>
      </c>
      <c r="BH485" s="3" t="n">
        <v>0</v>
      </c>
      <c r="BI485" s="19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6</v>
      </c>
      <c r="C486" s="15" t="s">
        <v>37</v>
      </c>
      <c r="D486" s="16" t="s">
        <v>538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6" t="n">
        <v>0</v>
      </c>
      <c r="BE486" s="16" t="n">
        <v>0</v>
      </c>
      <c r="BF486" s="17" t="n">
        <v>0</v>
      </c>
      <c r="BG486" s="18" t="n">
        <v>5666</v>
      </c>
      <c r="BH486" s="3" t="n">
        <v>0</v>
      </c>
      <c r="BI486" s="19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8</v>
      </c>
      <c r="C487" s="15" t="s">
        <v>79</v>
      </c>
      <c r="D487" s="16" t="s">
        <v>539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1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6" t="n">
        <v>0</v>
      </c>
      <c r="BE487" s="16" t="n">
        <v>0</v>
      </c>
      <c r="BF487" s="17" t="n">
        <v>1</v>
      </c>
      <c r="BG487" s="18" t="n">
        <v>31471</v>
      </c>
      <c r="BH487" s="3" t="n">
        <v>3.17752851831845</v>
      </c>
      <c r="BI487" s="19" t="s">
        <v>30</v>
      </c>
      <c r="BJ487" s="1" t="s">
        <v>53</v>
      </c>
    </row>
    <row r="488" customFormat="false" ht="15" hidden="false" customHeight="false" outlineLevel="0" collapsed="false">
      <c r="A488" s="15" t="n">
        <v>314190</v>
      </c>
      <c r="B488" s="15" t="s">
        <v>54</v>
      </c>
      <c r="C488" s="15" t="s">
        <v>55</v>
      </c>
      <c r="D488" s="16" t="s">
        <v>54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6" t="n">
        <v>0</v>
      </c>
      <c r="BE488" s="16" t="n">
        <v>0</v>
      </c>
      <c r="BF488" s="17" t="n">
        <v>0</v>
      </c>
      <c r="BG488" s="18" t="n">
        <v>3896</v>
      </c>
      <c r="BH488" s="3" t="n">
        <v>0</v>
      </c>
      <c r="BI488" s="19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1</v>
      </c>
      <c r="C489" s="15" t="s">
        <v>151</v>
      </c>
      <c r="D489" s="16" t="s">
        <v>54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6" t="n">
        <v>0</v>
      </c>
      <c r="BE489" s="16" t="n">
        <v>0</v>
      </c>
      <c r="BF489" s="17" t="n">
        <v>0</v>
      </c>
      <c r="BG489" s="18" t="n">
        <v>13557</v>
      </c>
      <c r="BH489" s="3" t="n">
        <v>0</v>
      </c>
      <c r="BI489" s="19" t="s">
        <v>25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0</v>
      </c>
      <c r="C490" s="15" t="s">
        <v>88</v>
      </c>
      <c r="D490" s="16" t="s">
        <v>542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1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1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6" t="n">
        <v>0</v>
      </c>
      <c r="BE490" s="16" t="n">
        <v>0</v>
      </c>
      <c r="BF490" s="17" t="n">
        <v>3</v>
      </c>
      <c r="BG490" s="18" t="n">
        <v>10721</v>
      </c>
      <c r="BH490" s="3" t="n">
        <v>27.982464322358</v>
      </c>
      <c r="BI490" s="19" t="s">
        <v>30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0</v>
      </c>
      <c r="C491" s="15" t="s">
        <v>88</v>
      </c>
      <c r="D491" s="16" t="s">
        <v>543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1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1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6" t="n">
        <v>0</v>
      </c>
      <c r="BE491" s="16" t="n">
        <v>0</v>
      </c>
      <c r="BF491" s="17" t="n">
        <v>4</v>
      </c>
      <c r="BG491" s="18" t="n">
        <v>14913</v>
      </c>
      <c r="BH491" s="3" t="n">
        <v>26.82223563334</v>
      </c>
      <c r="BI491" s="19" t="s">
        <v>30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1</v>
      </c>
      <c r="C492" s="15" t="s">
        <v>151</v>
      </c>
      <c r="D492" s="16" t="s">
        <v>544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6" t="n">
        <v>0</v>
      </c>
      <c r="BE492" s="16" t="n">
        <v>0</v>
      </c>
      <c r="BF492" s="17" t="n">
        <v>1</v>
      </c>
      <c r="BG492" s="18" t="n">
        <v>4861</v>
      </c>
      <c r="BH492" s="3" t="n">
        <v>20.571898786258</v>
      </c>
      <c r="BI492" s="19" t="s">
        <v>30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6</v>
      </c>
      <c r="D493" s="16" t="s">
        <v>545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6" t="n">
        <v>0</v>
      </c>
      <c r="BE493" s="16" t="n">
        <v>0</v>
      </c>
      <c r="BF493" s="17" t="n">
        <v>0</v>
      </c>
      <c r="BG493" s="18" t="n">
        <v>4904</v>
      </c>
      <c r="BH493" s="3" t="n">
        <v>0</v>
      </c>
      <c r="BI493" s="19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6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6" t="n">
        <v>0</v>
      </c>
      <c r="BE494" s="16" t="n">
        <v>0</v>
      </c>
      <c r="BF494" s="17" t="n">
        <v>0</v>
      </c>
      <c r="BG494" s="18" t="n">
        <v>7479</v>
      </c>
      <c r="BH494" s="3" t="n">
        <v>0</v>
      </c>
      <c r="BI494" s="19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7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6" t="n">
        <v>0</v>
      </c>
      <c r="BE495" s="16" t="n">
        <v>0</v>
      </c>
      <c r="BF495" s="17" t="n">
        <v>0</v>
      </c>
      <c r="BG495" s="18" t="n">
        <v>2240</v>
      </c>
      <c r="BH495" s="3" t="n">
        <v>0</v>
      </c>
      <c r="BI495" s="19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4</v>
      </c>
      <c r="C496" s="15" t="s">
        <v>55</v>
      </c>
      <c r="D496" s="16" t="s">
        <v>548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6" t="n">
        <v>0</v>
      </c>
      <c r="BE496" s="16" t="n">
        <v>0</v>
      </c>
      <c r="BF496" s="17" t="n">
        <v>0</v>
      </c>
      <c r="BG496" s="18" t="n">
        <v>8648</v>
      </c>
      <c r="BH496" s="3" t="n">
        <v>0</v>
      </c>
      <c r="BI496" s="19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1</v>
      </c>
      <c r="C497" s="15" t="s">
        <v>151</v>
      </c>
      <c r="D497" s="16" t="s">
        <v>549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1</v>
      </c>
      <c r="U497" s="16" t="n">
        <v>0</v>
      </c>
      <c r="V497" s="16" t="n">
        <v>0</v>
      </c>
      <c r="W497" s="16" t="n">
        <v>2</v>
      </c>
      <c r="X497" s="16" t="n">
        <v>1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1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6" t="n">
        <v>0</v>
      </c>
      <c r="BE497" s="16" t="n">
        <v>0</v>
      </c>
      <c r="BF497" s="17" t="n">
        <v>7</v>
      </c>
      <c r="BG497" s="18" t="n">
        <v>15012</v>
      </c>
      <c r="BH497" s="3" t="n">
        <v>46.6293631761258</v>
      </c>
      <c r="BI497" s="19" t="s">
        <v>30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6" t="n">
        <v>0</v>
      </c>
      <c r="BE498" s="16" t="n">
        <v>0</v>
      </c>
      <c r="BF498" s="17" t="n">
        <v>0</v>
      </c>
      <c r="BG498" s="18" t="n">
        <v>20999</v>
      </c>
      <c r="BH498" s="3" t="n">
        <v>0</v>
      </c>
      <c r="BI498" s="19" t="s">
        <v>25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1</v>
      </c>
      <c r="C499" s="15" t="s">
        <v>132</v>
      </c>
      <c r="D499" s="16" t="s">
        <v>551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6" t="n">
        <v>0</v>
      </c>
      <c r="BE499" s="16" t="n">
        <v>0</v>
      </c>
      <c r="BF499" s="17" t="n">
        <v>0</v>
      </c>
      <c r="BG499" s="18" t="n">
        <v>21017</v>
      </c>
      <c r="BH499" s="3" t="n">
        <v>0</v>
      </c>
      <c r="BI499" s="19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4</v>
      </c>
      <c r="C500" s="15" t="s">
        <v>63</v>
      </c>
      <c r="D500" s="16" t="s">
        <v>552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6" t="n">
        <v>0</v>
      </c>
      <c r="BE500" s="16" t="n">
        <v>0</v>
      </c>
      <c r="BF500" s="17" t="n">
        <v>0</v>
      </c>
      <c r="BG500" s="18" t="n">
        <v>13180</v>
      </c>
      <c r="BH500" s="3" t="n">
        <v>0</v>
      </c>
      <c r="BI500" s="19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3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6" t="n">
        <v>0</v>
      </c>
      <c r="BE501" s="16" t="n">
        <v>0</v>
      </c>
      <c r="BF501" s="17" t="n">
        <v>0</v>
      </c>
      <c r="BG501" s="18" t="n">
        <v>47682</v>
      </c>
      <c r="BH501" s="3" t="n">
        <v>0</v>
      </c>
      <c r="BI501" s="19" t="s">
        <v>25</v>
      </c>
      <c r="BJ501" s="1" t="s">
        <v>53</v>
      </c>
    </row>
    <row r="502" customFormat="false" ht="15" hidden="false" customHeight="false" outlineLevel="0" collapsed="false">
      <c r="A502" s="15" t="n">
        <v>314315</v>
      </c>
      <c r="B502" s="15" t="s">
        <v>47</v>
      </c>
      <c r="C502" s="15" t="s">
        <v>50</v>
      </c>
      <c r="D502" s="16" t="s">
        <v>554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6" t="n">
        <v>0</v>
      </c>
      <c r="BE502" s="16" t="n">
        <v>0</v>
      </c>
      <c r="BF502" s="17" t="n">
        <v>0</v>
      </c>
      <c r="BG502" s="18" t="n">
        <v>4889</v>
      </c>
      <c r="BH502" s="3" t="n">
        <v>0</v>
      </c>
      <c r="BI502" s="19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4</v>
      </c>
      <c r="C503" s="15" t="s">
        <v>70</v>
      </c>
      <c r="D503" s="16" t="s">
        <v>555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6" t="n">
        <v>0</v>
      </c>
      <c r="BE503" s="16" t="n">
        <v>0</v>
      </c>
      <c r="BF503" s="17" t="n">
        <v>0</v>
      </c>
      <c r="BG503" s="18" t="n">
        <v>21534</v>
      </c>
      <c r="BH503" s="3" t="n">
        <v>0</v>
      </c>
      <c r="BI503" s="19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4</v>
      </c>
      <c r="C504" s="15" t="s">
        <v>58</v>
      </c>
      <c r="D504" s="16" t="s">
        <v>556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6" t="n">
        <v>0</v>
      </c>
      <c r="BE504" s="16" t="n">
        <v>0</v>
      </c>
      <c r="BF504" s="17" t="n">
        <v>0</v>
      </c>
      <c r="BG504" s="18" t="n">
        <v>23569</v>
      </c>
      <c r="BH504" s="3" t="n">
        <v>0</v>
      </c>
      <c r="BI504" s="19" t="s">
        <v>25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1</v>
      </c>
      <c r="C505" s="15" t="s">
        <v>132</v>
      </c>
      <c r="D505" s="16" t="s">
        <v>132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1</v>
      </c>
      <c r="Q505" s="16" t="n">
        <v>1</v>
      </c>
      <c r="R505" s="16" t="n">
        <v>2</v>
      </c>
      <c r="S505" s="16" t="n">
        <v>4</v>
      </c>
      <c r="T505" s="16" t="n">
        <v>1</v>
      </c>
      <c r="U505" s="16" t="n">
        <v>0</v>
      </c>
      <c r="V505" s="16" t="n">
        <v>1</v>
      </c>
      <c r="W505" s="16" t="n">
        <v>7</v>
      </c>
      <c r="X505" s="16" t="n">
        <v>1</v>
      </c>
      <c r="Y505" s="16" t="n">
        <v>0</v>
      </c>
      <c r="Z505" s="16" t="n">
        <v>2</v>
      </c>
      <c r="AA505" s="16" t="n">
        <v>0</v>
      </c>
      <c r="AB505" s="16" t="n">
        <v>1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6" t="n">
        <v>0</v>
      </c>
      <c r="BE505" s="16" t="n">
        <v>0</v>
      </c>
      <c r="BF505" s="17" t="n">
        <v>24</v>
      </c>
      <c r="BG505" s="18" t="n">
        <v>404804</v>
      </c>
      <c r="BH505" s="3" t="n">
        <v>5.9287951700082</v>
      </c>
      <c r="BI505" s="19" t="s">
        <v>30</v>
      </c>
      <c r="BJ505" s="1" t="s">
        <v>127</v>
      </c>
    </row>
    <row r="506" customFormat="false" ht="15" hidden="false" customHeight="false" outlineLevel="0" collapsed="false">
      <c r="A506" s="15" t="n">
        <v>314345</v>
      </c>
      <c r="B506" s="15" t="s">
        <v>131</v>
      </c>
      <c r="C506" s="15" t="s">
        <v>132</v>
      </c>
      <c r="D506" s="16" t="s">
        <v>55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6" t="n">
        <v>0</v>
      </c>
      <c r="BE506" s="16" t="n">
        <v>0</v>
      </c>
      <c r="BF506" s="17" t="n">
        <v>0</v>
      </c>
      <c r="BG506" s="18" t="n">
        <v>8180</v>
      </c>
      <c r="BH506" s="3" t="n">
        <v>0</v>
      </c>
      <c r="BI506" s="19" t="s">
        <v>25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8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6" t="n">
        <v>0</v>
      </c>
      <c r="BE507" s="16" t="n">
        <v>0</v>
      </c>
      <c r="BF507" s="17" t="n">
        <v>0</v>
      </c>
      <c r="BG507" s="18" t="n">
        <v>8815</v>
      </c>
      <c r="BH507" s="3" t="n">
        <v>0</v>
      </c>
      <c r="BI507" s="19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59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6" t="n">
        <v>0</v>
      </c>
      <c r="BE508" s="16" t="n">
        <v>0</v>
      </c>
      <c r="BF508" s="17" t="n">
        <v>0</v>
      </c>
      <c r="BG508" s="18" t="n">
        <v>2488</v>
      </c>
      <c r="BH508" s="3" t="n">
        <v>0</v>
      </c>
      <c r="BI508" s="19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8</v>
      </c>
      <c r="D509" s="16" t="s">
        <v>56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2</v>
      </c>
      <c r="T509" s="16" t="n">
        <v>5</v>
      </c>
      <c r="U509" s="16" t="n">
        <v>4</v>
      </c>
      <c r="V509" s="16" t="n">
        <v>1</v>
      </c>
      <c r="W509" s="16" t="n">
        <v>7</v>
      </c>
      <c r="X509" s="16" t="n">
        <v>1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1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6" t="n">
        <v>0</v>
      </c>
      <c r="BE509" s="16" t="n">
        <v>0</v>
      </c>
      <c r="BF509" s="17" t="n">
        <v>21</v>
      </c>
      <c r="BG509" s="18" t="n">
        <v>3211</v>
      </c>
      <c r="BH509" s="3" t="n">
        <v>654.001868576767</v>
      </c>
      <c r="BI509" s="19" t="s">
        <v>561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4</v>
      </c>
      <c r="C510" s="15" t="s">
        <v>58</v>
      </c>
      <c r="D510" s="16" t="s">
        <v>562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6" t="n">
        <v>0</v>
      </c>
      <c r="BE510" s="16" t="n">
        <v>0</v>
      </c>
      <c r="BF510" s="17" t="n">
        <v>0</v>
      </c>
      <c r="BG510" s="18" t="n">
        <v>6065</v>
      </c>
      <c r="BH510" s="3" t="n">
        <v>0</v>
      </c>
      <c r="BI510" s="19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0</v>
      </c>
      <c r="C511" s="15" t="s">
        <v>88</v>
      </c>
      <c r="D511" s="16" t="s">
        <v>563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1</v>
      </c>
      <c r="N511" s="16" t="n">
        <v>0</v>
      </c>
      <c r="O511" s="16" t="n">
        <v>0</v>
      </c>
      <c r="P511" s="16" t="n">
        <v>0</v>
      </c>
      <c r="Q511" s="16" t="n">
        <v>2</v>
      </c>
      <c r="R511" s="16" t="n">
        <v>2</v>
      </c>
      <c r="S511" s="16" t="n">
        <v>1</v>
      </c>
      <c r="T511" s="16" t="n">
        <v>3</v>
      </c>
      <c r="U511" s="16" t="n">
        <v>2</v>
      </c>
      <c r="V511" s="16" t="n">
        <v>2</v>
      </c>
      <c r="W511" s="16" t="n">
        <v>2</v>
      </c>
      <c r="X511" s="16" t="n">
        <v>1</v>
      </c>
      <c r="Y511" s="16" t="n">
        <v>2</v>
      </c>
      <c r="Z511" s="16" t="n">
        <v>1</v>
      </c>
      <c r="AA511" s="16" t="n">
        <v>0</v>
      </c>
      <c r="AB511" s="16" t="n">
        <v>1</v>
      </c>
      <c r="AC511" s="16" t="n">
        <v>1</v>
      </c>
      <c r="AD511" s="16" t="n">
        <v>0</v>
      </c>
      <c r="AE511" s="16" t="n">
        <v>0</v>
      </c>
      <c r="AF511" s="16" t="n">
        <v>1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6" t="n">
        <v>0</v>
      </c>
      <c r="BE511" s="16" t="n">
        <v>0</v>
      </c>
      <c r="BF511" s="17" t="n">
        <v>22</v>
      </c>
      <c r="BG511" s="18" t="n">
        <v>108113</v>
      </c>
      <c r="BH511" s="3" t="n">
        <v>20.349079204166</v>
      </c>
      <c r="BI511" s="19" t="s">
        <v>30</v>
      </c>
      <c r="BJ511" s="1" t="s">
        <v>94</v>
      </c>
    </row>
    <row r="512" customFormat="false" ht="15" hidden="false" customHeight="false" outlineLevel="0" collapsed="false">
      <c r="A512" s="15" t="n">
        <v>314400</v>
      </c>
      <c r="B512" s="15" t="s">
        <v>31</v>
      </c>
      <c r="C512" s="15" t="s">
        <v>32</v>
      </c>
      <c r="D512" s="16" t="s">
        <v>564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6" t="n">
        <v>0</v>
      </c>
      <c r="BE512" s="16" t="n">
        <v>0</v>
      </c>
      <c r="BF512" s="17" t="n">
        <v>0</v>
      </c>
      <c r="BG512" s="18" t="n">
        <v>26997</v>
      </c>
      <c r="BH512" s="3" t="n">
        <v>0</v>
      </c>
      <c r="BI512" s="19" t="s">
        <v>25</v>
      </c>
      <c r="BJ512" s="1" t="s">
        <v>53</v>
      </c>
    </row>
    <row r="513" customFormat="false" ht="15" hidden="false" customHeight="false" outlineLevel="0" collapsed="false">
      <c r="A513" s="15" t="n">
        <v>314410</v>
      </c>
      <c r="B513" s="15" t="s">
        <v>54</v>
      </c>
      <c r="C513" s="15" t="s">
        <v>63</v>
      </c>
      <c r="D513" s="16" t="s">
        <v>565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6" t="n">
        <v>0</v>
      </c>
      <c r="BE513" s="16" t="n">
        <v>0</v>
      </c>
      <c r="BF513" s="17" t="n">
        <v>0</v>
      </c>
      <c r="BG513" s="18" t="n">
        <v>20594</v>
      </c>
      <c r="BH513" s="3" t="n">
        <v>0</v>
      </c>
      <c r="BI513" s="19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6</v>
      </c>
      <c r="C514" s="15" t="s">
        <v>39</v>
      </c>
      <c r="D514" s="16" t="s">
        <v>566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6" t="n">
        <v>0</v>
      </c>
      <c r="BE514" s="16" t="n">
        <v>0</v>
      </c>
      <c r="BF514" s="17" t="n">
        <v>0</v>
      </c>
      <c r="BG514" s="18" t="n">
        <v>3219</v>
      </c>
      <c r="BH514" s="3" t="n">
        <v>0</v>
      </c>
      <c r="BI514" s="19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7</v>
      </c>
      <c r="C515" s="15" t="s">
        <v>48</v>
      </c>
      <c r="D515" s="16" t="s">
        <v>567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1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6" t="n">
        <v>0</v>
      </c>
      <c r="BE515" s="16" t="n">
        <v>0</v>
      </c>
      <c r="BF515" s="17" t="n">
        <v>2</v>
      </c>
      <c r="BG515" s="18" t="n">
        <v>40839</v>
      </c>
      <c r="BH515" s="3" t="n">
        <v>4.89727956120375</v>
      </c>
      <c r="BI515" s="19" t="s">
        <v>30</v>
      </c>
      <c r="BJ515" s="1" t="s">
        <v>53</v>
      </c>
    </row>
    <row r="516" customFormat="false" ht="15" hidden="false" customHeight="false" outlineLevel="0" collapsed="false">
      <c r="A516" s="15" t="n">
        <v>314435</v>
      </c>
      <c r="B516" s="15" t="s">
        <v>36</v>
      </c>
      <c r="C516" s="15" t="s">
        <v>37</v>
      </c>
      <c r="D516" s="16" t="s">
        <v>568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6" t="n">
        <v>0</v>
      </c>
      <c r="BE516" s="16" t="n">
        <v>0</v>
      </c>
      <c r="BF516" s="17" t="n">
        <v>5</v>
      </c>
      <c r="BG516" s="18" t="n">
        <v>6939</v>
      </c>
      <c r="BH516" s="3" t="n">
        <v>72.0564922899553</v>
      </c>
      <c r="BI516" s="19" t="s">
        <v>30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8</v>
      </c>
      <c r="C517" s="15" t="s">
        <v>108</v>
      </c>
      <c r="D517" s="16" t="s">
        <v>569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6" t="n">
        <v>0</v>
      </c>
      <c r="BE517" s="16" t="n">
        <v>0</v>
      </c>
      <c r="BF517" s="17" t="n">
        <v>0</v>
      </c>
      <c r="BG517" s="18" t="n">
        <v>3314</v>
      </c>
      <c r="BH517" s="3" t="n">
        <v>0</v>
      </c>
      <c r="BI517" s="19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4</v>
      </c>
      <c r="C518" s="15" t="s">
        <v>58</v>
      </c>
      <c r="D518" s="16" t="s">
        <v>57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6" t="n">
        <v>0</v>
      </c>
      <c r="BE518" s="16" t="n">
        <v>0</v>
      </c>
      <c r="BF518" s="17" t="n">
        <v>0</v>
      </c>
      <c r="BG518" s="18" t="n">
        <v>4731</v>
      </c>
      <c r="BH518" s="3" t="n">
        <v>0</v>
      </c>
      <c r="BI518" s="19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5</v>
      </c>
      <c r="C519" s="15" t="s">
        <v>122</v>
      </c>
      <c r="D519" s="16" t="s">
        <v>571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6" t="n">
        <v>0</v>
      </c>
      <c r="BE519" s="16" t="n">
        <v>0</v>
      </c>
      <c r="BF519" s="17" t="n">
        <v>0</v>
      </c>
      <c r="BG519" s="18" t="n">
        <v>8555</v>
      </c>
      <c r="BH519" s="3" t="n">
        <v>0</v>
      </c>
      <c r="BI519" s="19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4</v>
      </c>
      <c r="C520" s="15" t="s">
        <v>55</v>
      </c>
      <c r="D520" s="16" t="s">
        <v>572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6" t="n">
        <v>0</v>
      </c>
      <c r="BE520" s="16" t="n">
        <v>0</v>
      </c>
      <c r="BF520" s="17" t="n">
        <v>0</v>
      </c>
      <c r="BG520" s="18" t="n">
        <v>26709</v>
      </c>
      <c r="BH520" s="3" t="n">
        <v>0</v>
      </c>
      <c r="BI520" s="19" t="s">
        <v>25</v>
      </c>
      <c r="BJ520" s="1" t="s">
        <v>53</v>
      </c>
    </row>
    <row r="521" customFormat="false" ht="15" hidden="false" customHeight="false" outlineLevel="0" collapsed="false">
      <c r="A521" s="15" t="n">
        <v>314465</v>
      </c>
      <c r="B521" s="15" t="s">
        <v>131</v>
      </c>
      <c r="C521" s="15" t="s">
        <v>132</v>
      </c>
      <c r="D521" s="16" t="s">
        <v>573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6" t="n">
        <v>0</v>
      </c>
      <c r="BE521" s="16" t="n">
        <v>0</v>
      </c>
      <c r="BF521" s="17" t="n">
        <v>0</v>
      </c>
      <c r="BG521" s="18" t="n">
        <v>10263</v>
      </c>
      <c r="BH521" s="3" t="n">
        <v>0</v>
      </c>
      <c r="BI521" s="19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6</v>
      </c>
      <c r="C522" s="15" t="s">
        <v>39</v>
      </c>
      <c r="D522" s="16" t="s">
        <v>574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6" t="n">
        <v>0</v>
      </c>
      <c r="BE522" s="16" t="n">
        <v>0</v>
      </c>
      <c r="BF522" s="17" t="n">
        <v>0</v>
      </c>
      <c r="BG522" s="18" t="n">
        <v>3255</v>
      </c>
      <c r="BH522" s="3" t="n">
        <v>0</v>
      </c>
      <c r="BI522" s="19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8</v>
      </c>
      <c r="D523" s="16" t="s">
        <v>575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1</v>
      </c>
      <c r="U523" s="16" t="n">
        <v>0</v>
      </c>
      <c r="V523" s="16" t="n">
        <v>0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6" t="n">
        <v>0</v>
      </c>
      <c r="BE523" s="16" t="n">
        <v>0</v>
      </c>
      <c r="BF523" s="17" t="n">
        <v>3</v>
      </c>
      <c r="BG523" s="18" t="n">
        <v>17607</v>
      </c>
      <c r="BH523" s="3" t="n">
        <v>17.0386777986028</v>
      </c>
      <c r="BI523" s="19" t="s">
        <v>3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6</v>
      </c>
      <c r="D524" s="16" t="s">
        <v>576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1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2</v>
      </c>
      <c r="T524" s="16" t="n">
        <v>1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6" t="n">
        <v>0</v>
      </c>
      <c r="BE524" s="16" t="n">
        <v>0</v>
      </c>
      <c r="BF524" s="17" t="n">
        <v>7</v>
      </c>
      <c r="BG524" s="18" t="n">
        <v>93577</v>
      </c>
      <c r="BH524" s="3" t="n">
        <v>7.4804706284664</v>
      </c>
      <c r="BI524" s="19" t="s">
        <v>30</v>
      </c>
      <c r="BJ524" s="1" t="s">
        <v>64</v>
      </c>
    </row>
    <row r="525" customFormat="false" ht="15" hidden="false" customHeight="false" outlineLevel="0" collapsed="false">
      <c r="A525" s="15" t="n">
        <v>314490</v>
      </c>
      <c r="B525" s="15" t="s">
        <v>47</v>
      </c>
      <c r="C525" s="15" t="s">
        <v>48</v>
      </c>
      <c r="D525" s="16" t="s">
        <v>577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6" t="n">
        <v>0</v>
      </c>
      <c r="BE525" s="16" t="n">
        <v>0</v>
      </c>
      <c r="BF525" s="17" t="n">
        <v>0</v>
      </c>
      <c r="BG525" s="18" t="n">
        <v>3627</v>
      </c>
      <c r="BH525" s="3" t="n">
        <v>0</v>
      </c>
      <c r="BI525" s="19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8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6" t="n">
        <v>0</v>
      </c>
      <c r="BE526" s="16" t="n">
        <v>0</v>
      </c>
      <c r="BF526" s="17" t="n">
        <v>0</v>
      </c>
      <c r="BG526" s="18" t="n">
        <v>15280</v>
      </c>
      <c r="BH526" s="3" t="n">
        <v>0</v>
      </c>
      <c r="BI526" s="19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1</v>
      </c>
      <c r="C527" s="15" t="s">
        <v>132</v>
      </c>
      <c r="D527" s="16" t="s">
        <v>579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6" t="n">
        <v>0</v>
      </c>
      <c r="BE527" s="16" t="n">
        <v>0</v>
      </c>
      <c r="BF527" s="17" t="n">
        <v>0</v>
      </c>
      <c r="BG527" s="18" t="n">
        <v>7504</v>
      </c>
      <c r="BH527" s="3" t="n">
        <v>0</v>
      </c>
      <c r="BI527" s="19" t="s">
        <v>25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4</v>
      </c>
      <c r="C528" s="15" t="s">
        <v>63</v>
      </c>
      <c r="D528" s="16" t="s">
        <v>58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6" t="n">
        <v>0</v>
      </c>
      <c r="BE528" s="16" t="n">
        <v>0</v>
      </c>
      <c r="BF528" s="17" t="n">
        <v>0</v>
      </c>
      <c r="BG528" s="18" t="n">
        <v>16610</v>
      </c>
      <c r="BH528" s="3" t="n">
        <v>0</v>
      </c>
      <c r="BI528" s="19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1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0</v>
      </c>
      <c r="R529" s="16" t="n">
        <v>1</v>
      </c>
      <c r="S529" s="16" t="n">
        <v>3</v>
      </c>
      <c r="T529" s="16" t="n">
        <v>2</v>
      </c>
      <c r="U529" s="16" t="n">
        <v>1</v>
      </c>
      <c r="V529" s="16" t="n">
        <v>0</v>
      </c>
      <c r="W529" s="16" t="n">
        <v>1</v>
      </c>
      <c r="X529" s="16" t="n">
        <v>1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6" t="n">
        <v>0</v>
      </c>
      <c r="BE529" s="16" t="n">
        <v>0</v>
      </c>
      <c r="BF529" s="17" t="n">
        <v>12</v>
      </c>
      <c r="BG529" s="18" t="n">
        <v>99770</v>
      </c>
      <c r="BH529" s="3" t="n">
        <v>12.0276636263406</v>
      </c>
      <c r="BI529" s="19" t="s">
        <v>30</v>
      </c>
      <c r="BJ529" s="1" t="s">
        <v>64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6</v>
      </c>
      <c r="D530" s="16" t="s">
        <v>58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1</v>
      </c>
      <c r="Z530" s="16" t="n">
        <v>0</v>
      </c>
      <c r="AA530" s="16" t="n">
        <v>1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6" t="n">
        <v>0</v>
      </c>
      <c r="BE530" s="16" t="n">
        <v>0</v>
      </c>
      <c r="BF530" s="17" t="n">
        <v>2</v>
      </c>
      <c r="BG530" s="18" t="n">
        <v>5718</v>
      </c>
      <c r="BH530" s="3" t="n">
        <v>34.9772647778944</v>
      </c>
      <c r="BI530" s="19" t="s">
        <v>30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7</v>
      </c>
      <c r="C531" s="15" t="s">
        <v>48</v>
      </c>
      <c r="D531" s="16" t="s">
        <v>583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6" t="n">
        <v>0</v>
      </c>
      <c r="BE531" s="16" t="n">
        <v>0</v>
      </c>
      <c r="BF531" s="17" t="n">
        <v>0</v>
      </c>
      <c r="BG531" s="18" t="n">
        <v>31326</v>
      </c>
      <c r="BH531" s="3" t="n">
        <v>0</v>
      </c>
      <c r="BI531" s="19" t="s">
        <v>25</v>
      </c>
      <c r="BJ531" s="1" t="s">
        <v>53</v>
      </c>
    </row>
    <row r="532" customFormat="false" ht="15" hidden="false" customHeight="false" outlineLevel="0" collapsed="false">
      <c r="A532" s="15" t="n">
        <v>314535</v>
      </c>
      <c r="B532" s="15" t="s">
        <v>47</v>
      </c>
      <c r="C532" s="15" t="s">
        <v>48</v>
      </c>
      <c r="D532" s="16" t="s">
        <v>584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6" t="n">
        <v>0</v>
      </c>
      <c r="BE532" s="16" t="n">
        <v>0</v>
      </c>
      <c r="BF532" s="17" t="n">
        <v>0</v>
      </c>
      <c r="BG532" s="18" t="n">
        <v>10731</v>
      </c>
      <c r="BH532" s="3" t="n">
        <v>0</v>
      </c>
      <c r="BI532" s="19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1</v>
      </c>
      <c r="C533" s="15" t="s">
        <v>132</v>
      </c>
      <c r="D533" s="16" t="s">
        <v>585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1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6" t="n">
        <v>0</v>
      </c>
      <c r="BE533" s="16" t="n">
        <v>0</v>
      </c>
      <c r="BF533" s="17" t="n">
        <v>1</v>
      </c>
      <c r="BG533" s="18" t="n">
        <v>5273</v>
      </c>
      <c r="BH533" s="3" t="n">
        <v>18.964536317087</v>
      </c>
      <c r="BI533" s="19" t="s">
        <v>30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0</v>
      </c>
      <c r="C534" s="15" t="s">
        <v>83</v>
      </c>
      <c r="D534" s="16" t="s">
        <v>586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6" t="n">
        <v>0</v>
      </c>
      <c r="BE534" s="16" t="n">
        <v>0</v>
      </c>
      <c r="BF534" s="17" t="n">
        <v>0</v>
      </c>
      <c r="BG534" s="18" t="n">
        <v>1775</v>
      </c>
      <c r="BH534" s="3" t="n">
        <v>0</v>
      </c>
      <c r="BI534" s="19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1</v>
      </c>
      <c r="C535" s="15" t="s">
        <v>132</v>
      </c>
      <c r="D535" s="16" t="s">
        <v>587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1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6" t="n">
        <v>0</v>
      </c>
      <c r="BE535" s="16" t="n">
        <v>0</v>
      </c>
      <c r="BF535" s="17" t="n">
        <v>1</v>
      </c>
      <c r="BG535" s="18" t="n">
        <v>6018</v>
      </c>
      <c r="BH535" s="3" t="n">
        <v>16.6168162180126</v>
      </c>
      <c r="BI535" s="19" t="s">
        <v>30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4</v>
      </c>
      <c r="C536" s="15" t="s">
        <v>55</v>
      </c>
      <c r="D536" s="16" t="s">
        <v>588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6" t="n">
        <v>0</v>
      </c>
      <c r="BE536" s="16" t="n">
        <v>0</v>
      </c>
      <c r="BF536" s="17" t="n">
        <v>0</v>
      </c>
      <c r="BG536" s="18" t="n">
        <v>2765</v>
      </c>
      <c r="BH536" s="3" t="n">
        <v>0</v>
      </c>
      <c r="BI536" s="19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9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1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6" t="n">
        <v>0</v>
      </c>
      <c r="BE537" s="16" t="n">
        <v>0</v>
      </c>
      <c r="BF537" s="17" t="n">
        <v>1</v>
      </c>
      <c r="BG537" s="18" t="n">
        <v>41529</v>
      </c>
      <c r="BH537" s="3" t="n">
        <v>2.40795588624816</v>
      </c>
      <c r="BI537" s="19" t="s">
        <v>30</v>
      </c>
      <c r="BJ537" s="1" t="s">
        <v>53</v>
      </c>
    </row>
    <row r="538" customFormat="false" ht="15" hidden="false" customHeight="false" outlineLevel="0" collapsed="false">
      <c r="A538" s="15" t="n">
        <v>314570</v>
      </c>
      <c r="B538" s="15" t="s">
        <v>60</v>
      </c>
      <c r="C538" s="15" t="s">
        <v>83</v>
      </c>
      <c r="D538" s="16" t="s">
        <v>59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6" t="n">
        <v>0</v>
      </c>
      <c r="BE538" s="16" t="n">
        <v>0</v>
      </c>
      <c r="BF538" s="17" t="n">
        <v>0</v>
      </c>
      <c r="BG538" s="18" t="n">
        <v>2136</v>
      </c>
      <c r="BH538" s="3" t="n">
        <v>0</v>
      </c>
      <c r="BI538" s="19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1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6" t="n">
        <v>0</v>
      </c>
      <c r="BE539" s="16" t="n">
        <v>0</v>
      </c>
      <c r="BF539" s="17" t="n">
        <v>0</v>
      </c>
      <c r="BG539" s="18" t="n">
        <v>3144</v>
      </c>
      <c r="BH539" s="3" t="n">
        <v>0</v>
      </c>
      <c r="BI539" s="19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1</v>
      </c>
      <c r="C540" s="15" t="s">
        <v>34</v>
      </c>
      <c r="D540" s="16" t="s">
        <v>592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6" t="n">
        <v>0</v>
      </c>
      <c r="BE540" s="16" t="n">
        <v>0</v>
      </c>
      <c r="BF540" s="17" t="n">
        <v>0</v>
      </c>
      <c r="BG540" s="18" t="n">
        <v>4647</v>
      </c>
      <c r="BH540" s="3" t="n">
        <v>0</v>
      </c>
      <c r="BI540" s="19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0</v>
      </c>
      <c r="C541" s="15" t="s">
        <v>32</v>
      </c>
      <c r="D541" s="16" t="s">
        <v>593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6" t="n">
        <v>0</v>
      </c>
      <c r="BE541" s="16" t="n">
        <v>0</v>
      </c>
      <c r="BF541" s="17" t="n">
        <v>0</v>
      </c>
      <c r="BG541" s="18" t="n">
        <v>7954</v>
      </c>
      <c r="BH541" s="3" t="n">
        <v>0</v>
      </c>
      <c r="BI541" s="19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5</v>
      </c>
      <c r="C542" s="15" t="s">
        <v>66</v>
      </c>
      <c r="D542" s="16" t="s">
        <v>594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1</v>
      </c>
      <c r="X542" s="16" t="n">
        <v>1</v>
      </c>
      <c r="Y542" s="16" t="n">
        <v>0</v>
      </c>
      <c r="Z542" s="16" t="n">
        <v>0</v>
      </c>
      <c r="AA542" s="16" t="n">
        <v>1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6" t="n">
        <v>0</v>
      </c>
      <c r="BE542" s="16" t="n">
        <v>0</v>
      </c>
      <c r="BF542" s="17" t="n">
        <v>4</v>
      </c>
      <c r="BG542" s="18" t="n">
        <v>39121</v>
      </c>
      <c r="BH542" s="3" t="n">
        <v>10.224687507988</v>
      </c>
      <c r="BI542" s="19" t="s">
        <v>30</v>
      </c>
      <c r="BJ542" s="1" t="s">
        <v>53</v>
      </c>
    </row>
    <row r="543" customFormat="false" ht="15" hidden="false" customHeight="false" outlineLevel="0" collapsed="false">
      <c r="A543" s="15" t="n">
        <v>314600</v>
      </c>
      <c r="B543" s="15" t="s">
        <v>54</v>
      </c>
      <c r="C543" s="15" t="s">
        <v>58</v>
      </c>
      <c r="D543" s="16" t="s">
        <v>595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6" t="n">
        <v>0</v>
      </c>
      <c r="BE543" s="16" t="n">
        <v>0</v>
      </c>
      <c r="BF543" s="17" t="n">
        <v>0</v>
      </c>
      <c r="BG543" s="18" t="n">
        <v>33481</v>
      </c>
      <c r="BH543" s="3" t="n">
        <v>0</v>
      </c>
      <c r="BI543" s="19" t="s">
        <v>25</v>
      </c>
      <c r="BJ543" s="1" t="s">
        <v>53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6</v>
      </c>
      <c r="D544" s="16" t="s">
        <v>596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6" t="n">
        <v>0</v>
      </c>
      <c r="BE544" s="16" t="n">
        <v>0</v>
      </c>
      <c r="BF544" s="17" t="n">
        <v>0</v>
      </c>
      <c r="BG544" s="18" t="n">
        <v>73994</v>
      </c>
      <c r="BH544" s="3" t="n">
        <v>0</v>
      </c>
      <c r="BI544" s="19" t="s">
        <v>25</v>
      </c>
      <c r="BJ544" s="1" t="s">
        <v>64</v>
      </c>
    </row>
    <row r="545" customFormat="false" ht="15" hidden="false" customHeight="false" outlineLevel="0" collapsed="false">
      <c r="A545" s="15" t="n">
        <v>314620</v>
      </c>
      <c r="B545" s="15" t="s">
        <v>47</v>
      </c>
      <c r="C545" s="15" t="s">
        <v>48</v>
      </c>
      <c r="D545" s="16" t="s">
        <v>597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6" t="n">
        <v>0</v>
      </c>
      <c r="BE545" s="16" t="n">
        <v>0</v>
      </c>
      <c r="BF545" s="17" t="n">
        <v>0</v>
      </c>
      <c r="BG545" s="18" t="n">
        <v>5954</v>
      </c>
      <c r="BH545" s="3" t="n">
        <v>0</v>
      </c>
      <c r="BI545" s="19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1</v>
      </c>
      <c r="C546" s="15" t="s">
        <v>132</v>
      </c>
      <c r="D546" s="16" t="s">
        <v>598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6" t="n">
        <v>0</v>
      </c>
      <c r="BE546" s="16" t="n">
        <v>0</v>
      </c>
      <c r="BF546" s="17" t="n">
        <v>0</v>
      </c>
      <c r="BG546" s="18" t="n">
        <v>6332</v>
      </c>
      <c r="BH546" s="3" t="n">
        <v>0</v>
      </c>
      <c r="BI546" s="19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7</v>
      </c>
      <c r="C547" s="15" t="s">
        <v>48</v>
      </c>
      <c r="D547" s="16" t="s">
        <v>599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1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0</v>
      </c>
      <c r="AA547" s="16" t="n">
        <v>0</v>
      </c>
      <c r="AB547" s="16" t="n">
        <v>0</v>
      </c>
      <c r="AC547" s="16" t="n">
        <v>1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6" t="n">
        <v>0</v>
      </c>
      <c r="BE547" s="16" t="n">
        <v>0</v>
      </c>
      <c r="BF547" s="17" t="n">
        <v>3</v>
      </c>
      <c r="BG547" s="18" t="n">
        <v>20052</v>
      </c>
      <c r="BH547" s="3" t="n">
        <v>14.9611011370437</v>
      </c>
      <c r="BI547" s="19" t="s">
        <v>30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1</v>
      </c>
      <c r="C548" s="15" t="s">
        <v>132</v>
      </c>
      <c r="D548" s="16" t="s">
        <v>60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6" t="n">
        <v>0</v>
      </c>
      <c r="BE548" s="16" t="n">
        <v>0</v>
      </c>
      <c r="BF548" s="17" t="n">
        <v>0</v>
      </c>
      <c r="BG548" s="18" t="n">
        <v>6084</v>
      </c>
      <c r="BH548" s="3" t="n">
        <v>0</v>
      </c>
      <c r="BI548" s="19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1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1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6" t="n">
        <v>0</v>
      </c>
      <c r="BE549" s="16" t="n">
        <v>0</v>
      </c>
      <c r="BF549" s="17" t="n">
        <v>1</v>
      </c>
      <c r="BG549" s="18" t="n">
        <v>4510</v>
      </c>
      <c r="BH549" s="3" t="n">
        <v>22.1729490022173</v>
      </c>
      <c r="BI549" s="19" t="s">
        <v>30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2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1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6" t="n">
        <v>0</v>
      </c>
      <c r="BE550" s="16" t="n">
        <v>0</v>
      </c>
      <c r="BF550" s="17" t="n">
        <v>1</v>
      </c>
      <c r="BG550" s="18" t="n">
        <v>8270</v>
      </c>
      <c r="BH550" s="3" t="n">
        <v>12.0918984280532</v>
      </c>
      <c r="BI550" s="19" t="s">
        <v>30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5</v>
      </c>
      <c r="C551" s="15" t="s">
        <v>66</v>
      </c>
      <c r="D551" s="16" t="s">
        <v>603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6" t="n">
        <v>0</v>
      </c>
      <c r="BE551" s="16" t="n">
        <v>0</v>
      </c>
      <c r="BF551" s="17" t="n">
        <v>0</v>
      </c>
      <c r="BG551" s="18" t="n">
        <v>1535</v>
      </c>
      <c r="BH551" s="3" t="n">
        <v>0</v>
      </c>
      <c r="BI551" s="19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0</v>
      </c>
      <c r="C552" s="15" t="s">
        <v>61</v>
      </c>
      <c r="D552" s="16" t="s">
        <v>604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6" t="n">
        <v>0</v>
      </c>
      <c r="BE552" s="16" t="n">
        <v>0</v>
      </c>
      <c r="BF552" s="17" t="n">
        <v>0</v>
      </c>
      <c r="BG552" s="18" t="n">
        <v>6621</v>
      </c>
      <c r="BH552" s="3" t="n">
        <v>0</v>
      </c>
      <c r="BI552" s="19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7</v>
      </c>
      <c r="C553" s="15" t="s">
        <v>50</v>
      </c>
      <c r="D553" s="16" t="s">
        <v>605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6" t="n">
        <v>0</v>
      </c>
      <c r="BE553" s="16" t="n">
        <v>0</v>
      </c>
      <c r="BF553" s="17" t="n">
        <v>0</v>
      </c>
      <c r="BG553" s="18" t="n">
        <v>5671</v>
      </c>
      <c r="BH553" s="3" t="n">
        <v>0</v>
      </c>
      <c r="BI553" s="19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6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1</v>
      </c>
      <c r="W554" s="16" t="n">
        <v>1</v>
      </c>
      <c r="X554" s="16" t="n">
        <v>0</v>
      </c>
      <c r="Y554" s="16" t="n">
        <v>2</v>
      </c>
      <c r="Z554" s="16" t="n">
        <v>1</v>
      </c>
      <c r="AA554" s="16" t="n">
        <v>0</v>
      </c>
      <c r="AB554" s="16" t="n">
        <v>1</v>
      </c>
      <c r="AC554" s="16" t="n">
        <v>1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6" t="n">
        <v>0</v>
      </c>
      <c r="BE554" s="16" t="n">
        <v>0</v>
      </c>
      <c r="BF554" s="17" t="n">
        <v>8</v>
      </c>
      <c r="BG554" s="18" t="n">
        <v>15543</v>
      </c>
      <c r="BH554" s="3" t="n">
        <v>51.4701151643827</v>
      </c>
      <c r="BI554" s="19" t="s">
        <v>3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7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5</v>
      </c>
      <c r="U555" s="16" t="n">
        <v>3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6" t="n">
        <v>0</v>
      </c>
      <c r="BE555" s="16" t="n">
        <v>0</v>
      </c>
      <c r="BF555" s="17" t="n">
        <v>12</v>
      </c>
      <c r="BG555" s="18" t="n">
        <v>93101</v>
      </c>
      <c r="BH555" s="3" t="n">
        <v>12.8892278278429</v>
      </c>
      <c r="BI555" s="19" t="s">
        <v>30</v>
      </c>
      <c r="BJ555" s="1" t="s">
        <v>64</v>
      </c>
    </row>
    <row r="556" customFormat="false" ht="15" hidden="false" customHeight="false" outlineLevel="0" collapsed="false">
      <c r="A556" s="15" t="n">
        <v>314700</v>
      </c>
      <c r="B556" s="15" t="s">
        <v>98</v>
      </c>
      <c r="C556" s="15" t="s">
        <v>108</v>
      </c>
      <c r="D556" s="16" t="s">
        <v>608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1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6" t="n">
        <v>0</v>
      </c>
      <c r="BE556" s="16" t="n">
        <v>0</v>
      </c>
      <c r="BF556" s="17" t="n">
        <v>2</v>
      </c>
      <c r="BG556" s="18" t="n">
        <v>92430</v>
      </c>
      <c r="BH556" s="3" t="n">
        <v>2.16379963215406</v>
      </c>
      <c r="BI556" s="19" t="s">
        <v>30</v>
      </c>
      <c r="BJ556" s="1" t="s">
        <v>64</v>
      </c>
    </row>
    <row r="557" customFormat="false" ht="15" hidden="false" customHeight="false" outlineLevel="0" collapsed="false">
      <c r="A557" s="15" t="n">
        <v>314720</v>
      </c>
      <c r="B557" s="15" t="s">
        <v>54</v>
      </c>
      <c r="C557" s="15" t="s">
        <v>63</v>
      </c>
      <c r="D557" s="16" t="s">
        <v>609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6" t="n">
        <v>0</v>
      </c>
      <c r="BE557" s="16" t="n">
        <v>0</v>
      </c>
      <c r="BF557" s="17" t="n">
        <v>0</v>
      </c>
      <c r="BG557" s="18" t="n">
        <v>21418</v>
      </c>
      <c r="BH557" s="3" t="n">
        <v>0</v>
      </c>
      <c r="BI557" s="19" t="s">
        <v>25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4</v>
      </c>
      <c r="C558" s="15" t="s">
        <v>58</v>
      </c>
      <c r="D558" s="16" t="s">
        <v>61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6" t="n">
        <v>0</v>
      </c>
      <c r="BE558" s="16" t="n">
        <v>0</v>
      </c>
      <c r="BF558" s="17" t="n">
        <v>0</v>
      </c>
      <c r="BG558" s="18" t="n">
        <v>20940</v>
      </c>
      <c r="BH558" s="3" t="n">
        <v>0</v>
      </c>
      <c r="BI558" s="19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1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1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2</v>
      </c>
      <c r="AJ559" s="16" t="n">
        <v>0</v>
      </c>
      <c r="AK559" s="16" t="n">
        <v>1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6" t="n">
        <v>0</v>
      </c>
      <c r="BE559" s="16" t="n">
        <v>0</v>
      </c>
      <c r="BF559" s="17" t="n">
        <v>6</v>
      </c>
      <c r="BG559" s="18" t="n">
        <v>24375</v>
      </c>
      <c r="BH559" s="3" t="n">
        <v>24.6153846153846</v>
      </c>
      <c r="BI559" s="19" t="s">
        <v>3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4</v>
      </c>
      <c r="C560" s="15" t="s">
        <v>55</v>
      </c>
      <c r="D560" s="16" t="s">
        <v>612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6" t="n">
        <v>0</v>
      </c>
      <c r="BE560" s="16" t="n">
        <v>0</v>
      </c>
      <c r="BF560" s="17" t="n">
        <v>0</v>
      </c>
      <c r="BG560" s="18" t="n">
        <v>16294</v>
      </c>
      <c r="BH560" s="3" t="n">
        <v>0</v>
      </c>
      <c r="BI560" s="19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3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6" t="n">
        <v>0</v>
      </c>
      <c r="BE561" s="16" t="n">
        <v>0</v>
      </c>
      <c r="BF561" s="17" t="n">
        <v>0</v>
      </c>
      <c r="BG561" s="18" t="n">
        <v>8112</v>
      </c>
      <c r="BH561" s="3" t="n">
        <v>0</v>
      </c>
      <c r="BI561" s="19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0</v>
      </c>
      <c r="C562" s="15" t="s">
        <v>83</v>
      </c>
      <c r="D562" s="16" t="s">
        <v>614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6" t="n">
        <v>0</v>
      </c>
      <c r="BE562" s="16" t="n">
        <v>0</v>
      </c>
      <c r="BF562" s="17" t="n">
        <v>0</v>
      </c>
      <c r="BG562" s="18" t="n">
        <v>2048</v>
      </c>
      <c r="BH562" s="3" t="n">
        <v>0</v>
      </c>
      <c r="BI562" s="19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8</v>
      </c>
      <c r="D563" s="16" t="s">
        <v>615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6" t="n">
        <v>0</v>
      </c>
      <c r="BE563" s="16" t="n">
        <v>0</v>
      </c>
      <c r="BF563" s="17" t="n">
        <v>0</v>
      </c>
      <c r="BG563" s="18" t="n">
        <v>1664</v>
      </c>
      <c r="BH563" s="3" t="n">
        <v>0</v>
      </c>
      <c r="BI563" s="19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4</v>
      </c>
      <c r="C564" s="15" t="s">
        <v>70</v>
      </c>
      <c r="D564" s="16" t="s">
        <v>70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6" t="n">
        <v>0</v>
      </c>
      <c r="BE564" s="16" t="n">
        <v>0</v>
      </c>
      <c r="BF564" s="17" t="n">
        <v>7</v>
      </c>
      <c r="BG564" s="18" t="n">
        <v>113998</v>
      </c>
      <c r="BH564" s="3" t="n">
        <v>6.14045860453692</v>
      </c>
      <c r="BI564" s="19" t="s">
        <v>30</v>
      </c>
      <c r="BJ564" s="1" t="s">
        <v>94</v>
      </c>
    </row>
    <row r="565" customFormat="false" ht="15" hidden="false" customHeight="false" outlineLevel="0" collapsed="false">
      <c r="A565" s="15" t="n">
        <v>314795</v>
      </c>
      <c r="B565" s="15" t="s">
        <v>131</v>
      </c>
      <c r="C565" s="15" t="s">
        <v>151</v>
      </c>
      <c r="D565" s="16" t="s">
        <v>616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6" t="n">
        <v>0</v>
      </c>
      <c r="BE565" s="16" t="n">
        <v>0</v>
      </c>
      <c r="BF565" s="17" t="n">
        <v>0</v>
      </c>
      <c r="BG565" s="18" t="n">
        <v>5942</v>
      </c>
      <c r="BH565" s="3" t="n">
        <v>0</v>
      </c>
      <c r="BI565" s="19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8</v>
      </c>
      <c r="C566" s="15" t="s">
        <v>99</v>
      </c>
      <c r="D566" s="16" t="s">
        <v>99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2</v>
      </c>
      <c r="R566" s="16" t="n">
        <v>3</v>
      </c>
      <c r="S566" s="16" t="n">
        <v>2</v>
      </c>
      <c r="T566" s="16" t="n">
        <v>16</v>
      </c>
      <c r="U566" s="16" t="n">
        <v>8</v>
      </c>
      <c r="V566" s="16" t="n">
        <v>4</v>
      </c>
      <c r="W566" s="16" t="n">
        <v>1</v>
      </c>
      <c r="X566" s="16" t="n">
        <v>3</v>
      </c>
      <c r="Y566" s="16" t="n">
        <v>7</v>
      </c>
      <c r="Z566" s="16" t="n">
        <v>0</v>
      </c>
      <c r="AA566" s="16" t="n">
        <v>0</v>
      </c>
      <c r="AB566" s="16" t="n">
        <v>0</v>
      </c>
      <c r="AC566" s="16" t="n">
        <v>1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6" t="n">
        <v>0</v>
      </c>
      <c r="BE566" s="16" t="n">
        <v>0</v>
      </c>
      <c r="BF566" s="17" t="n">
        <v>49</v>
      </c>
      <c r="BG566" s="18" t="n">
        <v>150833</v>
      </c>
      <c r="BH566" s="3" t="n">
        <v>32.4862596381429</v>
      </c>
      <c r="BI566" s="19" t="s">
        <v>30</v>
      </c>
      <c r="BJ566" s="1" t="s">
        <v>94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7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1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6" t="n">
        <v>0</v>
      </c>
      <c r="BE567" s="16" t="n">
        <v>0</v>
      </c>
      <c r="BF567" s="17" t="n">
        <v>1</v>
      </c>
      <c r="BG567" s="18" t="n">
        <v>90041</v>
      </c>
      <c r="BH567" s="3" t="n">
        <v>1.11060516875646</v>
      </c>
      <c r="BI567" s="19" t="s">
        <v>30</v>
      </c>
      <c r="BJ567" s="1" t="s">
        <v>64</v>
      </c>
    </row>
    <row r="568" customFormat="false" ht="15" hidden="false" customHeight="false" outlineLevel="0" collapsed="false">
      <c r="A568" s="15" t="n">
        <v>314820</v>
      </c>
      <c r="B568" s="15" t="s">
        <v>60</v>
      </c>
      <c r="C568" s="15" t="s">
        <v>88</v>
      </c>
      <c r="D568" s="16" t="s">
        <v>618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1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6" t="n">
        <v>0</v>
      </c>
      <c r="BE568" s="16" t="n">
        <v>0</v>
      </c>
      <c r="BF568" s="17" t="n">
        <v>2</v>
      </c>
      <c r="BG568" s="18" t="n">
        <v>5652</v>
      </c>
      <c r="BH568" s="3" t="n">
        <v>35.3857041755131</v>
      </c>
      <c r="BI568" s="19" t="s">
        <v>30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1</v>
      </c>
      <c r="C569" s="15" t="s">
        <v>34</v>
      </c>
      <c r="D569" s="16" t="s">
        <v>619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6" t="n">
        <v>0</v>
      </c>
      <c r="BE569" s="16" t="n">
        <v>0</v>
      </c>
      <c r="BF569" s="17" t="n">
        <v>0</v>
      </c>
      <c r="BG569" s="18" t="n">
        <v>9557</v>
      </c>
      <c r="BH569" s="3" t="n">
        <v>0</v>
      </c>
      <c r="BI569" s="19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6</v>
      </c>
      <c r="C570" s="15" t="s">
        <v>39</v>
      </c>
      <c r="D570" s="16" t="s">
        <v>62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6" t="n">
        <v>0</v>
      </c>
      <c r="BE570" s="16" t="n">
        <v>0</v>
      </c>
      <c r="BF570" s="17" t="n">
        <v>0</v>
      </c>
      <c r="BG570" s="18" t="n">
        <v>4849</v>
      </c>
      <c r="BH570" s="3" t="n">
        <v>0</v>
      </c>
      <c r="BI570" s="19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7</v>
      </c>
      <c r="C571" s="15" t="s">
        <v>48</v>
      </c>
      <c r="D571" s="16" t="s">
        <v>621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6" t="n">
        <v>0</v>
      </c>
      <c r="BE571" s="16" t="n">
        <v>0</v>
      </c>
      <c r="BF571" s="17" t="n">
        <v>0</v>
      </c>
      <c r="BG571" s="18" t="n">
        <v>8481</v>
      </c>
      <c r="BH571" s="3" t="n">
        <v>0</v>
      </c>
      <c r="BI571" s="19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6</v>
      </c>
      <c r="C572" s="15" t="s">
        <v>39</v>
      </c>
      <c r="D572" s="16" t="s">
        <v>622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6" t="n">
        <v>0</v>
      </c>
      <c r="BE572" s="16" t="n">
        <v>0</v>
      </c>
      <c r="BF572" s="17" t="n">
        <v>0</v>
      </c>
      <c r="BG572" s="18" t="n">
        <v>17545</v>
      </c>
      <c r="BH572" s="3" t="n">
        <v>0</v>
      </c>
      <c r="BI572" s="19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7</v>
      </c>
      <c r="C573" s="15" t="s">
        <v>50</v>
      </c>
      <c r="D573" s="16" t="s">
        <v>5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6" t="n">
        <v>0</v>
      </c>
      <c r="BE573" s="16" t="n">
        <v>0</v>
      </c>
      <c r="BF573" s="17" t="n">
        <v>0</v>
      </c>
      <c r="BG573" s="18" t="n">
        <v>24319</v>
      </c>
      <c r="BH573" s="3" t="n">
        <v>0</v>
      </c>
      <c r="BI573" s="19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0</v>
      </c>
      <c r="C574" s="15" t="s">
        <v>32</v>
      </c>
      <c r="D574" s="16" t="s">
        <v>623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1</v>
      </c>
      <c r="V574" s="16" t="n">
        <v>1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6" t="n">
        <v>0</v>
      </c>
      <c r="BE574" s="16" t="n">
        <v>0</v>
      </c>
      <c r="BF574" s="17" t="n">
        <v>2</v>
      </c>
      <c r="BG574" s="18" t="n">
        <v>7065</v>
      </c>
      <c r="BH574" s="3" t="n">
        <v>28.3085633404105</v>
      </c>
      <c r="BI574" s="19" t="s">
        <v>30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1</v>
      </c>
      <c r="C575" s="15" t="s">
        <v>34</v>
      </c>
      <c r="D575" s="16" t="s">
        <v>624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6" t="n">
        <v>0</v>
      </c>
      <c r="BE575" s="16" t="n">
        <v>0</v>
      </c>
      <c r="BF575" s="17" t="n">
        <v>0</v>
      </c>
      <c r="BG575" s="18" t="n">
        <v>3100</v>
      </c>
      <c r="BH575" s="3" t="n">
        <v>0</v>
      </c>
      <c r="BI575" s="19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5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6" t="n">
        <v>0</v>
      </c>
      <c r="BE576" s="16" t="n">
        <v>0</v>
      </c>
      <c r="BF576" s="17" t="n">
        <v>0</v>
      </c>
      <c r="BG576" s="18" t="n">
        <v>3969</v>
      </c>
      <c r="BH576" s="3" t="n">
        <v>0</v>
      </c>
      <c r="BI576" s="19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0</v>
      </c>
      <c r="C577" s="15" t="s">
        <v>32</v>
      </c>
      <c r="D577" s="16" t="s">
        <v>626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1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6" t="n">
        <v>0</v>
      </c>
      <c r="BE577" s="16" t="n">
        <v>0</v>
      </c>
      <c r="BF577" s="17" t="n">
        <v>1</v>
      </c>
      <c r="BG577" s="18" t="n">
        <v>2475</v>
      </c>
      <c r="BH577" s="3" t="n">
        <v>40.4040404040404</v>
      </c>
      <c r="BI577" s="19" t="s">
        <v>30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4</v>
      </c>
      <c r="C578" s="15" t="s">
        <v>58</v>
      </c>
      <c r="D578" s="16" t="s">
        <v>627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6" t="n">
        <v>0</v>
      </c>
      <c r="BE578" s="16" t="n">
        <v>0</v>
      </c>
      <c r="BF578" s="17" t="n">
        <v>0</v>
      </c>
      <c r="BG578" s="18" t="n">
        <v>11246</v>
      </c>
      <c r="BH578" s="3" t="n">
        <v>0</v>
      </c>
      <c r="BI578" s="19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1</v>
      </c>
      <c r="C579" s="15" t="s">
        <v>151</v>
      </c>
      <c r="D579" s="16" t="s">
        <v>628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6" t="n">
        <v>0</v>
      </c>
      <c r="BE579" s="16" t="n">
        <v>0</v>
      </c>
      <c r="BF579" s="17" t="n">
        <v>0</v>
      </c>
      <c r="BG579" s="18" t="n">
        <v>11453</v>
      </c>
      <c r="BH579" s="3" t="n">
        <v>0</v>
      </c>
      <c r="BI579" s="19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9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6" t="n">
        <v>0</v>
      </c>
      <c r="BE580" s="16" t="n">
        <v>0</v>
      </c>
      <c r="BF580" s="17" t="n">
        <v>0</v>
      </c>
      <c r="BG580" s="18" t="n">
        <v>3626</v>
      </c>
      <c r="BH580" s="3" t="n">
        <v>0</v>
      </c>
      <c r="BI580" s="19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6</v>
      </c>
      <c r="D581" s="16" t="s">
        <v>63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6" t="n">
        <v>0</v>
      </c>
      <c r="BE581" s="16" t="n">
        <v>0</v>
      </c>
      <c r="BF581" s="17" t="n">
        <v>2</v>
      </c>
      <c r="BG581" s="18" t="n">
        <v>63789</v>
      </c>
      <c r="BH581" s="3" t="n">
        <v>3.1353368135572</v>
      </c>
      <c r="BI581" s="19" t="s">
        <v>30</v>
      </c>
      <c r="BJ581" s="1" t="s">
        <v>53</v>
      </c>
    </row>
    <row r="582" customFormat="false" ht="15" hidden="false" customHeight="false" outlineLevel="0" collapsed="false">
      <c r="A582" s="15" t="n">
        <v>314940</v>
      </c>
      <c r="B582" s="15" t="s">
        <v>60</v>
      </c>
      <c r="C582" s="15" t="s">
        <v>83</v>
      </c>
      <c r="D582" s="16" t="s">
        <v>631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6" t="n">
        <v>0</v>
      </c>
      <c r="BE582" s="16" t="n">
        <v>0</v>
      </c>
      <c r="BF582" s="17" t="n">
        <v>1</v>
      </c>
      <c r="BG582" s="18" t="n">
        <v>1808</v>
      </c>
      <c r="BH582" s="3" t="n">
        <v>55.3097345132743</v>
      </c>
      <c r="BI582" s="19" t="s">
        <v>30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0</v>
      </c>
      <c r="C583" s="15" t="s">
        <v>83</v>
      </c>
      <c r="D583" s="16" t="s">
        <v>632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6" t="n">
        <v>0</v>
      </c>
      <c r="BE583" s="16" t="n">
        <v>0</v>
      </c>
      <c r="BF583" s="17" t="n">
        <v>0</v>
      </c>
      <c r="BG583" s="18" t="n">
        <v>3310</v>
      </c>
      <c r="BH583" s="3" t="n">
        <v>0</v>
      </c>
      <c r="BI583" s="19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3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6" t="n">
        <v>0</v>
      </c>
      <c r="BE584" s="16" t="n">
        <v>0</v>
      </c>
      <c r="BF584" s="17" t="n">
        <v>0</v>
      </c>
      <c r="BG584" s="18" t="n">
        <v>4379</v>
      </c>
      <c r="BH584" s="3" t="n">
        <v>0</v>
      </c>
      <c r="BI584" s="19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4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1</v>
      </c>
      <c r="AD585" s="16" t="n">
        <v>0</v>
      </c>
      <c r="AE585" s="16" t="n">
        <v>2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6" t="n">
        <v>0</v>
      </c>
      <c r="BE585" s="16" t="n">
        <v>0</v>
      </c>
      <c r="BF585" s="17" t="n">
        <v>4</v>
      </c>
      <c r="BG585" s="18" t="n">
        <v>11249</v>
      </c>
      <c r="BH585" s="3" t="n">
        <v>35.5587163303405</v>
      </c>
      <c r="BI585" s="19" t="s">
        <v>3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5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6" t="n">
        <v>0</v>
      </c>
      <c r="BE586" s="16" t="n">
        <v>0</v>
      </c>
      <c r="BF586" s="17" t="n">
        <v>0</v>
      </c>
      <c r="BG586" s="18" t="n">
        <v>16009</v>
      </c>
      <c r="BH586" s="3" t="n">
        <v>0</v>
      </c>
      <c r="BI586" s="19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4</v>
      </c>
      <c r="C587" s="15" t="s">
        <v>55</v>
      </c>
      <c r="D587" s="16" t="s">
        <v>636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6" t="n">
        <v>0</v>
      </c>
      <c r="BE587" s="16" t="n">
        <v>0</v>
      </c>
      <c r="BF587" s="17" t="n">
        <v>0</v>
      </c>
      <c r="BG587" s="18" t="n">
        <v>21291</v>
      </c>
      <c r="BH587" s="3" t="n">
        <v>0</v>
      </c>
      <c r="BI587" s="19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6</v>
      </c>
      <c r="C588" s="15" t="s">
        <v>37</v>
      </c>
      <c r="D588" s="16" t="s">
        <v>637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6" t="n">
        <v>0</v>
      </c>
      <c r="BE588" s="16" t="n">
        <v>0</v>
      </c>
      <c r="BF588" s="17" t="n">
        <v>0</v>
      </c>
      <c r="BG588" s="18" t="n">
        <v>6847</v>
      </c>
      <c r="BH588" s="3" t="n">
        <v>0</v>
      </c>
      <c r="BI588" s="19" t="s">
        <v>25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7</v>
      </c>
      <c r="C589" s="15" t="s">
        <v>48</v>
      </c>
      <c r="D589" s="16" t="s">
        <v>638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6" t="n">
        <v>0</v>
      </c>
      <c r="BE589" s="16" t="n">
        <v>0</v>
      </c>
      <c r="BF589" s="17" t="n">
        <v>0</v>
      </c>
      <c r="BG589" s="18" t="n">
        <v>4246</v>
      </c>
      <c r="BH589" s="3" t="n">
        <v>0</v>
      </c>
      <c r="BI589" s="19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0</v>
      </c>
      <c r="C590" s="15" t="s">
        <v>83</v>
      </c>
      <c r="D590" s="16" t="s">
        <v>639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2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6" t="n">
        <v>0</v>
      </c>
      <c r="BE590" s="16" t="n">
        <v>0</v>
      </c>
      <c r="BF590" s="17" t="n">
        <v>3</v>
      </c>
      <c r="BG590" s="18" t="n">
        <v>2763</v>
      </c>
      <c r="BH590" s="3" t="n">
        <v>108.5776330076</v>
      </c>
      <c r="BI590" s="19" t="s">
        <v>280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6</v>
      </c>
      <c r="C591" s="15" t="s">
        <v>37</v>
      </c>
      <c r="D591" s="16" t="s">
        <v>64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1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6" t="n">
        <v>0</v>
      </c>
      <c r="BE591" s="16" t="n">
        <v>0</v>
      </c>
      <c r="BF591" s="17" t="n">
        <v>1</v>
      </c>
      <c r="BG591" s="18" t="n">
        <v>8426</v>
      </c>
      <c r="BH591" s="3" t="n">
        <v>11.8680275338239</v>
      </c>
      <c r="BI591" s="19" t="s">
        <v>30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1</v>
      </c>
      <c r="C592" s="15" t="s">
        <v>34</v>
      </c>
      <c r="D592" s="16" t="s">
        <v>641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6" t="n">
        <v>0</v>
      </c>
      <c r="BE592" s="16" t="n">
        <v>0</v>
      </c>
      <c r="BF592" s="17" t="n">
        <v>0</v>
      </c>
      <c r="BG592" s="18" t="n">
        <v>4140</v>
      </c>
      <c r="BH592" s="3" t="n">
        <v>0</v>
      </c>
      <c r="BI592" s="19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5</v>
      </c>
      <c r="C593" s="15" t="s">
        <v>122</v>
      </c>
      <c r="D593" s="16" t="s">
        <v>642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6" t="n">
        <v>0</v>
      </c>
      <c r="BE593" s="16" t="n">
        <v>0</v>
      </c>
      <c r="BF593" s="17" t="n">
        <v>0</v>
      </c>
      <c r="BG593" s="18" t="n">
        <v>4528</v>
      </c>
      <c r="BH593" s="3" t="n">
        <v>0</v>
      </c>
      <c r="BI593" s="19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6</v>
      </c>
      <c r="D594" s="16" t="s">
        <v>643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6" t="n">
        <v>0</v>
      </c>
      <c r="BE594" s="16" t="n">
        <v>0</v>
      </c>
      <c r="BF594" s="17" t="n">
        <v>0</v>
      </c>
      <c r="BG594" s="18" t="n">
        <v>4955</v>
      </c>
      <c r="BH594" s="3" t="n">
        <v>0</v>
      </c>
      <c r="BI594" s="19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4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6" t="n">
        <v>0</v>
      </c>
      <c r="BE595" s="16" t="n">
        <v>0</v>
      </c>
      <c r="BF595" s="17" t="n">
        <v>0</v>
      </c>
      <c r="BG595" s="18" t="n">
        <v>8631</v>
      </c>
      <c r="BH595" s="3" t="n">
        <v>0</v>
      </c>
      <c r="BI595" s="19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6</v>
      </c>
      <c r="C596" s="15" t="s">
        <v>37</v>
      </c>
      <c r="D596" s="16" t="s">
        <v>645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6" t="n">
        <v>0</v>
      </c>
      <c r="BE596" s="16" t="n">
        <v>0</v>
      </c>
      <c r="BF596" s="17" t="n">
        <v>0</v>
      </c>
      <c r="BG596" s="18" t="n">
        <v>4894</v>
      </c>
      <c r="BH596" s="3" t="n">
        <v>0</v>
      </c>
      <c r="BI596" s="19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1</v>
      </c>
      <c r="C597" s="15" t="s">
        <v>151</v>
      </c>
      <c r="D597" s="16" t="s">
        <v>646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6" t="n">
        <v>0</v>
      </c>
      <c r="BE597" s="16" t="n">
        <v>0</v>
      </c>
      <c r="BF597" s="17" t="n">
        <v>1</v>
      </c>
      <c r="BG597" s="18" t="n">
        <v>7490</v>
      </c>
      <c r="BH597" s="3" t="n">
        <v>13.351134846462</v>
      </c>
      <c r="BI597" s="19" t="s">
        <v>30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7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6" t="n">
        <v>0</v>
      </c>
      <c r="BE598" s="16" t="n">
        <v>0</v>
      </c>
      <c r="BF598" s="17" t="n">
        <v>0</v>
      </c>
      <c r="BG598" s="18" t="n">
        <v>6421</v>
      </c>
      <c r="BH598" s="3" t="n">
        <v>0</v>
      </c>
      <c r="BI598" s="19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8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6" t="n">
        <v>0</v>
      </c>
      <c r="BE599" s="16" t="n">
        <v>0</v>
      </c>
      <c r="BF599" s="17" t="n">
        <v>2</v>
      </c>
      <c r="BG599" s="18" t="n">
        <v>6044</v>
      </c>
      <c r="BH599" s="3" t="n">
        <v>33.0906684315023</v>
      </c>
      <c r="BI599" s="19" t="s">
        <v>30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5</v>
      </c>
      <c r="C600" s="15" t="s">
        <v>66</v>
      </c>
      <c r="D600" s="16" t="s">
        <v>649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6" t="n">
        <v>0</v>
      </c>
      <c r="BE600" s="16" t="n">
        <v>0</v>
      </c>
      <c r="BF600" s="17" t="n">
        <v>1</v>
      </c>
      <c r="BG600" s="18" t="n">
        <v>17618</v>
      </c>
      <c r="BH600" s="3" t="n">
        <v>5.67601316835055</v>
      </c>
      <c r="BI600" s="19" t="s">
        <v>30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4</v>
      </c>
      <c r="C601" s="15" t="s">
        <v>58</v>
      </c>
      <c r="D601" s="16" t="s">
        <v>65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6" t="n">
        <v>0</v>
      </c>
      <c r="BE601" s="16" t="n">
        <v>0</v>
      </c>
      <c r="BF601" s="17" t="n">
        <v>0</v>
      </c>
      <c r="BG601" s="18" t="n">
        <v>5455</v>
      </c>
      <c r="BH601" s="3" t="n">
        <v>0</v>
      </c>
      <c r="BI601" s="19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4</v>
      </c>
      <c r="C602" s="15" t="s">
        <v>58</v>
      </c>
      <c r="D602" s="16" t="s">
        <v>651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6" t="n">
        <v>0</v>
      </c>
      <c r="BE602" s="16" t="n">
        <v>0</v>
      </c>
      <c r="BF602" s="17" t="n">
        <v>0</v>
      </c>
      <c r="BG602" s="18" t="n">
        <v>8550</v>
      </c>
      <c r="BH602" s="3" t="n">
        <v>0</v>
      </c>
      <c r="BI602" s="19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0</v>
      </c>
      <c r="C603" s="15" t="s">
        <v>61</v>
      </c>
      <c r="D603" s="16" t="s">
        <v>652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12</v>
      </c>
      <c r="S603" s="16" t="n">
        <v>26</v>
      </c>
      <c r="T603" s="16" t="n">
        <v>18</v>
      </c>
      <c r="U603" s="16" t="n">
        <v>14</v>
      </c>
      <c r="V603" s="16" t="n">
        <v>9</v>
      </c>
      <c r="W603" s="16" t="n">
        <v>8</v>
      </c>
      <c r="X603" s="16" t="n">
        <v>13</v>
      </c>
      <c r="Y603" s="16" t="n">
        <v>11</v>
      </c>
      <c r="Z603" s="16" t="n">
        <v>11</v>
      </c>
      <c r="AA603" s="16" t="n">
        <v>1</v>
      </c>
      <c r="AB603" s="16" t="n">
        <v>2</v>
      </c>
      <c r="AC603" s="16" t="n">
        <v>2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6" t="n">
        <v>0</v>
      </c>
      <c r="BE603" s="16" t="n">
        <v>0</v>
      </c>
      <c r="BF603" s="17" t="n">
        <v>130</v>
      </c>
      <c r="BG603" s="18" t="n">
        <v>10731</v>
      </c>
      <c r="BH603" s="3" t="n">
        <v>1211.44348150219</v>
      </c>
      <c r="BI603" s="19" t="s">
        <v>561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1</v>
      </c>
      <c r="C604" s="15" t="s">
        <v>166</v>
      </c>
      <c r="D604" s="16" t="s">
        <v>166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1</v>
      </c>
      <c r="T604" s="16" t="n">
        <v>0</v>
      </c>
      <c r="U604" s="16" t="n">
        <v>0</v>
      </c>
      <c r="V604" s="16" t="n">
        <v>1</v>
      </c>
      <c r="W604" s="16" t="n">
        <v>0</v>
      </c>
      <c r="X604" s="16" t="n">
        <v>1</v>
      </c>
      <c r="Y604" s="16" t="n">
        <v>2</v>
      </c>
      <c r="Z604" s="16" t="n">
        <v>2</v>
      </c>
      <c r="AA604" s="16" t="n">
        <v>5</v>
      </c>
      <c r="AB604" s="16" t="n">
        <v>2</v>
      </c>
      <c r="AC604" s="16" t="n">
        <v>3</v>
      </c>
      <c r="AD604" s="16" t="n">
        <v>0</v>
      </c>
      <c r="AE604" s="16" t="n">
        <v>7</v>
      </c>
      <c r="AF604" s="16" t="n">
        <v>3</v>
      </c>
      <c r="AG604" s="16" t="n">
        <v>4</v>
      </c>
      <c r="AH604" s="16" t="n">
        <v>0</v>
      </c>
      <c r="AI604" s="16" t="n">
        <v>3</v>
      </c>
      <c r="AJ604" s="16" t="n">
        <v>1</v>
      </c>
      <c r="AK604" s="16" t="n">
        <v>5</v>
      </c>
      <c r="AL604" s="16" t="n">
        <v>4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6" t="n">
        <v>0</v>
      </c>
      <c r="BE604" s="16" t="n">
        <v>0</v>
      </c>
      <c r="BF604" s="17" t="n">
        <v>44</v>
      </c>
      <c r="BG604" s="18" t="n">
        <v>56208</v>
      </c>
      <c r="BH604" s="3" t="n">
        <v>78.2806717904925</v>
      </c>
      <c r="BI604" s="19" t="s">
        <v>30</v>
      </c>
      <c r="BJ604" s="1" t="s">
        <v>53</v>
      </c>
    </row>
    <row r="605" customFormat="false" ht="15" hidden="false" customHeight="false" outlineLevel="0" collapsed="false">
      <c r="A605" s="15" t="n">
        <v>315130</v>
      </c>
      <c r="B605" s="15" t="s">
        <v>60</v>
      </c>
      <c r="C605" s="15" t="s">
        <v>88</v>
      </c>
      <c r="D605" s="16" t="s">
        <v>653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6" t="n">
        <v>0</v>
      </c>
      <c r="BE605" s="16" t="n">
        <v>0</v>
      </c>
      <c r="BF605" s="17" t="n">
        <v>4</v>
      </c>
      <c r="BG605" s="18" t="n">
        <v>10816</v>
      </c>
      <c r="BH605" s="3" t="n">
        <v>36.9822485207101</v>
      </c>
      <c r="BI605" s="19" t="s">
        <v>30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4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1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6" t="n">
        <v>0</v>
      </c>
      <c r="BE606" s="16" t="n">
        <v>0</v>
      </c>
      <c r="BF606" s="17" t="n">
        <v>2</v>
      </c>
      <c r="BG606" s="18" t="n">
        <v>27755</v>
      </c>
      <c r="BH606" s="3" t="n">
        <v>7.20590884525311</v>
      </c>
      <c r="BI606" s="19" t="s">
        <v>30</v>
      </c>
      <c r="BJ606" s="1" t="s">
        <v>53</v>
      </c>
    </row>
    <row r="607" customFormat="false" ht="15" hidden="false" customHeight="false" outlineLevel="0" collapsed="false">
      <c r="A607" s="15" t="n">
        <v>315150</v>
      </c>
      <c r="B607" s="15" t="s">
        <v>54</v>
      </c>
      <c r="C607" s="15" t="s">
        <v>70</v>
      </c>
      <c r="D607" s="16" t="s">
        <v>655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1</v>
      </c>
      <c r="X607" s="16" t="n">
        <v>0</v>
      </c>
      <c r="Y607" s="16" t="n">
        <v>1</v>
      </c>
      <c r="Z607" s="16" t="n">
        <v>0</v>
      </c>
      <c r="AA607" s="16" t="n">
        <v>0</v>
      </c>
      <c r="AB607" s="16" t="n">
        <v>1</v>
      </c>
      <c r="AC607" s="16" t="n">
        <v>1</v>
      </c>
      <c r="AD607" s="16" t="n">
        <v>0</v>
      </c>
      <c r="AE607" s="16" t="n">
        <v>2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6" t="n">
        <v>0</v>
      </c>
      <c r="BE607" s="16" t="n">
        <v>0</v>
      </c>
      <c r="BF607" s="17" t="n">
        <v>7</v>
      </c>
      <c r="BG607" s="18" t="n">
        <v>34456</v>
      </c>
      <c r="BH607" s="3" t="n">
        <v>20.3157650336661</v>
      </c>
      <c r="BI607" s="19" t="s">
        <v>30</v>
      </c>
      <c r="BJ607" s="1" t="s">
        <v>53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6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6" t="n">
        <v>0</v>
      </c>
      <c r="BE608" s="16" t="n">
        <v>0</v>
      </c>
      <c r="BF608" s="17" t="n">
        <v>2</v>
      </c>
      <c r="BG608" s="18" t="n">
        <v>11968</v>
      </c>
      <c r="BH608" s="3" t="n">
        <v>16.7112299465241</v>
      </c>
      <c r="BI608" s="19" t="s">
        <v>30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4</v>
      </c>
      <c r="C609" s="15" t="s">
        <v>63</v>
      </c>
      <c r="D609" s="16" t="s">
        <v>657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6" t="n">
        <v>0</v>
      </c>
      <c r="BE609" s="16" t="n">
        <v>0</v>
      </c>
      <c r="BF609" s="17" t="n">
        <v>0</v>
      </c>
      <c r="BG609" s="18" t="n">
        <v>16734</v>
      </c>
      <c r="BH609" s="3" t="n">
        <v>0</v>
      </c>
      <c r="BI609" s="19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4</v>
      </c>
      <c r="C610" s="15" t="s">
        <v>58</v>
      </c>
      <c r="D610" s="16" t="s">
        <v>658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1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6" t="n">
        <v>0</v>
      </c>
      <c r="BE610" s="16" t="n">
        <v>0</v>
      </c>
      <c r="BF610" s="17" t="n">
        <v>3</v>
      </c>
      <c r="BG610" s="18" t="n">
        <v>166111</v>
      </c>
      <c r="BH610" s="3" t="n">
        <v>1.80602127493062</v>
      </c>
      <c r="BI610" s="19" t="s">
        <v>30</v>
      </c>
      <c r="BJ610" s="1" t="s">
        <v>94</v>
      </c>
    </row>
    <row r="611" customFormat="false" ht="15" hidden="false" customHeight="false" outlineLevel="0" collapsed="false">
      <c r="A611" s="15" t="n">
        <v>315190</v>
      </c>
      <c r="B611" s="15" t="s">
        <v>31</v>
      </c>
      <c r="C611" s="15" t="s">
        <v>32</v>
      </c>
      <c r="D611" s="16" t="s">
        <v>659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6" t="n">
        <v>0</v>
      </c>
      <c r="BE611" s="16" t="n">
        <v>0</v>
      </c>
      <c r="BF611" s="17" t="n">
        <v>0</v>
      </c>
      <c r="BG611" s="18" t="n">
        <v>8508</v>
      </c>
      <c r="BH611" s="3" t="n">
        <v>0</v>
      </c>
      <c r="BI611" s="19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6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2</v>
      </c>
      <c r="W612" s="16" t="n">
        <v>0</v>
      </c>
      <c r="X612" s="16" t="n">
        <v>0</v>
      </c>
      <c r="Y612" s="16" t="n">
        <v>1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6" t="n">
        <v>0</v>
      </c>
      <c r="BE612" s="16" t="n">
        <v>0</v>
      </c>
      <c r="BF612" s="17" t="n">
        <v>3</v>
      </c>
      <c r="BG612" s="18" t="n">
        <v>31583</v>
      </c>
      <c r="BH612" s="3" t="n">
        <v>9.49878098977298</v>
      </c>
      <c r="BI612" s="19" t="s">
        <v>30</v>
      </c>
      <c r="BJ612" s="1" t="s">
        <v>53</v>
      </c>
    </row>
    <row r="613" customFormat="false" ht="15" hidden="false" customHeight="false" outlineLevel="0" collapsed="false">
      <c r="A613" s="15" t="n">
        <v>315210</v>
      </c>
      <c r="B613" s="15" t="s">
        <v>31</v>
      </c>
      <c r="C613" s="15" t="s">
        <v>34</v>
      </c>
      <c r="D613" s="16" t="s">
        <v>34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1</v>
      </c>
      <c r="Z613" s="16" t="n">
        <v>1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6" t="n">
        <v>0</v>
      </c>
      <c r="BE613" s="16" t="n">
        <v>0</v>
      </c>
      <c r="BF613" s="17" t="n">
        <v>3</v>
      </c>
      <c r="BG613" s="18" t="n">
        <v>59605</v>
      </c>
      <c r="BH613" s="3" t="n">
        <v>5.03313480412717</v>
      </c>
      <c r="BI613" s="19" t="s">
        <v>30</v>
      </c>
      <c r="BJ613" s="1" t="s">
        <v>53</v>
      </c>
    </row>
    <row r="614" customFormat="false" ht="15" hidden="false" customHeight="false" outlineLevel="0" collapsed="false">
      <c r="A614" s="15" t="n">
        <v>315213</v>
      </c>
      <c r="B614" s="15" t="s">
        <v>131</v>
      </c>
      <c r="C614" s="15" t="s">
        <v>166</v>
      </c>
      <c r="D614" s="16" t="s">
        <v>661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6" t="n">
        <v>0</v>
      </c>
      <c r="BE614" s="16" t="n">
        <v>0</v>
      </c>
      <c r="BF614" s="17" t="n">
        <v>0</v>
      </c>
      <c r="BG614" s="18" t="n">
        <v>4237</v>
      </c>
      <c r="BH614" s="3" t="n">
        <v>0</v>
      </c>
      <c r="BI614" s="19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7</v>
      </c>
      <c r="C615" s="15" t="s">
        <v>50</v>
      </c>
      <c r="D615" s="16" t="s">
        <v>662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6" t="n">
        <v>0</v>
      </c>
      <c r="BE615" s="16" t="n">
        <v>0</v>
      </c>
      <c r="BF615" s="17" t="n">
        <v>0</v>
      </c>
      <c r="BG615" s="18" t="n">
        <v>12061</v>
      </c>
      <c r="BH615" s="3" t="n">
        <v>0</v>
      </c>
      <c r="BI615" s="19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1</v>
      </c>
      <c r="C616" s="15" t="s">
        <v>132</v>
      </c>
      <c r="D616" s="16" t="s">
        <v>663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6" t="n">
        <v>0</v>
      </c>
      <c r="BE616" s="16" t="n">
        <v>0</v>
      </c>
      <c r="BF616" s="17" t="n">
        <v>0</v>
      </c>
      <c r="BG616" s="18" t="n">
        <v>37950</v>
      </c>
      <c r="BH616" s="3" t="n">
        <v>0</v>
      </c>
      <c r="BI616" s="19" t="s">
        <v>25</v>
      </c>
      <c r="BJ616" s="1" t="s">
        <v>53</v>
      </c>
    </row>
    <row r="617" customFormat="false" ht="15" hidden="false" customHeight="false" outlineLevel="0" collapsed="false">
      <c r="A617" s="15" t="n">
        <v>315230</v>
      </c>
      <c r="B617" s="15" t="s">
        <v>31</v>
      </c>
      <c r="C617" s="15" t="s">
        <v>34</v>
      </c>
      <c r="D617" s="16" t="s">
        <v>664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1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6" t="n">
        <v>0</v>
      </c>
      <c r="BE617" s="16" t="n">
        <v>0</v>
      </c>
      <c r="BF617" s="17" t="n">
        <v>1</v>
      </c>
      <c r="BG617" s="18" t="n">
        <v>11208</v>
      </c>
      <c r="BH617" s="3" t="n">
        <v>8.92219842969308</v>
      </c>
      <c r="BI617" s="19" t="s">
        <v>30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7</v>
      </c>
      <c r="C618" s="15" t="s">
        <v>48</v>
      </c>
      <c r="D618" s="16" t="s">
        <v>665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6" t="n">
        <v>0</v>
      </c>
      <c r="BE618" s="16" t="n">
        <v>0</v>
      </c>
      <c r="BF618" s="17" t="n">
        <v>0</v>
      </c>
      <c r="BG618" s="18" t="n">
        <v>16491</v>
      </c>
      <c r="BH618" s="3" t="n">
        <v>0</v>
      </c>
      <c r="BI618" s="19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4</v>
      </c>
      <c r="C619" s="15" t="s">
        <v>58</v>
      </c>
      <c r="D619" s="16" t="s">
        <v>58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6" t="n">
        <v>0</v>
      </c>
      <c r="BE619" s="16" t="n">
        <v>0</v>
      </c>
      <c r="BF619" s="17" t="n">
        <v>5</v>
      </c>
      <c r="BG619" s="18" t="n">
        <v>148862</v>
      </c>
      <c r="BH619" s="3" t="n">
        <v>3.35881554728541</v>
      </c>
      <c r="BI619" s="19" t="s">
        <v>30</v>
      </c>
      <c r="BJ619" s="1" t="s">
        <v>94</v>
      </c>
    </row>
    <row r="620" customFormat="false" ht="15" hidden="false" customHeight="false" outlineLevel="0" collapsed="false">
      <c r="A620" s="15" t="n">
        <v>315260</v>
      </c>
      <c r="B620" s="15" t="s">
        <v>54</v>
      </c>
      <c r="C620" s="15" t="s">
        <v>55</v>
      </c>
      <c r="D620" s="16" t="s">
        <v>666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6" t="n">
        <v>0</v>
      </c>
      <c r="BE620" s="16" t="n">
        <v>0</v>
      </c>
      <c r="BF620" s="17" t="n">
        <v>0</v>
      </c>
      <c r="BG620" s="18" t="n">
        <v>5981</v>
      </c>
      <c r="BH620" s="3" t="n">
        <v>0</v>
      </c>
      <c r="BI620" s="19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5</v>
      </c>
      <c r="C621" s="15" t="s">
        <v>122</v>
      </c>
      <c r="D621" s="16" t="s">
        <v>667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1</v>
      </c>
      <c r="V621" s="16" t="n">
        <v>1</v>
      </c>
      <c r="W621" s="16" t="n">
        <v>0</v>
      </c>
      <c r="X621" s="16" t="n">
        <v>2</v>
      </c>
      <c r="Y621" s="16" t="n">
        <v>1</v>
      </c>
      <c r="Z621" s="16" t="n">
        <v>0</v>
      </c>
      <c r="AA621" s="16" t="n">
        <v>0</v>
      </c>
      <c r="AB621" s="16" t="n">
        <v>1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6" t="n">
        <v>0</v>
      </c>
      <c r="BE621" s="16" t="n">
        <v>0</v>
      </c>
      <c r="BF621" s="17" t="n">
        <v>6</v>
      </c>
      <c r="BG621" s="18" t="n">
        <v>8979</v>
      </c>
      <c r="BH621" s="3" t="n">
        <v>66.8225860340795</v>
      </c>
      <c r="BI621" s="19" t="s">
        <v>30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8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6" t="n">
        <v>0</v>
      </c>
      <c r="BE622" s="16" t="n">
        <v>0</v>
      </c>
      <c r="BF622" s="17" t="n">
        <v>1</v>
      </c>
      <c r="BG622" s="18" t="n">
        <v>27688</v>
      </c>
      <c r="BH622" s="3" t="n">
        <v>3.61167292689974</v>
      </c>
      <c r="BI622" s="19" t="s">
        <v>30</v>
      </c>
      <c r="BJ622" s="1" t="s">
        <v>53</v>
      </c>
    </row>
    <row r="623" customFormat="false" ht="15" hidden="false" customHeight="false" outlineLevel="0" collapsed="false">
      <c r="A623" s="15" t="n">
        <v>315290</v>
      </c>
      <c r="B623" s="15" t="s">
        <v>54</v>
      </c>
      <c r="C623" s="15" t="s">
        <v>70</v>
      </c>
      <c r="D623" s="16" t="s">
        <v>669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6" t="n">
        <v>0</v>
      </c>
      <c r="BE623" s="16" t="n">
        <v>0</v>
      </c>
      <c r="BF623" s="17" t="n">
        <v>0</v>
      </c>
      <c r="BG623" s="18" t="n">
        <v>8642</v>
      </c>
      <c r="BH623" s="3" t="n">
        <v>0</v>
      </c>
      <c r="BI623" s="19" t="s">
        <v>25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7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6" t="n">
        <v>0</v>
      </c>
      <c r="BE624" s="16" t="n">
        <v>0</v>
      </c>
      <c r="BF624" s="17" t="n">
        <v>0</v>
      </c>
      <c r="BG624" s="18" t="n">
        <v>3573</v>
      </c>
      <c r="BH624" s="3" t="n">
        <v>0</v>
      </c>
      <c r="BI624" s="19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0</v>
      </c>
      <c r="C625" s="15" t="s">
        <v>88</v>
      </c>
      <c r="D625" s="16" t="s">
        <v>671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6" t="n">
        <v>0</v>
      </c>
      <c r="BE625" s="16" t="n">
        <v>0</v>
      </c>
      <c r="BF625" s="17" t="n">
        <v>1</v>
      </c>
      <c r="BG625" s="18" t="n">
        <v>5398</v>
      </c>
      <c r="BH625" s="3" t="n">
        <v>18.5253797702853</v>
      </c>
      <c r="BI625" s="19" t="s">
        <v>30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2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6" t="n">
        <v>0</v>
      </c>
      <c r="BE626" s="16" t="n">
        <v>0</v>
      </c>
      <c r="BF626" s="17" t="n">
        <v>0</v>
      </c>
      <c r="BG626" s="18" t="n">
        <v>3676</v>
      </c>
      <c r="BH626" s="3" t="n">
        <v>0</v>
      </c>
      <c r="BI626" s="19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8</v>
      </c>
      <c r="C627" s="15" t="s">
        <v>79</v>
      </c>
      <c r="D627" s="16" t="s">
        <v>673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6" t="n">
        <v>0</v>
      </c>
      <c r="BE627" s="16" t="n">
        <v>0</v>
      </c>
      <c r="BF627" s="17" t="n">
        <v>0</v>
      </c>
      <c r="BG627" s="18" t="n">
        <v>3004</v>
      </c>
      <c r="BH627" s="3" t="n">
        <v>0</v>
      </c>
      <c r="BI627" s="19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8</v>
      </c>
      <c r="C628" s="15" t="s">
        <v>99</v>
      </c>
      <c r="D628" s="16" t="s">
        <v>674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6" t="n">
        <v>0</v>
      </c>
      <c r="BE628" s="16" t="n">
        <v>0</v>
      </c>
      <c r="BF628" s="17" t="n">
        <v>0</v>
      </c>
      <c r="BG628" s="18" t="n">
        <v>19377</v>
      </c>
      <c r="BH628" s="3" t="n">
        <v>0</v>
      </c>
      <c r="BI628" s="19" t="s">
        <v>25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5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6" t="n">
        <v>0</v>
      </c>
      <c r="BE629" s="16" t="n">
        <v>0</v>
      </c>
      <c r="BF629" s="17" t="n">
        <v>0</v>
      </c>
      <c r="BG629" s="18" t="n">
        <v>10629</v>
      </c>
      <c r="BH629" s="3" t="n">
        <v>0</v>
      </c>
      <c r="BI629" s="19" t="s">
        <v>25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6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6" t="n">
        <v>0</v>
      </c>
      <c r="BE630" s="16" t="n">
        <v>0</v>
      </c>
      <c r="BF630" s="17" t="n">
        <v>0</v>
      </c>
      <c r="BG630" s="18" t="n">
        <v>3542</v>
      </c>
      <c r="BH630" s="3" t="n">
        <v>0</v>
      </c>
      <c r="BI630" s="19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5</v>
      </c>
      <c r="C631" s="15" t="s">
        <v>66</v>
      </c>
      <c r="D631" s="16" t="s">
        <v>677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6" t="n">
        <v>0</v>
      </c>
      <c r="BE631" s="16" t="n">
        <v>0</v>
      </c>
      <c r="BF631" s="17" t="n">
        <v>0</v>
      </c>
      <c r="BG631" s="18" t="n">
        <v>1934</v>
      </c>
      <c r="BH631" s="3" t="n">
        <v>0</v>
      </c>
      <c r="BI631" s="19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6</v>
      </c>
      <c r="D632" s="16" t="s">
        <v>678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6" t="n">
        <v>0</v>
      </c>
      <c r="BE632" s="16" t="n">
        <v>0</v>
      </c>
      <c r="BF632" s="17" t="n">
        <v>0</v>
      </c>
      <c r="BG632" s="18" t="n">
        <v>16277</v>
      </c>
      <c r="BH632" s="3" t="n">
        <v>0</v>
      </c>
      <c r="BI632" s="19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1</v>
      </c>
      <c r="C633" s="15" t="s">
        <v>34</v>
      </c>
      <c r="D633" s="16" t="s">
        <v>679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6" t="n">
        <v>0</v>
      </c>
      <c r="BE633" s="16" t="n">
        <v>0</v>
      </c>
      <c r="BF633" s="17" t="n">
        <v>0</v>
      </c>
      <c r="BG633" s="18" t="n">
        <v>23814</v>
      </c>
      <c r="BH633" s="3" t="n">
        <v>0</v>
      </c>
      <c r="BI633" s="19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0</v>
      </c>
      <c r="C634" s="15" t="s">
        <v>61</v>
      </c>
      <c r="D634" s="16" t="s">
        <v>68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2</v>
      </c>
      <c r="Q634" s="16" t="n">
        <v>0</v>
      </c>
      <c r="R634" s="16" t="n">
        <v>3</v>
      </c>
      <c r="S634" s="16" t="n">
        <v>0</v>
      </c>
      <c r="T634" s="16" t="n">
        <v>2</v>
      </c>
      <c r="U634" s="16" t="n">
        <v>3</v>
      </c>
      <c r="V634" s="16" t="n">
        <v>4</v>
      </c>
      <c r="W634" s="16" t="n">
        <v>1</v>
      </c>
      <c r="X634" s="16" t="n">
        <v>1</v>
      </c>
      <c r="Y634" s="16" t="n">
        <v>1</v>
      </c>
      <c r="Z634" s="16" t="n">
        <v>0</v>
      </c>
      <c r="AA634" s="16" t="n">
        <v>0</v>
      </c>
      <c r="AB634" s="16" t="n">
        <v>1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2</v>
      </c>
      <c r="AJ634" s="16" t="n">
        <v>1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6" t="n">
        <v>0</v>
      </c>
      <c r="BE634" s="16" t="n">
        <v>0</v>
      </c>
      <c r="BF634" s="17" t="n">
        <v>22</v>
      </c>
      <c r="BG634" s="18" t="n">
        <v>10514</v>
      </c>
      <c r="BH634" s="3" t="n">
        <v>209.244816435229</v>
      </c>
      <c r="BI634" s="19" t="s">
        <v>280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1</v>
      </c>
      <c r="C635" s="15" t="s">
        <v>32</v>
      </c>
      <c r="D635" s="16" t="s">
        <v>681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6" t="n">
        <v>0</v>
      </c>
      <c r="BE635" s="16" t="n">
        <v>0</v>
      </c>
      <c r="BF635" s="17" t="n">
        <v>0</v>
      </c>
      <c r="BG635" s="18" t="n">
        <v>7105</v>
      </c>
      <c r="BH635" s="3" t="n">
        <v>0</v>
      </c>
      <c r="BI635" s="19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5</v>
      </c>
      <c r="C636" s="15" t="s">
        <v>122</v>
      </c>
      <c r="D636" s="16" t="s">
        <v>682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6" t="n">
        <v>0</v>
      </c>
      <c r="BE636" s="16" t="n">
        <v>0</v>
      </c>
      <c r="BF636" s="17" t="n">
        <v>0</v>
      </c>
      <c r="BG636" s="18" t="n">
        <v>11459</v>
      </c>
      <c r="BH636" s="3" t="n">
        <v>0</v>
      </c>
      <c r="BI636" s="19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6</v>
      </c>
      <c r="C637" s="15" t="s">
        <v>39</v>
      </c>
      <c r="D637" s="16" t="s">
        <v>683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2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1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6" t="n">
        <v>0</v>
      </c>
      <c r="BE637" s="16" t="n">
        <v>0</v>
      </c>
      <c r="BF637" s="17" t="n">
        <v>7</v>
      </c>
      <c r="BG637" s="18" t="n">
        <v>17398</v>
      </c>
      <c r="BH637" s="3" t="n">
        <v>40.2345097137602</v>
      </c>
      <c r="BI637" s="19" t="s">
        <v>3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5</v>
      </c>
      <c r="C638" s="15" t="s">
        <v>66</v>
      </c>
      <c r="D638" s="16" t="s">
        <v>684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6" t="n">
        <v>0</v>
      </c>
      <c r="BE638" s="16" t="n">
        <v>0</v>
      </c>
      <c r="BF638" s="17" t="n">
        <v>0</v>
      </c>
      <c r="BG638" s="18" t="n">
        <v>4798</v>
      </c>
      <c r="BH638" s="3" t="n">
        <v>0</v>
      </c>
      <c r="BI638" s="19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8</v>
      </c>
      <c r="C639" s="15" t="s">
        <v>108</v>
      </c>
      <c r="D639" s="16" t="s">
        <v>685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2</v>
      </c>
      <c r="AA639" s="16" t="n">
        <v>2</v>
      </c>
      <c r="AB639" s="16" t="n">
        <v>1</v>
      </c>
      <c r="AC639" s="16" t="n">
        <v>1</v>
      </c>
      <c r="AD639" s="16" t="n">
        <v>0</v>
      </c>
      <c r="AE639" s="16" t="n">
        <v>1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6" t="n">
        <v>0</v>
      </c>
      <c r="BE639" s="16" t="n">
        <v>0</v>
      </c>
      <c r="BF639" s="17" t="n">
        <v>7</v>
      </c>
      <c r="BG639" s="18" t="n">
        <v>8138</v>
      </c>
      <c r="BH639" s="3" t="n">
        <v>86.0162202015237</v>
      </c>
      <c r="BI639" s="19" t="s">
        <v>30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1</v>
      </c>
      <c r="C640" s="15" t="s">
        <v>132</v>
      </c>
      <c r="D640" s="16" t="s">
        <v>686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6" t="n">
        <v>0</v>
      </c>
      <c r="BE640" s="16" t="n">
        <v>0</v>
      </c>
      <c r="BF640" s="17" t="n">
        <v>0</v>
      </c>
      <c r="BG640" s="18" t="n">
        <v>9487</v>
      </c>
      <c r="BH640" s="3" t="n">
        <v>0</v>
      </c>
      <c r="BI640" s="19" t="s">
        <v>25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6</v>
      </c>
      <c r="D641" s="16" t="s">
        <v>687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1</v>
      </c>
      <c r="R641" s="16" t="n">
        <v>0</v>
      </c>
      <c r="S641" s="16" t="n">
        <v>2</v>
      </c>
      <c r="T641" s="16" t="n">
        <v>2</v>
      </c>
      <c r="U641" s="16" t="n">
        <v>3</v>
      </c>
      <c r="V641" s="16" t="n">
        <v>1</v>
      </c>
      <c r="W641" s="16" t="n">
        <v>3</v>
      </c>
      <c r="X641" s="16" t="n">
        <v>2</v>
      </c>
      <c r="Y641" s="16" t="n">
        <v>3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1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1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6" t="n">
        <v>0</v>
      </c>
      <c r="BE641" s="16" t="n">
        <v>0</v>
      </c>
      <c r="BF641" s="17" t="n">
        <v>34</v>
      </c>
      <c r="BG641" s="18" t="n">
        <v>331045</v>
      </c>
      <c r="BH641" s="3" t="n">
        <v>10.2705070307662</v>
      </c>
      <c r="BI641" s="19" t="s">
        <v>30</v>
      </c>
      <c r="BJ641" s="1" t="s">
        <v>94</v>
      </c>
    </row>
    <row r="642" customFormat="false" ht="15" hidden="false" customHeight="false" outlineLevel="0" collapsed="false">
      <c r="A642" s="15" t="n">
        <v>315470</v>
      </c>
      <c r="B642" s="15" t="s">
        <v>54</v>
      </c>
      <c r="C642" s="15" t="s">
        <v>55</v>
      </c>
      <c r="D642" s="16" t="s">
        <v>688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1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6" t="n">
        <v>0</v>
      </c>
      <c r="BE642" s="16" t="n">
        <v>0</v>
      </c>
      <c r="BF642" s="17" t="n">
        <v>1</v>
      </c>
      <c r="BG642" s="18" t="n">
        <v>4019</v>
      </c>
      <c r="BH642" s="3" t="n">
        <v>24.8818113958696</v>
      </c>
      <c r="BI642" s="19" t="s">
        <v>30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6</v>
      </c>
      <c r="D643" s="16" t="s">
        <v>689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6" t="n">
        <v>0</v>
      </c>
      <c r="BE643" s="16" t="n">
        <v>0</v>
      </c>
      <c r="BF643" s="17" t="n">
        <v>0</v>
      </c>
      <c r="BG643" s="18" t="n">
        <v>10203</v>
      </c>
      <c r="BH643" s="3" t="n">
        <v>0</v>
      </c>
      <c r="BI643" s="19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1</v>
      </c>
      <c r="C644" s="15" t="s">
        <v>34</v>
      </c>
      <c r="D644" s="16" t="s">
        <v>69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6" t="n">
        <v>0</v>
      </c>
      <c r="BE644" s="16" t="n">
        <v>0</v>
      </c>
      <c r="BF644" s="17" t="n">
        <v>0</v>
      </c>
      <c r="BG644" s="18" t="n">
        <v>13659</v>
      </c>
      <c r="BH644" s="3" t="n">
        <v>0</v>
      </c>
      <c r="BI644" s="19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7</v>
      </c>
      <c r="C645" s="15" t="s">
        <v>50</v>
      </c>
      <c r="D645" s="16" t="s">
        <v>691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6" t="n">
        <v>0</v>
      </c>
      <c r="BE645" s="16" t="n">
        <v>0</v>
      </c>
      <c r="BF645" s="17" t="n">
        <v>0</v>
      </c>
      <c r="BG645" s="18" t="n">
        <v>5167</v>
      </c>
      <c r="BH645" s="3" t="n">
        <v>0</v>
      </c>
      <c r="BI645" s="19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1</v>
      </c>
      <c r="C646" s="15" t="s">
        <v>34</v>
      </c>
      <c r="D646" s="16" t="s">
        <v>692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6" t="n">
        <v>0</v>
      </c>
      <c r="BE646" s="16" t="n">
        <v>0</v>
      </c>
      <c r="BF646" s="17" t="n">
        <v>0</v>
      </c>
      <c r="BG646" s="18" t="n">
        <v>2599</v>
      </c>
      <c r="BH646" s="3" t="n">
        <v>0</v>
      </c>
      <c r="BI646" s="19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5</v>
      </c>
      <c r="C647" s="15" t="s">
        <v>66</v>
      </c>
      <c r="D647" s="16" t="s">
        <v>693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6" t="n">
        <v>0</v>
      </c>
      <c r="BE647" s="16" t="n">
        <v>0</v>
      </c>
      <c r="BF647" s="17" t="n">
        <v>0</v>
      </c>
      <c r="BG647" s="18" t="n">
        <v>5549</v>
      </c>
      <c r="BH647" s="3" t="n">
        <v>0</v>
      </c>
      <c r="BI647" s="19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6</v>
      </c>
      <c r="D648" s="16" t="s">
        <v>694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6" t="n">
        <v>0</v>
      </c>
      <c r="BE648" s="16" t="n">
        <v>0</v>
      </c>
      <c r="BF648" s="17" t="n">
        <v>0</v>
      </c>
      <c r="BG648" s="18" t="n">
        <v>5783</v>
      </c>
      <c r="BH648" s="3" t="n">
        <v>0</v>
      </c>
      <c r="BI648" s="19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0</v>
      </c>
      <c r="C649" s="15" t="s">
        <v>83</v>
      </c>
      <c r="D649" s="16" t="s">
        <v>695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1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6" t="n">
        <v>0</v>
      </c>
      <c r="BE649" s="16" t="n">
        <v>0</v>
      </c>
      <c r="BF649" s="17" t="n">
        <v>2</v>
      </c>
      <c r="BG649" s="18" t="n">
        <v>8941</v>
      </c>
      <c r="BH649" s="3" t="n">
        <v>22.3688625433397</v>
      </c>
      <c r="BI649" s="19" t="s">
        <v>30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8</v>
      </c>
      <c r="C650" s="15" t="s">
        <v>99</v>
      </c>
      <c r="D650" s="16" t="s">
        <v>696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6" t="n">
        <v>0</v>
      </c>
      <c r="BE650" s="16" t="n">
        <v>0</v>
      </c>
      <c r="BF650" s="17" t="n">
        <v>0</v>
      </c>
      <c r="BG650" s="18" t="n">
        <v>12291</v>
      </c>
      <c r="BH650" s="3" t="n">
        <v>0</v>
      </c>
      <c r="BI650" s="19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1</v>
      </c>
      <c r="C651" s="15" t="s">
        <v>132</v>
      </c>
      <c r="D651" s="16" t="s">
        <v>697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1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6" t="n">
        <v>0</v>
      </c>
      <c r="BE651" s="16" t="n">
        <v>0</v>
      </c>
      <c r="BF651" s="17" t="n">
        <v>1</v>
      </c>
      <c r="BG651" s="18" t="n">
        <v>30779</v>
      </c>
      <c r="BH651" s="3" t="n">
        <v>3.24896845251633</v>
      </c>
      <c r="BI651" s="19" t="s">
        <v>30</v>
      </c>
      <c r="BJ651" s="1" t="s">
        <v>53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8</v>
      </c>
      <c r="D652" s="16" t="s">
        <v>698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6" t="n">
        <v>0</v>
      </c>
      <c r="BE652" s="16" t="n">
        <v>0</v>
      </c>
      <c r="BF652" s="17" t="n">
        <v>1</v>
      </c>
      <c r="BG652" s="18" t="n">
        <v>14346</v>
      </c>
      <c r="BH652" s="3" t="n">
        <v>6.97058413495051</v>
      </c>
      <c r="BI652" s="19" t="s">
        <v>30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0</v>
      </c>
      <c r="C653" s="15" t="s">
        <v>88</v>
      </c>
      <c r="D653" s="16" t="s">
        <v>699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6" t="n">
        <v>0</v>
      </c>
      <c r="BE653" s="16" t="n">
        <v>0</v>
      </c>
      <c r="BF653" s="17" t="n">
        <v>0</v>
      </c>
      <c r="BG653" s="18" t="n">
        <v>17858</v>
      </c>
      <c r="BH653" s="3" t="n">
        <v>0</v>
      </c>
      <c r="BI653" s="19" t="s">
        <v>25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0</v>
      </c>
      <c r="C654" s="15" t="s">
        <v>83</v>
      </c>
      <c r="D654" s="16" t="s">
        <v>70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6" t="n">
        <v>0</v>
      </c>
      <c r="BE654" s="16" t="n">
        <v>0</v>
      </c>
      <c r="BF654" s="17" t="n">
        <v>0</v>
      </c>
      <c r="BG654" s="18" t="n">
        <v>5467</v>
      </c>
      <c r="BH654" s="3" t="n">
        <v>0</v>
      </c>
      <c r="BI654" s="19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79</v>
      </c>
      <c r="D655" s="16" t="s">
        <v>701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6" t="n">
        <v>0</v>
      </c>
      <c r="BE655" s="16" t="n">
        <v>0</v>
      </c>
      <c r="BF655" s="17" t="n">
        <v>0</v>
      </c>
      <c r="BG655" s="18" t="n">
        <v>12957</v>
      </c>
      <c r="BH655" s="3" t="n">
        <v>0</v>
      </c>
      <c r="BI655" s="19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5</v>
      </c>
      <c r="C656" s="15" t="s">
        <v>122</v>
      </c>
      <c r="D656" s="16" t="s">
        <v>702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6" t="n">
        <v>0</v>
      </c>
      <c r="BE656" s="16" t="n">
        <v>0</v>
      </c>
      <c r="BF656" s="17" t="n">
        <v>0</v>
      </c>
      <c r="BG656" s="18" t="n">
        <v>4648</v>
      </c>
      <c r="BH656" s="3" t="n">
        <v>0</v>
      </c>
      <c r="BI656" s="19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0</v>
      </c>
      <c r="C657" s="15" t="s">
        <v>83</v>
      </c>
      <c r="D657" s="16" t="s">
        <v>703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6" t="n">
        <v>0</v>
      </c>
      <c r="BE657" s="16" t="n">
        <v>0</v>
      </c>
      <c r="BF657" s="17" t="n">
        <v>0</v>
      </c>
      <c r="BG657" s="18" t="n">
        <v>2289</v>
      </c>
      <c r="BH657" s="3" t="n">
        <v>0</v>
      </c>
      <c r="BI657" s="19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0</v>
      </c>
      <c r="C658" s="15" t="s">
        <v>88</v>
      </c>
      <c r="D658" s="16" t="s">
        <v>704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1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6" t="n">
        <v>0</v>
      </c>
      <c r="BE658" s="16" t="n">
        <v>0</v>
      </c>
      <c r="BF658" s="17" t="n">
        <v>3</v>
      </c>
      <c r="BG658" s="18" t="n">
        <v>7991</v>
      </c>
      <c r="BH658" s="3" t="n">
        <v>37.5422350143912</v>
      </c>
      <c r="BI658" s="19" t="s">
        <v>3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5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6" t="n">
        <v>0</v>
      </c>
      <c r="BE659" s="16" t="n">
        <v>0</v>
      </c>
      <c r="BF659" s="17" t="n">
        <v>1</v>
      </c>
      <c r="BG659" s="18" t="n">
        <v>3547</v>
      </c>
      <c r="BH659" s="3" t="n">
        <v>28.1928390188892</v>
      </c>
      <c r="BI659" s="19" t="s">
        <v>30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0</v>
      </c>
      <c r="C660" s="15" t="s">
        <v>88</v>
      </c>
      <c r="D660" s="16" t="s">
        <v>706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6" t="n">
        <v>0</v>
      </c>
      <c r="BE660" s="16" t="n">
        <v>0</v>
      </c>
      <c r="BF660" s="17" t="n">
        <v>0</v>
      </c>
      <c r="BG660" s="18" t="n">
        <v>4566</v>
      </c>
      <c r="BH660" s="3" t="n">
        <v>0</v>
      </c>
      <c r="BI660" s="19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1</v>
      </c>
      <c r="C661" s="15" t="s">
        <v>132</v>
      </c>
      <c r="D661" s="16" t="s">
        <v>707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6" t="n">
        <v>0</v>
      </c>
      <c r="BE661" s="16" t="n">
        <v>0</v>
      </c>
      <c r="BF661" s="17" t="n">
        <v>0</v>
      </c>
      <c r="BG661" s="18" t="n">
        <v>6198</v>
      </c>
      <c r="BH661" s="3" t="n">
        <v>0</v>
      </c>
      <c r="BI661" s="19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7</v>
      </c>
      <c r="C662" s="15" t="s">
        <v>50</v>
      </c>
      <c r="D662" s="16" t="s">
        <v>708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6" t="n">
        <v>0</v>
      </c>
      <c r="BE662" s="16" t="n">
        <v>0</v>
      </c>
      <c r="BF662" s="17" t="n">
        <v>0</v>
      </c>
      <c r="BG662" s="18" t="n">
        <v>10226</v>
      </c>
      <c r="BH662" s="3" t="n">
        <v>0</v>
      </c>
      <c r="BI662" s="19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6</v>
      </c>
      <c r="D663" s="16" t="s">
        <v>709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1</v>
      </c>
      <c r="U663" s="16" t="n">
        <v>1</v>
      </c>
      <c r="V663" s="16" t="n">
        <v>1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6" t="n">
        <v>0</v>
      </c>
      <c r="BE663" s="16" t="n">
        <v>0</v>
      </c>
      <c r="BF663" s="17" t="n">
        <v>5</v>
      </c>
      <c r="BG663" s="18" t="n">
        <v>135421</v>
      </c>
      <c r="BH663" s="3" t="n">
        <v>3.69218954224234</v>
      </c>
      <c r="BI663" s="19" t="s">
        <v>30</v>
      </c>
      <c r="BJ663" s="1" t="s">
        <v>94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79</v>
      </c>
      <c r="D664" s="16" t="s">
        <v>71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1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6" t="n">
        <v>0</v>
      </c>
      <c r="BE664" s="16" t="n">
        <v>0</v>
      </c>
      <c r="BF664" s="17" t="n">
        <v>1</v>
      </c>
      <c r="BG664" s="18" t="n">
        <v>15525</v>
      </c>
      <c r="BH664" s="3" t="n">
        <v>6.44122383252818</v>
      </c>
      <c r="BI664" s="19" t="s">
        <v>30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1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6" t="n">
        <v>0</v>
      </c>
      <c r="BE665" s="16" t="n">
        <v>0</v>
      </c>
      <c r="BF665" s="17" t="n">
        <v>0</v>
      </c>
      <c r="BG665" s="18" t="n">
        <v>25989</v>
      </c>
      <c r="BH665" s="3" t="n">
        <v>0</v>
      </c>
      <c r="BI665" s="19" t="s">
        <v>25</v>
      </c>
      <c r="BJ665" s="1" t="s">
        <v>53</v>
      </c>
    </row>
    <row r="666" customFormat="false" ht="15" hidden="false" customHeight="false" outlineLevel="0" collapsed="false">
      <c r="A666" s="15" t="n">
        <v>315700</v>
      </c>
      <c r="B666" s="15" t="s">
        <v>131</v>
      </c>
      <c r="C666" s="15" t="s">
        <v>132</v>
      </c>
      <c r="D666" s="16" t="s">
        <v>712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1</v>
      </c>
      <c r="Z666" s="16" t="n">
        <v>0</v>
      </c>
      <c r="AA666" s="16" t="n">
        <v>0</v>
      </c>
      <c r="AB666" s="16" t="n">
        <v>1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6" t="n">
        <v>0</v>
      </c>
      <c r="BE666" s="16" t="n">
        <v>0</v>
      </c>
      <c r="BF666" s="17" t="n">
        <v>3</v>
      </c>
      <c r="BG666" s="18" t="n">
        <v>41349</v>
      </c>
      <c r="BH666" s="3" t="n">
        <v>7.25531451788435</v>
      </c>
      <c r="BI666" s="19" t="s">
        <v>30</v>
      </c>
      <c r="BJ666" s="1" t="s">
        <v>53</v>
      </c>
    </row>
    <row r="667" customFormat="false" ht="15" hidden="false" customHeight="false" outlineLevel="0" collapsed="false">
      <c r="A667" s="15" t="n">
        <v>315710</v>
      </c>
      <c r="B667" s="15" t="s">
        <v>47</v>
      </c>
      <c r="C667" s="15" t="s">
        <v>50</v>
      </c>
      <c r="D667" s="16" t="s">
        <v>713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6" t="n">
        <v>0</v>
      </c>
      <c r="BE667" s="16" t="n">
        <v>0</v>
      </c>
      <c r="BF667" s="17" t="n">
        <v>0</v>
      </c>
      <c r="BG667" s="18" t="n">
        <v>7007</v>
      </c>
      <c r="BH667" s="3" t="n">
        <v>0</v>
      </c>
      <c r="BI667" s="19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8</v>
      </c>
      <c r="D668" s="16" t="s">
        <v>714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1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6" t="n">
        <v>0</v>
      </c>
      <c r="BE668" s="16" t="n">
        <v>0</v>
      </c>
      <c r="BF668" s="17" t="n">
        <v>1</v>
      </c>
      <c r="BG668" s="18" t="n">
        <v>30807</v>
      </c>
      <c r="BH668" s="3" t="n">
        <v>3.24601551595417</v>
      </c>
      <c r="BI668" s="19" t="s">
        <v>30</v>
      </c>
      <c r="BJ668" s="1" t="s">
        <v>53</v>
      </c>
    </row>
    <row r="669" customFormat="false" ht="15" hidden="false" customHeight="false" outlineLevel="0" collapsed="false">
      <c r="A669" s="15" t="n">
        <v>315725</v>
      </c>
      <c r="B669" s="15" t="s">
        <v>36</v>
      </c>
      <c r="C669" s="15" t="s">
        <v>37</v>
      </c>
      <c r="D669" s="16" t="s">
        <v>715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6" t="n">
        <v>0</v>
      </c>
      <c r="BE669" s="16" t="n">
        <v>0</v>
      </c>
      <c r="BF669" s="17" t="n">
        <v>0</v>
      </c>
      <c r="BG669" s="18" t="n">
        <v>8113</v>
      </c>
      <c r="BH669" s="3" t="n">
        <v>0</v>
      </c>
      <c r="BI669" s="19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0</v>
      </c>
      <c r="C670" s="15" t="s">
        <v>83</v>
      </c>
      <c r="D670" s="16" t="s">
        <v>716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6" t="n">
        <v>0</v>
      </c>
      <c r="BE670" s="16" t="n">
        <v>0</v>
      </c>
      <c r="BF670" s="17" t="n">
        <v>0</v>
      </c>
      <c r="BG670" s="18" t="n">
        <v>3117</v>
      </c>
      <c r="BH670" s="3" t="n">
        <v>0</v>
      </c>
      <c r="BI670" s="19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5</v>
      </c>
      <c r="C671" s="15" t="s">
        <v>66</v>
      </c>
      <c r="D671" s="16" t="s">
        <v>717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6" t="n">
        <v>0</v>
      </c>
      <c r="BE671" s="16" t="n">
        <v>0</v>
      </c>
      <c r="BF671" s="17" t="n">
        <v>0</v>
      </c>
      <c r="BG671" s="18" t="n">
        <v>4454</v>
      </c>
      <c r="BH671" s="3" t="n">
        <v>0</v>
      </c>
      <c r="BI671" s="19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5</v>
      </c>
      <c r="C672" s="15" t="s">
        <v>122</v>
      </c>
      <c r="D672" s="16" t="s">
        <v>718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6" t="n">
        <v>0</v>
      </c>
      <c r="BE672" s="16" t="n">
        <v>0</v>
      </c>
      <c r="BF672" s="17" t="n">
        <v>0</v>
      </c>
      <c r="BG672" s="18" t="n">
        <v>8541</v>
      </c>
      <c r="BH672" s="3" t="n">
        <v>0</v>
      </c>
      <c r="BI672" s="19" t="s">
        <v>25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1</v>
      </c>
      <c r="C673" s="15" t="s">
        <v>132</v>
      </c>
      <c r="D673" s="16" t="s">
        <v>719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6" t="n">
        <v>0</v>
      </c>
      <c r="BE673" s="16" t="n">
        <v>0</v>
      </c>
      <c r="BF673" s="17" t="n">
        <v>0</v>
      </c>
      <c r="BG673" s="18" t="n">
        <v>4177</v>
      </c>
      <c r="BH673" s="3" t="n">
        <v>0</v>
      </c>
      <c r="BI673" s="19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1</v>
      </c>
      <c r="C674" s="15" t="s">
        <v>34</v>
      </c>
      <c r="D674" s="16" t="s">
        <v>72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6" t="n">
        <v>0</v>
      </c>
      <c r="BE674" s="16" t="n">
        <v>0</v>
      </c>
      <c r="BF674" s="17" t="n">
        <v>0</v>
      </c>
      <c r="BG674" s="18" t="n">
        <v>4793</v>
      </c>
      <c r="BH674" s="3" t="n">
        <v>0</v>
      </c>
      <c r="BI674" s="19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6</v>
      </c>
      <c r="C675" s="15" t="s">
        <v>39</v>
      </c>
      <c r="D675" s="16" t="s">
        <v>721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6" t="n">
        <v>0</v>
      </c>
      <c r="BE675" s="16" t="n">
        <v>0</v>
      </c>
      <c r="BF675" s="17" t="n">
        <v>0</v>
      </c>
      <c r="BG675" s="18" t="n">
        <v>4438</v>
      </c>
      <c r="BH675" s="3" t="n">
        <v>0</v>
      </c>
      <c r="BI675" s="19" t="s">
        <v>25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1</v>
      </c>
      <c r="C676" s="15" t="s">
        <v>166</v>
      </c>
      <c r="D676" s="16" t="s">
        <v>722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6" t="n">
        <v>0</v>
      </c>
      <c r="BE676" s="16" t="n">
        <v>0</v>
      </c>
      <c r="BF676" s="17" t="n">
        <v>0</v>
      </c>
      <c r="BG676" s="18" t="n">
        <v>3866</v>
      </c>
      <c r="BH676" s="3" t="n">
        <v>0</v>
      </c>
      <c r="BI676" s="19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7</v>
      </c>
      <c r="C677" s="15" t="s">
        <v>48</v>
      </c>
      <c r="D677" s="16" t="s">
        <v>723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1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1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6" t="n">
        <v>0</v>
      </c>
      <c r="BE677" s="16" t="n">
        <v>0</v>
      </c>
      <c r="BF677" s="17" t="n">
        <v>2</v>
      </c>
      <c r="BG677" s="18" t="n">
        <v>6345</v>
      </c>
      <c r="BH677" s="3" t="n">
        <v>31.5208825847124</v>
      </c>
      <c r="BI677" s="19" t="s">
        <v>30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4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6" t="n">
        <v>0</v>
      </c>
      <c r="BE678" s="16" t="n">
        <v>0</v>
      </c>
      <c r="BF678" s="17" t="n">
        <v>0</v>
      </c>
      <c r="BG678" s="18" t="n">
        <v>13743</v>
      </c>
      <c r="BH678" s="3" t="n">
        <v>0</v>
      </c>
      <c r="BI678" s="19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6</v>
      </c>
      <c r="D679" s="16" t="s">
        <v>725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4</v>
      </c>
      <c r="T679" s="16" t="n">
        <v>2</v>
      </c>
      <c r="U679" s="16" t="n">
        <v>4</v>
      </c>
      <c r="V679" s="16" t="n">
        <v>4</v>
      </c>
      <c r="W679" s="16" t="n">
        <v>1</v>
      </c>
      <c r="X679" s="16" t="n">
        <v>1</v>
      </c>
      <c r="Y679" s="16" t="n">
        <v>1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6" t="n">
        <v>0</v>
      </c>
      <c r="BE679" s="16" t="n">
        <v>0</v>
      </c>
      <c r="BF679" s="17" t="n">
        <v>25</v>
      </c>
      <c r="BG679" s="18" t="n">
        <v>218147</v>
      </c>
      <c r="BH679" s="3" t="n">
        <v>11.4601621842152</v>
      </c>
      <c r="BI679" s="19" t="s">
        <v>30</v>
      </c>
      <c r="BJ679" s="1" t="s">
        <v>94</v>
      </c>
    </row>
    <row r="680" customFormat="false" ht="15" hidden="false" customHeight="false" outlineLevel="0" collapsed="false">
      <c r="A680" s="15" t="n">
        <v>315790</v>
      </c>
      <c r="B680" s="15" t="s">
        <v>31</v>
      </c>
      <c r="C680" s="15" t="s">
        <v>32</v>
      </c>
      <c r="D680" s="16" t="s">
        <v>726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1</v>
      </c>
      <c r="AF680" s="16" t="n">
        <v>0</v>
      </c>
      <c r="AG680" s="16" t="n">
        <v>1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6" t="n">
        <v>0</v>
      </c>
      <c r="BE680" s="16" t="n">
        <v>0</v>
      </c>
      <c r="BF680" s="17" t="n">
        <v>2</v>
      </c>
      <c r="BG680" s="18" t="n">
        <v>16111</v>
      </c>
      <c r="BH680" s="3" t="n">
        <v>12.4138787164049</v>
      </c>
      <c r="BI680" s="19" t="s">
        <v>30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8</v>
      </c>
      <c r="D681" s="16" t="s">
        <v>727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6" t="n">
        <v>0</v>
      </c>
      <c r="BE681" s="16" t="n">
        <v>0</v>
      </c>
      <c r="BF681" s="17" t="n">
        <v>0</v>
      </c>
      <c r="BG681" s="18" t="n">
        <v>10836</v>
      </c>
      <c r="BH681" s="3" t="n">
        <v>0</v>
      </c>
      <c r="BI681" s="19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7</v>
      </c>
      <c r="C682" s="15" t="s">
        <v>50</v>
      </c>
      <c r="D682" s="16" t="s">
        <v>728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6" t="n">
        <v>0</v>
      </c>
      <c r="BE682" s="16" t="n">
        <v>0</v>
      </c>
      <c r="BF682" s="17" t="n">
        <v>0</v>
      </c>
      <c r="BG682" s="18" t="n">
        <v>5248</v>
      </c>
      <c r="BH682" s="3" t="n">
        <v>0</v>
      </c>
      <c r="BI682" s="19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6</v>
      </c>
      <c r="C683" s="15" t="s">
        <v>39</v>
      </c>
      <c r="D683" s="16" t="s">
        <v>729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6" t="n">
        <v>0</v>
      </c>
      <c r="BE683" s="16" t="n">
        <v>0</v>
      </c>
      <c r="BF683" s="17" t="n">
        <v>0</v>
      </c>
      <c r="BG683" s="18" t="n">
        <v>14620</v>
      </c>
      <c r="BH683" s="3" t="n">
        <v>0</v>
      </c>
      <c r="BI683" s="19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4</v>
      </c>
      <c r="C684" s="15" t="s">
        <v>58</v>
      </c>
      <c r="D684" s="16" t="s">
        <v>73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6" t="n">
        <v>0</v>
      </c>
      <c r="BE684" s="16" t="n">
        <v>0</v>
      </c>
      <c r="BF684" s="17" t="n">
        <v>0</v>
      </c>
      <c r="BG684" s="18" t="n">
        <v>8974</v>
      </c>
      <c r="BH684" s="3" t="n">
        <v>0</v>
      </c>
      <c r="BI684" s="19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0</v>
      </c>
      <c r="C685" s="15" t="s">
        <v>83</v>
      </c>
      <c r="D685" s="16" t="s">
        <v>731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6" t="n">
        <v>0</v>
      </c>
      <c r="BE685" s="16" t="n">
        <v>0</v>
      </c>
      <c r="BF685" s="17" t="n">
        <v>0</v>
      </c>
      <c r="BG685" s="18" t="n">
        <v>4905</v>
      </c>
      <c r="BH685" s="3" t="n">
        <v>0</v>
      </c>
      <c r="BI685" s="19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6</v>
      </c>
      <c r="C686" s="15" t="s">
        <v>37</v>
      </c>
      <c r="D686" s="16" t="s">
        <v>732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6" t="n">
        <v>0</v>
      </c>
      <c r="BE686" s="16" t="n">
        <v>0</v>
      </c>
      <c r="BF686" s="17" t="n">
        <v>0</v>
      </c>
      <c r="BG686" s="18" t="n">
        <v>7155</v>
      </c>
      <c r="BH686" s="3" t="n">
        <v>0</v>
      </c>
      <c r="BI686" s="19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5</v>
      </c>
      <c r="C687" s="15" t="s">
        <v>66</v>
      </c>
      <c r="D687" s="16" t="s">
        <v>733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6" t="n">
        <v>0</v>
      </c>
      <c r="BE687" s="16" t="n">
        <v>0</v>
      </c>
      <c r="BF687" s="17" t="n">
        <v>0</v>
      </c>
      <c r="BG687" s="18" t="n">
        <v>3449</v>
      </c>
      <c r="BH687" s="3" t="n">
        <v>0</v>
      </c>
      <c r="BI687" s="19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6</v>
      </c>
      <c r="C688" s="15" t="s">
        <v>39</v>
      </c>
      <c r="D688" s="16" t="s">
        <v>734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6" t="n">
        <v>0</v>
      </c>
      <c r="BE688" s="16" t="n">
        <v>0</v>
      </c>
      <c r="BF688" s="17" t="n">
        <v>0</v>
      </c>
      <c r="BG688" s="18" t="n">
        <v>5522</v>
      </c>
      <c r="BH688" s="3" t="n">
        <v>0</v>
      </c>
      <c r="BI688" s="19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4</v>
      </c>
      <c r="C689" s="15" t="s">
        <v>58</v>
      </c>
      <c r="D689" s="16" t="s">
        <v>735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1</v>
      </c>
      <c r="AB689" s="16" t="n">
        <v>0</v>
      </c>
      <c r="AC689" s="16" t="n">
        <v>0</v>
      </c>
      <c r="AD689" s="16" t="n">
        <v>1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6" t="n">
        <v>0</v>
      </c>
      <c r="BE689" s="16" t="n">
        <v>0</v>
      </c>
      <c r="BF689" s="17" t="n">
        <v>2</v>
      </c>
      <c r="BG689" s="18" t="n">
        <v>42751</v>
      </c>
      <c r="BH689" s="3" t="n">
        <v>4.67825314027742</v>
      </c>
      <c r="BI689" s="19" t="s">
        <v>30</v>
      </c>
      <c r="BJ689" s="1" t="s">
        <v>53</v>
      </c>
    </row>
    <row r="690" customFormat="false" ht="15" hidden="false" customHeight="false" outlineLevel="0" collapsed="false">
      <c r="A690" s="15" t="n">
        <v>315970</v>
      </c>
      <c r="B690" s="15" t="s">
        <v>98</v>
      </c>
      <c r="C690" s="15" t="s">
        <v>99</v>
      </c>
      <c r="D690" s="16" t="s">
        <v>736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6" t="n">
        <v>0</v>
      </c>
      <c r="BE690" s="16" t="n">
        <v>0</v>
      </c>
      <c r="BF690" s="17" t="n">
        <v>0</v>
      </c>
      <c r="BG690" s="18" t="n">
        <v>3343</v>
      </c>
      <c r="BH690" s="3" t="n">
        <v>0</v>
      </c>
      <c r="BI690" s="19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3</v>
      </c>
      <c r="D691" s="16" t="s">
        <v>737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1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6" t="n">
        <v>0</v>
      </c>
      <c r="BE691" s="16" t="n">
        <v>0</v>
      </c>
      <c r="BF691" s="17" t="n">
        <v>1</v>
      </c>
      <c r="BG691" s="18" t="n">
        <v>19608</v>
      </c>
      <c r="BH691" s="3" t="n">
        <v>5.0999592003264</v>
      </c>
      <c r="BI691" s="19" t="s">
        <v>30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4</v>
      </c>
      <c r="C692" s="15" t="s">
        <v>55</v>
      </c>
      <c r="D692" s="16" t="s">
        <v>738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6" t="n">
        <v>0</v>
      </c>
      <c r="BE692" s="16" t="n">
        <v>0</v>
      </c>
      <c r="BF692" s="17" t="n">
        <v>0</v>
      </c>
      <c r="BG692" s="18" t="n">
        <v>7128</v>
      </c>
      <c r="BH692" s="3" t="n">
        <v>0</v>
      </c>
      <c r="BI692" s="19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0</v>
      </c>
      <c r="C693" s="15" t="s">
        <v>61</v>
      </c>
      <c r="D693" s="16" t="s">
        <v>739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2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6" t="n">
        <v>0</v>
      </c>
      <c r="BE693" s="16" t="n">
        <v>0</v>
      </c>
      <c r="BF693" s="17" t="n">
        <v>2</v>
      </c>
      <c r="BG693" s="18" t="n">
        <v>3853</v>
      </c>
      <c r="BH693" s="3" t="n">
        <v>51.907604464054</v>
      </c>
      <c r="BI693" s="19" t="s">
        <v>30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4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6" t="n">
        <v>0</v>
      </c>
      <c r="BE694" s="16" t="n">
        <v>0</v>
      </c>
      <c r="BF694" s="17" t="n">
        <v>1</v>
      </c>
      <c r="BG694" s="18" t="n">
        <v>7696</v>
      </c>
      <c r="BH694" s="3" t="n">
        <v>12.993762993763</v>
      </c>
      <c r="BI694" s="19" t="s">
        <v>30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0</v>
      </c>
      <c r="C695" s="15" t="s">
        <v>83</v>
      </c>
      <c r="D695" s="16" t="s">
        <v>741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3</v>
      </c>
      <c r="R695" s="16" t="n">
        <v>15</v>
      </c>
      <c r="S695" s="16" t="n">
        <v>16</v>
      </c>
      <c r="T695" s="16" t="n">
        <v>4</v>
      </c>
      <c r="U695" s="16" t="n">
        <v>7</v>
      </c>
      <c r="V695" s="16" t="n">
        <v>1</v>
      </c>
      <c r="W695" s="16" t="n">
        <v>4</v>
      </c>
      <c r="X695" s="16" t="n">
        <v>2</v>
      </c>
      <c r="Y695" s="16" t="n">
        <v>0</v>
      </c>
      <c r="Z695" s="16" t="n">
        <v>0</v>
      </c>
      <c r="AA695" s="16" t="n">
        <v>2</v>
      </c>
      <c r="AB695" s="16" t="n">
        <v>2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6" t="n">
        <v>0</v>
      </c>
      <c r="BE695" s="16" t="n">
        <v>0</v>
      </c>
      <c r="BF695" s="17" t="n">
        <v>84</v>
      </c>
      <c r="BG695" s="18" t="n">
        <v>3971</v>
      </c>
      <c r="BH695" s="3" t="n">
        <v>2115.33618735835</v>
      </c>
      <c r="BI695" s="19" t="s">
        <v>561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5</v>
      </c>
      <c r="C696" s="15" t="s">
        <v>66</v>
      </c>
      <c r="D696" s="16" t="s">
        <v>742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6" t="n">
        <v>0</v>
      </c>
      <c r="BE696" s="16" t="n">
        <v>0</v>
      </c>
      <c r="BF696" s="17" t="n">
        <v>0</v>
      </c>
      <c r="BG696" s="18" t="n">
        <v>2438</v>
      </c>
      <c r="BH696" s="3" t="n">
        <v>0</v>
      </c>
      <c r="BI696" s="19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3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6" t="n">
        <v>0</v>
      </c>
      <c r="BE697" s="16" t="n">
        <v>0</v>
      </c>
      <c r="BF697" s="17" t="n">
        <v>0</v>
      </c>
      <c r="BG697" s="18" t="n">
        <v>4807</v>
      </c>
      <c r="BH697" s="3" t="n">
        <v>0</v>
      </c>
      <c r="BI697" s="19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1</v>
      </c>
      <c r="C698" s="15" t="s">
        <v>32</v>
      </c>
      <c r="D698" s="16" t="s">
        <v>744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6" t="n">
        <v>0</v>
      </c>
      <c r="BE698" s="16" t="n">
        <v>0</v>
      </c>
      <c r="BF698" s="17" t="n">
        <v>0</v>
      </c>
      <c r="BG698" s="18" t="n">
        <v>8681</v>
      </c>
      <c r="BH698" s="3" t="n">
        <v>0</v>
      </c>
      <c r="BI698" s="19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6</v>
      </c>
      <c r="C699" s="15" t="s">
        <v>37</v>
      </c>
      <c r="D699" s="16" t="s">
        <v>745</v>
      </c>
      <c r="E699" s="16" t="n">
        <v>1</v>
      </c>
      <c r="F699" s="16" t="n">
        <v>0</v>
      </c>
      <c r="G699" s="16" t="n">
        <v>1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1</v>
      </c>
      <c r="U699" s="16" t="n">
        <v>0</v>
      </c>
      <c r="V699" s="16" t="n">
        <v>1</v>
      </c>
      <c r="W699" s="16" t="n">
        <v>3</v>
      </c>
      <c r="X699" s="16" t="n">
        <v>1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0</v>
      </c>
      <c r="AG699" s="16" t="n">
        <v>2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6" t="n">
        <v>0</v>
      </c>
      <c r="BE699" s="16" t="n">
        <v>0</v>
      </c>
      <c r="BF699" s="17" t="n">
        <v>18</v>
      </c>
      <c r="BG699" s="18" t="n">
        <v>33934</v>
      </c>
      <c r="BH699" s="3" t="n">
        <v>53.0441445158248</v>
      </c>
      <c r="BI699" s="19" t="s">
        <v>30</v>
      </c>
      <c r="BJ699" s="1" t="s">
        <v>53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6</v>
      </c>
      <c r="D700" s="16" t="s">
        <v>746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6" t="n">
        <v>0</v>
      </c>
      <c r="BE700" s="16" t="n">
        <v>0</v>
      </c>
      <c r="BF700" s="17" t="n">
        <v>1</v>
      </c>
      <c r="BG700" s="18" t="n">
        <v>4274</v>
      </c>
      <c r="BH700" s="3" t="n">
        <v>23.3972859148339</v>
      </c>
      <c r="BI700" s="19" t="s">
        <v>3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5</v>
      </c>
      <c r="C701" s="15" t="s">
        <v>66</v>
      </c>
      <c r="D701" s="16" t="s">
        <v>747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6" t="n">
        <v>0</v>
      </c>
      <c r="BE701" s="16" t="n">
        <v>0</v>
      </c>
      <c r="BF701" s="17" t="n">
        <v>0</v>
      </c>
      <c r="BG701" s="18" t="n">
        <v>3789</v>
      </c>
      <c r="BH701" s="3" t="n">
        <v>0</v>
      </c>
      <c r="BI701" s="19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8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6" t="n">
        <v>0</v>
      </c>
      <c r="BE702" s="16" t="n">
        <v>0</v>
      </c>
      <c r="BF702" s="17" t="n">
        <v>0</v>
      </c>
      <c r="BG702" s="18" t="n">
        <v>18434</v>
      </c>
      <c r="BH702" s="3" t="n">
        <v>0</v>
      </c>
      <c r="BI702" s="19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0</v>
      </c>
      <c r="C703" s="15" t="s">
        <v>61</v>
      </c>
      <c r="D703" s="16" t="s">
        <v>749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1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6" t="n">
        <v>0</v>
      </c>
      <c r="BE703" s="16" t="n">
        <v>0</v>
      </c>
      <c r="BF703" s="17" t="n">
        <v>2</v>
      </c>
      <c r="BG703" s="18" t="n">
        <v>3602</v>
      </c>
      <c r="BH703" s="3" t="n">
        <v>55.5247084952804</v>
      </c>
      <c r="BI703" s="19" t="s">
        <v>30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1</v>
      </c>
      <c r="C704" s="15" t="s">
        <v>34</v>
      </c>
      <c r="D704" s="16" t="s">
        <v>75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6" t="n">
        <v>0</v>
      </c>
      <c r="BE704" s="16" t="n">
        <v>0</v>
      </c>
      <c r="BF704" s="17" t="n">
        <v>0</v>
      </c>
      <c r="BG704" s="18" t="n">
        <v>3937</v>
      </c>
      <c r="BH704" s="3" t="n">
        <v>0</v>
      </c>
      <c r="BI704" s="19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8</v>
      </c>
      <c r="C705" s="15" t="s">
        <v>79</v>
      </c>
      <c r="D705" s="16" t="s">
        <v>751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6" t="n">
        <v>0</v>
      </c>
      <c r="BE705" s="16" t="n">
        <v>0</v>
      </c>
      <c r="BF705" s="17" t="n">
        <v>0</v>
      </c>
      <c r="BG705" s="18" t="n">
        <v>3877</v>
      </c>
      <c r="BH705" s="3" t="n">
        <v>0</v>
      </c>
      <c r="BI705" s="19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7</v>
      </c>
      <c r="C706" s="15" t="s">
        <v>50</v>
      </c>
      <c r="D706" s="16" t="s">
        <v>752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6" t="n">
        <v>0</v>
      </c>
      <c r="BE706" s="16" t="n">
        <v>0</v>
      </c>
      <c r="BF706" s="17" t="n">
        <v>0</v>
      </c>
      <c r="BG706" s="18" t="n">
        <v>11677</v>
      </c>
      <c r="BH706" s="3" t="n">
        <v>0</v>
      </c>
      <c r="BI706" s="19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3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6" t="n">
        <v>0</v>
      </c>
      <c r="BE707" s="16" t="n">
        <v>0</v>
      </c>
      <c r="BF707" s="17" t="n">
        <v>1</v>
      </c>
      <c r="BG707" s="18" t="n">
        <v>28054</v>
      </c>
      <c r="BH707" s="3" t="n">
        <v>3.56455407428531</v>
      </c>
      <c r="BI707" s="19" t="s">
        <v>30</v>
      </c>
      <c r="BJ707" s="1" t="s">
        <v>53</v>
      </c>
    </row>
    <row r="708" customFormat="false" ht="15" hidden="false" customHeight="false" outlineLevel="0" collapsed="false">
      <c r="A708" s="15" t="n">
        <v>316045</v>
      </c>
      <c r="B708" s="15" t="s">
        <v>131</v>
      </c>
      <c r="C708" s="15" t="s">
        <v>132</v>
      </c>
      <c r="D708" s="16" t="s">
        <v>754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6" t="n">
        <v>0</v>
      </c>
      <c r="BE708" s="16" t="n">
        <v>0</v>
      </c>
      <c r="BF708" s="17" t="n">
        <v>0</v>
      </c>
      <c r="BG708" s="18" t="n">
        <v>7256</v>
      </c>
      <c r="BH708" s="3" t="n">
        <v>0</v>
      </c>
      <c r="BI708" s="19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8</v>
      </c>
      <c r="D709" s="16" t="s">
        <v>755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6" t="n">
        <v>0</v>
      </c>
      <c r="BE709" s="16" t="n">
        <v>0</v>
      </c>
      <c r="BF709" s="17" t="n">
        <v>0</v>
      </c>
      <c r="BG709" s="18" t="n">
        <v>1770</v>
      </c>
      <c r="BH709" s="3" t="n">
        <v>0</v>
      </c>
      <c r="BI709" s="19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6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1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6" t="n">
        <v>0</v>
      </c>
      <c r="BE710" s="16" t="n">
        <v>0</v>
      </c>
      <c r="BF710" s="17" t="n">
        <v>2</v>
      </c>
      <c r="BG710" s="18" t="n">
        <v>3109</v>
      </c>
      <c r="BH710" s="3" t="n">
        <v>64.3293663557414</v>
      </c>
      <c r="BI710" s="19" t="s">
        <v>30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0</v>
      </c>
      <c r="C711" s="15" t="s">
        <v>83</v>
      </c>
      <c r="D711" s="16" t="s">
        <v>757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6" t="n">
        <v>0</v>
      </c>
      <c r="BE711" s="16" t="n">
        <v>0</v>
      </c>
      <c r="BF711" s="17" t="n">
        <v>0</v>
      </c>
      <c r="BG711" s="18" t="n">
        <v>46555</v>
      </c>
      <c r="BH711" s="3" t="n">
        <v>0</v>
      </c>
      <c r="BI711" s="19" t="s">
        <v>25</v>
      </c>
      <c r="BJ711" s="1" t="s">
        <v>53</v>
      </c>
    </row>
    <row r="712" customFormat="false" ht="15" hidden="false" customHeight="false" outlineLevel="0" collapsed="false">
      <c r="A712" s="15" t="n">
        <v>316080</v>
      </c>
      <c r="B712" s="15" t="s">
        <v>54</v>
      </c>
      <c r="C712" s="15" t="s">
        <v>55</v>
      </c>
      <c r="D712" s="16" t="s">
        <v>758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6" t="n">
        <v>0</v>
      </c>
      <c r="BE712" s="16" t="n">
        <v>0</v>
      </c>
      <c r="BF712" s="17" t="n">
        <v>0</v>
      </c>
      <c r="BG712" s="18" t="n">
        <v>5220</v>
      </c>
      <c r="BH712" s="3" t="n">
        <v>0</v>
      </c>
      <c r="BI712" s="19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5</v>
      </c>
      <c r="C713" s="15" t="s">
        <v>66</v>
      </c>
      <c r="D713" s="16" t="s">
        <v>759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1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6" t="n">
        <v>0</v>
      </c>
      <c r="BE713" s="16" t="n">
        <v>0</v>
      </c>
      <c r="BF713" s="17" t="n">
        <v>1</v>
      </c>
      <c r="BG713" s="18" t="n">
        <v>3721</v>
      </c>
      <c r="BH713" s="3" t="n">
        <v>26.8744961031981</v>
      </c>
      <c r="BI713" s="19" t="s">
        <v>30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6</v>
      </c>
      <c r="C714" s="15" t="s">
        <v>37</v>
      </c>
      <c r="D714" s="16" t="s">
        <v>76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6" t="n">
        <v>0</v>
      </c>
      <c r="BE714" s="16" t="n">
        <v>0</v>
      </c>
      <c r="BF714" s="17" t="n">
        <v>0</v>
      </c>
      <c r="BG714" s="18" t="n">
        <v>5630</v>
      </c>
      <c r="BH714" s="3" t="n">
        <v>0</v>
      </c>
      <c r="BI714" s="19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8</v>
      </c>
      <c r="D715" s="16" t="s">
        <v>761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 t="n">
        <v>1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6" t="n">
        <v>0</v>
      </c>
      <c r="BE715" s="16" t="n">
        <v>0</v>
      </c>
      <c r="BF715" s="17" t="n">
        <v>4</v>
      </c>
      <c r="BG715" s="18" t="n">
        <v>17393</v>
      </c>
      <c r="BH715" s="3" t="n">
        <v>22.9977577186224</v>
      </c>
      <c r="BI715" s="19" t="s">
        <v>30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6</v>
      </c>
      <c r="C716" s="15" t="s">
        <v>39</v>
      </c>
      <c r="D716" s="16" t="s">
        <v>762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6" t="n">
        <v>0</v>
      </c>
      <c r="BE716" s="16" t="n">
        <v>0</v>
      </c>
      <c r="BF716" s="17" t="n">
        <v>0</v>
      </c>
      <c r="BG716" s="18" t="n">
        <v>3377</v>
      </c>
      <c r="BH716" s="3" t="n">
        <v>0</v>
      </c>
      <c r="BI716" s="19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1</v>
      </c>
      <c r="C717" s="15" t="s">
        <v>151</v>
      </c>
      <c r="D717" s="16" t="s">
        <v>763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6" t="n">
        <v>0</v>
      </c>
      <c r="BE717" s="16" t="n">
        <v>0</v>
      </c>
      <c r="BF717" s="17" t="n">
        <v>2</v>
      </c>
      <c r="BG717" s="18" t="n">
        <v>56163</v>
      </c>
      <c r="BH717" s="3" t="n">
        <v>3.56106333351139</v>
      </c>
      <c r="BI717" s="19" t="s">
        <v>30</v>
      </c>
      <c r="BJ717" s="1" t="s">
        <v>53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4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6" t="n">
        <v>0</v>
      </c>
      <c r="BE718" s="16" t="n">
        <v>0</v>
      </c>
      <c r="BF718" s="17" t="n">
        <v>0</v>
      </c>
      <c r="BG718" s="18" t="n">
        <v>6535</v>
      </c>
      <c r="BH718" s="3" t="n">
        <v>0</v>
      </c>
      <c r="BI718" s="19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5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1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6" t="n">
        <v>0</v>
      </c>
      <c r="BE719" s="16" t="n">
        <v>0</v>
      </c>
      <c r="BF719" s="17" t="n">
        <v>1</v>
      </c>
      <c r="BG719" s="18" t="n">
        <v>6200</v>
      </c>
      <c r="BH719" s="3" t="n">
        <v>16.1290322580645</v>
      </c>
      <c r="BI719" s="19" t="s">
        <v>30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0</v>
      </c>
      <c r="C720" s="15" t="s">
        <v>88</v>
      </c>
      <c r="D720" s="16" t="s">
        <v>766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1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6" t="n">
        <v>0</v>
      </c>
      <c r="BE720" s="16" t="n">
        <v>0</v>
      </c>
      <c r="BF720" s="17" t="n">
        <v>1</v>
      </c>
      <c r="BG720" s="18" t="n">
        <v>4889</v>
      </c>
      <c r="BH720" s="3" t="n">
        <v>20.4540805890775</v>
      </c>
      <c r="BI720" s="19" t="s">
        <v>30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0</v>
      </c>
      <c r="C721" s="15" t="s">
        <v>88</v>
      </c>
      <c r="D721" s="16" t="s">
        <v>767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1</v>
      </c>
      <c r="AM721" s="16" t="n">
        <v>1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6" t="n">
        <v>0</v>
      </c>
      <c r="BE721" s="16" t="n">
        <v>0</v>
      </c>
      <c r="BF721" s="17" t="n">
        <v>2</v>
      </c>
      <c r="BG721" s="18" t="n">
        <v>12164</v>
      </c>
      <c r="BH721" s="3" t="n">
        <v>16.4419598816179</v>
      </c>
      <c r="BI721" s="19" t="s">
        <v>30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6</v>
      </c>
      <c r="C722" s="15" t="s">
        <v>39</v>
      </c>
      <c r="D722" s="16" t="s">
        <v>768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6" t="n">
        <v>0</v>
      </c>
      <c r="BE722" s="16" t="n">
        <v>0</v>
      </c>
      <c r="BF722" s="17" t="n">
        <v>0</v>
      </c>
      <c r="BG722" s="18" t="n">
        <v>4015</v>
      </c>
      <c r="BH722" s="3" t="n">
        <v>0</v>
      </c>
      <c r="BI722" s="19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6</v>
      </c>
      <c r="C723" s="15" t="s">
        <v>39</v>
      </c>
      <c r="D723" s="16" t="s">
        <v>769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6" t="n">
        <v>0</v>
      </c>
      <c r="BE723" s="16" t="n">
        <v>0</v>
      </c>
      <c r="BF723" s="17" t="n">
        <v>0</v>
      </c>
      <c r="BG723" s="18" t="n">
        <v>3963</v>
      </c>
      <c r="BH723" s="3" t="n">
        <v>0</v>
      </c>
      <c r="BI723" s="19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8</v>
      </c>
      <c r="C724" s="15" t="s">
        <v>99</v>
      </c>
      <c r="D724" s="16" t="s">
        <v>77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6" t="n">
        <v>0</v>
      </c>
      <c r="BE724" s="16" t="n">
        <v>0</v>
      </c>
      <c r="BF724" s="17" t="n">
        <v>0</v>
      </c>
      <c r="BG724" s="18" t="n">
        <v>6923</v>
      </c>
      <c r="BH724" s="3" t="n">
        <v>0</v>
      </c>
      <c r="BI724" s="19" t="s">
        <v>25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1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6" t="n">
        <v>0</v>
      </c>
      <c r="BE725" s="16" t="n">
        <v>0</v>
      </c>
      <c r="BF725" s="17" t="n">
        <v>0</v>
      </c>
      <c r="BG725" s="18" t="n">
        <v>12218</v>
      </c>
      <c r="BH725" s="3" t="n">
        <v>0</v>
      </c>
      <c r="BI725" s="19" t="s">
        <v>25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8</v>
      </c>
      <c r="D726" s="16" t="s">
        <v>772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6" t="n">
        <v>0</v>
      </c>
      <c r="BE726" s="16" t="n">
        <v>0</v>
      </c>
      <c r="BF726" s="17" t="n">
        <v>0</v>
      </c>
      <c r="BG726" s="18" t="n">
        <v>10818</v>
      </c>
      <c r="BH726" s="3" t="n">
        <v>0</v>
      </c>
      <c r="BI726" s="19" t="s">
        <v>25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8</v>
      </c>
      <c r="C727" s="15" t="s">
        <v>79</v>
      </c>
      <c r="D727" s="16" t="s">
        <v>773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6" t="n">
        <v>0</v>
      </c>
      <c r="BE727" s="16" t="n">
        <v>0</v>
      </c>
      <c r="BF727" s="17" t="n">
        <v>0</v>
      </c>
      <c r="BG727" s="18" t="n">
        <v>3161</v>
      </c>
      <c r="BH727" s="3" t="n">
        <v>0</v>
      </c>
      <c r="BI727" s="19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4</v>
      </c>
      <c r="C728" s="15" t="s">
        <v>55</v>
      </c>
      <c r="D728" s="16" t="s">
        <v>774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6" t="n">
        <v>0</v>
      </c>
      <c r="BE728" s="16" t="n">
        <v>0</v>
      </c>
      <c r="BF728" s="17" t="n">
        <v>0</v>
      </c>
      <c r="BG728" s="18" t="n">
        <v>25332</v>
      </c>
      <c r="BH728" s="3" t="n">
        <v>0</v>
      </c>
      <c r="BI728" s="19" t="s">
        <v>25</v>
      </c>
      <c r="BJ728" s="1" t="s">
        <v>53</v>
      </c>
    </row>
    <row r="729" customFormat="false" ht="15" hidden="false" customHeight="false" outlineLevel="0" collapsed="false">
      <c r="A729" s="15" t="n">
        <v>316210</v>
      </c>
      <c r="B729" s="15" t="s">
        <v>98</v>
      </c>
      <c r="C729" s="15" t="s">
        <v>99</v>
      </c>
      <c r="D729" s="16" t="s">
        <v>775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6" t="n">
        <v>0</v>
      </c>
      <c r="BE729" s="16" t="n">
        <v>0</v>
      </c>
      <c r="BF729" s="17" t="n">
        <v>1</v>
      </c>
      <c r="BG729" s="18" t="n">
        <v>35145</v>
      </c>
      <c r="BH729" s="3" t="n">
        <v>2.84535495803101</v>
      </c>
      <c r="BI729" s="19" t="s">
        <v>30</v>
      </c>
      <c r="BJ729" s="1" t="s">
        <v>53</v>
      </c>
    </row>
    <row r="730" customFormat="false" ht="15" hidden="false" customHeight="false" outlineLevel="0" collapsed="false">
      <c r="A730" s="15" t="n">
        <v>316220</v>
      </c>
      <c r="B730" s="15" t="s">
        <v>54</v>
      </c>
      <c r="C730" s="15" t="s">
        <v>70</v>
      </c>
      <c r="D730" s="16" t="s">
        <v>776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6" t="n">
        <v>0</v>
      </c>
      <c r="BE730" s="16" t="n">
        <v>0</v>
      </c>
      <c r="BF730" s="17" t="n">
        <v>0</v>
      </c>
      <c r="BG730" s="18" t="n">
        <v>7407</v>
      </c>
      <c r="BH730" s="3" t="n">
        <v>0</v>
      </c>
      <c r="BI730" s="19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1</v>
      </c>
      <c r="C731" s="15" t="s">
        <v>132</v>
      </c>
      <c r="D731" s="16" t="s">
        <v>777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6" t="n">
        <v>0</v>
      </c>
      <c r="BE731" s="16" t="n">
        <v>0</v>
      </c>
      <c r="BF731" s="17" t="n">
        <v>0</v>
      </c>
      <c r="BG731" s="18" t="n">
        <v>4896</v>
      </c>
      <c r="BH731" s="3" t="n">
        <v>0</v>
      </c>
      <c r="BI731" s="19" t="s">
        <v>25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4</v>
      </c>
      <c r="C732" s="15" t="s">
        <v>58</v>
      </c>
      <c r="D732" s="16" t="s">
        <v>778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6" t="n">
        <v>0</v>
      </c>
      <c r="BE732" s="16" t="n">
        <v>0</v>
      </c>
      <c r="BF732" s="17" t="n">
        <v>0</v>
      </c>
      <c r="BG732" s="18" t="n">
        <v>2753</v>
      </c>
      <c r="BH732" s="3" t="n">
        <v>0</v>
      </c>
      <c r="BI732" s="19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1</v>
      </c>
      <c r="C733" s="15" t="s">
        <v>151</v>
      </c>
      <c r="D733" s="16" t="s">
        <v>779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6" t="n">
        <v>0</v>
      </c>
      <c r="BE733" s="16" t="n">
        <v>0</v>
      </c>
      <c r="BF733" s="17" t="n">
        <v>2</v>
      </c>
      <c r="BG733" s="18" t="n">
        <v>25235</v>
      </c>
      <c r="BH733" s="3" t="n">
        <v>7.92550029720626</v>
      </c>
      <c r="BI733" s="19" t="s">
        <v>30</v>
      </c>
      <c r="BJ733" s="1" t="s">
        <v>53</v>
      </c>
    </row>
    <row r="734" customFormat="false" ht="15" hidden="false" customHeight="false" outlineLevel="0" collapsed="false">
      <c r="A734" s="15" t="n">
        <v>316245</v>
      </c>
      <c r="B734" s="15" t="s">
        <v>131</v>
      </c>
      <c r="C734" s="15" t="s">
        <v>151</v>
      </c>
      <c r="D734" s="16" t="s">
        <v>78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6" t="n">
        <v>0</v>
      </c>
      <c r="BE734" s="16" t="n">
        <v>0</v>
      </c>
      <c r="BF734" s="17" t="n">
        <v>0</v>
      </c>
      <c r="BG734" s="18" t="n">
        <v>12899</v>
      </c>
      <c r="BH734" s="3" t="n">
        <v>0</v>
      </c>
      <c r="BI734" s="19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5</v>
      </c>
      <c r="C735" s="15" t="s">
        <v>122</v>
      </c>
      <c r="D735" s="16" t="s">
        <v>781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1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1</v>
      </c>
      <c r="U735" s="16" t="n">
        <v>0</v>
      </c>
      <c r="V735" s="16" t="n">
        <v>1</v>
      </c>
      <c r="W735" s="16" t="n">
        <v>2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6" t="n">
        <v>0</v>
      </c>
      <c r="BE735" s="16" t="n">
        <v>0</v>
      </c>
      <c r="BF735" s="17" t="n">
        <v>9</v>
      </c>
      <c r="BG735" s="18" t="n">
        <v>89653</v>
      </c>
      <c r="BH735" s="3" t="n">
        <v>10.0387047840005</v>
      </c>
      <c r="BI735" s="19" t="s">
        <v>30</v>
      </c>
      <c r="BJ735" s="1" t="s">
        <v>64</v>
      </c>
    </row>
    <row r="736" customFormat="false" ht="15" hidden="false" customHeight="false" outlineLevel="0" collapsed="false">
      <c r="A736" s="15" t="n">
        <v>316255</v>
      </c>
      <c r="B736" s="15" t="s">
        <v>31</v>
      </c>
      <c r="C736" s="15" t="s">
        <v>32</v>
      </c>
      <c r="D736" s="16" t="s">
        <v>782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6" t="n">
        <v>0</v>
      </c>
      <c r="BE736" s="16" t="n">
        <v>0</v>
      </c>
      <c r="BF736" s="17" t="n">
        <v>0</v>
      </c>
      <c r="BG736" s="18" t="n">
        <v>11440</v>
      </c>
      <c r="BH736" s="3" t="n">
        <v>0</v>
      </c>
      <c r="BI736" s="19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6</v>
      </c>
      <c r="C737" s="15" t="s">
        <v>39</v>
      </c>
      <c r="D737" s="16" t="s">
        <v>783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6" t="n">
        <v>0</v>
      </c>
      <c r="BE737" s="16" t="n">
        <v>0</v>
      </c>
      <c r="BF737" s="17" t="n">
        <v>0</v>
      </c>
      <c r="BG737" s="18" t="n">
        <v>5798</v>
      </c>
      <c r="BH737" s="3" t="n">
        <v>0</v>
      </c>
      <c r="BI737" s="19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6</v>
      </c>
      <c r="C738" s="15" t="s">
        <v>37</v>
      </c>
      <c r="D738" s="16" t="s">
        <v>784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6" t="n">
        <v>0</v>
      </c>
      <c r="BE738" s="16" t="n">
        <v>0</v>
      </c>
      <c r="BF738" s="17" t="n">
        <v>0</v>
      </c>
      <c r="BG738" s="18" t="n">
        <v>7553</v>
      </c>
      <c r="BH738" s="3" t="n">
        <v>0</v>
      </c>
      <c r="BI738" s="19" t="s">
        <v>25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1</v>
      </c>
      <c r="C739" s="15" t="s">
        <v>132</v>
      </c>
      <c r="D739" s="16" t="s">
        <v>785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6" t="n">
        <v>0</v>
      </c>
      <c r="BE739" s="16" t="n">
        <v>0</v>
      </c>
      <c r="BF739" s="17" t="n">
        <v>0</v>
      </c>
      <c r="BG739" s="18" t="n">
        <v>4389</v>
      </c>
      <c r="BH739" s="3" t="n">
        <v>0</v>
      </c>
      <c r="BI739" s="19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1</v>
      </c>
      <c r="C740" s="15" t="s">
        <v>132</v>
      </c>
      <c r="D740" s="16" t="s">
        <v>786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6" t="n">
        <v>0</v>
      </c>
      <c r="BE740" s="16" t="n">
        <v>0</v>
      </c>
      <c r="BF740" s="17" t="n">
        <v>0</v>
      </c>
      <c r="BG740" s="18" t="n">
        <v>23524</v>
      </c>
      <c r="BH740" s="3" t="n">
        <v>0</v>
      </c>
      <c r="BI740" s="19" t="s">
        <v>25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6</v>
      </c>
      <c r="C741" s="15" t="s">
        <v>39</v>
      </c>
      <c r="D741" s="16" t="s">
        <v>787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1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1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6" t="n">
        <v>0</v>
      </c>
      <c r="BE741" s="16" t="n">
        <v>0</v>
      </c>
      <c r="BF741" s="17" t="n">
        <v>2</v>
      </c>
      <c r="BG741" s="18" t="n">
        <v>15781</v>
      </c>
      <c r="BH741" s="3" t="n">
        <v>12.6734680945441</v>
      </c>
      <c r="BI741" s="19" t="s">
        <v>30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0</v>
      </c>
      <c r="C742" s="15" t="s">
        <v>83</v>
      </c>
      <c r="D742" s="16" t="s">
        <v>788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1</v>
      </c>
      <c r="U742" s="16" t="n">
        <v>1</v>
      </c>
      <c r="V742" s="16" t="n">
        <v>2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6" t="n">
        <v>0</v>
      </c>
      <c r="BE742" s="16" t="n">
        <v>0</v>
      </c>
      <c r="BF742" s="17" t="n">
        <v>6</v>
      </c>
      <c r="BG742" s="18" t="n">
        <v>26272</v>
      </c>
      <c r="BH742" s="3" t="n">
        <v>22.8380024360536</v>
      </c>
      <c r="BI742" s="19" t="s">
        <v>30</v>
      </c>
      <c r="BJ742" s="1" t="s">
        <v>53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6</v>
      </c>
      <c r="D743" s="16" t="s">
        <v>789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6" t="n">
        <v>0</v>
      </c>
      <c r="BE743" s="16" t="n">
        <v>0</v>
      </c>
      <c r="BF743" s="17" t="n">
        <v>1</v>
      </c>
      <c r="BG743" s="18" t="n">
        <v>30989</v>
      </c>
      <c r="BH743" s="3" t="n">
        <v>3.22695149891897</v>
      </c>
      <c r="BI743" s="19" t="s">
        <v>30</v>
      </c>
      <c r="BJ743" s="1" t="s">
        <v>53</v>
      </c>
    </row>
    <row r="744" customFormat="false" ht="15" hidden="false" customHeight="false" outlineLevel="0" collapsed="false">
      <c r="A744" s="15" t="n">
        <v>316294</v>
      </c>
      <c r="B744" s="15" t="s">
        <v>54</v>
      </c>
      <c r="C744" s="15" t="s">
        <v>70</v>
      </c>
      <c r="D744" s="16" t="s">
        <v>79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6" t="n">
        <v>0</v>
      </c>
      <c r="BE744" s="16" t="n">
        <v>0</v>
      </c>
      <c r="BF744" s="17" t="n">
        <v>0</v>
      </c>
      <c r="BG744" s="18" t="n">
        <v>7371</v>
      </c>
      <c r="BH744" s="3" t="n">
        <v>0</v>
      </c>
      <c r="BI744" s="19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6</v>
      </c>
      <c r="D745" s="16" t="s">
        <v>791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6" t="n">
        <v>0</v>
      </c>
      <c r="BE745" s="16" t="n">
        <v>0</v>
      </c>
      <c r="BF745" s="17" t="n">
        <v>0</v>
      </c>
      <c r="BG745" s="18" t="n">
        <v>23385</v>
      </c>
      <c r="BH745" s="3" t="n">
        <v>0</v>
      </c>
      <c r="BI745" s="19" t="s">
        <v>25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6</v>
      </c>
      <c r="C746" s="15" t="s">
        <v>39</v>
      </c>
      <c r="D746" s="16" t="s">
        <v>792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6" t="n">
        <v>0</v>
      </c>
      <c r="BE746" s="16" t="n">
        <v>0</v>
      </c>
      <c r="BF746" s="17" t="n">
        <v>4</v>
      </c>
      <c r="BG746" s="18" t="n">
        <v>4255</v>
      </c>
      <c r="BH746" s="3" t="n">
        <v>94.0070505287897</v>
      </c>
      <c r="BI746" s="19" t="s">
        <v>30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3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1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6" t="n">
        <v>0</v>
      </c>
      <c r="BE747" s="16" t="n">
        <v>0</v>
      </c>
      <c r="BF747" s="17" t="n">
        <v>1</v>
      </c>
      <c r="BG747" s="18" t="n">
        <v>4927</v>
      </c>
      <c r="BH747" s="3" t="n">
        <v>20.2963263649279</v>
      </c>
      <c r="BI747" s="19" t="s">
        <v>30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4</v>
      </c>
      <c r="C748" s="15" t="s">
        <v>58</v>
      </c>
      <c r="D748" s="16" t="s">
        <v>794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6" t="n">
        <v>0</v>
      </c>
      <c r="BE748" s="16" t="n">
        <v>0</v>
      </c>
      <c r="BF748" s="17" t="n">
        <v>0</v>
      </c>
      <c r="BG748" s="18" t="n">
        <v>4183</v>
      </c>
      <c r="BH748" s="3" t="n">
        <v>0</v>
      </c>
      <c r="BI748" s="19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7</v>
      </c>
      <c r="C749" s="15" t="s">
        <v>48</v>
      </c>
      <c r="D749" s="16" t="s">
        <v>795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6" t="n">
        <v>0</v>
      </c>
      <c r="BE749" s="16" t="n">
        <v>0</v>
      </c>
      <c r="BF749" s="17" t="n">
        <v>0</v>
      </c>
      <c r="BG749" s="18" t="n">
        <v>3865</v>
      </c>
      <c r="BH749" s="3" t="n">
        <v>0</v>
      </c>
      <c r="BI749" s="19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1</v>
      </c>
      <c r="C750" s="15" t="s">
        <v>34</v>
      </c>
      <c r="D750" s="16" t="s">
        <v>796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1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6" t="n">
        <v>0</v>
      </c>
      <c r="BE750" s="16" t="n">
        <v>0</v>
      </c>
      <c r="BF750" s="17" t="n">
        <v>1</v>
      </c>
      <c r="BG750" s="18" t="n">
        <v>5454</v>
      </c>
      <c r="BH750" s="3" t="n">
        <v>18.3351668500183</v>
      </c>
      <c r="BI750" s="19" t="s">
        <v>30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6</v>
      </c>
      <c r="C751" s="15" t="s">
        <v>39</v>
      </c>
      <c r="D751" s="16" t="s">
        <v>797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6" t="n">
        <v>0</v>
      </c>
      <c r="BE751" s="16" t="n">
        <v>0</v>
      </c>
      <c r="BF751" s="17" t="n">
        <v>0</v>
      </c>
      <c r="BG751" s="18" t="n">
        <v>6477</v>
      </c>
      <c r="BH751" s="3" t="n">
        <v>0</v>
      </c>
      <c r="BI751" s="19" t="s">
        <v>25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1</v>
      </c>
      <c r="C752" s="15" t="s">
        <v>32</v>
      </c>
      <c r="D752" s="16" t="s">
        <v>798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6" t="n">
        <v>0</v>
      </c>
      <c r="BE752" s="16" t="n">
        <v>0</v>
      </c>
      <c r="BF752" s="17" t="n">
        <v>0</v>
      </c>
      <c r="BG752" s="18" t="n">
        <v>2775</v>
      </c>
      <c r="BH752" s="3" t="n">
        <v>0</v>
      </c>
      <c r="BI752" s="19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4</v>
      </c>
      <c r="C753" s="15" t="s">
        <v>55</v>
      </c>
      <c r="D753" s="16" t="s">
        <v>799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1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6" t="n">
        <v>0</v>
      </c>
      <c r="BE753" s="16" t="n">
        <v>0</v>
      </c>
      <c r="BF753" s="17" t="n">
        <v>1</v>
      </c>
      <c r="BG753" s="18" t="n">
        <v>45488</v>
      </c>
      <c r="BH753" s="3" t="n">
        <v>2.19838199085473</v>
      </c>
      <c r="BI753" s="19" t="s">
        <v>30</v>
      </c>
      <c r="BJ753" s="1" t="s">
        <v>53</v>
      </c>
    </row>
    <row r="754" customFormat="false" ht="15" hidden="false" customHeight="false" outlineLevel="0" collapsed="false">
      <c r="A754" s="15" t="n">
        <v>316380</v>
      </c>
      <c r="B754" s="15" t="s">
        <v>31</v>
      </c>
      <c r="C754" s="15" t="s">
        <v>34</v>
      </c>
      <c r="D754" s="16" t="s">
        <v>80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6" t="n">
        <v>0</v>
      </c>
      <c r="BE754" s="16" t="n">
        <v>0</v>
      </c>
      <c r="BF754" s="17" t="n">
        <v>0</v>
      </c>
      <c r="BG754" s="18" t="n">
        <v>6933</v>
      </c>
      <c r="BH754" s="3" t="n">
        <v>0</v>
      </c>
      <c r="BI754" s="19" t="s">
        <v>25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4</v>
      </c>
      <c r="C755" s="15" t="s">
        <v>63</v>
      </c>
      <c r="D755" s="16" t="s">
        <v>801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6" t="n">
        <v>0</v>
      </c>
      <c r="BE755" s="16" t="n">
        <v>0</v>
      </c>
      <c r="BF755" s="17" t="n">
        <v>1</v>
      </c>
      <c r="BG755" s="18" t="n">
        <v>4709</v>
      </c>
      <c r="BH755" s="3" t="n">
        <v>21.2359311955829</v>
      </c>
      <c r="BI755" s="19" t="s">
        <v>30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6</v>
      </c>
      <c r="C756" s="15" t="s">
        <v>39</v>
      </c>
      <c r="D756" s="16" t="s">
        <v>802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6" t="n">
        <v>0</v>
      </c>
      <c r="BE756" s="16" t="n">
        <v>0</v>
      </c>
      <c r="BF756" s="17" t="n">
        <v>1</v>
      </c>
      <c r="BG756" s="18" t="n">
        <v>5291</v>
      </c>
      <c r="BH756" s="3" t="n">
        <v>18.9000189000189</v>
      </c>
      <c r="BI756" s="19" t="s">
        <v>30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1</v>
      </c>
      <c r="C757" s="15" t="s">
        <v>34</v>
      </c>
      <c r="D757" s="16" t="s">
        <v>803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6" t="n">
        <v>0</v>
      </c>
      <c r="BE757" s="16" t="n">
        <v>0</v>
      </c>
      <c r="BF757" s="17" t="n">
        <v>0</v>
      </c>
      <c r="BG757" s="18" t="n">
        <v>7858</v>
      </c>
      <c r="BH757" s="3" t="n">
        <v>0</v>
      </c>
      <c r="BI757" s="19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1</v>
      </c>
      <c r="C758" s="15" t="s">
        <v>151</v>
      </c>
      <c r="D758" s="16" t="s">
        <v>804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6" t="n">
        <v>0</v>
      </c>
      <c r="BE758" s="16" t="n">
        <v>0</v>
      </c>
      <c r="BF758" s="17" t="n">
        <v>0</v>
      </c>
      <c r="BG758" s="18" t="n">
        <v>12139</v>
      </c>
      <c r="BH758" s="3" t="n">
        <v>0</v>
      </c>
      <c r="BI758" s="19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4</v>
      </c>
      <c r="C759" s="15" t="s">
        <v>70</v>
      </c>
      <c r="D759" s="16" t="s">
        <v>805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1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6" t="n">
        <v>0</v>
      </c>
      <c r="BE759" s="16" t="n">
        <v>0</v>
      </c>
      <c r="BF759" s="17" t="n">
        <v>3</v>
      </c>
      <c r="BG759" s="18" t="n">
        <v>7026</v>
      </c>
      <c r="BH759" s="3" t="n">
        <v>42.6985482493595</v>
      </c>
      <c r="BI759" s="19" t="s">
        <v>30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4</v>
      </c>
      <c r="C760" s="15" t="s">
        <v>58</v>
      </c>
      <c r="D760" s="16" t="s">
        <v>806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6" t="n">
        <v>0</v>
      </c>
      <c r="BE760" s="16" t="n">
        <v>0</v>
      </c>
      <c r="BF760" s="17" t="n">
        <v>0</v>
      </c>
      <c r="BG760" s="18" t="n">
        <v>5455</v>
      </c>
      <c r="BH760" s="3" t="n">
        <v>0</v>
      </c>
      <c r="BI760" s="19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0</v>
      </c>
      <c r="C761" s="15" t="s">
        <v>88</v>
      </c>
      <c r="D761" s="16" t="s">
        <v>807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6" t="n">
        <v>0</v>
      </c>
      <c r="BE761" s="16" t="n">
        <v>0</v>
      </c>
      <c r="BF761" s="17" t="n">
        <v>0</v>
      </c>
      <c r="BG761" s="18" t="n">
        <v>2991</v>
      </c>
      <c r="BH761" s="3" t="n">
        <v>0</v>
      </c>
      <c r="BI761" s="19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6</v>
      </c>
      <c r="C762" s="15" t="s">
        <v>37</v>
      </c>
      <c r="D762" s="16" t="s">
        <v>808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1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6" t="n">
        <v>0</v>
      </c>
      <c r="BE762" s="16" t="n">
        <v>0</v>
      </c>
      <c r="BF762" s="17" t="n">
        <v>1</v>
      </c>
      <c r="BG762" s="18" t="n">
        <v>6479</v>
      </c>
      <c r="BH762" s="3" t="n">
        <v>15.4344806297268</v>
      </c>
      <c r="BI762" s="19" t="s">
        <v>30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6</v>
      </c>
      <c r="C763" s="15" t="s">
        <v>39</v>
      </c>
      <c r="D763" s="16" t="s">
        <v>809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6" t="n">
        <v>0</v>
      </c>
      <c r="BE763" s="16" t="n">
        <v>0</v>
      </c>
      <c r="BF763" s="17" t="n">
        <v>0</v>
      </c>
      <c r="BG763" s="18" t="n">
        <v>10129</v>
      </c>
      <c r="BH763" s="3" t="n">
        <v>0</v>
      </c>
      <c r="BI763" s="19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1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6" t="n">
        <v>0</v>
      </c>
      <c r="BE764" s="16" t="n">
        <v>0</v>
      </c>
      <c r="BF764" s="17" t="n">
        <v>0</v>
      </c>
      <c r="BG764" s="18" t="n">
        <v>6684</v>
      </c>
      <c r="BH764" s="3" t="n">
        <v>0</v>
      </c>
      <c r="BI764" s="19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4</v>
      </c>
      <c r="C765" s="15" t="s">
        <v>70</v>
      </c>
      <c r="D765" s="16" t="s">
        <v>811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1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6" t="n">
        <v>0</v>
      </c>
      <c r="BE765" s="16" t="n">
        <v>0</v>
      </c>
      <c r="BF765" s="17" t="n">
        <v>4</v>
      </c>
      <c r="BG765" s="18" t="n">
        <v>70450</v>
      </c>
      <c r="BH765" s="3" t="n">
        <v>5.6777856635912</v>
      </c>
      <c r="BI765" s="19" t="s">
        <v>30</v>
      </c>
      <c r="BJ765" s="1" t="s">
        <v>64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8</v>
      </c>
      <c r="D766" s="16" t="s">
        <v>812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6" t="n">
        <v>0</v>
      </c>
      <c r="BE766" s="16" t="n">
        <v>0</v>
      </c>
      <c r="BF766" s="17" t="n">
        <v>0</v>
      </c>
      <c r="BG766" s="18" t="n">
        <v>1520</v>
      </c>
      <c r="BH766" s="3" t="n">
        <v>0</v>
      </c>
      <c r="BI766" s="19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4</v>
      </c>
      <c r="C767" s="15" t="s">
        <v>55</v>
      </c>
      <c r="D767" s="16" t="s">
        <v>813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1</v>
      </c>
      <c r="AJ767" s="16" t="n">
        <v>0</v>
      </c>
      <c r="AK767" s="16" t="n">
        <v>0</v>
      </c>
      <c r="AL767" s="16" t="n">
        <v>1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6" t="n">
        <v>0</v>
      </c>
      <c r="BE767" s="16" t="n">
        <v>0</v>
      </c>
      <c r="BF767" s="17" t="n">
        <v>2</v>
      </c>
      <c r="BG767" s="18" t="n">
        <v>2231</v>
      </c>
      <c r="BH767" s="3" t="n">
        <v>89.6458987001345</v>
      </c>
      <c r="BI767" s="19" t="s">
        <v>30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5</v>
      </c>
      <c r="C768" s="15" t="s">
        <v>122</v>
      </c>
      <c r="D768" s="16" t="s">
        <v>814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1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6" t="n">
        <v>0</v>
      </c>
      <c r="BE768" s="16" t="n">
        <v>0</v>
      </c>
      <c r="BF768" s="17" t="n">
        <v>1</v>
      </c>
      <c r="BG768" s="18" t="n">
        <v>10922</v>
      </c>
      <c r="BH768" s="3" t="n">
        <v>9.1558322651529</v>
      </c>
      <c r="BI768" s="19" t="s">
        <v>30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4</v>
      </c>
      <c r="C769" s="15" t="s">
        <v>70</v>
      </c>
      <c r="D769" s="16" t="s">
        <v>815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6" t="n">
        <v>0</v>
      </c>
      <c r="BE769" s="16" t="n">
        <v>0</v>
      </c>
      <c r="BF769" s="17" t="n">
        <v>0</v>
      </c>
      <c r="BG769" s="18" t="n">
        <v>7042</v>
      </c>
      <c r="BH769" s="3" t="n">
        <v>0</v>
      </c>
      <c r="BI769" s="19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4</v>
      </c>
      <c r="C770" s="15" t="s">
        <v>55</v>
      </c>
      <c r="D770" s="16" t="s">
        <v>816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6" t="n">
        <v>0</v>
      </c>
      <c r="BE770" s="16" t="n">
        <v>0</v>
      </c>
      <c r="BF770" s="17" t="n">
        <v>0</v>
      </c>
      <c r="BG770" s="18" t="n">
        <v>7056</v>
      </c>
      <c r="BH770" s="3" t="n">
        <v>0</v>
      </c>
      <c r="BI770" s="19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5</v>
      </c>
      <c r="C771" s="15" t="s">
        <v>122</v>
      </c>
      <c r="D771" s="16" t="s">
        <v>817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1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6" t="n">
        <v>0</v>
      </c>
      <c r="BE771" s="16" t="n">
        <v>0</v>
      </c>
      <c r="BF771" s="17" t="n">
        <v>2</v>
      </c>
      <c r="BG771" s="18" t="n">
        <v>7687</v>
      </c>
      <c r="BH771" s="3" t="n">
        <v>26.0179523871471</v>
      </c>
      <c r="BI771" s="19" t="s">
        <v>30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4</v>
      </c>
      <c r="C772" s="15" t="s">
        <v>58</v>
      </c>
      <c r="D772" s="16" t="s">
        <v>818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6" t="n">
        <v>0</v>
      </c>
      <c r="BE772" s="16" t="n">
        <v>0</v>
      </c>
      <c r="BF772" s="17" t="n">
        <v>0</v>
      </c>
      <c r="BG772" s="18" t="n">
        <v>6869</v>
      </c>
      <c r="BH772" s="3" t="n">
        <v>0</v>
      </c>
      <c r="BI772" s="19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6</v>
      </c>
      <c r="C773" s="15" t="s">
        <v>39</v>
      </c>
      <c r="D773" s="16" t="s">
        <v>819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6" t="n">
        <v>0</v>
      </c>
      <c r="BE773" s="16" t="n">
        <v>0</v>
      </c>
      <c r="BF773" s="17" t="n">
        <v>0</v>
      </c>
      <c r="BG773" s="18" t="n">
        <v>6236</v>
      </c>
      <c r="BH773" s="3" t="n">
        <v>0</v>
      </c>
      <c r="BI773" s="19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6</v>
      </c>
      <c r="D774" s="16" t="s">
        <v>82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6" t="n">
        <v>0</v>
      </c>
      <c r="BE774" s="16" t="n">
        <v>0</v>
      </c>
      <c r="BF774" s="17" t="n">
        <v>0</v>
      </c>
      <c r="BG774" s="18" t="n">
        <v>32069</v>
      </c>
      <c r="BH774" s="3" t="n">
        <v>0</v>
      </c>
      <c r="BI774" s="19" t="s">
        <v>25</v>
      </c>
      <c r="BJ774" s="1" t="s">
        <v>53</v>
      </c>
    </row>
    <row r="775" customFormat="false" ht="15" hidden="false" customHeight="false" outlineLevel="0" collapsed="false">
      <c r="A775" s="15" t="n">
        <v>316556</v>
      </c>
      <c r="B775" s="15" t="s">
        <v>31</v>
      </c>
      <c r="C775" s="15" t="s">
        <v>34</v>
      </c>
      <c r="D775" s="16" t="s">
        <v>821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6" t="n">
        <v>0</v>
      </c>
      <c r="BE775" s="16" t="n">
        <v>0</v>
      </c>
      <c r="BF775" s="17" t="n">
        <v>0</v>
      </c>
      <c r="BG775" s="18" t="n">
        <v>2661</v>
      </c>
      <c r="BH775" s="3" t="n">
        <v>0</v>
      </c>
      <c r="BI775" s="19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4</v>
      </c>
      <c r="C776" s="15" t="s">
        <v>58</v>
      </c>
      <c r="D776" s="16" t="s">
        <v>822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6" t="n">
        <v>0</v>
      </c>
      <c r="BE776" s="16" t="n">
        <v>0</v>
      </c>
      <c r="BF776" s="17" t="n">
        <v>0</v>
      </c>
      <c r="BG776" s="18" t="n">
        <v>5352</v>
      </c>
      <c r="BH776" s="3" t="n">
        <v>0</v>
      </c>
      <c r="BI776" s="19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0</v>
      </c>
      <c r="C777" s="15" t="s">
        <v>83</v>
      </c>
      <c r="D777" s="16" t="s">
        <v>823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6" t="n">
        <v>0</v>
      </c>
      <c r="BE777" s="16" t="n">
        <v>0</v>
      </c>
      <c r="BF777" s="17" t="n">
        <v>0</v>
      </c>
      <c r="BG777" s="18" t="n">
        <v>2007</v>
      </c>
      <c r="BH777" s="3" t="n">
        <v>0</v>
      </c>
      <c r="BI777" s="19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0</v>
      </c>
      <c r="C778" s="15" t="s">
        <v>88</v>
      </c>
      <c r="D778" s="16" t="s">
        <v>824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6" t="n">
        <v>0</v>
      </c>
      <c r="BE778" s="16" t="n">
        <v>0</v>
      </c>
      <c r="BF778" s="17" t="n">
        <v>0</v>
      </c>
      <c r="BG778" s="18" t="n">
        <v>7764</v>
      </c>
      <c r="BH778" s="3" t="n">
        <v>0</v>
      </c>
      <c r="BI778" s="19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4</v>
      </c>
      <c r="C779" s="15" t="s">
        <v>58</v>
      </c>
      <c r="D779" s="16" t="s">
        <v>825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6" t="n">
        <v>0</v>
      </c>
      <c r="BE779" s="16" t="n">
        <v>0</v>
      </c>
      <c r="BF779" s="17" t="n">
        <v>0</v>
      </c>
      <c r="BG779" s="18" t="n">
        <v>1545</v>
      </c>
      <c r="BH779" s="3" t="n">
        <v>0</v>
      </c>
      <c r="BI779" s="19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8</v>
      </c>
      <c r="C780" s="15" t="s">
        <v>79</v>
      </c>
      <c r="D780" s="16" t="s">
        <v>826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1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6" t="n">
        <v>0</v>
      </c>
      <c r="BE780" s="16" t="n">
        <v>0</v>
      </c>
      <c r="BF780" s="17" t="n">
        <v>1</v>
      </c>
      <c r="BG780" s="18" t="n">
        <v>4209</v>
      </c>
      <c r="BH780" s="3" t="n">
        <v>23.7586124970302</v>
      </c>
      <c r="BI780" s="19" t="s">
        <v>30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5</v>
      </c>
      <c r="C781" s="15" t="s">
        <v>66</v>
      </c>
      <c r="D781" s="16" t="s">
        <v>827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6" t="n">
        <v>0</v>
      </c>
      <c r="BE781" s="16" t="n">
        <v>0</v>
      </c>
      <c r="BF781" s="17" t="n">
        <v>0</v>
      </c>
      <c r="BG781" s="18" t="n">
        <v>5786</v>
      </c>
      <c r="BH781" s="3" t="n">
        <v>0</v>
      </c>
      <c r="BI781" s="19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8</v>
      </c>
      <c r="D782" s="16" t="s">
        <v>828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6" t="n">
        <v>0</v>
      </c>
      <c r="BE782" s="16" t="n">
        <v>0</v>
      </c>
      <c r="BF782" s="17" t="n">
        <v>0</v>
      </c>
      <c r="BG782" s="18" t="n">
        <v>3527</v>
      </c>
      <c r="BH782" s="3" t="n">
        <v>0</v>
      </c>
      <c r="BI782" s="19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5</v>
      </c>
      <c r="C783" s="15" t="s">
        <v>66</v>
      </c>
      <c r="D783" s="16" t="s">
        <v>829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6" t="n">
        <v>0</v>
      </c>
      <c r="BE783" s="16" t="n">
        <v>0</v>
      </c>
      <c r="BF783" s="17" t="n">
        <v>0</v>
      </c>
      <c r="BG783" s="18" t="n">
        <v>10451</v>
      </c>
      <c r="BH783" s="3" t="n">
        <v>0</v>
      </c>
      <c r="BI783" s="19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1</v>
      </c>
      <c r="C784" s="15" t="s">
        <v>34</v>
      </c>
      <c r="D784" s="16" t="s">
        <v>83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6" t="n">
        <v>0</v>
      </c>
      <c r="BE784" s="16" t="n">
        <v>0</v>
      </c>
      <c r="BF784" s="17" t="n">
        <v>0</v>
      </c>
      <c r="BG784" s="18" t="n">
        <v>7319</v>
      </c>
      <c r="BH784" s="3" t="n">
        <v>0</v>
      </c>
      <c r="BI784" s="19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4</v>
      </c>
      <c r="C785" s="15" t="s">
        <v>55</v>
      </c>
      <c r="D785" s="16" t="s">
        <v>831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6" t="n">
        <v>0</v>
      </c>
      <c r="BE785" s="16" t="n">
        <v>0</v>
      </c>
      <c r="BF785" s="17" t="n">
        <v>0</v>
      </c>
      <c r="BG785" s="18" t="n">
        <v>1848</v>
      </c>
      <c r="BH785" s="3" t="n">
        <v>0</v>
      </c>
      <c r="BI785" s="19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79</v>
      </c>
      <c r="D786" s="16" t="s">
        <v>832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6" t="n">
        <v>0</v>
      </c>
      <c r="BE786" s="16" t="n">
        <v>0</v>
      </c>
      <c r="BF786" s="17" t="n">
        <v>0</v>
      </c>
      <c r="BG786" s="18" t="n">
        <v>4293</v>
      </c>
      <c r="BH786" s="3" t="n">
        <v>0</v>
      </c>
      <c r="BI786" s="19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3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6" t="n">
        <v>0</v>
      </c>
      <c r="BE787" s="16" t="n">
        <v>0</v>
      </c>
      <c r="BF787" s="17" t="n">
        <v>0</v>
      </c>
      <c r="BG787" s="18" t="n">
        <v>786</v>
      </c>
      <c r="BH787" s="3" t="n">
        <v>0</v>
      </c>
      <c r="BI787" s="19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8</v>
      </c>
      <c r="C788" s="15" t="s">
        <v>99</v>
      </c>
      <c r="D788" s="16" t="s">
        <v>834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6" t="n">
        <v>0</v>
      </c>
      <c r="BE788" s="16" t="n">
        <v>0</v>
      </c>
      <c r="BF788" s="17" t="n">
        <v>0</v>
      </c>
      <c r="BG788" s="18" t="n">
        <v>11493</v>
      </c>
      <c r="BH788" s="3" t="n">
        <v>0</v>
      </c>
      <c r="BI788" s="19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7</v>
      </c>
      <c r="C789" s="15" t="s">
        <v>48</v>
      </c>
      <c r="D789" s="16" t="s">
        <v>835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2</v>
      </c>
      <c r="AC789" s="16" t="n">
        <v>0</v>
      </c>
      <c r="AD789" s="16" t="n">
        <v>0</v>
      </c>
      <c r="AE789" s="16" t="n">
        <v>1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6" t="n">
        <v>0</v>
      </c>
      <c r="BE789" s="16" t="n">
        <v>0</v>
      </c>
      <c r="BF789" s="17" t="n">
        <v>3</v>
      </c>
      <c r="BG789" s="18" t="n">
        <v>8685</v>
      </c>
      <c r="BH789" s="3" t="n">
        <v>34.5423143350604</v>
      </c>
      <c r="BI789" s="19" t="s">
        <v>30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4</v>
      </c>
      <c r="C790" s="15" t="s">
        <v>63</v>
      </c>
      <c r="D790" s="16" t="s">
        <v>836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6" t="n">
        <v>0</v>
      </c>
      <c r="BE790" s="16" t="n">
        <v>0</v>
      </c>
      <c r="BF790" s="17" t="n">
        <v>0</v>
      </c>
      <c r="BG790" s="18" t="n">
        <v>7670</v>
      </c>
      <c r="BH790" s="3" t="n">
        <v>0</v>
      </c>
      <c r="BI790" s="19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1</v>
      </c>
      <c r="C791" s="15" t="s">
        <v>132</v>
      </c>
      <c r="D791" s="16" t="s">
        <v>837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6" t="n">
        <v>0</v>
      </c>
      <c r="BE791" s="16" t="n">
        <v>0</v>
      </c>
      <c r="BF791" s="17" t="n">
        <v>0</v>
      </c>
      <c r="BG791" s="18" t="n">
        <v>4752</v>
      </c>
      <c r="BH791" s="3" t="n">
        <v>0</v>
      </c>
      <c r="BI791" s="19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4</v>
      </c>
      <c r="C792" s="15" t="s">
        <v>55</v>
      </c>
      <c r="D792" s="16" t="s">
        <v>838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6" t="n">
        <v>0</v>
      </c>
      <c r="BE792" s="16" t="n">
        <v>0</v>
      </c>
      <c r="BF792" s="17" t="n">
        <v>0</v>
      </c>
      <c r="BG792" s="18" t="n">
        <v>1970</v>
      </c>
      <c r="BH792" s="3" t="n">
        <v>0</v>
      </c>
      <c r="BI792" s="19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8</v>
      </c>
      <c r="C793" s="15" t="s">
        <v>79</v>
      </c>
      <c r="D793" s="16" t="s">
        <v>839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6" t="n">
        <v>0</v>
      </c>
      <c r="BE793" s="16" t="n">
        <v>0</v>
      </c>
      <c r="BF793" s="17" t="n">
        <v>1</v>
      </c>
      <c r="BG793" s="18" t="n">
        <v>20993</v>
      </c>
      <c r="BH793" s="3" t="n">
        <v>4.76349259276902</v>
      </c>
      <c r="BI793" s="19" t="s">
        <v>30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6" t="n">
        <v>0</v>
      </c>
      <c r="BE794" s="16" t="n">
        <v>0</v>
      </c>
      <c r="BF794" s="17" t="n">
        <v>2</v>
      </c>
      <c r="BG794" s="18" t="n">
        <v>237286</v>
      </c>
      <c r="BH794" s="3" t="n">
        <v>0.842864728639701</v>
      </c>
      <c r="BI794" s="19" t="s">
        <v>30</v>
      </c>
      <c r="BJ794" s="1" t="s">
        <v>94</v>
      </c>
    </row>
    <row r="795" customFormat="false" ht="15" hidden="false" customHeight="false" outlineLevel="0" collapsed="false">
      <c r="A795" s="15" t="n">
        <v>316555</v>
      </c>
      <c r="B795" s="15" t="s">
        <v>47</v>
      </c>
      <c r="C795" s="15" t="s">
        <v>48</v>
      </c>
      <c r="D795" s="16" t="s">
        <v>84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6" t="n">
        <v>0</v>
      </c>
      <c r="BE795" s="16" t="n">
        <v>0</v>
      </c>
      <c r="BF795" s="17" t="n">
        <v>0</v>
      </c>
      <c r="BG795" s="18" t="n">
        <v>12134</v>
      </c>
      <c r="BH795" s="3" t="n">
        <v>0</v>
      </c>
      <c r="BI795" s="19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0</v>
      </c>
      <c r="C796" s="15" t="s">
        <v>88</v>
      </c>
      <c r="D796" s="16" t="s">
        <v>841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6" t="n">
        <v>0</v>
      </c>
      <c r="BE796" s="16" t="n">
        <v>0</v>
      </c>
      <c r="BF796" s="17" t="n">
        <v>0</v>
      </c>
      <c r="BG796" s="18" t="n">
        <v>2258</v>
      </c>
      <c r="BH796" s="3" t="n">
        <v>0</v>
      </c>
      <c r="BI796" s="19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4</v>
      </c>
      <c r="C797" s="15" t="s">
        <v>58</v>
      </c>
      <c r="D797" s="16" t="s">
        <v>842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6" t="n">
        <v>0</v>
      </c>
      <c r="BE797" s="16" t="n">
        <v>0</v>
      </c>
      <c r="BF797" s="17" t="n">
        <v>0</v>
      </c>
      <c r="BG797" s="18" t="n">
        <v>6227</v>
      </c>
      <c r="BH797" s="3" t="n">
        <v>0</v>
      </c>
      <c r="BI797" s="19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0</v>
      </c>
      <c r="C798" s="15" t="s">
        <v>83</v>
      </c>
      <c r="D798" s="16" t="s">
        <v>843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6" t="n">
        <v>0</v>
      </c>
      <c r="BE798" s="16" t="n">
        <v>0</v>
      </c>
      <c r="BF798" s="17" t="n">
        <v>0</v>
      </c>
      <c r="BG798" s="18" t="n">
        <v>2612</v>
      </c>
      <c r="BH798" s="3" t="n">
        <v>0</v>
      </c>
      <c r="BI798" s="19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1</v>
      </c>
      <c r="C799" s="15" t="s">
        <v>32</v>
      </c>
      <c r="D799" s="16" t="s">
        <v>844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6" t="n">
        <v>0</v>
      </c>
      <c r="BE799" s="16" t="n">
        <v>0</v>
      </c>
      <c r="BF799" s="17" t="n">
        <v>0</v>
      </c>
      <c r="BG799" s="18" t="n">
        <v>19528</v>
      </c>
      <c r="BH799" s="3" t="n">
        <v>0</v>
      </c>
      <c r="BI799" s="19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6</v>
      </c>
      <c r="C800" s="15" t="s">
        <v>39</v>
      </c>
      <c r="D800" s="16" t="s">
        <v>845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6" t="n">
        <v>0</v>
      </c>
      <c r="BE800" s="16" t="n">
        <v>0</v>
      </c>
      <c r="BF800" s="17" t="n">
        <v>0</v>
      </c>
      <c r="BG800" s="18" t="n">
        <v>5594</v>
      </c>
      <c r="BH800" s="3" t="n">
        <v>0</v>
      </c>
      <c r="BI800" s="19" t="s">
        <v>25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4</v>
      </c>
      <c r="C801" s="15" t="s">
        <v>55</v>
      </c>
      <c r="D801" s="16" t="s">
        <v>846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6" t="n">
        <v>0</v>
      </c>
      <c r="BE801" s="16" t="n">
        <v>0</v>
      </c>
      <c r="BF801" s="17" t="n">
        <v>0</v>
      </c>
      <c r="BG801" s="18" t="n">
        <v>6112</v>
      </c>
      <c r="BH801" s="3" t="n">
        <v>0</v>
      </c>
      <c r="BI801" s="19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0</v>
      </c>
      <c r="C802" s="15" t="s">
        <v>88</v>
      </c>
      <c r="D802" s="16" t="s">
        <v>847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6" t="n">
        <v>0</v>
      </c>
      <c r="BE802" s="16" t="n">
        <v>0</v>
      </c>
      <c r="BF802" s="17" t="n">
        <v>0</v>
      </c>
      <c r="BG802" s="18" t="n">
        <v>3792</v>
      </c>
      <c r="BH802" s="3" t="n">
        <v>0</v>
      </c>
      <c r="BI802" s="19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1</v>
      </c>
      <c r="C803" s="15" t="s">
        <v>132</v>
      </c>
      <c r="D803" s="16" t="s">
        <v>848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 t="n">
        <v>0</v>
      </c>
      <c r="V803" s="16" t="n">
        <v>1</v>
      </c>
      <c r="W803" s="16" t="n">
        <v>0</v>
      </c>
      <c r="X803" s="16" t="n">
        <v>0</v>
      </c>
      <c r="Y803" s="16" t="n">
        <v>1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6" t="n">
        <v>0</v>
      </c>
      <c r="BE803" s="16" t="n">
        <v>0</v>
      </c>
      <c r="BF803" s="17" t="n">
        <v>5</v>
      </c>
      <c r="BG803" s="18" t="n">
        <v>33858</v>
      </c>
      <c r="BH803" s="3" t="n">
        <v>14.7675586272077</v>
      </c>
      <c r="BI803" s="19" t="s">
        <v>30</v>
      </c>
      <c r="BJ803" s="1" t="s">
        <v>53</v>
      </c>
    </row>
    <row r="804" customFormat="false" ht="15" hidden="false" customHeight="false" outlineLevel="0" collapsed="false">
      <c r="A804" s="15" t="n">
        <v>316805</v>
      </c>
      <c r="B804" s="15" t="s">
        <v>31</v>
      </c>
      <c r="C804" s="15" t="s">
        <v>32</v>
      </c>
      <c r="D804" s="16" t="s">
        <v>849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6" t="n">
        <v>0</v>
      </c>
      <c r="BE804" s="16" t="n">
        <v>0</v>
      </c>
      <c r="BF804" s="17" t="n">
        <v>0</v>
      </c>
      <c r="BG804" s="18" t="n">
        <v>3119</v>
      </c>
      <c r="BH804" s="3" t="n">
        <v>0</v>
      </c>
      <c r="BI804" s="19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5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6" t="n">
        <v>0</v>
      </c>
      <c r="BE805" s="16" t="n">
        <v>0</v>
      </c>
      <c r="BF805" s="17" t="n">
        <v>0</v>
      </c>
      <c r="BG805" s="18" t="n">
        <v>4711</v>
      </c>
      <c r="BH805" s="3" t="n">
        <v>0</v>
      </c>
      <c r="BI805" s="19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1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6" t="n">
        <v>0</v>
      </c>
      <c r="BE806" s="16" t="n">
        <v>0</v>
      </c>
      <c r="BF806" s="17" t="n">
        <v>0</v>
      </c>
      <c r="BG806" s="18" t="n">
        <v>1879</v>
      </c>
      <c r="BH806" s="3" t="n">
        <v>0</v>
      </c>
      <c r="BI806" s="19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6</v>
      </c>
      <c r="D807" s="16" t="s">
        <v>852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6" t="n">
        <v>0</v>
      </c>
      <c r="BE807" s="16" t="n">
        <v>0</v>
      </c>
      <c r="BF807" s="17" t="n">
        <v>0</v>
      </c>
      <c r="BG807" s="18" t="n">
        <v>4055</v>
      </c>
      <c r="BH807" s="3" t="n">
        <v>0</v>
      </c>
      <c r="BI807" s="19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6</v>
      </c>
      <c r="C808" s="15" t="s">
        <v>39</v>
      </c>
      <c r="D808" s="16" t="s">
        <v>853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6" t="n">
        <v>0</v>
      </c>
      <c r="BE808" s="16" t="n">
        <v>0</v>
      </c>
      <c r="BF808" s="17" t="n">
        <v>0</v>
      </c>
      <c r="BG808" s="18" t="n">
        <v>14350</v>
      </c>
      <c r="BH808" s="3" t="n">
        <v>0</v>
      </c>
      <c r="BI808" s="19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1</v>
      </c>
      <c r="C809" s="15" t="s">
        <v>34</v>
      </c>
      <c r="D809" s="16" t="s">
        <v>854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6" t="n">
        <v>0</v>
      </c>
      <c r="BE809" s="16" t="n">
        <v>0</v>
      </c>
      <c r="BF809" s="17" t="n">
        <v>0</v>
      </c>
      <c r="BG809" s="18" t="n">
        <v>11650</v>
      </c>
      <c r="BH809" s="3" t="n">
        <v>0</v>
      </c>
      <c r="BI809" s="19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7</v>
      </c>
      <c r="C810" s="15" t="s">
        <v>48</v>
      </c>
      <c r="D810" s="16" t="s">
        <v>48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6" t="n">
        <v>0</v>
      </c>
      <c r="BE810" s="16" t="n">
        <v>0</v>
      </c>
      <c r="BF810" s="17" t="n">
        <v>2</v>
      </c>
      <c r="BG810" s="18" t="n">
        <v>140235</v>
      </c>
      <c r="BH810" s="3" t="n">
        <v>1.42617748778836</v>
      </c>
      <c r="BI810" s="19" t="s">
        <v>30</v>
      </c>
      <c r="BJ810" s="1" t="s">
        <v>94</v>
      </c>
    </row>
    <row r="811" customFormat="false" ht="15" hidden="false" customHeight="false" outlineLevel="0" collapsed="false">
      <c r="A811" s="15" t="n">
        <v>316870</v>
      </c>
      <c r="B811" s="15" t="s">
        <v>36</v>
      </c>
      <c r="C811" s="15" t="s">
        <v>37</v>
      </c>
      <c r="D811" s="16" t="s">
        <v>855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3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0</v>
      </c>
      <c r="U811" s="16" t="n">
        <v>4</v>
      </c>
      <c r="V811" s="16" t="n">
        <v>2</v>
      </c>
      <c r="W811" s="16" t="n">
        <v>6</v>
      </c>
      <c r="X811" s="16" t="n">
        <v>8</v>
      </c>
      <c r="Y811" s="16" t="n">
        <v>3</v>
      </c>
      <c r="Z811" s="16" t="n">
        <v>3</v>
      </c>
      <c r="AA811" s="16" t="n">
        <v>5</v>
      </c>
      <c r="AB811" s="16" t="n">
        <v>2</v>
      </c>
      <c r="AC811" s="16" t="n">
        <v>5</v>
      </c>
      <c r="AD811" s="16" t="n">
        <v>4</v>
      </c>
      <c r="AE811" s="16" t="n">
        <v>2</v>
      </c>
      <c r="AF811" s="16" t="n">
        <v>1</v>
      </c>
      <c r="AG811" s="16" t="n">
        <v>2</v>
      </c>
      <c r="AH811" s="16" t="n">
        <v>1</v>
      </c>
      <c r="AI811" s="16" t="n">
        <v>0</v>
      </c>
      <c r="AJ811" s="16" t="n">
        <v>1</v>
      </c>
      <c r="AK811" s="16" t="n">
        <v>1</v>
      </c>
      <c r="AL811" s="16" t="n">
        <v>1</v>
      </c>
      <c r="AM811" s="16" t="n">
        <v>1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6" t="n">
        <v>0</v>
      </c>
      <c r="BE811" s="16" t="n">
        <v>0</v>
      </c>
      <c r="BF811" s="17" t="n">
        <v>81</v>
      </c>
      <c r="BG811" s="18" t="n">
        <v>89090</v>
      </c>
      <c r="BH811" s="3" t="n">
        <v>90.9192950948479</v>
      </c>
      <c r="BI811" s="19" t="s">
        <v>30</v>
      </c>
      <c r="BJ811" s="1" t="s">
        <v>64</v>
      </c>
    </row>
    <row r="812" customFormat="false" ht="15" hidden="false" customHeight="false" outlineLevel="0" collapsed="false">
      <c r="A812" s="15" t="n">
        <v>316880</v>
      </c>
      <c r="B812" s="15" t="s">
        <v>65</v>
      </c>
      <c r="C812" s="15" t="s">
        <v>122</v>
      </c>
      <c r="D812" s="16" t="s">
        <v>856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1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6" t="n">
        <v>0</v>
      </c>
      <c r="BE812" s="16" t="n">
        <v>0</v>
      </c>
      <c r="BF812" s="17" t="n">
        <v>1</v>
      </c>
      <c r="BG812" s="18" t="n">
        <v>7886</v>
      </c>
      <c r="BH812" s="3" t="n">
        <v>12.6806999746386</v>
      </c>
      <c r="BI812" s="19" t="s">
        <v>3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8</v>
      </c>
      <c r="C813" s="15" t="s">
        <v>99</v>
      </c>
      <c r="D813" s="16" t="s">
        <v>857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6" t="n">
        <v>0</v>
      </c>
      <c r="BE813" s="16" t="n">
        <v>0</v>
      </c>
      <c r="BF813" s="17" t="n">
        <v>0</v>
      </c>
      <c r="BG813" s="18" t="n">
        <v>6539</v>
      </c>
      <c r="BH813" s="3" t="n">
        <v>0</v>
      </c>
      <c r="BI813" s="19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0</v>
      </c>
      <c r="C814" s="15" t="s">
        <v>88</v>
      </c>
      <c r="D814" s="16" t="s">
        <v>858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1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6" t="n">
        <v>0</v>
      </c>
      <c r="BE814" s="16" t="n">
        <v>0</v>
      </c>
      <c r="BF814" s="17" t="n">
        <v>1</v>
      </c>
      <c r="BG814" s="18" t="n">
        <v>16602</v>
      </c>
      <c r="BH814" s="3" t="n">
        <v>6.02337067823154</v>
      </c>
      <c r="BI814" s="19" t="s">
        <v>30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4</v>
      </c>
      <c r="C815" s="15" t="s">
        <v>58</v>
      </c>
      <c r="D815" s="16" t="s">
        <v>859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6" t="n">
        <v>0</v>
      </c>
      <c r="BE815" s="16" t="n">
        <v>0</v>
      </c>
      <c r="BF815" s="17" t="n">
        <v>1</v>
      </c>
      <c r="BG815" s="18" t="n">
        <v>4093</v>
      </c>
      <c r="BH815" s="3" t="n">
        <v>24.4319569997557</v>
      </c>
      <c r="BI815" s="19" t="s">
        <v>30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4</v>
      </c>
      <c r="C816" s="15" t="s">
        <v>58</v>
      </c>
      <c r="D816" s="16" t="s">
        <v>86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6" t="n">
        <v>0</v>
      </c>
      <c r="BE816" s="16" t="n">
        <v>0</v>
      </c>
      <c r="BF816" s="17" t="n">
        <v>0</v>
      </c>
      <c r="BG816" s="18" t="n">
        <v>6217</v>
      </c>
      <c r="BH816" s="3" t="n">
        <v>0</v>
      </c>
      <c r="BI816" s="19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0</v>
      </c>
      <c r="C817" s="15" t="s">
        <v>32</v>
      </c>
      <c r="D817" s="16" t="s">
        <v>861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2</v>
      </c>
      <c r="U817" s="16" t="n">
        <v>0</v>
      </c>
      <c r="V817" s="16" t="n">
        <v>0</v>
      </c>
      <c r="W817" s="16" t="n">
        <v>2</v>
      </c>
      <c r="X817" s="16" t="n">
        <v>2</v>
      </c>
      <c r="Y817" s="16" t="n">
        <v>3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1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6" t="n">
        <v>0</v>
      </c>
      <c r="BE817" s="16" t="n">
        <v>0</v>
      </c>
      <c r="BF817" s="17" t="n">
        <v>10</v>
      </c>
      <c r="BG817" s="18" t="n">
        <v>8201</v>
      </c>
      <c r="BH817" s="3" t="n">
        <v>121.936349225704</v>
      </c>
      <c r="BI817" s="19" t="s">
        <v>280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4</v>
      </c>
      <c r="C818" s="15" t="s">
        <v>55</v>
      </c>
      <c r="D818" s="16" t="s">
        <v>862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6" t="n">
        <v>0</v>
      </c>
      <c r="BE818" s="16" t="n">
        <v>0</v>
      </c>
      <c r="BF818" s="17" t="n">
        <v>0</v>
      </c>
      <c r="BG818" s="18" t="n">
        <v>78913</v>
      </c>
      <c r="BH818" s="3" t="n">
        <v>0</v>
      </c>
      <c r="BI818" s="19" t="s">
        <v>25</v>
      </c>
      <c r="BJ818" s="1" t="s">
        <v>64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3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6" t="n">
        <v>0</v>
      </c>
      <c r="BE819" s="16" t="n">
        <v>0</v>
      </c>
      <c r="BF819" s="17" t="n">
        <v>0</v>
      </c>
      <c r="BG819" s="18" t="n">
        <v>31984</v>
      </c>
      <c r="BH819" s="3" t="n">
        <v>0</v>
      </c>
      <c r="BI819" s="19" t="s">
        <v>25</v>
      </c>
      <c r="BJ819" s="1" t="s">
        <v>53</v>
      </c>
    </row>
    <row r="820" customFormat="false" ht="15" hidden="false" customHeight="false" outlineLevel="0" collapsed="false">
      <c r="A820" s="15" t="n">
        <v>316940</v>
      </c>
      <c r="B820" s="15" t="s">
        <v>54</v>
      </c>
      <c r="C820" s="15" t="s">
        <v>55</v>
      </c>
      <c r="D820" s="16" t="s">
        <v>864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6" t="n">
        <v>0</v>
      </c>
      <c r="BE820" s="16" t="n">
        <v>0</v>
      </c>
      <c r="BF820" s="17" t="n">
        <v>0</v>
      </c>
      <c r="BG820" s="18" t="n">
        <v>56546</v>
      </c>
      <c r="BH820" s="3" t="n">
        <v>0</v>
      </c>
      <c r="BI820" s="19" t="s">
        <v>25</v>
      </c>
      <c r="BJ820" s="1" t="s">
        <v>53</v>
      </c>
    </row>
    <row r="821" customFormat="false" ht="15" hidden="false" customHeight="false" outlineLevel="0" collapsed="false">
      <c r="A821" s="15" t="n">
        <v>316950</v>
      </c>
      <c r="B821" s="15" t="s">
        <v>36</v>
      </c>
      <c r="C821" s="15" t="s">
        <v>39</v>
      </c>
      <c r="D821" s="16" t="s">
        <v>865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1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6" t="n">
        <v>0</v>
      </c>
      <c r="BE821" s="16" t="n">
        <v>0</v>
      </c>
      <c r="BF821" s="17" t="n">
        <v>1</v>
      </c>
      <c r="BG821" s="18" t="n">
        <v>6698</v>
      </c>
      <c r="BH821" s="3" t="n">
        <v>14.9298297999403</v>
      </c>
      <c r="BI821" s="19" t="s">
        <v>30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6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6" t="n">
        <v>0</v>
      </c>
      <c r="BE822" s="16" t="n">
        <v>0</v>
      </c>
      <c r="BF822" s="17" t="n">
        <v>1</v>
      </c>
      <c r="BG822" s="18" t="n">
        <v>25253</v>
      </c>
      <c r="BH822" s="3" t="n">
        <v>3.9599255533996</v>
      </c>
      <c r="BI822" s="19" t="s">
        <v>30</v>
      </c>
      <c r="BJ822" s="1" t="s">
        <v>53</v>
      </c>
    </row>
    <row r="823" customFormat="false" ht="15" hidden="false" customHeight="false" outlineLevel="0" collapsed="false">
      <c r="A823" s="15" t="n">
        <v>316970</v>
      </c>
      <c r="B823" s="15" t="s">
        <v>78</v>
      </c>
      <c r="C823" s="15" t="s">
        <v>79</v>
      </c>
      <c r="D823" s="16" t="s">
        <v>867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1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2</v>
      </c>
      <c r="Z823" s="16" t="n">
        <v>1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1</v>
      </c>
      <c r="AF823" s="16" t="n">
        <v>0</v>
      </c>
      <c r="AG823" s="16" t="n">
        <v>0</v>
      </c>
      <c r="AH823" s="16" t="n">
        <v>1</v>
      </c>
      <c r="AI823" s="16" t="n">
        <v>0</v>
      </c>
      <c r="AJ823" s="16" t="n">
        <v>0</v>
      </c>
      <c r="AK823" s="16" t="n">
        <v>0</v>
      </c>
      <c r="AL823" s="16" t="n">
        <v>1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6" t="n">
        <v>0</v>
      </c>
      <c r="BE823" s="16" t="n">
        <v>0</v>
      </c>
      <c r="BF823" s="17" t="n">
        <v>8</v>
      </c>
      <c r="BG823" s="18" t="n">
        <v>19797</v>
      </c>
      <c r="BH823" s="3" t="n">
        <v>40.4101631560337</v>
      </c>
      <c r="BI823" s="19" t="s">
        <v>3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4</v>
      </c>
      <c r="C824" s="15" t="s">
        <v>58</v>
      </c>
      <c r="D824" s="16" t="s">
        <v>868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6" t="n">
        <v>0</v>
      </c>
      <c r="BE824" s="16" t="n">
        <v>0</v>
      </c>
      <c r="BF824" s="17" t="n">
        <v>0</v>
      </c>
      <c r="BG824" s="18" t="n">
        <v>5008</v>
      </c>
      <c r="BH824" s="3" t="n">
        <v>0</v>
      </c>
      <c r="BI824" s="19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0</v>
      </c>
      <c r="C825" s="15" t="s">
        <v>88</v>
      </c>
      <c r="D825" s="16" t="s">
        <v>88</v>
      </c>
      <c r="E825" s="16" t="n">
        <v>1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1</v>
      </c>
      <c r="V825" s="16" t="n">
        <v>0</v>
      </c>
      <c r="W825" s="16" t="n">
        <v>2</v>
      </c>
      <c r="X825" s="16" t="n">
        <v>2</v>
      </c>
      <c r="Y825" s="16" t="n">
        <v>2</v>
      </c>
      <c r="Z825" s="16" t="n">
        <v>3</v>
      </c>
      <c r="AA825" s="16" t="n">
        <v>2</v>
      </c>
      <c r="AB825" s="16" t="n">
        <v>0</v>
      </c>
      <c r="AC825" s="16" t="n">
        <v>2</v>
      </c>
      <c r="AD825" s="16" t="n">
        <v>2</v>
      </c>
      <c r="AE825" s="16" t="n">
        <v>5</v>
      </c>
      <c r="AF825" s="16" t="n">
        <v>1</v>
      </c>
      <c r="AG825" s="16" t="n">
        <v>0</v>
      </c>
      <c r="AH825" s="16" t="n">
        <v>1</v>
      </c>
      <c r="AI825" s="16" t="n">
        <v>0</v>
      </c>
      <c r="AJ825" s="16" t="n">
        <v>0</v>
      </c>
      <c r="AK825" s="16" t="n">
        <v>0</v>
      </c>
      <c r="AL825" s="16" t="n">
        <v>1</v>
      </c>
      <c r="AM825" s="16" t="n">
        <v>1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6" t="n">
        <v>0</v>
      </c>
      <c r="BE825" s="16" t="n">
        <v>0</v>
      </c>
      <c r="BF825" s="17" t="n">
        <v>27</v>
      </c>
      <c r="BG825" s="18" t="n">
        <v>114265</v>
      </c>
      <c r="BH825" s="3" t="n">
        <v>23.6292828075089</v>
      </c>
      <c r="BI825" s="19" t="s">
        <v>30</v>
      </c>
      <c r="BJ825" s="1" t="s">
        <v>94</v>
      </c>
    </row>
    <row r="826" customFormat="false" ht="15" hidden="false" customHeight="false" outlineLevel="0" collapsed="false">
      <c r="A826" s="15" t="n">
        <v>317000</v>
      </c>
      <c r="B826" s="15" t="s">
        <v>131</v>
      </c>
      <c r="C826" s="15" t="s">
        <v>151</v>
      </c>
      <c r="D826" s="16" t="s">
        <v>869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6" t="n">
        <v>0</v>
      </c>
      <c r="BE826" s="16" t="n">
        <v>0</v>
      </c>
      <c r="BF826" s="17" t="n">
        <v>0</v>
      </c>
      <c r="BG826" s="18" t="n">
        <v>12466</v>
      </c>
      <c r="BH826" s="3" t="n">
        <v>0</v>
      </c>
      <c r="BI826" s="19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6</v>
      </c>
      <c r="C827" s="15" t="s">
        <v>37</v>
      </c>
      <c r="D827" s="16" t="s">
        <v>87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6" t="n">
        <v>0</v>
      </c>
      <c r="BE827" s="16" t="n">
        <v>0</v>
      </c>
      <c r="BF827" s="17" t="n">
        <v>0</v>
      </c>
      <c r="BG827" s="18" t="n">
        <v>12449</v>
      </c>
      <c r="BH827" s="3" t="n">
        <v>0</v>
      </c>
      <c r="BI827" s="19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3</v>
      </c>
      <c r="K828" s="16" t="n">
        <v>4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3</v>
      </c>
      <c r="Q828" s="16" t="n">
        <v>3</v>
      </c>
      <c r="R828" s="16" t="n">
        <v>6</v>
      </c>
      <c r="S828" s="16" t="n">
        <v>3</v>
      </c>
      <c r="T828" s="16" t="n">
        <v>2</v>
      </c>
      <c r="U828" s="16" t="n">
        <v>2</v>
      </c>
      <c r="V828" s="16" t="n">
        <v>1</v>
      </c>
      <c r="W828" s="16" t="n">
        <v>5</v>
      </c>
      <c r="X828" s="16" t="n">
        <v>7</v>
      </c>
      <c r="Y828" s="16" t="n">
        <v>1</v>
      </c>
      <c r="Z828" s="16" t="n">
        <v>5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6" t="n">
        <v>0</v>
      </c>
      <c r="BE828" s="16" t="n">
        <v>0</v>
      </c>
      <c r="BF828" s="17" t="n">
        <v>51</v>
      </c>
      <c r="BG828" s="18" t="n">
        <v>330361</v>
      </c>
      <c r="BH828" s="3" t="n">
        <v>15.4376575927546</v>
      </c>
      <c r="BI828" s="19" t="s">
        <v>30</v>
      </c>
      <c r="BJ828" s="1" t="s">
        <v>94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0</v>
      </c>
      <c r="H829" s="16" t="n">
        <v>0</v>
      </c>
      <c r="I829" s="16" t="n">
        <v>1</v>
      </c>
      <c r="J829" s="16" t="n">
        <v>1</v>
      </c>
      <c r="K829" s="16" t="n">
        <v>1</v>
      </c>
      <c r="L829" s="16" t="n">
        <v>0</v>
      </c>
      <c r="M829" s="16" t="n">
        <v>1</v>
      </c>
      <c r="N829" s="16" t="n">
        <v>0</v>
      </c>
      <c r="O829" s="16" t="n">
        <v>2</v>
      </c>
      <c r="P829" s="16" t="n">
        <v>1</v>
      </c>
      <c r="Q829" s="16" t="n">
        <v>0</v>
      </c>
      <c r="R829" s="16" t="n">
        <v>1</v>
      </c>
      <c r="S829" s="16" t="n">
        <v>0</v>
      </c>
      <c r="T829" s="16" t="n">
        <v>0</v>
      </c>
      <c r="U829" s="16" t="n">
        <v>2</v>
      </c>
      <c r="V829" s="16" t="n">
        <v>2</v>
      </c>
      <c r="W829" s="16" t="n">
        <v>1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1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6" t="n">
        <v>0</v>
      </c>
      <c r="BE829" s="16" t="n">
        <v>0</v>
      </c>
      <c r="BF829" s="17" t="n">
        <v>19</v>
      </c>
      <c r="BG829" s="18" t="n">
        <v>683247</v>
      </c>
      <c r="BH829" s="3" t="n">
        <v>2.78083914016454</v>
      </c>
      <c r="BI829" s="19" t="s">
        <v>30</v>
      </c>
      <c r="BJ829" s="1" t="s">
        <v>127</v>
      </c>
    </row>
    <row r="830" customFormat="false" ht="15" hidden="false" customHeight="false" outlineLevel="0" collapsed="false">
      <c r="A830" s="15" t="n">
        <v>317030</v>
      </c>
      <c r="B830" s="15" t="s">
        <v>47</v>
      </c>
      <c r="C830" s="15" t="s">
        <v>48</v>
      </c>
      <c r="D830" s="16" t="s">
        <v>871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6" t="n">
        <v>0</v>
      </c>
      <c r="BE830" s="16" t="n">
        <v>0</v>
      </c>
      <c r="BF830" s="17" t="n">
        <v>0</v>
      </c>
      <c r="BG830" s="18" t="n">
        <v>2626</v>
      </c>
      <c r="BH830" s="3" t="n">
        <v>0</v>
      </c>
      <c r="BI830" s="19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8</v>
      </c>
      <c r="C831" s="15" t="s">
        <v>108</v>
      </c>
      <c r="D831" s="16" t="s">
        <v>108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1</v>
      </c>
      <c r="AG831" s="16" t="n">
        <v>1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6" t="n">
        <v>0</v>
      </c>
      <c r="BE831" s="16" t="n">
        <v>0</v>
      </c>
      <c r="BF831" s="17" t="n">
        <v>6</v>
      </c>
      <c r="BG831" s="18" t="n">
        <v>83808</v>
      </c>
      <c r="BH831" s="3" t="n">
        <v>7.15922107674685</v>
      </c>
      <c r="BI831" s="19" t="s">
        <v>30</v>
      </c>
      <c r="BJ831" s="1" t="s">
        <v>64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2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6" t="n">
        <v>0</v>
      </c>
      <c r="BE832" s="16" t="n">
        <v>0</v>
      </c>
      <c r="BF832" s="17" t="n">
        <v>0</v>
      </c>
      <c r="BG832" s="18" t="n">
        <v>4325</v>
      </c>
      <c r="BH832" s="3" t="n">
        <v>0</v>
      </c>
      <c r="BI832" s="19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8</v>
      </c>
      <c r="C833" s="15" t="s">
        <v>108</v>
      </c>
      <c r="D833" s="16" t="s">
        <v>873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6" t="n">
        <v>0</v>
      </c>
      <c r="BE833" s="16" t="n">
        <v>0</v>
      </c>
      <c r="BF833" s="17" t="n">
        <v>0</v>
      </c>
      <c r="BG833" s="18" t="n">
        <v>3267</v>
      </c>
      <c r="BH833" s="3" t="n">
        <v>0</v>
      </c>
      <c r="BI833" s="19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1</v>
      </c>
      <c r="C834" s="15" t="s">
        <v>34</v>
      </c>
      <c r="D834" s="16" t="s">
        <v>874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6" t="n">
        <v>0</v>
      </c>
      <c r="BE834" s="16" t="n">
        <v>0</v>
      </c>
      <c r="BF834" s="17" t="n">
        <v>0</v>
      </c>
      <c r="BG834" s="18" t="n">
        <v>10371</v>
      </c>
      <c r="BH834" s="3" t="n">
        <v>0</v>
      </c>
      <c r="BI834" s="19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1</v>
      </c>
      <c r="C835" s="15" t="s">
        <v>151</v>
      </c>
      <c r="D835" s="16" t="s">
        <v>875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6" t="n">
        <v>0</v>
      </c>
      <c r="BE835" s="16" t="n">
        <v>0</v>
      </c>
      <c r="BF835" s="17" t="n">
        <v>0</v>
      </c>
      <c r="BG835" s="18" t="n">
        <v>16547</v>
      </c>
      <c r="BH835" s="3" t="n">
        <v>0</v>
      </c>
      <c r="BI835" s="19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6</v>
      </c>
      <c r="C836" s="15" t="s">
        <v>37</v>
      </c>
      <c r="D836" s="16" t="s">
        <v>876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1</v>
      </c>
      <c r="AC836" s="16" t="n">
        <v>5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6" t="n">
        <v>0</v>
      </c>
      <c r="BE836" s="16" t="n">
        <v>0</v>
      </c>
      <c r="BF836" s="17" t="n">
        <v>6</v>
      </c>
      <c r="BG836" s="18" t="n">
        <v>6491</v>
      </c>
      <c r="BH836" s="3" t="n">
        <v>92.4356801725466</v>
      </c>
      <c r="BI836" s="19" t="s">
        <v>30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4</v>
      </c>
      <c r="C837" s="15" t="s">
        <v>70</v>
      </c>
      <c r="D837" s="16" t="s">
        <v>877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6" t="n">
        <v>0</v>
      </c>
      <c r="BE837" s="16" t="n">
        <v>0</v>
      </c>
      <c r="BF837" s="17" t="n">
        <v>0</v>
      </c>
      <c r="BG837" s="18" t="n">
        <v>2158</v>
      </c>
      <c r="BH837" s="3" t="n">
        <v>0</v>
      </c>
      <c r="BI837" s="19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1</v>
      </c>
      <c r="C838" s="15" t="s">
        <v>132</v>
      </c>
      <c r="D838" s="16" t="s">
        <v>878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6" t="n">
        <v>0</v>
      </c>
      <c r="BE838" s="16" t="n">
        <v>0</v>
      </c>
      <c r="BF838" s="17" t="n">
        <v>0</v>
      </c>
      <c r="BG838" s="18" t="n">
        <v>4987</v>
      </c>
      <c r="BH838" s="3" t="n">
        <v>0</v>
      </c>
      <c r="BI838" s="19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4</v>
      </c>
      <c r="C839" s="15" t="s">
        <v>55</v>
      </c>
      <c r="D839" s="16" t="s">
        <v>55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1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1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6" t="n">
        <v>0</v>
      </c>
      <c r="BE839" s="16" t="n">
        <v>0</v>
      </c>
      <c r="BF839" s="17" t="n">
        <v>2</v>
      </c>
      <c r="BG839" s="18" t="n">
        <v>134477</v>
      </c>
      <c r="BH839" s="3" t="n">
        <v>1.48724317169479</v>
      </c>
      <c r="BI839" s="19" t="s">
        <v>30</v>
      </c>
      <c r="BJ839" s="1" t="s">
        <v>94</v>
      </c>
    </row>
    <row r="840" customFormat="false" ht="15" hidden="false" customHeight="false" outlineLevel="0" collapsed="false">
      <c r="A840" s="15" t="n">
        <v>317075</v>
      </c>
      <c r="B840" s="15" t="s">
        <v>98</v>
      </c>
      <c r="C840" s="15" t="s">
        <v>99</v>
      </c>
      <c r="D840" s="16" t="s">
        <v>87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6" t="n">
        <v>0</v>
      </c>
      <c r="BE840" s="16" t="n">
        <v>0</v>
      </c>
      <c r="BF840" s="17" t="n">
        <v>0</v>
      </c>
      <c r="BG840" s="18" t="n">
        <v>7071</v>
      </c>
      <c r="BH840" s="3" t="n">
        <v>0</v>
      </c>
      <c r="BI840" s="19" t="s">
        <v>25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1</v>
      </c>
      <c r="C841" s="15" t="s">
        <v>166</v>
      </c>
      <c r="D841" s="16" t="s">
        <v>88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6" t="n">
        <v>0</v>
      </c>
      <c r="BE841" s="16" t="n">
        <v>0</v>
      </c>
      <c r="BF841" s="17" t="n">
        <v>0</v>
      </c>
      <c r="BG841" s="18" t="n">
        <v>39173</v>
      </c>
      <c r="BH841" s="3" t="n">
        <v>0</v>
      </c>
      <c r="BI841" s="19" t="s">
        <v>25</v>
      </c>
      <c r="BJ841" s="1" t="s">
        <v>53</v>
      </c>
    </row>
    <row r="842" customFormat="false" ht="15" hidden="false" customHeight="false" outlineLevel="0" collapsed="false">
      <c r="A842" s="15" t="n">
        <v>317090</v>
      </c>
      <c r="B842" s="15" t="s">
        <v>131</v>
      </c>
      <c r="C842" s="15" t="s">
        <v>151</v>
      </c>
      <c r="D842" s="16" t="s">
        <v>88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6" t="n">
        <v>0</v>
      </c>
      <c r="BE842" s="16" t="n">
        <v>0</v>
      </c>
      <c r="BF842" s="17" t="n">
        <v>0</v>
      </c>
      <c r="BG842" s="18" t="n">
        <v>19335</v>
      </c>
      <c r="BH842" s="3" t="n">
        <v>0</v>
      </c>
      <c r="BI842" s="19" t="s">
        <v>25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8</v>
      </c>
      <c r="C843" s="15" t="s">
        <v>99</v>
      </c>
      <c r="D843" s="16" t="s">
        <v>882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6" t="n">
        <v>0</v>
      </c>
      <c r="BE843" s="16" t="n">
        <v>0</v>
      </c>
      <c r="BF843" s="17" t="n">
        <v>0</v>
      </c>
      <c r="BG843" s="18" t="n">
        <v>20537</v>
      </c>
      <c r="BH843" s="3" t="n">
        <v>0</v>
      </c>
      <c r="BI843" s="19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1</v>
      </c>
      <c r="C844" s="15" t="s">
        <v>132</v>
      </c>
      <c r="D844" s="16" t="s">
        <v>883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6" t="n">
        <v>0</v>
      </c>
      <c r="BE844" s="16" t="n">
        <v>0</v>
      </c>
      <c r="BF844" s="17" t="n">
        <v>0</v>
      </c>
      <c r="BG844" s="18" t="n">
        <v>9265</v>
      </c>
      <c r="BH844" s="3" t="n">
        <v>0</v>
      </c>
      <c r="BI844" s="19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8</v>
      </c>
      <c r="C845" s="15" t="s">
        <v>79</v>
      </c>
      <c r="D845" s="16" t="s">
        <v>884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6" t="n">
        <v>0</v>
      </c>
      <c r="BE845" s="16" t="n">
        <v>0</v>
      </c>
      <c r="BF845" s="17" t="n">
        <v>0</v>
      </c>
      <c r="BG845" s="18" t="n">
        <v>5712</v>
      </c>
      <c r="BH845" s="3" t="n">
        <v>0</v>
      </c>
      <c r="BI845" s="19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6" t="n">
        <v>0</v>
      </c>
      <c r="BE846" s="16" t="n">
        <v>0</v>
      </c>
      <c r="BF846" s="17" t="n">
        <v>0</v>
      </c>
      <c r="BG846" s="18" t="n">
        <v>3951</v>
      </c>
      <c r="BH846" s="3" t="n">
        <v>0</v>
      </c>
      <c r="BI846" s="19" t="s">
        <v>25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6</v>
      </c>
      <c r="C847" s="15" t="s">
        <v>37</v>
      </c>
      <c r="D847" s="16" t="s">
        <v>886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6" t="n">
        <v>0</v>
      </c>
      <c r="BE847" s="16" t="n">
        <v>0</v>
      </c>
      <c r="BF847" s="17" t="n">
        <v>0</v>
      </c>
      <c r="BG847" s="18" t="n">
        <v>4832</v>
      </c>
      <c r="BH847" s="3" t="n">
        <v>0</v>
      </c>
      <c r="BI847" s="19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6</v>
      </c>
      <c r="D848" s="16" t="s">
        <v>887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6" t="n">
        <v>0</v>
      </c>
      <c r="BE848" s="16" t="n">
        <v>0</v>
      </c>
      <c r="BF848" s="17" t="n">
        <v>0</v>
      </c>
      <c r="BG848" s="18" t="n">
        <v>125376</v>
      </c>
      <c r="BH848" s="3" t="n">
        <v>0</v>
      </c>
      <c r="BI848" s="19" t="s">
        <v>25</v>
      </c>
      <c r="BJ848" s="1" t="s">
        <v>94</v>
      </c>
    </row>
    <row r="849" customFormat="false" ht="15" hidden="false" customHeight="false" outlineLevel="0" collapsed="false">
      <c r="A849" s="15" t="n">
        <v>317130</v>
      </c>
      <c r="B849" s="15" t="s">
        <v>31</v>
      </c>
      <c r="C849" s="15" t="s">
        <v>34</v>
      </c>
      <c r="D849" s="16" t="s">
        <v>888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1</v>
      </c>
      <c r="U849" s="16" t="n">
        <v>0</v>
      </c>
      <c r="V849" s="16" t="n">
        <v>1</v>
      </c>
      <c r="W849" s="16" t="n">
        <v>1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2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6" t="n">
        <v>0</v>
      </c>
      <c r="BE849" s="16" t="n">
        <v>0</v>
      </c>
      <c r="BF849" s="17" t="n">
        <v>6</v>
      </c>
      <c r="BG849" s="18" t="n">
        <v>78286</v>
      </c>
      <c r="BH849" s="3" t="n">
        <v>7.66420560508903</v>
      </c>
      <c r="BI849" s="19" t="s">
        <v>30</v>
      </c>
      <c r="BJ849" s="1" t="s">
        <v>64</v>
      </c>
    </row>
    <row r="850" customFormat="false" ht="15" hidden="false" customHeight="false" outlineLevel="0" collapsed="false">
      <c r="A850" s="15" t="n">
        <v>317140</v>
      </c>
      <c r="B850" s="15" t="s">
        <v>60</v>
      </c>
      <c r="C850" s="15" t="s">
        <v>88</v>
      </c>
      <c r="D850" s="16" t="s">
        <v>88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6" t="n">
        <v>0</v>
      </c>
      <c r="BE850" s="16" t="n">
        <v>0</v>
      </c>
      <c r="BF850" s="17" t="n">
        <v>0</v>
      </c>
      <c r="BG850" s="18" t="n">
        <v>3629</v>
      </c>
      <c r="BH850" s="3" t="n">
        <v>0</v>
      </c>
      <c r="BI850" s="19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8</v>
      </c>
      <c r="C851" s="15" t="s">
        <v>79</v>
      </c>
      <c r="D851" s="16" t="s">
        <v>89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6" t="n">
        <v>0</v>
      </c>
      <c r="BE851" s="16" t="n">
        <v>0</v>
      </c>
      <c r="BF851" s="17" t="n">
        <v>0</v>
      </c>
      <c r="BG851" s="18" t="n">
        <v>13764</v>
      </c>
      <c r="BH851" s="3" t="n">
        <v>0</v>
      </c>
      <c r="BI851" s="19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4</v>
      </c>
      <c r="C852" s="15" t="s">
        <v>55</v>
      </c>
      <c r="D852" s="16" t="s">
        <v>891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6" t="n">
        <v>0</v>
      </c>
      <c r="BE852" s="16" t="n">
        <v>0</v>
      </c>
      <c r="BF852" s="17" t="n">
        <v>0</v>
      </c>
      <c r="BG852" s="18" t="n">
        <v>8685</v>
      </c>
      <c r="BH852" s="3" t="n">
        <v>0</v>
      </c>
      <c r="BI852" s="19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8</v>
      </c>
      <c r="D853" s="16" t="s">
        <v>892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6" t="n">
        <v>0</v>
      </c>
      <c r="BE853" s="16" t="n">
        <v>0</v>
      </c>
      <c r="BF853" s="17" t="n">
        <v>0</v>
      </c>
      <c r="BG853" s="18" t="n">
        <v>10537</v>
      </c>
      <c r="BH853" s="3" t="n">
        <v>0</v>
      </c>
      <c r="BI853" s="19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6</v>
      </c>
      <c r="C854" s="15" t="s">
        <v>39</v>
      </c>
      <c r="D854" s="16" t="s">
        <v>893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1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6" t="n">
        <v>0</v>
      </c>
      <c r="BE854" s="16" t="n">
        <v>0</v>
      </c>
      <c r="BF854" s="17" t="n">
        <v>1</v>
      </c>
      <c r="BG854" s="18" t="n">
        <v>5420</v>
      </c>
      <c r="BH854" s="3" t="n">
        <v>18.450184501845</v>
      </c>
      <c r="BI854" s="19" t="s">
        <v>30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0</v>
      </c>
      <c r="C855" s="15" t="s">
        <v>88</v>
      </c>
      <c r="D855" s="16" t="s">
        <v>894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1</v>
      </c>
      <c r="R855" s="16" t="n">
        <v>0</v>
      </c>
      <c r="S855" s="16" t="n">
        <v>1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6" t="n">
        <v>0</v>
      </c>
      <c r="BE855" s="16" t="n">
        <v>0</v>
      </c>
      <c r="BF855" s="17" t="n">
        <v>5</v>
      </c>
      <c r="BG855" s="18" t="n">
        <v>42149</v>
      </c>
      <c r="BH855" s="3" t="n">
        <v>11.8626776435977</v>
      </c>
      <c r="BI855" s="19" t="s">
        <v>30</v>
      </c>
      <c r="BJ855" s="1" t="s">
        <v>53</v>
      </c>
    </row>
    <row r="856" customFormat="false" ht="15" hidden="false" customHeight="false" outlineLevel="0" collapsed="false">
      <c r="A856" s="15" t="n">
        <v>317210</v>
      </c>
      <c r="B856" s="15" t="s">
        <v>60</v>
      </c>
      <c r="C856" s="15" t="s">
        <v>61</v>
      </c>
      <c r="D856" s="16" t="s">
        <v>895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1</v>
      </c>
      <c r="AJ856" s="16" t="n">
        <v>0</v>
      </c>
      <c r="AK856" s="16" t="n">
        <v>0</v>
      </c>
      <c r="AL856" s="16" t="n">
        <v>1</v>
      </c>
      <c r="AM856" s="16" t="n">
        <v>1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6" t="n">
        <v>0</v>
      </c>
      <c r="BE856" s="16" t="n">
        <v>0</v>
      </c>
      <c r="BF856" s="17" t="n">
        <v>3</v>
      </c>
      <c r="BG856" s="18" t="n">
        <v>5243</v>
      </c>
      <c r="BH856" s="3" t="n">
        <v>57.2191493419798</v>
      </c>
      <c r="BI856" s="19" t="s">
        <v>30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58</v>
      </c>
      <c r="D857" s="16" t="s">
        <v>896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6" t="n">
        <v>0</v>
      </c>
      <c r="BE857" s="16" t="n">
        <v>0</v>
      </c>
      <c r="BF857" s="17" t="n">
        <v>0</v>
      </c>
      <c r="BG857" s="18" t="n">
        <v>2558</v>
      </c>
      <c r="BH857" s="3" t="n">
        <v>0</v>
      </c>
      <c r="BI857" s="19" t="s">
        <v>25</v>
      </c>
      <c r="BJ857" s="1" t="s">
        <v>26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 t="n">
        <v>30</v>
      </c>
      <c r="F859" s="22" t="n">
        <v>43</v>
      </c>
      <c r="G859" s="22" t="n">
        <v>59</v>
      </c>
      <c r="H859" s="22" t="n">
        <v>79</v>
      </c>
      <c r="I859" s="22" t="n">
        <v>71</v>
      </c>
      <c r="J859" s="22" t="n">
        <v>72</v>
      </c>
      <c r="K859" s="22" t="n">
        <v>66</v>
      </c>
      <c r="L859" s="22" t="n">
        <v>61</v>
      </c>
      <c r="M859" s="22" t="n">
        <v>79</v>
      </c>
      <c r="N859" s="22" t="n">
        <v>54</v>
      </c>
      <c r="O859" s="22" t="n">
        <v>97</v>
      </c>
      <c r="P859" s="22" t="n">
        <v>62</v>
      </c>
      <c r="Q859" s="22" t="n">
        <v>94</v>
      </c>
      <c r="R859" s="22" t="n">
        <v>117</v>
      </c>
      <c r="S859" s="22" t="n">
        <v>128</v>
      </c>
      <c r="T859" s="22" t="n">
        <v>160</v>
      </c>
      <c r="U859" s="22" t="n">
        <v>150</v>
      </c>
      <c r="V859" s="22" t="n">
        <v>151</v>
      </c>
      <c r="W859" s="22" t="n">
        <v>162</v>
      </c>
      <c r="X859" s="22" t="n">
        <v>137</v>
      </c>
      <c r="Y859" s="22" t="n">
        <v>161</v>
      </c>
      <c r="Z859" s="22" t="n">
        <v>113</v>
      </c>
      <c r="AA859" s="22" t="n">
        <v>101</v>
      </c>
      <c r="AB859" s="22" t="n">
        <v>70</v>
      </c>
      <c r="AC859" s="22" t="n">
        <v>61</v>
      </c>
      <c r="AD859" s="22" t="n">
        <v>50</v>
      </c>
      <c r="AE859" s="22" t="n">
        <v>52</v>
      </c>
      <c r="AF859" s="22" t="n">
        <v>33</v>
      </c>
      <c r="AG859" s="22" t="n">
        <v>30</v>
      </c>
      <c r="AH859" s="22" t="n">
        <v>14</v>
      </c>
      <c r="AI859" s="22" t="n">
        <v>20</v>
      </c>
      <c r="AJ859" s="22" t="n">
        <v>15</v>
      </c>
      <c r="AK859" s="22" t="n">
        <v>14</v>
      </c>
      <c r="AL859" s="22" t="n">
        <v>18</v>
      </c>
      <c r="AM859" s="22" t="n">
        <v>8</v>
      </c>
      <c r="AN859" s="22" t="n">
        <v>0</v>
      </c>
      <c r="AO859" s="22" t="n">
        <v>0</v>
      </c>
      <c r="AP859" s="22" t="n">
        <v>0</v>
      </c>
      <c r="AQ859" s="22" t="n">
        <v>0</v>
      </c>
      <c r="AR859" s="22" t="n">
        <v>0</v>
      </c>
      <c r="AS859" s="22" t="n">
        <v>0</v>
      </c>
      <c r="AT859" s="22" t="n">
        <v>0</v>
      </c>
      <c r="AU859" s="22" t="n">
        <v>0</v>
      </c>
      <c r="AV859" s="22" t="n">
        <v>0</v>
      </c>
      <c r="AW859" s="22" t="n">
        <v>0</v>
      </c>
      <c r="AX859" s="22" t="n">
        <v>0</v>
      </c>
      <c r="AY859" s="22" t="n">
        <v>0</v>
      </c>
      <c r="AZ859" s="22" t="n">
        <v>0</v>
      </c>
      <c r="BA859" s="22" t="n">
        <v>0</v>
      </c>
      <c r="BB859" s="22" t="n">
        <v>0</v>
      </c>
      <c r="BC859" s="22" t="n">
        <v>0</v>
      </c>
      <c r="BD859" s="22" t="n">
        <v>0</v>
      </c>
      <c r="BE859" s="22" t="n">
        <v>0</v>
      </c>
      <c r="BF859" s="23" t="n">
        <v>2632</v>
      </c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7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4"/>
      <c r="W861" s="24" t="s">
        <v>897</v>
      </c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7</v>
      </c>
      <c r="BE861" s="24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7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7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9-06T22:32:08Z</dcterms:modified>
  <cp:revision>0</cp:revision>
  <dc:subject/>
  <dc:title/>
</cp:coreProperties>
</file>