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26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Centro</t>
  </si>
  <si>
    <t xml:space="preserve">Belo Horizonte</t>
  </si>
  <si>
    <t xml:space="preserve">Betim</t>
  </si>
  <si>
    <t xml:space="preserve">Muito Alta</t>
  </si>
  <si>
    <t xml:space="preserve">mais 400 mil</t>
  </si>
  <si>
    <t xml:space="preserve">Noroeste</t>
  </si>
  <si>
    <t xml:space="preserve">Unaí</t>
  </si>
  <si>
    <t xml:space="preserve">Buritis</t>
  </si>
  <si>
    <t xml:space="preserve">até 25 mil</t>
  </si>
  <si>
    <t xml:space="preserve">Oeste</t>
  </si>
  <si>
    <t xml:space="preserve">Divinópolis</t>
  </si>
  <si>
    <t xml:space="preserve">Arcos</t>
  </si>
  <si>
    <t xml:space="preserve">25 a 70 mil</t>
  </si>
  <si>
    <t xml:space="preserve">Norte</t>
  </si>
  <si>
    <t xml:space="preserve">Januária</t>
  </si>
  <si>
    <t xml:space="preserve">Japonvar</t>
  </si>
  <si>
    <t xml:space="preserve">Mário Campos</t>
  </si>
  <si>
    <t xml:space="preserve">Triângulo do Norte</t>
  </si>
  <si>
    <t xml:space="preserve">Uberlândia</t>
  </si>
  <si>
    <t xml:space="preserve">Grupiara</t>
  </si>
  <si>
    <t xml:space="preserve">Sete Lagoas</t>
  </si>
  <si>
    <t xml:space="preserve">Pequi</t>
  </si>
  <si>
    <t xml:space="preserve">Sudeste</t>
  </si>
  <si>
    <t xml:space="preserve">Juiz de Fora</t>
  </si>
  <si>
    <t xml:space="preserve">São João Nepomuceno</t>
  </si>
  <si>
    <t xml:space="preserve">Maravilhas</t>
  </si>
  <si>
    <t xml:space="preserve">Lagoa Santa</t>
  </si>
  <si>
    <t xml:space="preserve">Patos de Minas</t>
  </si>
  <si>
    <t xml:space="preserve">Guarda-Mor</t>
  </si>
  <si>
    <t xml:space="preserve">Ubá</t>
  </si>
  <si>
    <t xml:space="preserve">Tabuleiro</t>
  </si>
  <si>
    <t xml:space="preserve">Sarzedo</t>
  </si>
  <si>
    <t xml:space="preserve">Contagem</t>
  </si>
  <si>
    <t xml:space="preserve">Matozinhos</t>
  </si>
  <si>
    <t xml:space="preserve">Funilândia</t>
  </si>
  <si>
    <t xml:space="preserve">Martinho Campos</t>
  </si>
  <si>
    <t xml:space="preserve">Igarapé</t>
  </si>
  <si>
    <t xml:space="preserve">Leste</t>
  </si>
  <si>
    <t xml:space="preserve">Governador Valadares</t>
  </si>
  <si>
    <t xml:space="preserve">Alvarenga</t>
  </si>
  <si>
    <t xml:space="preserve">Capim Branco</t>
  </si>
  <si>
    <t xml:space="preserve">Triângulo do Sul</t>
  </si>
  <si>
    <t xml:space="preserve">Uberaba</t>
  </si>
  <si>
    <t xml:space="preserve">Veríssimo</t>
  </si>
  <si>
    <t xml:space="preserve">Itatiaiuçu</t>
  </si>
  <si>
    <t xml:space="preserve">Juatuba</t>
  </si>
  <si>
    <t xml:space="preserve">Montes Claros</t>
  </si>
  <si>
    <t xml:space="preserve">Bocaiúva</t>
  </si>
  <si>
    <t xml:space="preserve">Lagoa Grande</t>
  </si>
  <si>
    <t xml:space="preserve">Riachinho</t>
  </si>
  <si>
    <t xml:space="preserve">Cristais</t>
  </si>
  <si>
    <t xml:space="preserve">São Joaquim de Bicas</t>
  </si>
  <si>
    <t xml:space="preserve">Prata</t>
  </si>
  <si>
    <t xml:space="preserve">Mirabela</t>
  </si>
  <si>
    <t xml:space="preserve">Curvelo</t>
  </si>
  <si>
    <t xml:space="preserve">70 a 100 mil</t>
  </si>
  <si>
    <t xml:space="preserve">Padre Carvalho</t>
  </si>
  <si>
    <t xml:space="preserve">Centro Sul</t>
  </si>
  <si>
    <t xml:space="preserve">Barbacena</t>
  </si>
  <si>
    <t xml:space="preserve">Jeceaba</t>
  </si>
  <si>
    <t xml:space="preserve">Cônego Marinho</t>
  </si>
  <si>
    <t xml:space="preserve">Ubaí</t>
  </si>
  <si>
    <t xml:space="preserve">Pirajuba</t>
  </si>
  <si>
    <t xml:space="preserve">Planura</t>
  </si>
  <si>
    <t xml:space="preserve">Ibirité</t>
  </si>
  <si>
    <t xml:space="preserve">100 a 400 mil</t>
  </si>
  <si>
    <t xml:space="preserve">Florestal</t>
  </si>
  <si>
    <t xml:space="preserve">Taquaraçu de Minas</t>
  </si>
  <si>
    <t xml:space="preserve">Francisco Dumont</t>
  </si>
  <si>
    <t xml:space="preserve">Sabará</t>
  </si>
  <si>
    <t xml:space="preserve">Pirapora</t>
  </si>
  <si>
    <t xml:space="preserve">Várzea da Palma</t>
  </si>
  <si>
    <t xml:space="preserve">Felixlândia</t>
  </si>
  <si>
    <t xml:space="preserve">Santa Fé de Minas</t>
  </si>
  <si>
    <t xml:space="preserve">Nova Serrana</t>
  </si>
  <si>
    <t xml:space="preserve">Jequitinhonha</t>
  </si>
  <si>
    <t xml:space="preserve">Diamantina</t>
  </si>
  <si>
    <t xml:space="preserve">Couto de Magalhães de Minas</t>
  </si>
  <si>
    <t xml:space="preserve">Ribeirão das Neves</t>
  </si>
  <si>
    <t xml:space="preserve">Corinto</t>
  </si>
  <si>
    <t xml:space="preserve">Miravânia</t>
  </si>
  <si>
    <t xml:space="preserve">Chapada Gaúcha</t>
  </si>
  <si>
    <t xml:space="preserve">Presidente Olegário</t>
  </si>
  <si>
    <t xml:space="preserve">Piraúba</t>
  </si>
  <si>
    <t xml:space="preserve">Itabira</t>
  </si>
  <si>
    <t xml:space="preserve">Bom Jesus do Amparo</t>
  </si>
  <si>
    <t xml:space="preserve">São Gonçalo do Pará</t>
  </si>
  <si>
    <t xml:space="preserve">Pimenta</t>
  </si>
  <si>
    <t xml:space="preserve">Esmeraldas</t>
  </si>
  <si>
    <t xml:space="preserve">Leste do Sul</t>
  </si>
  <si>
    <t xml:space="preserve">Manhumirim</t>
  </si>
  <si>
    <t xml:space="preserve">Taparuba</t>
  </si>
  <si>
    <t xml:space="preserve">Brasília de Minas</t>
  </si>
  <si>
    <t xml:space="preserve">Sul</t>
  </si>
  <si>
    <t xml:space="preserve">Alfenas</t>
  </si>
  <si>
    <t xml:space="preserve">Guaranésia</t>
  </si>
  <si>
    <t xml:space="preserve">Gameleiras</t>
  </si>
  <si>
    <t xml:space="preserve">Luislândia</t>
  </si>
  <si>
    <t xml:space="preserve">Lontra</t>
  </si>
  <si>
    <t xml:space="preserve">João Pinheiro</t>
  </si>
  <si>
    <t xml:space="preserve">Vazante</t>
  </si>
  <si>
    <t xml:space="preserve">Paracatu</t>
  </si>
  <si>
    <t xml:space="preserve">Augusto de Lima</t>
  </si>
  <si>
    <t xml:space="preserve">Guarani</t>
  </si>
  <si>
    <t xml:space="preserve">Inhaúma</t>
  </si>
  <si>
    <t xml:space="preserve">Romaria</t>
  </si>
  <si>
    <t xml:space="preserve">Delta</t>
  </si>
  <si>
    <t xml:space="preserve">Nova Porteirinha</t>
  </si>
  <si>
    <t xml:space="preserve">Glaucilândia</t>
  </si>
  <si>
    <t xml:space="preserve">Santana do Riacho</t>
  </si>
  <si>
    <t xml:space="preserve">Perdigão</t>
  </si>
  <si>
    <t xml:space="preserve">Mateus Leme</t>
  </si>
  <si>
    <t xml:space="preserve">São Francisco de Sales</t>
  </si>
  <si>
    <t xml:space="preserve">Ituiutaba</t>
  </si>
  <si>
    <t xml:space="preserve">Ipiaçu</t>
  </si>
  <si>
    <t xml:space="preserve">Água Comprida</t>
  </si>
  <si>
    <t xml:space="preserve">Francisco Badaró</t>
  </si>
  <si>
    <t xml:space="preserve">Luz</t>
  </si>
  <si>
    <t xml:space="preserve">Morro da Garça</t>
  </si>
  <si>
    <t xml:space="preserve">Marilac</t>
  </si>
  <si>
    <t xml:space="preserve">Passos</t>
  </si>
  <si>
    <t xml:space="preserve">São Tomás de Aquino</t>
  </si>
  <si>
    <t xml:space="preserve">Claro dos Poções</t>
  </si>
  <si>
    <t xml:space="preserve">São José da Lapa</t>
  </si>
  <si>
    <t xml:space="preserve">Varginha</t>
  </si>
  <si>
    <t xml:space="preserve">Três Pontas</t>
  </si>
  <si>
    <t xml:space="preserve">Dom Bosco</t>
  </si>
  <si>
    <t xml:space="preserve">Frutal</t>
  </si>
  <si>
    <t xml:space="preserve">João Monlevade</t>
  </si>
  <si>
    <t xml:space="preserve">Cordisburgo</t>
  </si>
  <si>
    <t xml:space="preserve">Pará de Minas</t>
  </si>
  <si>
    <t xml:space="preserve">Tocantins</t>
  </si>
  <si>
    <t xml:space="preserve">Brumadinho</t>
  </si>
  <si>
    <t xml:space="preserve">Juramento</t>
  </si>
  <si>
    <t xml:space="preserve">Coração de Jesus</t>
  </si>
  <si>
    <t xml:space="preserve">Pompéu</t>
  </si>
  <si>
    <t xml:space="preserve">Catuti</t>
  </si>
  <si>
    <t xml:space="preserve">Itueta</t>
  </si>
  <si>
    <t xml:space="preserve">Ibiracatu</t>
  </si>
  <si>
    <t xml:space="preserve">Jaboticatubas</t>
  </si>
  <si>
    <t xml:space="preserve">Campo Azul</t>
  </si>
  <si>
    <t xml:space="preserve">Guaraciama</t>
  </si>
  <si>
    <t xml:space="preserve">Conquista</t>
  </si>
  <si>
    <t xml:space="preserve">Fronteira</t>
  </si>
  <si>
    <t xml:space="preserve">Papagaios</t>
  </si>
  <si>
    <t xml:space="preserve">Varzelândia</t>
  </si>
  <si>
    <t xml:space="preserve">Mato Verde</t>
  </si>
  <si>
    <t xml:space="preserve">José Gonçalves de Minas</t>
  </si>
  <si>
    <t xml:space="preserve">São João Del Rei</t>
  </si>
  <si>
    <t xml:space="preserve">Tiradentes</t>
  </si>
  <si>
    <t xml:space="preserve">Iguatama</t>
  </si>
  <si>
    <t xml:space="preserve">São João da Ponte</t>
  </si>
  <si>
    <t xml:space="preserve">Japaraíba</t>
  </si>
  <si>
    <t xml:space="preserve">Janaúba</t>
  </si>
  <si>
    <t xml:space="preserve">Belo Vale</t>
  </si>
  <si>
    <t xml:space="preserve">São Sebastião do Paraíso</t>
  </si>
  <si>
    <t xml:space="preserve">Capinópolis</t>
  </si>
  <si>
    <t xml:space="preserve">Lagoa da Prata</t>
  </si>
  <si>
    <t xml:space="preserve">Canápolis</t>
  </si>
  <si>
    <t xml:space="preserve">Nordeste</t>
  </si>
  <si>
    <t xml:space="preserve">Teófilo Otoni</t>
  </si>
  <si>
    <t xml:space="preserve">Itambacuri</t>
  </si>
  <si>
    <t xml:space="preserve">Araguari</t>
  </si>
  <si>
    <t xml:space="preserve">Patrocínio</t>
  </si>
  <si>
    <t xml:space="preserve">Indianópolis</t>
  </si>
  <si>
    <t xml:space="preserve">Bambuí</t>
  </si>
  <si>
    <t xml:space="preserve">Cabeceira Grande</t>
  </si>
  <si>
    <t xml:space="preserve">Engenheiro Navarro</t>
  </si>
  <si>
    <t xml:space="preserve">Prudente de Morais</t>
  </si>
  <si>
    <t xml:space="preserve">Pequeri</t>
  </si>
  <si>
    <t xml:space="preserve">Conceição do Mato Dentro</t>
  </si>
  <si>
    <t xml:space="preserve">Jequitibá</t>
  </si>
  <si>
    <t xml:space="preserve">Urucuia</t>
  </si>
  <si>
    <t xml:space="preserve">Itaguara</t>
  </si>
  <si>
    <t xml:space="preserve">Nepomuceno</t>
  </si>
  <si>
    <t xml:space="preserve">Rio Manso</t>
  </si>
  <si>
    <t xml:space="preserve">Materlândia</t>
  </si>
  <si>
    <t xml:space="preserve">Campo Florido</t>
  </si>
  <si>
    <t xml:space="preserve">Centralina</t>
  </si>
  <si>
    <t xml:space="preserve">Caeté</t>
  </si>
  <si>
    <t xml:space="preserve">Estrela do Indaiá</t>
  </si>
  <si>
    <t xml:space="preserve">Rio Pomba</t>
  </si>
  <si>
    <t xml:space="preserve">Três Marias</t>
  </si>
  <si>
    <t xml:space="preserve">Buenópolis</t>
  </si>
  <si>
    <t xml:space="preserve">Perdões</t>
  </si>
  <si>
    <t xml:space="preserve">Espinosa</t>
  </si>
  <si>
    <t xml:space="preserve">Carmópolis de Minas</t>
  </si>
  <si>
    <t xml:space="preserve">Leandro Ferreira</t>
  </si>
  <si>
    <t xml:space="preserve">Senador Cortes</t>
  </si>
  <si>
    <t xml:space="preserve">Joaquim Felício</t>
  </si>
  <si>
    <t xml:space="preserve">Lagoa Formosa</t>
  </si>
  <si>
    <t xml:space="preserve">Jequitaí</t>
  </si>
  <si>
    <t xml:space="preserve">Morada Nova de Minas</t>
  </si>
  <si>
    <t xml:space="preserve">Paineiras</t>
  </si>
  <si>
    <t xml:space="preserve">Ponte Nova</t>
  </si>
  <si>
    <t xml:space="preserve">Alvinópolis</t>
  </si>
  <si>
    <t xml:space="preserve">Pocrane</t>
  </si>
  <si>
    <t xml:space="preserve">São José do Goiabal</t>
  </si>
  <si>
    <t xml:space="preserve">Goianá</t>
  </si>
  <si>
    <t xml:space="preserve">Pedrinópolis</t>
  </si>
  <si>
    <t xml:space="preserve">Buritizeiro</t>
  </si>
  <si>
    <t xml:space="preserve">Gouvêa</t>
  </si>
  <si>
    <t xml:space="preserve">Bonito de Minas</t>
  </si>
  <si>
    <t xml:space="preserve">Ibiaí</t>
  </si>
  <si>
    <t xml:space="preserve">Francisco Sá</t>
  </si>
  <si>
    <t xml:space="preserve">São José da Safira</t>
  </si>
  <si>
    <t xml:space="preserve">Presidente Juscelino</t>
  </si>
  <si>
    <t xml:space="preserve">Fruta de Leite</t>
  </si>
  <si>
    <t xml:space="preserve">Santa Luzia</t>
  </si>
  <si>
    <t xml:space="preserve">Salinas</t>
  </si>
  <si>
    <t xml:space="preserve">Pains</t>
  </si>
  <si>
    <t xml:space="preserve">São Romão</t>
  </si>
  <si>
    <t xml:space="preserve">Bela Vista de Minas</t>
  </si>
  <si>
    <t xml:space="preserve">Lagamar</t>
  </si>
  <si>
    <t xml:space="preserve">Igaratinga</t>
  </si>
  <si>
    <t xml:space="preserve">Monjolos</t>
  </si>
  <si>
    <t xml:space="preserve">Patis</t>
  </si>
  <si>
    <t xml:space="preserve">São João da Lagoa</t>
  </si>
  <si>
    <t xml:space="preserve">São Gotardo</t>
  </si>
  <si>
    <t xml:space="preserve">Santo Hipólito</t>
  </si>
  <si>
    <t xml:space="preserve">Conceição das Alagoas</t>
  </si>
  <si>
    <t xml:space="preserve">Fortaleza de Minas</t>
  </si>
  <si>
    <t xml:space="preserve">Uruana de Minas</t>
  </si>
  <si>
    <t xml:space="preserve">Coronel Fabriciano</t>
  </si>
  <si>
    <t xml:space="preserve">Entre Folhas</t>
  </si>
  <si>
    <t xml:space="preserve">São Francisco</t>
  </si>
  <si>
    <t xml:space="preserve">Nova União</t>
  </si>
  <si>
    <t xml:space="preserve">Muriaé</t>
  </si>
  <si>
    <t xml:space="preserve">Capitólio</t>
  </si>
  <si>
    <t xml:space="preserve">Boa Esperança</t>
  </si>
  <si>
    <t xml:space="preserve">Formiga</t>
  </si>
  <si>
    <t xml:space="preserve">Pedro Leopoldo</t>
  </si>
  <si>
    <t xml:space="preserve">Inimutaba</t>
  </si>
  <si>
    <t xml:space="preserve">Candeias</t>
  </si>
  <si>
    <t xml:space="preserve">Conceição do Pará</t>
  </si>
  <si>
    <t xml:space="preserve">Leme do Prado</t>
  </si>
  <si>
    <t xml:space="preserve">Olhos-d'Água</t>
  </si>
  <si>
    <t xml:space="preserve">Araporã</t>
  </si>
  <si>
    <t xml:space="preserve">Pitangui</t>
  </si>
  <si>
    <t xml:space="preserve">Chácara</t>
  </si>
  <si>
    <t xml:space="preserve">Itacarambi</t>
  </si>
  <si>
    <t xml:space="preserve">Iturama</t>
  </si>
  <si>
    <t xml:space="preserve">Lagoa dos Patos</t>
  </si>
  <si>
    <t xml:space="preserve">Lassance</t>
  </si>
  <si>
    <t xml:space="preserve">Morro do Pilar</t>
  </si>
  <si>
    <t xml:space="preserve">Araújos</t>
  </si>
  <si>
    <t xml:space="preserve">Arapuá</t>
  </si>
  <si>
    <t xml:space="preserve">Eugenópolis</t>
  </si>
  <si>
    <t xml:space="preserve">Limeira do Oeste</t>
  </si>
  <si>
    <t xml:space="preserve">Monte Carmelo</t>
  </si>
  <si>
    <t xml:space="preserve">Machacalis</t>
  </si>
  <si>
    <t xml:space="preserve">Itapagipe</t>
  </si>
  <si>
    <t xml:space="preserve">São Gonçalo do Abaeté</t>
  </si>
  <si>
    <t xml:space="preserve">Patrocínio do Muriaé</t>
  </si>
  <si>
    <t xml:space="preserve">Cachoeira Dourada</t>
  </si>
  <si>
    <t xml:space="preserve">Capetinga</t>
  </si>
  <si>
    <t xml:space="preserve">Turmalina</t>
  </si>
  <si>
    <t xml:space="preserve">Cantagalo</t>
  </si>
  <si>
    <t xml:space="preserve">Douradoquara</t>
  </si>
  <si>
    <t xml:space="preserve">Campina Verde</t>
  </si>
  <si>
    <t xml:space="preserve">Capitão Enéas</t>
  </si>
  <si>
    <t xml:space="preserve">Campos Gerais</t>
  </si>
  <si>
    <t xml:space="preserve">Cruzeiro da Fortaleza</t>
  </si>
  <si>
    <t xml:space="preserve">Piedade de Ponte Nova</t>
  </si>
  <si>
    <t xml:space="preserve">Mantena</t>
  </si>
  <si>
    <t xml:space="preserve">Carmo do Cajuru</t>
  </si>
  <si>
    <t xml:space="preserve">Onça de Pitangui</t>
  </si>
  <si>
    <t xml:space="preserve">Ponto Chique</t>
  </si>
  <si>
    <t xml:space="preserve">Pintópolis</t>
  </si>
  <si>
    <t xml:space="preserve">União de Minas</t>
  </si>
  <si>
    <t xml:space="preserve">Bonfinópolis de Minas</t>
  </si>
  <si>
    <t xml:space="preserve">Dionísio</t>
  </si>
  <si>
    <t xml:space="preserve">Nova Ponte</t>
  </si>
  <si>
    <t xml:space="preserve">Coromandel</t>
  </si>
  <si>
    <t xml:space="preserve">Baldim</t>
  </si>
  <si>
    <t xml:space="preserve">Santa Juliana</t>
  </si>
  <si>
    <t xml:space="preserve">Piracema</t>
  </si>
  <si>
    <t xml:space="preserve">Rodeiro</t>
  </si>
  <si>
    <t xml:space="preserve">São João do Manteninha</t>
  </si>
  <si>
    <t xml:space="preserve">Carneirinho</t>
  </si>
  <si>
    <t xml:space="preserve">Pedra Azul</t>
  </si>
  <si>
    <t xml:space="preserve">Divisa Alegre</t>
  </si>
  <si>
    <t xml:space="preserve">Rio Novo</t>
  </si>
  <si>
    <t xml:space="preserve">Itaú de Minas</t>
  </si>
  <si>
    <t xml:space="preserve">Coronel Pacheco</t>
  </si>
  <si>
    <t xml:space="preserve">São José da Varginha</t>
  </si>
  <si>
    <t xml:space="preserve">Sacramento</t>
  </si>
  <si>
    <t xml:space="preserve">Varjão de Minas</t>
  </si>
  <si>
    <t xml:space="preserve">Santana de Pirapama</t>
  </si>
  <si>
    <t xml:space="preserve">Delfinópolis</t>
  </si>
  <si>
    <t xml:space="preserve">Piuí</t>
  </si>
  <si>
    <t xml:space="preserve">São João do Pacuí</t>
  </si>
  <si>
    <t xml:space="preserve">Arinos</t>
  </si>
  <si>
    <t xml:space="preserve">Gurinhatã</t>
  </si>
  <si>
    <t xml:space="preserve">Pai Pedro</t>
  </si>
  <si>
    <t xml:space="preserve">Araxá</t>
  </si>
  <si>
    <t xml:space="preserve">Nova Lima</t>
  </si>
  <si>
    <t xml:space="preserve">Juvenília</t>
  </si>
  <si>
    <t xml:space="preserve">São Gonçalo do Rio Preto</t>
  </si>
  <si>
    <t xml:space="preserve">Cuparaque</t>
  </si>
  <si>
    <t xml:space="preserve">Araçaí</t>
  </si>
  <si>
    <t xml:space="preserve">Cássia</t>
  </si>
  <si>
    <t xml:space="preserve">Gonzaga</t>
  </si>
  <si>
    <t xml:space="preserve">Ferros</t>
  </si>
  <si>
    <t xml:space="preserve">Guimarânia</t>
  </si>
  <si>
    <t xml:space="preserve">Abadia dos Dourados</t>
  </si>
  <si>
    <t xml:space="preserve">Lima Duarte</t>
  </si>
  <si>
    <t xml:space="preserve">Santa Cruz de Salinas</t>
  </si>
  <si>
    <t xml:space="preserve">Descoberto</t>
  </si>
  <si>
    <t xml:space="preserve">Manga</t>
  </si>
  <si>
    <t xml:space="preserve">Água Boa</t>
  </si>
  <si>
    <t xml:space="preserve">Estrela do Sul</t>
  </si>
  <si>
    <t xml:space="preserve">São João das Missões</t>
  </si>
  <si>
    <t xml:space="preserve">Crucilândia</t>
  </si>
  <si>
    <t xml:space="preserve">Alpinópolis</t>
  </si>
  <si>
    <t xml:space="preserve">Formoso</t>
  </si>
  <si>
    <t xml:space="preserve">Bicas</t>
  </si>
  <si>
    <t xml:space="preserve">Montezuma</t>
  </si>
  <si>
    <t xml:space="preserve">Pratápolis</t>
  </si>
  <si>
    <t xml:space="preserve">Coluna</t>
  </si>
  <si>
    <t xml:space="preserve">Viçosa</t>
  </si>
  <si>
    <t xml:space="preserve">São João Batista do Glória</t>
  </si>
  <si>
    <t xml:space="preserve">Rochedo de Minas</t>
  </si>
  <si>
    <t xml:space="preserve">Pedras de Maria da Cruz</t>
  </si>
  <si>
    <t xml:space="preserve">Santo Antônio do Grama</t>
  </si>
  <si>
    <t xml:space="preserve">Mamonas</t>
  </si>
  <si>
    <t xml:space="preserve">Barão de Cocais</t>
  </si>
  <si>
    <t xml:space="preserve">Desterro do Melo</t>
  </si>
  <si>
    <t xml:space="preserve">Cedro do Abaeté</t>
  </si>
  <si>
    <t xml:space="preserve">Serra do Salitre</t>
  </si>
  <si>
    <t xml:space="preserve">Natalândia</t>
  </si>
  <si>
    <t xml:space="preserve">Arceburgo</t>
  </si>
  <si>
    <t xml:space="preserve">Carmo do Paranaíba</t>
  </si>
  <si>
    <t xml:space="preserve">São Sebastião do Anta</t>
  </si>
  <si>
    <t xml:space="preserve">Santo Antônio do Itambé</t>
  </si>
  <si>
    <t xml:space="preserve">Bonfim</t>
  </si>
  <si>
    <t xml:space="preserve">Iraí de Minas</t>
  </si>
  <si>
    <t xml:space="preserve">São Gonçalo do Rio Abaixo</t>
  </si>
  <si>
    <t xml:space="preserve">Rio Vermelho</t>
  </si>
  <si>
    <t xml:space="preserve">São Sebastião do Oeste</t>
  </si>
  <si>
    <t xml:space="preserve">Itaúna</t>
  </si>
  <si>
    <t xml:space="preserve">Campo Belo</t>
  </si>
  <si>
    <t xml:space="preserve">Dom Silvério</t>
  </si>
  <si>
    <t xml:space="preserve">Rio Espera</t>
  </si>
  <si>
    <t xml:space="preserve">Rubelita</t>
  </si>
  <si>
    <t xml:space="preserve">Botumirim</t>
  </si>
  <si>
    <t xml:space="preserve">Piau</t>
  </si>
  <si>
    <t xml:space="preserve">Santo Antônio do Monte</t>
  </si>
  <si>
    <t xml:space="preserve">São João Evangelista</t>
  </si>
  <si>
    <t xml:space="preserve">Cascalho Rico</t>
  </si>
  <si>
    <t xml:space="preserve">Brasilândia de Minas</t>
  </si>
  <si>
    <t xml:space="preserve">Claraval</t>
  </si>
  <si>
    <t xml:space="preserve">Indaiabira</t>
  </si>
  <si>
    <t xml:space="preserve">Santa Cruz de Minas</t>
  </si>
  <si>
    <t xml:space="preserve">Datas</t>
  </si>
  <si>
    <t xml:space="preserve">São João del Rei</t>
  </si>
  <si>
    <t xml:space="preserve">Raposos</t>
  </si>
  <si>
    <t xml:space="preserve">Campanário</t>
  </si>
  <si>
    <t xml:space="preserve">Congonhas</t>
  </si>
  <si>
    <t xml:space="preserve">Dores de Campos</t>
  </si>
  <si>
    <t xml:space="preserve">São José da Barra</t>
  </si>
  <si>
    <t xml:space="preserve">Taiobeiras</t>
  </si>
  <si>
    <t xml:space="preserve">Rio Acima</t>
  </si>
  <si>
    <t xml:space="preserve">Itapecerica</t>
  </si>
  <si>
    <t xml:space="preserve">Fervedouro</t>
  </si>
  <si>
    <t xml:space="preserve">Curral de Dentro</t>
  </si>
  <si>
    <t xml:space="preserve">Águas Formosas</t>
  </si>
  <si>
    <t xml:space="preserve">Ibiá</t>
  </si>
  <si>
    <t xml:space="preserve">Quartel Geral</t>
  </si>
  <si>
    <t xml:space="preserve">Santo Antônio do Retiro</t>
  </si>
  <si>
    <t xml:space="preserve">Grão Mogol</t>
  </si>
  <si>
    <t xml:space="preserve">Comendador Gomes</t>
  </si>
  <si>
    <t xml:space="preserve">Rio Paranaíba</t>
  </si>
  <si>
    <t xml:space="preserve">Ipaba</t>
  </si>
  <si>
    <t xml:space="preserve">Mercês</t>
  </si>
  <si>
    <t xml:space="preserve">Porteirinha</t>
  </si>
  <si>
    <t xml:space="preserve">Araçuaí</t>
  </si>
  <si>
    <t xml:space="preserve">Monte Alegre de Minas</t>
  </si>
  <si>
    <t xml:space="preserve">Monte Azul</t>
  </si>
  <si>
    <t xml:space="preserve">Matias Cardoso</t>
  </si>
  <si>
    <t xml:space="preserve">Berilo</t>
  </si>
  <si>
    <t xml:space="preserve">Carangola</t>
  </si>
  <si>
    <t xml:space="preserve">Santa Vitória</t>
  </si>
  <si>
    <t xml:space="preserve">Santo Antônio do Amparo</t>
  </si>
  <si>
    <t xml:space="preserve">Padre Paraíso</t>
  </si>
  <si>
    <t xml:space="preserve">Ibiraci</t>
  </si>
  <si>
    <t xml:space="preserve">Monte Belo</t>
  </si>
  <si>
    <t xml:space="preserve">Lamim</t>
  </si>
  <si>
    <t xml:space="preserve">Ipanema</t>
  </si>
  <si>
    <t xml:space="preserve">Carmo do Rio Claro</t>
  </si>
  <si>
    <t xml:space="preserve">Verdelândia</t>
  </si>
  <si>
    <t xml:space="preserve">Jaíba</t>
  </si>
  <si>
    <t xml:space="preserve">São Pedro do Suaçuí</t>
  </si>
  <si>
    <t xml:space="preserve">Fortuna de Minas</t>
  </si>
  <si>
    <t xml:space="preserve">Santa Maria do Suaçuí</t>
  </si>
  <si>
    <t xml:space="preserve">Angelândia</t>
  </si>
  <si>
    <t xml:space="preserve">Pedra do Indaiá</t>
  </si>
  <si>
    <t xml:space="preserve">Pouso Alegre</t>
  </si>
  <si>
    <t xml:space="preserve">Monte Sião</t>
  </si>
  <si>
    <t xml:space="preserve">Paraopeba</t>
  </si>
  <si>
    <t xml:space="preserve">Alta</t>
  </si>
  <si>
    <t xml:space="preserve">São José do Jacuri</t>
  </si>
  <si>
    <t xml:space="preserve">Paulistas</t>
  </si>
  <si>
    <t xml:space="preserve">Bom Jesus do Galho</t>
  </si>
  <si>
    <t xml:space="preserve">Serro</t>
  </si>
  <si>
    <t xml:space="preserve">Doresópolis</t>
  </si>
  <si>
    <t xml:space="preserve">Santana da Vargem</t>
  </si>
  <si>
    <t xml:space="preserve">Mar de Espanha</t>
  </si>
  <si>
    <t xml:space="preserve">Pescador</t>
  </si>
  <si>
    <t xml:space="preserve">Leopoldina</t>
  </si>
  <si>
    <t xml:space="preserve">Recreio</t>
  </si>
  <si>
    <t xml:space="preserve">Piedade dos Gerais</t>
  </si>
  <si>
    <t xml:space="preserve">Perdizes</t>
  </si>
  <si>
    <t xml:space="preserve">Martins Soares</t>
  </si>
  <si>
    <t xml:space="preserve">Caetanópolis</t>
  </si>
  <si>
    <t xml:space="preserve">Bom Despacho</t>
  </si>
  <si>
    <t xml:space="preserve">Ribeirão Vermelho</t>
  </si>
  <si>
    <t xml:space="preserve">Aimorés</t>
  </si>
  <si>
    <t xml:space="preserve">Cristália</t>
  </si>
  <si>
    <t xml:space="preserve">Mariana</t>
  </si>
  <si>
    <t xml:space="preserve">São Pedro dos Ferros</t>
  </si>
  <si>
    <t xml:space="preserve">Dores do Indaiá</t>
  </si>
  <si>
    <t xml:space="preserve">Icaraí de Minas</t>
  </si>
  <si>
    <t xml:space="preserve">Campo do Meio</t>
  </si>
  <si>
    <t xml:space="preserve">Presidente Kubitschek</t>
  </si>
  <si>
    <t xml:space="preserve">Tiros</t>
  </si>
  <si>
    <t xml:space="preserve">São Domingos do Prata</t>
  </si>
  <si>
    <t xml:space="preserve">Astolfo Dutra</t>
  </si>
  <si>
    <t xml:space="preserve">Santana de Cataguases</t>
  </si>
  <si>
    <t xml:space="preserve">Moeda</t>
  </si>
  <si>
    <t xml:space="preserve">Cachoeira da Prata</t>
  </si>
  <si>
    <t xml:space="preserve">Carbonita</t>
  </si>
  <si>
    <t xml:space="preserve">Itamarandiba</t>
  </si>
  <si>
    <t xml:space="preserve">Coimbra</t>
  </si>
  <si>
    <t xml:space="preserve">Vargem Bonita</t>
  </si>
  <si>
    <t xml:space="preserve">Ipatinga</t>
  </si>
  <si>
    <t xml:space="preserve">Novorizonte</t>
  </si>
  <si>
    <t xml:space="preserve">Rio Casca</t>
  </si>
  <si>
    <t xml:space="preserve">Belo Oriente</t>
  </si>
  <si>
    <t xml:space="preserve">Cláudio</t>
  </si>
  <si>
    <t xml:space="preserve">Areado</t>
  </si>
  <si>
    <t xml:space="preserve">Fernandes Tourinho</t>
  </si>
  <si>
    <t xml:space="preserve">Vespasiano</t>
  </si>
  <si>
    <t xml:space="preserve">Nova Era</t>
  </si>
  <si>
    <t xml:space="preserve">Rio Piracicaba</t>
  </si>
  <si>
    <t xml:space="preserve">Ouro Branco</t>
  </si>
  <si>
    <t xml:space="preserve">Fama</t>
  </si>
  <si>
    <t xml:space="preserve">Santana do Paraíso</t>
  </si>
  <si>
    <t xml:space="preserve">Miradouro</t>
  </si>
  <si>
    <t xml:space="preserve">Catas Altas da Noruega</t>
  </si>
  <si>
    <t xml:space="preserve">Franciscópolis</t>
  </si>
  <si>
    <t xml:space="preserve">São Brás do Suaçuí</t>
  </si>
  <si>
    <t xml:space="preserve">Marliéria</t>
  </si>
  <si>
    <t xml:space="preserve">Campos Altos</t>
  </si>
  <si>
    <t xml:space="preserve">Conselheiro Pena</t>
  </si>
  <si>
    <t xml:space="preserve">Medeiros</t>
  </si>
  <si>
    <t xml:space="preserve">Guapé</t>
  </si>
  <si>
    <t xml:space="preserve">Confins</t>
  </si>
  <si>
    <t xml:space="preserve">Lavras</t>
  </si>
  <si>
    <t xml:space="preserve">Tupaciguara</t>
  </si>
  <si>
    <t xml:space="preserve">Guaxupé</t>
  </si>
  <si>
    <t xml:space="preserve">Córrego Danta</t>
  </si>
  <si>
    <t xml:space="preserve">Guiricema</t>
  </si>
  <si>
    <t xml:space="preserve">Ewbank da Câmara</t>
  </si>
  <si>
    <t xml:space="preserve">Lajinha</t>
  </si>
  <si>
    <t xml:space="preserve">Resplendor</t>
  </si>
  <si>
    <t xml:space="preserve">São Geraldo</t>
  </si>
  <si>
    <t xml:space="preserve">Caputira</t>
  </si>
  <si>
    <t xml:space="preserve">Prados</t>
  </si>
  <si>
    <t xml:space="preserve">Careaçu</t>
  </si>
  <si>
    <t xml:space="preserve">Média</t>
  </si>
  <si>
    <t xml:space="preserve">Brás Pires</t>
  </si>
  <si>
    <t xml:space="preserve">Reduto</t>
  </si>
  <si>
    <t xml:space="preserve">Montalvânia</t>
  </si>
  <si>
    <t xml:space="preserve">Senador Modestino Gonçalves</t>
  </si>
  <si>
    <t xml:space="preserve">Tumiritinga</t>
  </si>
  <si>
    <t xml:space="preserve">Passa Tempo</t>
  </si>
  <si>
    <t xml:space="preserve">Senador Firmino</t>
  </si>
  <si>
    <t xml:space="preserve">Luminárias</t>
  </si>
  <si>
    <t xml:space="preserve">Monte Santo de Minas</t>
  </si>
  <si>
    <t xml:space="preserve">Goiabeira</t>
  </si>
  <si>
    <t xml:space="preserve">Silveirânia</t>
  </si>
  <si>
    <t xml:space="preserve">Pingo d'Água</t>
  </si>
  <si>
    <t xml:space="preserve">Desterro de Entre Rios</t>
  </si>
  <si>
    <t xml:space="preserve">Coronel Xavier Chaves</t>
  </si>
  <si>
    <t xml:space="preserve">São José do Divino</t>
  </si>
  <si>
    <t xml:space="preserve">Queluzita</t>
  </si>
  <si>
    <t xml:space="preserve">Minas Novas</t>
  </si>
  <si>
    <t xml:space="preserve">Abaeté</t>
  </si>
  <si>
    <t xml:space="preserve">Carandaí</t>
  </si>
  <si>
    <t xml:space="preserve">Antônio Prado de Minas</t>
  </si>
  <si>
    <t xml:space="preserve">Santo Antônio do Jacinto</t>
  </si>
  <si>
    <t xml:space="preserve">Nanuque</t>
  </si>
  <si>
    <t xml:space="preserve">Visconde do Rio Branco</t>
  </si>
  <si>
    <t xml:space="preserve">Vargem Alegre</t>
  </si>
  <si>
    <t xml:space="preserve">Timóteo</t>
  </si>
  <si>
    <t xml:space="preserve">Antônio Dias</t>
  </si>
  <si>
    <t xml:space="preserve">Itacambira</t>
  </si>
  <si>
    <t xml:space="preserve">Bertópolis</t>
  </si>
  <si>
    <t xml:space="preserve">Almenara</t>
  </si>
  <si>
    <t xml:space="preserve">Entre Rios de Minas</t>
  </si>
  <si>
    <t xml:space="preserve">Manhuaçu</t>
  </si>
  <si>
    <t xml:space="preserve">Tombos</t>
  </si>
  <si>
    <t xml:space="preserve">Urucânia</t>
  </si>
  <si>
    <t xml:space="preserve">Divino</t>
  </si>
  <si>
    <t xml:space="preserve">Capelinha</t>
  </si>
  <si>
    <t xml:space="preserve">Itabirinha de Mantena</t>
  </si>
  <si>
    <t xml:space="preserve">Josenópolis</t>
  </si>
  <si>
    <t xml:space="preserve">Conselheiro Lafaiete</t>
  </si>
  <si>
    <t xml:space="preserve">Abre Campo</t>
  </si>
  <si>
    <t xml:space="preserve">Córrego Fundo</t>
  </si>
  <si>
    <t xml:space="preserve">Barão de Monte Alto</t>
  </si>
  <si>
    <t xml:space="preserve">Matias Barbosa</t>
  </si>
  <si>
    <t xml:space="preserve">Sobrália</t>
  </si>
  <si>
    <t xml:space="preserve">Carlos Chagas</t>
  </si>
  <si>
    <t xml:space="preserve">Guarará</t>
  </si>
  <si>
    <t xml:space="preserve">Coroaci</t>
  </si>
  <si>
    <t xml:space="preserve">Elói Mendes</t>
  </si>
  <si>
    <t xml:space="preserve">Belmiro Braga</t>
  </si>
  <si>
    <t xml:space="preserve">São Geraldo do Baixio</t>
  </si>
  <si>
    <t xml:space="preserve">Frei Lagonegro</t>
  </si>
  <si>
    <t xml:space="preserve">Dom Joaquim</t>
  </si>
  <si>
    <t xml:space="preserve">Ijaci</t>
  </si>
  <si>
    <t xml:space="preserve">Riacho dos Machados</t>
  </si>
  <si>
    <t xml:space="preserve">Dona Euzébia</t>
  </si>
  <si>
    <t xml:space="preserve">Ritápolis</t>
  </si>
  <si>
    <t xml:space="preserve">Chalé</t>
  </si>
  <si>
    <t xml:space="preserve">Oliveira</t>
  </si>
  <si>
    <t xml:space="preserve">Laranjal</t>
  </si>
  <si>
    <t xml:space="preserve">Sericita</t>
  </si>
  <si>
    <t xml:space="preserve">Carmésia</t>
  </si>
  <si>
    <t xml:space="preserve">Imbé de Minas</t>
  </si>
  <si>
    <t xml:space="preserve">Santa Helena de Minas</t>
  </si>
  <si>
    <t xml:space="preserve">Barroso</t>
  </si>
  <si>
    <t xml:space="preserve">Santana dos Montes</t>
  </si>
  <si>
    <t xml:space="preserve">Serra dos Aimorés</t>
  </si>
  <si>
    <t xml:space="preserve">Mutum</t>
  </si>
  <si>
    <t xml:space="preserve">Santana do Deserto</t>
  </si>
  <si>
    <t xml:space="preserve">Bugre</t>
  </si>
  <si>
    <t xml:space="preserve">Frei Gaspar</t>
  </si>
  <si>
    <t xml:space="preserve">Estrela Dalva</t>
  </si>
  <si>
    <t xml:space="preserve">Olaria</t>
  </si>
  <si>
    <t xml:space="preserve">Divisa Nova</t>
  </si>
  <si>
    <t xml:space="preserve">Carmo da Mata</t>
  </si>
  <si>
    <t xml:space="preserve">Virgolândia</t>
  </si>
  <si>
    <t xml:space="preserve">Pedro Teixeira</t>
  </si>
  <si>
    <t xml:space="preserve">Setubinha</t>
  </si>
  <si>
    <t xml:space="preserve">Coqueiral</t>
  </si>
  <si>
    <t xml:space="preserve">Alpercata</t>
  </si>
  <si>
    <t xml:space="preserve">Santa Efigênia de Minas</t>
  </si>
  <si>
    <t xml:space="preserve">Guidoval</t>
  </si>
  <si>
    <t xml:space="preserve">São Francisco de Paula</t>
  </si>
  <si>
    <t xml:space="preserve">Inconfidentes</t>
  </si>
  <si>
    <t xml:space="preserve">Joanésia</t>
  </si>
  <si>
    <t xml:space="preserve">Itabirito</t>
  </si>
  <si>
    <t xml:space="preserve">Caraí</t>
  </si>
  <si>
    <t xml:space="preserve">Jenipapo de Minas</t>
  </si>
  <si>
    <t xml:space="preserve">Bom Jesus da Penha</t>
  </si>
  <si>
    <t xml:space="preserve">Ouro Preto</t>
  </si>
  <si>
    <t xml:space="preserve">José Raydan</t>
  </si>
  <si>
    <t xml:space="preserve">Virgem da Lapa</t>
  </si>
  <si>
    <t xml:space="preserve">Aricanduva</t>
  </si>
  <si>
    <t xml:space="preserve">Volta Grande</t>
  </si>
  <si>
    <t xml:space="preserve">Matutina</t>
  </si>
  <si>
    <t xml:space="preserve">Iapu</t>
  </si>
  <si>
    <t xml:space="preserve">Sabinópolis</t>
  </si>
  <si>
    <t xml:space="preserve">Serra da Saudade</t>
  </si>
  <si>
    <t xml:space="preserve">Rio Pardo de Minas</t>
  </si>
  <si>
    <t xml:space="preserve">Acaiaca</t>
  </si>
  <si>
    <t xml:space="preserve">Santa Cruz do Escalvado</t>
  </si>
  <si>
    <t xml:space="preserve">Caranaíba</t>
  </si>
  <si>
    <t xml:space="preserve">Cana Verde</t>
  </si>
  <si>
    <t xml:space="preserve">Carrancas</t>
  </si>
  <si>
    <t xml:space="preserve">Mesquita</t>
  </si>
  <si>
    <t xml:space="preserve">Cataguases</t>
  </si>
  <si>
    <t xml:space="preserve">Nova Belém</t>
  </si>
  <si>
    <t xml:space="preserve">Três Corações</t>
  </si>
  <si>
    <t xml:space="preserve">Novo Oriente de Minas</t>
  </si>
  <si>
    <t xml:space="preserve">Santa Rosa da Serra</t>
  </si>
  <si>
    <t xml:space="preserve">Serrania</t>
  </si>
  <si>
    <t xml:space="preserve">São Miguel do Anta</t>
  </si>
  <si>
    <t xml:space="preserve">Simão Pereira</t>
  </si>
  <si>
    <t xml:space="preserve">Guanhães</t>
  </si>
  <si>
    <t xml:space="preserve">Umburatiba</t>
  </si>
  <si>
    <t xml:space="preserve">Alvorada de Minas</t>
  </si>
  <si>
    <t xml:space="preserve">Nova Módica</t>
  </si>
  <si>
    <t xml:space="preserve">Catuji</t>
  </si>
  <si>
    <t xml:space="preserve">Itaverava</t>
  </si>
  <si>
    <t xml:space="preserve">Coronel Murta</t>
  </si>
  <si>
    <t xml:space="preserve">Lagoa Dourada</t>
  </si>
  <si>
    <t xml:space="preserve">Oratórios</t>
  </si>
  <si>
    <t xml:space="preserve">Tapiraí</t>
  </si>
  <si>
    <t xml:space="preserve">Caxambu</t>
  </si>
  <si>
    <t xml:space="preserve">Amparo do Serra</t>
  </si>
  <si>
    <t xml:space="preserve">Raul Soares</t>
  </si>
  <si>
    <t xml:space="preserve">Jequeri</t>
  </si>
  <si>
    <t xml:space="preserve">Felício dos Santos</t>
  </si>
  <si>
    <t xml:space="preserve">Braúnas</t>
  </si>
  <si>
    <t xml:space="preserve">São Francisco do Glória</t>
  </si>
  <si>
    <t xml:space="preserve">Ibituruna</t>
  </si>
  <si>
    <t xml:space="preserve">Santa Rita do Sapucaí</t>
  </si>
  <si>
    <t xml:space="preserve">Vargem Grande do Rio Pardo</t>
  </si>
  <si>
    <t xml:space="preserve">Turvolândia</t>
  </si>
  <si>
    <t xml:space="preserve">Baixa</t>
  </si>
  <si>
    <t xml:space="preserve">Bocaina de Minas</t>
  </si>
  <si>
    <t xml:space="preserve">Passa Vinte</t>
  </si>
  <si>
    <t xml:space="preserve">Cristiano Otoni</t>
  </si>
  <si>
    <t xml:space="preserve">Jaguaraçu</t>
  </si>
  <si>
    <t xml:space="preserve">Matipó</t>
  </si>
  <si>
    <t xml:space="preserve">Jacuí</t>
  </si>
  <si>
    <t xml:space="preserve">São Vicente de Minas</t>
  </si>
  <si>
    <t xml:space="preserve">Malacacheta</t>
  </si>
  <si>
    <t xml:space="preserve">Santa Rita do Itueto</t>
  </si>
  <si>
    <t xml:space="preserve">Aguanil</t>
  </si>
  <si>
    <t xml:space="preserve">São Sebastião do Maranhão</t>
  </si>
  <si>
    <t xml:space="preserve">Conceição da Aparecida</t>
  </si>
  <si>
    <t xml:space="preserve">Senhora de Oliveira</t>
  </si>
  <si>
    <t xml:space="preserve">São Pedro da União</t>
  </si>
  <si>
    <t xml:space="preserve">Santos Dumont</t>
  </si>
  <si>
    <t xml:space="preserve">Andradas</t>
  </si>
  <si>
    <t xml:space="preserve">Alterosa</t>
  </si>
  <si>
    <t xml:space="preserve">Bandeira</t>
  </si>
  <si>
    <t xml:space="preserve">Vieiras</t>
  </si>
  <si>
    <t xml:space="preserve">São Tiago</t>
  </si>
  <si>
    <t xml:space="preserve">Nazareno</t>
  </si>
  <si>
    <t xml:space="preserve">Monsenhor Paulo</t>
  </si>
  <si>
    <t xml:space="preserve">Moema</t>
  </si>
  <si>
    <t xml:space="preserve">Piranga</t>
  </si>
  <si>
    <t xml:space="preserve">Congonhas do Norte</t>
  </si>
  <si>
    <t xml:space="preserve">Itutinga</t>
  </si>
  <si>
    <t xml:space="preserve">Dom Cavati</t>
  </si>
  <si>
    <t xml:space="preserve">Joaíma</t>
  </si>
  <si>
    <t xml:space="preserve">Mendes Pimentel</t>
  </si>
  <si>
    <t xml:space="preserve">Barra Longa</t>
  </si>
  <si>
    <t xml:space="preserve">Catas Altas</t>
  </si>
  <si>
    <t xml:space="preserve">Alagoa</t>
  </si>
  <si>
    <t xml:space="preserve">Bom Sucesso</t>
  </si>
  <si>
    <t xml:space="preserve">Miraí</t>
  </si>
  <si>
    <t xml:space="preserve">Argirita</t>
  </si>
  <si>
    <t xml:space="preserve">Engenheiro Caldas</t>
  </si>
  <si>
    <t xml:space="preserve">Naque</t>
  </si>
  <si>
    <t xml:space="preserve">Porto Firme</t>
  </si>
  <si>
    <t xml:space="preserve">São Roque de Minas</t>
  </si>
  <si>
    <t xml:space="preserve">Conceição das Pedras</t>
  </si>
  <si>
    <t xml:space="preserve">Inhapim</t>
  </si>
  <si>
    <t xml:space="preserve">Veredinha</t>
  </si>
  <si>
    <t xml:space="preserve">Dores do Turvo</t>
  </si>
  <si>
    <t xml:space="preserve">Resende Costa</t>
  </si>
  <si>
    <t xml:space="preserve">Peçanha</t>
  </si>
  <si>
    <t xml:space="preserve">Guaraciaba</t>
  </si>
  <si>
    <t xml:space="preserve">Maripá de Minas</t>
  </si>
  <si>
    <t xml:space="preserve">Felisburgo</t>
  </si>
  <si>
    <t xml:space="preserve">Itajubá</t>
  </si>
  <si>
    <t xml:space="preserve">Juruaia</t>
  </si>
  <si>
    <t xml:space="preserve">Águas Vermelhas</t>
  </si>
  <si>
    <t xml:space="preserve">Albertina</t>
  </si>
  <si>
    <t xml:space="preserve">São João do Oriente</t>
  </si>
  <si>
    <t xml:space="preserve">Paiva</t>
  </si>
  <si>
    <t xml:space="preserve">Santa Bárbara</t>
  </si>
  <si>
    <t xml:space="preserve">Senador José Bento</t>
  </si>
  <si>
    <t xml:space="preserve">Machado</t>
  </si>
  <si>
    <t xml:space="preserve">Pedra do Anta</t>
  </si>
  <si>
    <t xml:space="preserve">São Gonçalo do Sapucaí</t>
  </si>
  <si>
    <t xml:space="preserve">Serranópolis de Minas</t>
  </si>
  <si>
    <t xml:space="preserve">Itaipé</t>
  </si>
  <si>
    <t xml:space="preserve">Santana do Jacaré</t>
  </si>
  <si>
    <t xml:space="preserve">Mathias Lobato</t>
  </si>
  <si>
    <t xml:space="preserve">Passabém</t>
  </si>
  <si>
    <t xml:space="preserve">São Félix de Minas</t>
  </si>
  <si>
    <t xml:space="preserve">Cipotânea</t>
  </si>
  <si>
    <t xml:space="preserve">Madre de Deus de Minas</t>
  </si>
  <si>
    <t xml:space="preserve">Itamogi</t>
  </si>
  <si>
    <t xml:space="preserve">Galiléia</t>
  </si>
  <si>
    <t xml:space="preserve">Jacinto</t>
  </si>
  <si>
    <t xml:space="preserve">Cordislândia</t>
  </si>
  <si>
    <t xml:space="preserve">Comercinho</t>
  </si>
  <si>
    <t xml:space="preserve">Carvalhópolis</t>
  </si>
  <si>
    <t xml:space="preserve">Consolação</t>
  </si>
  <si>
    <t xml:space="preserve">Presidente Bernardes</t>
  </si>
  <si>
    <t xml:space="preserve">Santo Antônio do Aventureiro</t>
  </si>
  <si>
    <t xml:space="preserve">Santa Maria de Itabira</t>
  </si>
  <si>
    <t xml:space="preserve">Capitão Andrade</t>
  </si>
  <si>
    <t xml:space="preserve">Ataléia</t>
  </si>
  <si>
    <t xml:space="preserve">Muzambinho</t>
  </si>
  <si>
    <t xml:space="preserve">Diogo de Vasconcelos</t>
  </si>
  <si>
    <t xml:space="preserve">Paraguaçu</t>
  </si>
  <si>
    <t xml:space="preserve">Conceição da Barra de Minas</t>
  </si>
  <si>
    <t xml:space="preserve">Ouro Verde de Minas</t>
  </si>
  <si>
    <t xml:space="preserve">Orizânia</t>
  </si>
  <si>
    <t xml:space="preserve">Ipuiúna</t>
  </si>
  <si>
    <t xml:space="preserve">Ilicínea</t>
  </si>
  <si>
    <t xml:space="preserve">Espera Feliz</t>
  </si>
  <si>
    <t xml:space="preserve">Campanha</t>
  </si>
  <si>
    <t xml:space="preserve">Alto Jequitibá</t>
  </si>
  <si>
    <t xml:space="preserve">Senhora dos Remédios</t>
  </si>
  <si>
    <t xml:space="preserve">Itambé do Mato Dentro</t>
  </si>
  <si>
    <t xml:space="preserve">Serra Azul de Minas</t>
  </si>
  <si>
    <t xml:space="preserve">São Sebastião do Rio Verde</t>
  </si>
  <si>
    <t xml:space="preserve">Rosário da Limeira</t>
  </si>
  <si>
    <t xml:space="preserve">São João do Manhuaçu</t>
  </si>
  <si>
    <t xml:space="preserve">Capela Nova</t>
  </si>
  <si>
    <t xml:space="preserve">Espírito Santo do Dourado</t>
  </si>
  <si>
    <t xml:space="preserve">Nova Resende</t>
  </si>
  <si>
    <t xml:space="preserve">Jesuânia</t>
  </si>
  <si>
    <t xml:space="preserve">Santa Rita de Jacutinga</t>
  </si>
  <si>
    <t xml:space="preserve">Pedra Dourada</t>
  </si>
  <si>
    <t xml:space="preserve">Itinga</t>
  </si>
  <si>
    <t xml:space="preserve">Divinolândia de Minas</t>
  </si>
  <si>
    <t xml:space="preserve">Biquinhas</t>
  </si>
  <si>
    <t xml:space="preserve">Wenceslau Braz</t>
  </si>
  <si>
    <t xml:space="preserve">Rio Doce</t>
  </si>
  <si>
    <t xml:space="preserve">Novo Cruzeiro</t>
  </si>
  <si>
    <t xml:space="preserve">Pirapetinga</t>
  </si>
  <si>
    <t xml:space="preserve">Santa Margarida</t>
  </si>
  <si>
    <t xml:space="preserve">Caparaó</t>
  </si>
  <si>
    <t xml:space="preserve">Rio Preto</t>
  </si>
  <si>
    <t xml:space="preserve">Poté</t>
  </si>
  <si>
    <t xml:space="preserve">Caratinga</t>
  </si>
  <si>
    <t xml:space="preserve">Simonésia</t>
  </si>
  <si>
    <t xml:space="preserve">Arantina</t>
  </si>
  <si>
    <t xml:space="preserve">Araponga</t>
  </si>
  <si>
    <t xml:space="preserve">Córrego Novo</t>
  </si>
  <si>
    <t xml:space="preserve">Piranguinho</t>
  </si>
  <si>
    <t xml:space="preserve">Antônio Carlos</t>
  </si>
  <si>
    <t xml:space="preserve">Cachoeira de Minas</t>
  </si>
  <si>
    <t xml:space="preserve">Teixeiras</t>
  </si>
  <si>
    <t xml:space="preserve">Camacho</t>
  </si>
  <si>
    <t xml:space="preserve">Além Paraíba</t>
  </si>
  <si>
    <t xml:space="preserve">Pouso Alto</t>
  </si>
  <si>
    <t xml:space="preserve">São Sebastião da Vargem Alegre</t>
  </si>
  <si>
    <t xml:space="preserve">Chapada do Norte</t>
  </si>
  <si>
    <t xml:space="preserve">Ubaporanga</t>
  </si>
  <si>
    <t xml:space="preserve">Santa Bárbara do Monte Verde</t>
  </si>
  <si>
    <t xml:space="preserve">Luisburgo</t>
  </si>
  <si>
    <t xml:space="preserve">Frei Inocêncio</t>
  </si>
  <si>
    <t xml:space="preserve">Faria Lemos</t>
  </si>
  <si>
    <t xml:space="preserve">São João do Paraíso</t>
  </si>
  <si>
    <t xml:space="preserve">Alfredo Vasconcelos</t>
  </si>
  <si>
    <t xml:space="preserve">Periquito</t>
  </si>
  <si>
    <t xml:space="preserve">Bias Fortes</t>
  </si>
  <si>
    <t xml:space="preserve">Medina</t>
  </si>
  <si>
    <t xml:space="preserve">Central de Minas</t>
  </si>
  <si>
    <t xml:space="preserve">Senhora do Porto</t>
  </si>
  <si>
    <t xml:space="preserve">São Tomé das Letras</t>
  </si>
  <si>
    <t xml:space="preserve">Pratinha</t>
  </si>
  <si>
    <t xml:space="preserve">Jordânia</t>
  </si>
  <si>
    <t xml:space="preserve">Córrego do Bom Jesus</t>
  </si>
  <si>
    <t xml:space="preserve">Ouro Fino</t>
  </si>
  <si>
    <t xml:space="preserve">Botelhos</t>
  </si>
  <si>
    <t xml:space="preserve">Itamonte</t>
  </si>
  <si>
    <t xml:space="preserve">Durandé</t>
  </si>
  <si>
    <t xml:space="preserve">Congonhal</t>
  </si>
  <si>
    <t xml:space="preserve">São Geraldo da Piedade</t>
  </si>
  <si>
    <t xml:space="preserve">Santa Bárbara do Leste</t>
  </si>
  <si>
    <t xml:space="preserve">Andrelândia</t>
  </si>
  <si>
    <t xml:space="preserve">São José do Alegre</t>
  </si>
  <si>
    <t xml:space="preserve">Itamarati de Minas</t>
  </si>
  <si>
    <t xml:space="preserve">Santana do Manhuaçu</t>
  </si>
  <si>
    <t xml:space="preserve">Santa Bárbara do Tugúrio</t>
  </si>
  <si>
    <t xml:space="preserve">Santa Rita de Caldas</t>
  </si>
  <si>
    <t xml:space="preserve">Carvalhos</t>
  </si>
  <si>
    <t xml:space="preserve">Canaã</t>
  </si>
  <si>
    <t xml:space="preserve">Fronteira dos Vales</t>
  </si>
  <si>
    <t xml:space="preserve">Cabo Verde</t>
  </si>
  <si>
    <t xml:space="preserve">Natércia</t>
  </si>
  <si>
    <t xml:space="preserve">Baependi</t>
  </si>
  <si>
    <t xml:space="preserve">Paula Cândido</t>
  </si>
  <si>
    <t xml:space="preserve">Tarumirim</t>
  </si>
  <si>
    <t xml:space="preserve">Açucena</t>
  </si>
  <si>
    <t xml:space="preserve">Brasópolis</t>
  </si>
  <si>
    <t xml:space="preserve">São Lourenço</t>
  </si>
  <si>
    <t xml:space="preserve">Rubim</t>
  </si>
  <si>
    <t xml:space="preserve">Cruzília</t>
  </si>
  <si>
    <t xml:space="preserve">Ninheira</t>
  </si>
  <si>
    <t xml:space="preserve">Lambari</t>
  </si>
  <si>
    <t xml:space="preserve">Dores de Guanhães</t>
  </si>
  <si>
    <t xml:space="preserve">Poços de Caldas</t>
  </si>
  <si>
    <t xml:space="preserve">Paraisópolis</t>
  </si>
  <si>
    <t xml:space="preserve">Campestre</t>
  </si>
  <si>
    <t xml:space="preserve">Virginópolis</t>
  </si>
  <si>
    <t xml:space="preserve">Jampruca</t>
  </si>
  <si>
    <t xml:space="preserve">Divisópolis</t>
  </si>
  <si>
    <t xml:space="preserve">Caiana</t>
  </si>
  <si>
    <t xml:space="preserve">Alto Rio Doce</t>
  </si>
  <si>
    <t xml:space="preserve">Poço Fundo</t>
  </si>
  <si>
    <t xml:space="preserve">São Domingos das Dores</t>
  </si>
  <si>
    <t xml:space="preserve">Palmópolis</t>
  </si>
  <si>
    <t xml:space="preserve">Bandeira do Sul</t>
  </si>
  <si>
    <t xml:space="preserve">Conceição dos Ouros</t>
  </si>
  <si>
    <t xml:space="preserve">Ponto dos Volantes</t>
  </si>
  <si>
    <t xml:space="preserve">Itumirim</t>
  </si>
  <si>
    <t xml:space="preserve">Soledade de Minas</t>
  </si>
  <si>
    <t xml:space="preserve">Toledo</t>
  </si>
  <si>
    <t xml:space="preserve">Sardoá</t>
  </si>
  <si>
    <t xml:space="preserve">Ervália</t>
  </si>
  <si>
    <t xml:space="preserve">Borda da Mata</t>
  </si>
  <si>
    <t xml:space="preserve">Cambuquira</t>
  </si>
  <si>
    <t xml:space="preserve">Jacutinga</t>
  </si>
  <si>
    <t xml:space="preserve">Palma</t>
  </si>
  <si>
    <t xml:space="preserve">Crisólita</t>
  </si>
  <si>
    <t xml:space="preserve">Sapucaí-Mirim</t>
  </si>
  <si>
    <t xml:space="preserve">Itaobim</t>
  </si>
  <si>
    <t xml:space="preserve">Maria da Fé</t>
  </si>
  <si>
    <t xml:space="preserve">Extrema</t>
  </si>
  <si>
    <t xml:space="preserve">Santa Rita de Minas</t>
  </si>
  <si>
    <t xml:space="preserve">Camanducaia</t>
  </si>
  <si>
    <t xml:space="preserve">Carmo de Minas</t>
  </si>
  <si>
    <t xml:space="preserve">Itanhandu</t>
  </si>
  <si>
    <t xml:space="preserve">Passa Quatro</t>
  </si>
  <si>
    <t xml:space="preserve">Piedade de Caratinga</t>
  </si>
  <si>
    <t xml:space="preserve">Mata Verde</t>
  </si>
  <si>
    <t xml:space="preserve">Cachoeira de Pajeú</t>
  </si>
  <si>
    <t xml:space="preserve">Itapeva</t>
  </si>
  <si>
    <t xml:space="preserve">Bueno Brandão</t>
  </si>
  <si>
    <t xml:space="preserve">Estiva</t>
  </si>
  <si>
    <t xml:space="preserve">Conceição do Rio Verde</t>
  </si>
  <si>
    <t xml:space="preserve">Caldas</t>
  </si>
  <si>
    <t xml:space="preserve">Cambuí</t>
  </si>
  <si>
    <t xml:space="preserve">Ladainha</t>
  </si>
  <si>
    <t xml:space="preserve">Aiuruoca</t>
  </si>
  <si>
    <t xml:space="preserve">Silencioso</t>
  </si>
  <si>
    <t xml:space="preserve">Alto Caparaó</t>
  </si>
  <si>
    <t xml:space="preserve">Aracitaba</t>
  </si>
  <si>
    <t xml:space="preserve">Berizal</t>
  </si>
  <si>
    <t xml:space="preserve">Bom Jardim de Minas</t>
  </si>
  <si>
    <t xml:space="preserve">Bom Repouso</t>
  </si>
  <si>
    <t xml:space="preserve">Cajuri</t>
  </si>
  <si>
    <t xml:space="preserve">Carmo da Cachoeira</t>
  </si>
  <si>
    <t xml:space="preserve">Casa Grande</t>
  </si>
  <si>
    <t xml:space="preserve">Chiador</t>
  </si>
  <si>
    <t xml:space="preserve">Conceição de Ipanema</t>
  </si>
  <si>
    <t xml:space="preserve">Cristina</t>
  </si>
  <si>
    <t xml:space="preserve">Delfim Moreira</t>
  </si>
  <si>
    <t xml:space="preserve">Divinésia</t>
  </si>
  <si>
    <t xml:space="preserve">Divino das Laranjeiras</t>
  </si>
  <si>
    <t xml:space="preserve">Dom Viçoso</t>
  </si>
  <si>
    <t xml:space="preserve">Gonçalves</t>
  </si>
  <si>
    <t xml:space="preserve">Heliodora</t>
  </si>
  <si>
    <t xml:space="preserve">Ibertioga</t>
  </si>
  <si>
    <t xml:space="preserve">Ibitiúra de Minas</t>
  </si>
  <si>
    <t xml:space="preserve">Ingaí</t>
  </si>
  <si>
    <t xml:space="preserve">Itanhomi</t>
  </si>
  <si>
    <t xml:space="preserve">Liberdade</t>
  </si>
  <si>
    <t xml:space="preserve">Marmelópolis</t>
  </si>
  <si>
    <t xml:space="preserve">Minduri</t>
  </si>
  <si>
    <t xml:space="preserve">Monte Formoso</t>
  </si>
  <si>
    <t xml:space="preserve">Munhoz</t>
  </si>
  <si>
    <t xml:space="preserve">Nacip Raydan</t>
  </si>
  <si>
    <t xml:space="preserve">Olímpio Noronha</t>
  </si>
  <si>
    <t xml:space="preserve">Oliveira Fortes</t>
  </si>
  <si>
    <t xml:space="preserve">Pavão</t>
  </si>
  <si>
    <t xml:space="preserve">Pedra Bonita</t>
  </si>
  <si>
    <t xml:space="preserve">Pedralva</t>
  </si>
  <si>
    <t xml:space="preserve">Piedade do Rio Grande</t>
  </si>
  <si>
    <t xml:space="preserve">Piranguçu</t>
  </si>
  <si>
    <t xml:space="preserve">Ressaquinha</t>
  </si>
  <si>
    <t xml:space="preserve">Rio do Prado</t>
  </si>
  <si>
    <t xml:space="preserve">Salto da Divisa</t>
  </si>
  <si>
    <t xml:space="preserve">Santa Maria do Salto</t>
  </si>
  <si>
    <t xml:space="preserve">Santa Rita do Ibitipoca</t>
  </si>
  <si>
    <t xml:space="preserve">Santana do Garambéu</t>
  </si>
  <si>
    <t xml:space="preserve">Santo Antônio do Rio Abaixo</t>
  </si>
  <si>
    <t xml:space="preserve">São Bento Abade</t>
  </si>
  <si>
    <t xml:space="preserve">São João da Mata</t>
  </si>
  <si>
    <t xml:space="preserve">São José do Mantimento</t>
  </si>
  <si>
    <t xml:space="preserve">São Sebastião da Bela Vista</t>
  </si>
  <si>
    <t xml:space="preserve">São Sebastião do Rio Preto</t>
  </si>
  <si>
    <t xml:space="preserve">Sem-Peixe</t>
  </si>
  <si>
    <t xml:space="preserve">Senador Amaral</t>
  </si>
  <si>
    <t xml:space="preserve">Seritinga</t>
  </si>
  <si>
    <t xml:space="preserve">Serranos</t>
  </si>
  <si>
    <t xml:space="preserve">Silvianópolis</t>
  </si>
  <si>
    <t xml:space="preserve">Tapira</t>
  </si>
  <si>
    <t xml:space="preserve">Tocos do Moji</t>
  </si>
  <si>
    <t xml:space="preserve">Vermelho Novo</t>
  </si>
  <si>
    <t xml:space="preserve">Virgí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E830" activePane="bottomRight" state="frozen"/>
      <selection pane="topLeft" activeCell="A1" activeCellId="0" sqref="A1"/>
      <selection pane="topRight" activeCell="AE1" activeCellId="0" sqref="AE1"/>
      <selection pane="bottomLeft" activeCell="A830" activeCellId="0" sqref="A830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9" min="22" style="2" width="7.85"/>
    <col collapsed="false" customWidth="true" hidden="true" outlineLevel="0" max="57" min="40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670</v>
      </c>
      <c r="B5" s="18" t="s">
        <v>22</v>
      </c>
      <c r="C5" s="18" t="s">
        <v>23</v>
      </c>
      <c r="D5" s="19" t="s">
        <v>24</v>
      </c>
      <c r="E5" s="19" t="n">
        <v>165</v>
      </c>
      <c r="F5" s="19" t="n">
        <v>278</v>
      </c>
      <c r="G5" s="19" t="n">
        <v>419</v>
      </c>
      <c r="H5" s="19" t="n">
        <v>872</v>
      </c>
      <c r="I5" s="19" t="n">
        <v>1370</v>
      </c>
      <c r="J5" s="19" t="n">
        <v>1787</v>
      </c>
      <c r="K5" s="19" t="n">
        <v>1990</v>
      </c>
      <c r="L5" s="19" t="n">
        <v>2687</v>
      </c>
      <c r="M5" s="19" t="n">
        <v>3246</v>
      </c>
      <c r="N5" s="19" t="n">
        <v>3159</v>
      </c>
      <c r="O5" s="19" t="n">
        <v>4216</v>
      </c>
      <c r="P5" s="19" t="n">
        <v>4609</v>
      </c>
      <c r="Q5" s="19" t="n">
        <v>4070</v>
      </c>
      <c r="R5" s="19" t="n">
        <v>4009</v>
      </c>
      <c r="S5" s="19" t="n">
        <v>4030</v>
      </c>
      <c r="T5" s="19" t="n">
        <v>2354</v>
      </c>
      <c r="U5" s="19" t="n">
        <v>2071</v>
      </c>
      <c r="V5" s="19" t="n">
        <v>1509</v>
      </c>
      <c r="W5" s="19" t="n">
        <v>999</v>
      </c>
      <c r="X5" s="19" t="n">
        <v>842</v>
      </c>
      <c r="Y5" s="19" t="n">
        <v>711</v>
      </c>
      <c r="Z5" s="19" t="n">
        <v>551</v>
      </c>
      <c r="AA5" s="19" t="n">
        <v>158</v>
      </c>
      <c r="AB5" s="19" t="n">
        <v>58</v>
      </c>
      <c r="AC5" s="19" t="n">
        <v>31</v>
      </c>
      <c r="AD5" s="19" t="n">
        <v>18</v>
      </c>
      <c r="AE5" s="19" t="n">
        <v>25</v>
      </c>
      <c r="AF5" s="19" t="n">
        <v>8</v>
      </c>
      <c r="AG5" s="19" t="n">
        <v>11</v>
      </c>
      <c r="AH5" s="19" t="n">
        <v>12</v>
      </c>
      <c r="AI5" s="19" t="n">
        <v>10</v>
      </c>
      <c r="AJ5" s="19" t="n">
        <v>2</v>
      </c>
      <c r="AK5" s="19" t="n">
        <v>3</v>
      </c>
      <c r="AL5" s="19" t="n">
        <v>1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20" t="n">
        <v>46281</v>
      </c>
      <c r="BG5" s="21" t="n">
        <v>432575</v>
      </c>
      <c r="BH5" s="4" t="n">
        <v>10698.9539386234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93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3</v>
      </c>
      <c r="G6" s="19" t="n">
        <v>1</v>
      </c>
      <c r="H6" s="19" t="n">
        <v>2</v>
      </c>
      <c r="I6" s="19" t="n">
        <v>7</v>
      </c>
      <c r="J6" s="19" t="n">
        <v>24</v>
      </c>
      <c r="K6" s="19" t="n">
        <v>33</v>
      </c>
      <c r="L6" s="19" t="n">
        <v>36</v>
      </c>
      <c r="M6" s="19" t="n">
        <v>39</v>
      </c>
      <c r="N6" s="19" t="n">
        <v>100</v>
      </c>
      <c r="O6" s="19" t="n">
        <v>102</v>
      </c>
      <c r="P6" s="19" t="n">
        <v>149</v>
      </c>
      <c r="Q6" s="19" t="n">
        <v>254</v>
      </c>
      <c r="R6" s="19" t="n">
        <v>257</v>
      </c>
      <c r="S6" s="19" t="n">
        <v>272</v>
      </c>
      <c r="T6" s="19" t="n">
        <v>255</v>
      </c>
      <c r="U6" s="19" t="n">
        <v>278</v>
      </c>
      <c r="V6" s="19" t="n">
        <v>219</v>
      </c>
      <c r="W6" s="19" t="n">
        <v>130</v>
      </c>
      <c r="X6" s="19" t="n">
        <v>104</v>
      </c>
      <c r="Y6" s="19" t="n">
        <v>75</v>
      </c>
      <c r="Z6" s="19" t="n">
        <v>37</v>
      </c>
      <c r="AA6" s="19" t="n">
        <v>27</v>
      </c>
      <c r="AB6" s="19" t="n">
        <v>31</v>
      </c>
      <c r="AC6" s="19" t="n">
        <v>9</v>
      </c>
      <c r="AD6" s="19" t="n">
        <v>8</v>
      </c>
      <c r="AE6" s="19" t="n">
        <v>6</v>
      </c>
      <c r="AF6" s="19" t="n">
        <v>3</v>
      </c>
      <c r="AG6" s="19" t="n">
        <v>5</v>
      </c>
      <c r="AH6" s="19" t="n">
        <v>0</v>
      </c>
      <c r="AI6" s="19" t="n">
        <v>2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20" t="n">
        <v>2468</v>
      </c>
      <c r="BG6" s="21" t="n">
        <v>24663</v>
      </c>
      <c r="BH6" s="4" t="n">
        <v>10006.8929165146</v>
      </c>
      <c r="BI6" s="22" t="s">
        <v>25</v>
      </c>
      <c r="BJ6" s="2" t="s">
        <v>30</v>
      </c>
    </row>
    <row r="7" customFormat="false" ht="15" hidden="false" customHeight="false" outlineLevel="0" collapsed="false">
      <c r="A7" s="18" t="n">
        <v>310420</v>
      </c>
      <c r="B7" s="18" t="s">
        <v>31</v>
      </c>
      <c r="C7" s="18" t="s">
        <v>32</v>
      </c>
      <c r="D7" s="19" t="s">
        <v>33</v>
      </c>
      <c r="E7" s="19" t="n">
        <v>156</v>
      </c>
      <c r="F7" s="19" t="n">
        <v>302</v>
      </c>
      <c r="G7" s="19" t="n">
        <v>361</v>
      </c>
      <c r="H7" s="19" t="n">
        <v>337</v>
      </c>
      <c r="I7" s="19" t="n">
        <v>231</v>
      </c>
      <c r="J7" s="19" t="n">
        <v>183</v>
      </c>
      <c r="K7" s="19" t="n">
        <v>161</v>
      </c>
      <c r="L7" s="19" t="n">
        <v>104</v>
      </c>
      <c r="M7" s="19" t="n">
        <v>77</v>
      </c>
      <c r="N7" s="19" t="n">
        <v>102</v>
      </c>
      <c r="O7" s="19" t="n">
        <v>108</v>
      </c>
      <c r="P7" s="19" t="n">
        <v>101</v>
      </c>
      <c r="Q7" s="19" t="n">
        <v>115</v>
      </c>
      <c r="R7" s="19" t="n">
        <v>170</v>
      </c>
      <c r="S7" s="19" t="n">
        <v>121</v>
      </c>
      <c r="T7" s="19" t="n">
        <v>99</v>
      </c>
      <c r="U7" s="19" t="n">
        <v>134</v>
      </c>
      <c r="V7" s="19" t="n">
        <v>131</v>
      </c>
      <c r="W7" s="19" t="n">
        <v>122</v>
      </c>
      <c r="X7" s="19" t="n">
        <v>102</v>
      </c>
      <c r="Y7" s="19" t="n">
        <v>93</v>
      </c>
      <c r="Z7" s="19" t="n">
        <v>81</v>
      </c>
      <c r="AA7" s="19" t="n">
        <v>54</v>
      </c>
      <c r="AB7" s="19" t="n">
        <v>46</v>
      </c>
      <c r="AC7" s="19" t="n">
        <v>9</v>
      </c>
      <c r="AD7" s="19" t="n">
        <v>7</v>
      </c>
      <c r="AE7" s="19" t="n">
        <v>1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20" t="n">
        <v>3508</v>
      </c>
      <c r="BG7" s="21" t="n">
        <v>39793</v>
      </c>
      <c r="BH7" s="4" t="n">
        <v>8815.6208378358</v>
      </c>
      <c r="BI7" s="22" t="s">
        <v>25</v>
      </c>
      <c r="BJ7" s="2" t="s">
        <v>34</v>
      </c>
    </row>
    <row r="8" customFormat="false" ht="15" hidden="false" customHeight="false" outlineLevel="0" collapsed="false">
      <c r="A8" s="18" t="n">
        <v>313535</v>
      </c>
      <c r="B8" s="18" t="s">
        <v>35</v>
      </c>
      <c r="C8" s="18" t="s">
        <v>36</v>
      </c>
      <c r="D8" s="19" t="s">
        <v>37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2</v>
      </c>
      <c r="J8" s="19" t="n">
        <v>7</v>
      </c>
      <c r="K8" s="19" t="n">
        <v>3</v>
      </c>
      <c r="L8" s="19" t="n">
        <v>3</v>
      </c>
      <c r="M8" s="19" t="n">
        <v>16</v>
      </c>
      <c r="N8" s="19" t="n">
        <v>27</v>
      </c>
      <c r="O8" s="19" t="n">
        <v>24</v>
      </c>
      <c r="P8" s="19" t="n">
        <v>36</v>
      </c>
      <c r="Q8" s="19" t="n">
        <v>40</v>
      </c>
      <c r="R8" s="19" t="n">
        <v>57</v>
      </c>
      <c r="S8" s="19" t="n">
        <v>36</v>
      </c>
      <c r="T8" s="19" t="n">
        <v>42</v>
      </c>
      <c r="U8" s="19" t="n">
        <v>71</v>
      </c>
      <c r="V8" s="19" t="n">
        <v>88</v>
      </c>
      <c r="W8" s="19" t="n">
        <v>66</v>
      </c>
      <c r="X8" s="19" t="n">
        <v>68</v>
      </c>
      <c r="Y8" s="19" t="n">
        <v>69</v>
      </c>
      <c r="Z8" s="19" t="n">
        <v>28</v>
      </c>
      <c r="AA8" s="19" t="n">
        <v>24</v>
      </c>
      <c r="AB8" s="19" t="n">
        <v>5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20" t="n">
        <v>713</v>
      </c>
      <c r="BG8" s="21" t="n">
        <v>8556</v>
      </c>
      <c r="BH8" s="4" t="n">
        <v>8333.33333333333</v>
      </c>
      <c r="BI8" s="22" t="s">
        <v>25</v>
      </c>
      <c r="BJ8" s="2" t="s">
        <v>30</v>
      </c>
    </row>
    <row r="9" customFormat="false" ht="15" hidden="false" customHeight="false" outlineLevel="0" collapsed="false">
      <c r="A9" s="18" t="n">
        <v>314015</v>
      </c>
      <c r="B9" s="18" t="s">
        <v>22</v>
      </c>
      <c r="C9" s="18" t="s">
        <v>23</v>
      </c>
      <c r="D9" s="19" t="s">
        <v>38</v>
      </c>
      <c r="E9" s="19" t="n">
        <v>6</v>
      </c>
      <c r="F9" s="19" t="n">
        <v>3</v>
      </c>
      <c r="G9" s="19" t="n">
        <v>13</v>
      </c>
      <c r="H9" s="19" t="n">
        <v>32</v>
      </c>
      <c r="I9" s="19" t="n">
        <v>32</v>
      </c>
      <c r="J9" s="19" t="n">
        <v>39</v>
      </c>
      <c r="K9" s="19" t="n">
        <v>72</v>
      </c>
      <c r="L9" s="19" t="n">
        <v>95</v>
      </c>
      <c r="M9" s="19" t="n">
        <v>67</v>
      </c>
      <c r="N9" s="19" t="n">
        <v>89</v>
      </c>
      <c r="O9" s="19" t="n">
        <v>97</v>
      </c>
      <c r="P9" s="19" t="n">
        <v>110</v>
      </c>
      <c r="Q9" s="19" t="n">
        <v>87</v>
      </c>
      <c r="R9" s="19" t="n">
        <v>90</v>
      </c>
      <c r="S9" s="19" t="n">
        <v>60</v>
      </c>
      <c r="T9" s="19" t="n">
        <v>47</v>
      </c>
      <c r="U9" s="19" t="n">
        <v>49</v>
      </c>
      <c r="V9" s="19" t="n">
        <v>67</v>
      </c>
      <c r="W9" s="19" t="n">
        <v>40</v>
      </c>
      <c r="X9" s="19" t="n">
        <v>55</v>
      </c>
      <c r="Y9" s="19" t="n">
        <v>31</v>
      </c>
      <c r="Z9" s="19" t="n">
        <v>20</v>
      </c>
      <c r="AA9" s="19" t="n">
        <v>4</v>
      </c>
      <c r="AB9" s="19" t="n">
        <v>10</v>
      </c>
      <c r="AC9" s="19" t="n">
        <v>1</v>
      </c>
      <c r="AD9" s="19" t="n">
        <v>4</v>
      </c>
      <c r="AE9" s="19" t="n">
        <v>0</v>
      </c>
      <c r="AF9" s="19" t="n">
        <v>1</v>
      </c>
      <c r="AG9" s="19" t="n">
        <v>0</v>
      </c>
      <c r="AH9" s="19" t="n">
        <v>1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20" t="n">
        <v>1222</v>
      </c>
      <c r="BG9" s="21" t="n">
        <v>15207</v>
      </c>
      <c r="BH9" s="4" t="n">
        <v>8035.77299927665</v>
      </c>
      <c r="BI9" s="22" t="s">
        <v>25</v>
      </c>
      <c r="BJ9" s="2" t="s">
        <v>30</v>
      </c>
    </row>
    <row r="10" customFormat="false" ht="15" hidden="false" customHeight="false" outlineLevel="0" collapsed="false">
      <c r="A10" s="18" t="n">
        <v>312790</v>
      </c>
      <c r="B10" s="18" t="s">
        <v>39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3</v>
      </c>
      <c r="K10" s="19" t="n">
        <v>1</v>
      </c>
      <c r="L10" s="19" t="n">
        <v>3</v>
      </c>
      <c r="M10" s="19" t="n">
        <v>3</v>
      </c>
      <c r="N10" s="19" t="n">
        <v>9</v>
      </c>
      <c r="O10" s="19" t="n">
        <v>11</v>
      </c>
      <c r="P10" s="19" t="n">
        <v>3</v>
      </c>
      <c r="Q10" s="19" t="n">
        <v>10</v>
      </c>
      <c r="R10" s="19" t="n">
        <v>11</v>
      </c>
      <c r="S10" s="19" t="n">
        <v>11</v>
      </c>
      <c r="T10" s="19" t="n">
        <v>6</v>
      </c>
      <c r="U10" s="19" t="n">
        <v>5</v>
      </c>
      <c r="V10" s="19" t="n">
        <v>3</v>
      </c>
      <c r="W10" s="19" t="n">
        <v>9</v>
      </c>
      <c r="X10" s="19" t="n">
        <v>6</v>
      </c>
      <c r="Y10" s="19" t="n">
        <v>2</v>
      </c>
      <c r="Z10" s="19" t="n">
        <v>2</v>
      </c>
      <c r="AA10" s="19" t="n">
        <v>3</v>
      </c>
      <c r="AB10" s="19" t="n">
        <v>1</v>
      </c>
      <c r="AC10" s="19" t="n">
        <v>0</v>
      </c>
      <c r="AD10" s="19" t="n">
        <v>1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20" t="n">
        <v>104</v>
      </c>
      <c r="BG10" s="21" t="n">
        <v>1389</v>
      </c>
      <c r="BH10" s="4" t="n">
        <v>7487.40100791937</v>
      </c>
      <c r="BI10" s="22" t="s">
        <v>25</v>
      </c>
      <c r="BJ10" s="2" t="s">
        <v>30</v>
      </c>
    </row>
    <row r="11" customFormat="false" ht="15" hidden="false" customHeight="false" outlineLevel="0" collapsed="false">
      <c r="A11" s="18" t="n">
        <v>314960</v>
      </c>
      <c r="B11" s="18" t="s">
        <v>22</v>
      </c>
      <c r="C11" s="18" t="s">
        <v>42</v>
      </c>
      <c r="D11" s="19" t="s">
        <v>43</v>
      </c>
      <c r="E11" s="19" t="n">
        <v>0</v>
      </c>
      <c r="F11" s="19" t="n">
        <v>1</v>
      </c>
      <c r="G11" s="19" t="n">
        <v>2</v>
      </c>
      <c r="H11" s="19" t="n">
        <v>3</v>
      </c>
      <c r="I11" s="19" t="n">
        <v>3</v>
      </c>
      <c r="J11" s="19" t="n">
        <v>1</v>
      </c>
      <c r="K11" s="19" t="n">
        <v>12</v>
      </c>
      <c r="L11" s="19" t="n">
        <v>10</v>
      </c>
      <c r="M11" s="19" t="n">
        <v>18</v>
      </c>
      <c r="N11" s="19" t="n">
        <v>8</v>
      </c>
      <c r="O11" s="19" t="n">
        <v>16</v>
      </c>
      <c r="P11" s="19" t="n">
        <v>16</v>
      </c>
      <c r="Q11" s="19" t="n">
        <v>17</v>
      </c>
      <c r="R11" s="19" t="n">
        <v>31</v>
      </c>
      <c r="S11" s="19" t="n">
        <v>37</v>
      </c>
      <c r="T11" s="19" t="n">
        <v>32</v>
      </c>
      <c r="U11" s="19" t="n">
        <v>27</v>
      </c>
      <c r="V11" s="19" t="n">
        <v>19</v>
      </c>
      <c r="W11" s="19" t="n">
        <v>16</v>
      </c>
      <c r="X11" s="19" t="n">
        <v>11</v>
      </c>
      <c r="Y11" s="19" t="n">
        <v>13</v>
      </c>
      <c r="Z11" s="19" t="n">
        <v>10</v>
      </c>
      <c r="AA11" s="19" t="n">
        <v>1</v>
      </c>
      <c r="AB11" s="19" t="n">
        <v>1</v>
      </c>
      <c r="AC11" s="19" t="n">
        <v>3</v>
      </c>
      <c r="AD11" s="19" t="n">
        <v>2</v>
      </c>
      <c r="AE11" s="19" t="n">
        <v>0</v>
      </c>
      <c r="AF11" s="19" t="n">
        <v>1</v>
      </c>
      <c r="AG11" s="19" t="n">
        <v>0</v>
      </c>
      <c r="AH11" s="19" t="n">
        <v>1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20" t="n">
        <v>312</v>
      </c>
      <c r="BG11" s="21" t="n">
        <v>4379</v>
      </c>
      <c r="BH11" s="4" t="n">
        <v>7124.91436401005</v>
      </c>
      <c r="BI11" s="22" t="s">
        <v>25</v>
      </c>
      <c r="BJ11" s="2" t="s">
        <v>30</v>
      </c>
    </row>
    <row r="12" customFormat="false" ht="15" hidden="false" customHeight="false" outlineLevel="0" collapsed="false">
      <c r="A12" s="18" t="n">
        <v>316290</v>
      </c>
      <c r="B12" s="18" t="s">
        <v>44</v>
      </c>
      <c r="C12" s="18" t="s">
        <v>45</v>
      </c>
      <c r="D12" s="19" t="s">
        <v>46</v>
      </c>
      <c r="E12" s="19" t="n">
        <v>2</v>
      </c>
      <c r="F12" s="19" t="n">
        <v>1</v>
      </c>
      <c r="G12" s="19" t="n">
        <v>0</v>
      </c>
      <c r="H12" s="19" t="n">
        <v>2</v>
      </c>
      <c r="I12" s="19" t="n">
        <v>10</v>
      </c>
      <c r="J12" s="19" t="n">
        <v>21</v>
      </c>
      <c r="K12" s="19" t="n">
        <v>77</v>
      </c>
      <c r="L12" s="19" t="n">
        <v>100</v>
      </c>
      <c r="M12" s="19" t="n">
        <v>122</v>
      </c>
      <c r="N12" s="19" t="n">
        <v>204</v>
      </c>
      <c r="O12" s="19" t="n">
        <v>245</v>
      </c>
      <c r="P12" s="19" t="n">
        <v>193</v>
      </c>
      <c r="Q12" s="19" t="n">
        <v>168</v>
      </c>
      <c r="R12" s="19" t="n">
        <v>105</v>
      </c>
      <c r="S12" s="19" t="n">
        <v>131</v>
      </c>
      <c r="T12" s="19" t="n">
        <v>74</v>
      </c>
      <c r="U12" s="19" t="n">
        <v>109</v>
      </c>
      <c r="V12" s="19" t="n">
        <v>91</v>
      </c>
      <c r="W12" s="19" t="n">
        <v>62</v>
      </c>
      <c r="X12" s="19" t="n">
        <v>42</v>
      </c>
      <c r="Y12" s="19" t="n">
        <v>43</v>
      </c>
      <c r="Z12" s="19" t="n">
        <v>23</v>
      </c>
      <c r="AA12" s="19" t="n">
        <v>22</v>
      </c>
      <c r="AB12" s="19" t="n">
        <v>8</v>
      </c>
      <c r="AC12" s="19" t="n">
        <v>4</v>
      </c>
      <c r="AD12" s="19" t="n">
        <v>4</v>
      </c>
      <c r="AE12" s="19" t="n">
        <v>1</v>
      </c>
      <c r="AF12" s="19" t="n">
        <v>3</v>
      </c>
      <c r="AG12" s="19" t="n">
        <v>2</v>
      </c>
      <c r="AH12" s="19" t="n">
        <v>1</v>
      </c>
      <c r="AI12" s="19" t="n">
        <v>0</v>
      </c>
      <c r="AJ12" s="19" t="n">
        <v>0</v>
      </c>
      <c r="AK12" s="19" t="n">
        <v>1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20" t="n">
        <v>1871</v>
      </c>
      <c r="BG12" s="21" t="n">
        <v>26272</v>
      </c>
      <c r="BH12" s="4" t="n">
        <v>7121.65042630938</v>
      </c>
      <c r="BI12" s="22" t="s">
        <v>25</v>
      </c>
      <c r="BJ12" s="2" t="s">
        <v>34</v>
      </c>
    </row>
    <row r="13" customFormat="false" ht="15" hidden="false" customHeight="false" outlineLevel="0" collapsed="false">
      <c r="A13" s="18" t="n">
        <v>313970</v>
      </c>
      <c r="B13" s="18" t="s">
        <v>22</v>
      </c>
      <c r="C13" s="18" t="s">
        <v>42</v>
      </c>
      <c r="D13" s="19" t="s">
        <v>47</v>
      </c>
      <c r="E13" s="19" t="n">
        <v>0</v>
      </c>
      <c r="F13" s="19" t="n">
        <v>1</v>
      </c>
      <c r="G13" s="19" t="n">
        <v>8</v>
      </c>
      <c r="H13" s="19" t="n">
        <v>0</v>
      </c>
      <c r="I13" s="19" t="n">
        <v>6</v>
      </c>
      <c r="J13" s="19" t="n">
        <v>15</v>
      </c>
      <c r="K13" s="19" t="n">
        <v>12</v>
      </c>
      <c r="L13" s="19" t="n">
        <v>15</v>
      </c>
      <c r="M13" s="19" t="n">
        <v>12</v>
      </c>
      <c r="N13" s="19" t="n">
        <v>33</v>
      </c>
      <c r="O13" s="19" t="n">
        <v>26</v>
      </c>
      <c r="P13" s="19" t="n">
        <v>19</v>
      </c>
      <c r="Q13" s="19" t="n">
        <v>19</v>
      </c>
      <c r="R13" s="19" t="n">
        <v>64</v>
      </c>
      <c r="S13" s="19" t="n">
        <v>69</v>
      </c>
      <c r="T13" s="19" t="n">
        <v>34</v>
      </c>
      <c r="U13" s="19" t="n">
        <v>33</v>
      </c>
      <c r="V13" s="19" t="n">
        <v>39</v>
      </c>
      <c r="W13" s="19" t="n">
        <v>49</v>
      </c>
      <c r="X13" s="19" t="n">
        <v>32</v>
      </c>
      <c r="Y13" s="19" t="n">
        <v>20</v>
      </c>
      <c r="Z13" s="19" t="n">
        <v>33</v>
      </c>
      <c r="AA13" s="19" t="n">
        <v>15</v>
      </c>
      <c r="AB13" s="19" t="n">
        <v>6</v>
      </c>
      <c r="AC13" s="19" t="n">
        <v>1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20" t="n">
        <v>562</v>
      </c>
      <c r="BG13" s="21" t="n">
        <v>7904</v>
      </c>
      <c r="BH13" s="4" t="n">
        <v>7110.32388663968</v>
      </c>
      <c r="BI13" s="22" t="s">
        <v>25</v>
      </c>
      <c r="BJ13" s="2" t="s">
        <v>30</v>
      </c>
    </row>
    <row r="14" customFormat="false" ht="15" hidden="false" customHeight="false" outlineLevel="0" collapsed="false">
      <c r="A14" s="18" t="n">
        <v>313760</v>
      </c>
      <c r="B14" s="18" t="s">
        <v>22</v>
      </c>
      <c r="C14" s="18" t="s">
        <v>23</v>
      </c>
      <c r="D14" s="19" t="s">
        <v>48</v>
      </c>
      <c r="E14" s="19" t="n">
        <v>3</v>
      </c>
      <c r="F14" s="19" t="n">
        <v>6</v>
      </c>
      <c r="G14" s="19" t="n">
        <v>1</v>
      </c>
      <c r="H14" s="19" t="n">
        <v>0</v>
      </c>
      <c r="I14" s="19" t="n">
        <v>5</v>
      </c>
      <c r="J14" s="19" t="n">
        <v>5</v>
      </c>
      <c r="K14" s="19" t="n">
        <v>16</v>
      </c>
      <c r="L14" s="19" t="n">
        <v>11</v>
      </c>
      <c r="M14" s="19" t="n">
        <v>10</v>
      </c>
      <c r="N14" s="19" t="n">
        <v>39</v>
      </c>
      <c r="O14" s="19" t="n">
        <v>111</v>
      </c>
      <c r="P14" s="19" t="n">
        <v>200</v>
      </c>
      <c r="Q14" s="19" t="n">
        <v>317</v>
      </c>
      <c r="R14" s="19" t="n">
        <v>327</v>
      </c>
      <c r="S14" s="19" t="n">
        <v>388</v>
      </c>
      <c r="T14" s="19" t="n">
        <v>457</v>
      </c>
      <c r="U14" s="19" t="n">
        <v>605</v>
      </c>
      <c r="V14" s="19" t="n">
        <v>555</v>
      </c>
      <c r="W14" s="19" t="n">
        <v>471</v>
      </c>
      <c r="X14" s="19" t="n">
        <v>258</v>
      </c>
      <c r="Y14" s="19" t="n">
        <v>269</v>
      </c>
      <c r="Z14" s="19" t="n">
        <v>125</v>
      </c>
      <c r="AA14" s="19" t="n">
        <v>87</v>
      </c>
      <c r="AB14" s="19" t="n">
        <v>48</v>
      </c>
      <c r="AC14" s="19" t="n">
        <v>17</v>
      </c>
      <c r="AD14" s="19" t="n">
        <v>6</v>
      </c>
      <c r="AE14" s="19" t="n">
        <v>2</v>
      </c>
      <c r="AF14" s="19" t="n">
        <v>0</v>
      </c>
      <c r="AG14" s="19" t="n">
        <v>9</v>
      </c>
      <c r="AH14" s="19" t="n">
        <v>4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20" t="n">
        <v>4352</v>
      </c>
      <c r="BG14" s="21" t="n">
        <v>63359</v>
      </c>
      <c r="BH14" s="4" t="n">
        <v>6868.79527770325</v>
      </c>
      <c r="BI14" s="22" t="s">
        <v>25</v>
      </c>
      <c r="BJ14" s="2" t="s">
        <v>34</v>
      </c>
    </row>
    <row r="15" customFormat="false" ht="15" hidden="false" customHeight="false" outlineLevel="0" collapsed="false">
      <c r="A15" s="18" t="n">
        <v>312860</v>
      </c>
      <c r="B15" s="18" t="s">
        <v>27</v>
      </c>
      <c r="C15" s="18" t="s">
        <v>49</v>
      </c>
      <c r="D15" s="19" t="s">
        <v>50</v>
      </c>
      <c r="E15" s="19" t="n">
        <v>0</v>
      </c>
      <c r="F15" s="19" t="n">
        <v>0</v>
      </c>
      <c r="G15" s="19" t="n">
        <v>0</v>
      </c>
      <c r="H15" s="19" t="n">
        <v>4</v>
      </c>
      <c r="I15" s="19" t="n">
        <v>0</v>
      </c>
      <c r="J15" s="19" t="n">
        <v>8</v>
      </c>
      <c r="K15" s="19" t="n">
        <v>9</v>
      </c>
      <c r="L15" s="19" t="n">
        <v>7</v>
      </c>
      <c r="M15" s="19" t="n">
        <v>15</v>
      </c>
      <c r="N15" s="19" t="n">
        <v>33</v>
      </c>
      <c r="O15" s="19" t="n">
        <v>51</v>
      </c>
      <c r="P15" s="19" t="n">
        <v>63</v>
      </c>
      <c r="Q15" s="19" t="n">
        <v>114</v>
      </c>
      <c r="R15" s="19" t="n">
        <v>56</v>
      </c>
      <c r="S15" s="19" t="n">
        <v>31</v>
      </c>
      <c r="T15" s="19" t="n">
        <v>14</v>
      </c>
      <c r="U15" s="19" t="n">
        <v>16</v>
      </c>
      <c r="V15" s="19" t="n">
        <v>6</v>
      </c>
      <c r="W15" s="19" t="n">
        <v>8</v>
      </c>
      <c r="X15" s="19" t="n">
        <v>3</v>
      </c>
      <c r="Y15" s="19" t="n">
        <v>2</v>
      </c>
      <c r="Z15" s="19" t="n">
        <v>1</v>
      </c>
      <c r="AA15" s="19" t="n">
        <v>0</v>
      </c>
      <c r="AB15" s="19" t="n">
        <v>0</v>
      </c>
      <c r="AC15" s="19" t="n">
        <v>2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1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20" t="n">
        <v>444</v>
      </c>
      <c r="BG15" s="21" t="n">
        <v>6591</v>
      </c>
      <c r="BH15" s="4" t="n">
        <v>6736.45880746473</v>
      </c>
      <c r="BI15" s="22" t="s">
        <v>25</v>
      </c>
      <c r="BJ15" s="2" t="s">
        <v>30</v>
      </c>
    </row>
    <row r="16" customFormat="false" ht="15" hidden="false" customHeight="false" outlineLevel="0" collapsed="false">
      <c r="A16" s="18" t="n">
        <v>316790</v>
      </c>
      <c r="B16" s="18" t="s">
        <v>44</v>
      </c>
      <c r="C16" s="18" t="s">
        <v>51</v>
      </c>
      <c r="D16" s="19" t="s">
        <v>52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1</v>
      </c>
      <c r="J16" s="19" t="n">
        <v>1</v>
      </c>
      <c r="K16" s="19" t="n">
        <v>3</v>
      </c>
      <c r="L16" s="19" t="n">
        <v>3</v>
      </c>
      <c r="M16" s="19" t="n">
        <v>6</v>
      </c>
      <c r="N16" s="19" t="n">
        <v>12</v>
      </c>
      <c r="O16" s="19" t="n">
        <v>23</v>
      </c>
      <c r="P16" s="19" t="n">
        <v>29</v>
      </c>
      <c r="Q16" s="19" t="n">
        <v>45</v>
      </c>
      <c r="R16" s="19" t="n">
        <v>32</v>
      </c>
      <c r="S16" s="19" t="n">
        <v>14</v>
      </c>
      <c r="T16" s="19" t="n">
        <v>13</v>
      </c>
      <c r="U16" s="19" t="n">
        <v>21</v>
      </c>
      <c r="V16" s="19" t="n">
        <v>15</v>
      </c>
      <c r="W16" s="19" t="n">
        <v>11</v>
      </c>
      <c r="X16" s="19" t="n">
        <v>12</v>
      </c>
      <c r="Y16" s="19" t="n">
        <v>4</v>
      </c>
      <c r="Z16" s="19" t="n">
        <v>0</v>
      </c>
      <c r="AA16" s="19" t="n">
        <v>2</v>
      </c>
      <c r="AB16" s="19" t="n">
        <v>2</v>
      </c>
      <c r="AC16" s="19" t="n">
        <v>1</v>
      </c>
      <c r="AD16" s="19" t="n">
        <v>0</v>
      </c>
      <c r="AE16" s="19" t="n">
        <v>1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20" t="n">
        <v>252</v>
      </c>
      <c r="BG16" s="21" t="n">
        <v>3792</v>
      </c>
      <c r="BH16" s="4" t="n">
        <v>6645.56962025316</v>
      </c>
      <c r="BI16" s="22" t="s">
        <v>25</v>
      </c>
      <c r="BJ16" s="2" t="s">
        <v>30</v>
      </c>
    </row>
    <row r="17" customFormat="false" ht="15" hidden="false" customHeight="false" outlineLevel="0" collapsed="false">
      <c r="A17" s="18" t="n">
        <v>316553</v>
      </c>
      <c r="B17" s="18" t="s">
        <v>22</v>
      </c>
      <c r="C17" s="18" t="s">
        <v>23</v>
      </c>
      <c r="D17" s="19" t="s">
        <v>53</v>
      </c>
      <c r="E17" s="19" t="n">
        <v>0</v>
      </c>
      <c r="F17" s="19" t="n">
        <v>3</v>
      </c>
      <c r="G17" s="19" t="n">
        <v>6</v>
      </c>
      <c r="H17" s="19" t="n">
        <v>17</v>
      </c>
      <c r="I17" s="19" t="n">
        <v>23</v>
      </c>
      <c r="J17" s="19" t="n">
        <v>30</v>
      </c>
      <c r="K17" s="19" t="n">
        <v>87</v>
      </c>
      <c r="L17" s="19" t="n">
        <v>71</v>
      </c>
      <c r="M17" s="19" t="n">
        <v>122</v>
      </c>
      <c r="N17" s="19" t="n">
        <v>156</v>
      </c>
      <c r="O17" s="19" t="n">
        <v>228</v>
      </c>
      <c r="P17" s="19" t="n">
        <v>280</v>
      </c>
      <c r="Q17" s="19" t="n">
        <v>418</v>
      </c>
      <c r="R17" s="19" t="n">
        <v>325</v>
      </c>
      <c r="S17" s="19" t="n">
        <v>42</v>
      </c>
      <c r="T17" s="19" t="n">
        <v>23</v>
      </c>
      <c r="U17" s="19" t="n">
        <v>23</v>
      </c>
      <c r="V17" s="19" t="n">
        <v>32</v>
      </c>
      <c r="W17" s="19" t="n">
        <v>61</v>
      </c>
      <c r="X17" s="19" t="n">
        <v>51</v>
      </c>
      <c r="Y17" s="19" t="n">
        <v>52</v>
      </c>
      <c r="Z17" s="19" t="n">
        <v>45</v>
      </c>
      <c r="AA17" s="19" t="n">
        <v>9</v>
      </c>
      <c r="AB17" s="19" t="n">
        <v>5</v>
      </c>
      <c r="AC17" s="19" t="n">
        <v>1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1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20" t="n">
        <v>2111</v>
      </c>
      <c r="BG17" s="21" t="n">
        <v>32069</v>
      </c>
      <c r="BH17" s="4" t="n">
        <v>6582.6810938913</v>
      </c>
      <c r="BI17" s="22" t="s">
        <v>25</v>
      </c>
      <c r="BJ17" s="2" t="s">
        <v>34</v>
      </c>
    </row>
    <row r="18" customFormat="false" ht="15" hidden="false" customHeight="false" outlineLevel="0" collapsed="false">
      <c r="A18" s="18" t="n">
        <v>311860</v>
      </c>
      <c r="B18" s="18" t="s">
        <v>22</v>
      </c>
      <c r="C18" s="18" t="s">
        <v>23</v>
      </c>
      <c r="D18" s="19" t="s">
        <v>54</v>
      </c>
      <c r="E18" s="19" t="n">
        <v>37</v>
      </c>
      <c r="F18" s="19" t="n">
        <v>56</v>
      </c>
      <c r="G18" s="19" t="n">
        <v>60</v>
      </c>
      <c r="H18" s="19" t="n">
        <v>106</v>
      </c>
      <c r="I18" s="19" t="n">
        <v>133</v>
      </c>
      <c r="J18" s="19" t="n">
        <v>201</v>
      </c>
      <c r="K18" s="19" t="n">
        <v>358</v>
      </c>
      <c r="L18" s="19" t="n">
        <v>491</v>
      </c>
      <c r="M18" s="19" t="n">
        <v>686</v>
      </c>
      <c r="N18" s="19" t="n">
        <v>970</v>
      </c>
      <c r="O18" s="19" t="n">
        <v>1537</v>
      </c>
      <c r="P18" s="19" t="n">
        <v>2395</v>
      </c>
      <c r="Q18" s="19" t="n">
        <v>2811</v>
      </c>
      <c r="R18" s="19" t="n">
        <v>3278</v>
      </c>
      <c r="S18" s="19" t="n">
        <v>3539</v>
      </c>
      <c r="T18" s="19" t="n">
        <v>3614</v>
      </c>
      <c r="U18" s="19" t="n">
        <v>4442</v>
      </c>
      <c r="V18" s="19" t="n">
        <v>3950</v>
      </c>
      <c r="W18" s="19" t="n">
        <v>3561</v>
      </c>
      <c r="X18" s="19" t="n">
        <v>2939</v>
      </c>
      <c r="Y18" s="19" t="n">
        <v>2243</v>
      </c>
      <c r="Z18" s="19" t="n">
        <v>1637</v>
      </c>
      <c r="AA18" s="19" t="n">
        <v>1115</v>
      </c>
      <c r="AB18" s="19" t="n">
        <v>783</v>
      </c>
      <c r="AC18" s="19" t="n">
        <v>479</v>
      </c>
      <c r="AD18" s="19" t="n">
        <v>238</v>
      </c>
      <c r="AE18" s="19" t="n">
        <v>138</v>
      </c>
      <c r="AF18" s="19" t="n">
        <v>71</v>
      </c>
      <c r="AG18" s="19" t="n">
        <v>45</v>
      </c>
      <c r="AH18" s="19" t="n">
        <v>32</v>
      </c>
      <c r="AI18" s="19" t="n">
        <v>23</v>
      </c>
      <c r="AJ18" s="19" t="n">
        <v>14</v>
      </c>
      <c r="AK18" s="19" t="n">
        <v>7</v>
      </c>
      <c r="AL18" s="19" t="n">
        <v>2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20" t="n">
        <v>41991</v>
      </c>
      <c r="BG18" s="21" t="n">
        <v>659070</v>
      </c>
      <c r="BH18" s="4" t="n">
        <v>6371.2503982885</v>
      </c>
      <c r="BI18" s="22" t="s">
        <v>25</v>
      </c>
      <c r="BJ18" s="2" t="s">
        <v>26</v>
      </c>
    </row>
    <row r="19" customFormat="false" ht="15" hidden="false" customHeight="false" outlineLevel="0" collapsed="false">
      <c r="A19" s="18" t="n">
        <v>314110</v>
      </c>
      <c r="B19" s="18" t="s">
        <v>22</v>
      </c>
      <c r="C19" s="18" t="s">
        <v>23</v>
      </c>
      <c r="D19" s="19" t="s">
        <v>55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2</v>
      </c>
      <c r="J19" s="19" t="n">
        <v>3</v>
      </c>
      <c r="K19" s="19" t="n">
        <v>0</v>
      </c>
      <c r="L19" s="19" t="n">
        <v>2</v>
      </c>
      <c r="M19" s="19" t="n">
        <v>11</v>
      </c>
      <c r="N19" s="19" t="n">
        <v>14</v>
      </c>
      <c r="O19" s="19" t="n">
        <v>29</v>
      </c>
      <c r="P19" s="19" t="n">
        <v>63</v>
      </c>
      <c r="Q19" s="19" t="n">
        <v>92</v>
      </c>
      <c r="R19" s="19" t="n">
        <v>142</v>
      </c>
      <c r="S19" s="19" t="n">
        <v>202</v>
      </c>
      <c r="T19" s="19" t="n">
        <v>245</v>
      </c>
      <c r="U19" s="19" t="n">
        <v>289</v>
      </c>
      <c r="V19" s="19" t="n">
        <v>260</v>
      </c>
      <c r="W19" s="19" t="n">
        <v>233</v>
      </c>
      <c r="X19" s="19" t="n">
        <v>207</v>
      </c>
      <c r="Y19" s="19" t="n">
        <v>144</v>
      </c>
      <c r="Z19" s="19" t="n">
        <v>115</v>
      </c>
      <c r="AA19" s="19" t="n">
        <v>100</v>
      </c>
      <c r="AB19" s="19" t="n">
        <v>81</v>
      </c>
      <c r="AC19" s="19" t="n">
        <v>81</v>
      </c>
      <c r="AD19" s="19" t="n">
        <v>42</v>
      </c>
      <c r="AE19" s="19" t="n">
        <v>4</v>
      </c>
      <c r="AF19" s="19" t="n">
        <v>4</v>
      </c>
      <c r="AG19" s="19" t="n">
        <v>8</v>
      </c>
      <c r="AH19" s="19" t="n">
        <v>2</v>
      </c>
      <c r="AI19" s="19" t="n">
        <v>1</v>
      </c>
      <c r="AJ19" s="19" t="n">
        <v>0</v>
      </c>
      <c r="AK19" s="19" t="n">
        <v>1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20" t="n">
        <v>2378</v>
      </c>
      <c r="BG19" s="21" t="n">
        <v>37473</v>
      </c>
      <c r="BH19" s="4" t="n">
        <v>6345.90238304913</v>
      </c>
      <c r="BI19" s="22" t="s">
        <v>25</v>
      </c>
      <c r="BJ19" s="2" t="s">
        <v>34</v>
      </c>
    </row>
    <row r="20" customFormat="false" ht="15" hidden="false" customHeight="false" outlineLevel="0" collapsed="false">
      <c r="A20" s="18" t="n">
        <v>312720</v>
      </c>
      <c r="B20" s="18" t="s">
        <v>22</v>
      </c>
      <c r="C20" s="18" t="s">
        <v>42</v>
      </c>
      <c r="D20" s="19" t="s">
        <v>56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1</v>
      </c>
      <c r="L20" s="19" t="n">
        <v>1</v>
      </c>
      <c r="M20" s="19" t="n">
        <v>6</v>
      </c>
      <c r="N20" s="19" t="n">
        <v>2</v>
      </c>
      <c r="O20" s="19" t="n">
        <v>4</v>
      </c>
      <c r="P20" s="19" t="n">
        <v>6</v>
      </c>
      <c r="Q20" s="19" t="n">
        <v>10</v>
      </c>
      <c r="R20" s="19" t="n">
        <v>16</v>
      </c>
      <c r="S20" s="19" t="n">
        <v>21</v>
      </c>
      <c r="T20" s="19" t="n">
        <v>25</v>
      </c>
      <c r="U20" s="19" t="n">
        <v>25</v>
      </c>
      <c r="V20" s="19" t="n">
        <v>20</v>
      </c>
      <c r="W20" s="19" t="n">
        <v>34</v>
      </c>
      <c r="X20" s="19" t="n">
        <v>17</v>
      </c>
      <c r="Y20" s="19" t="n">
        <v>36</v>
      </c>
      <c r="Z20" s="19" t="n">
        <v>17</v>
      </c>
      <c r="AA20" s="19" t="n">
        <v>10</v>
      </c>
      <c r="AB20" s="19" t="n">
        <v>3</v>
      </c>
      <c r="AC20" s="19" t="n">
        <v>4</v>
      </c>
      <c r="AD20" s="19" t="n">
        <v>5</v>
      </c>
      <c r="AE20" s="19" t="n">
        <v>4</v>
      </c>
      <c r="AF20" s="19" t="n">
        <v>3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20" t="n">
        <v>272</v>
      </c>
      <c r="BG20" s="21" t="n">
        <v>4304</v>
      </c>
      <c r="BH20" s="4" t="n">
        <v>6319.70260223048</v>
      </c>
      <c r="BI20" s="22" t="s">
        <v>25</v>
      </c>
      <c r="BJ20" s="2" t="s">
        <v>30</v>
      </c>
    </row>
    <row r="21" customFormat="false" ht="15" hidden="false" customHeight="false" outlineLevel="0" collapsed="false">
      <c r="A21" s="18" t="n">
        <v>314050</v>
      </c>
      <c r="B21" s="18" t="s">
        <v>31</v>
      </c>
      <c r="C21" s="18" t="s">
        <v>32</v>
      </c>
      <c r="D21" s="19" t="s">
        <v>57</v>
      </c>
      <c r="E21" s="19" t="n">
        <v>19</v>
      </c>
      <c r="F21" s="19" t="n">
        <v>23</v>
      </c>
      <c r="G21" s="19" t="n">
        <v>36</v>
      </c>
      <c r="H21" s="19" t="n">
        <v>42</v>
      </c>
      <c r="I21" s="19" t="n">
        <v>70</v>
      </c>
      <c r="J21" s="19" t="n">
        <v>27</v>
      </c>
      <c r="K21" s="19" t="n">
        <v>31</v>
      </c>
      <c r="L21" s="19" t="n">
        <v>38</v>
      </c>
      <c r="M21" s="19" t="n">
        <v>36</v>
      </c>
      <c r="N21" s="19" t="n">
        <v>26</v>
      </c>
      <c r="O21" s="19" t="n">
        <v>24</v>
      </c>
      <c r="P21" s="19" t="n">
        <v>47</v>
      </c>
      <c r="Q21" s="19" t="n">
        <v>53</v>
      </c>
      <c r="R21" s="19" t="n">
        <v>51</v>
      </c>
      <c r="S21" s="19" t="n">
        <v>39</v>
      </c>
      <c r="T21" s="19" t="n">
        <v>36</v>
      </c>
      <c r="U21" s="19" t="n">
        <v>54</v>
      </c>
      <c r="V21" s="19" t="n">
        <v>32</v>
      </c>
      <c r="W21" s="19" t="n">
        <v>38</v>
      </c>
      <c r="X21" s="19" t="n">
        <v>45</v>
      </c>
      <c r="Y21" s="19" t="n">
        <v>29</v>
      </c>
      <c r="Z21" s="19" t="n">
        <v>18</v>
      </c>
      <c r="AA21" s="19" t="n">
        <v>12</v>
      </c>
      <c r="AB21" s="19" t="n">
        <v>1</v>
      </c>
      <c r="AC21" s="19" t="n">
        <v>5</v>
      </c>
      <c r="AD21" s="19" t="n">
        <v>0</v>
      </c>
      <c r="AE21" s="19" t="n">
        <v>1</v>
      </c>
      <c r="AF21" s="19" t="n">
        <v>1</v>
      </c>
      <c r="AG21" s="19" t="n">
        <v>0</v>
      </c>
      <c r="AH21" s="19" t="n">
        <v>1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20" t="n">
        <v>835</v>
      </c>
      <c r="BG21" s="21" t="n">
        <v>13330</v>
      </c>
      <c r="BH21" s="4" t="n">
        <v>6264.06601650413</v>
      </c>
      <c r="BI21" s="22" t="s">
        <v>25</v>
      </c>
      <c r="BJ21" s="2" t="s">
        <v>30</v>
      </c>
    </row>
    <row r="22" customFormat="false" ht="15" hidden="false" customHeight="false" outlineLevel="0" collapsed="false">
      <c r="A22" s="18" t="n">
        <v>313010</v>
      </c>
      <c r="B22" s="18" t="s">
        <v>22</v>
      </c>
      <c r="C22" s="18" t="s">
        <v>23</v>
      </c>
      <c r="D22" s="19" t="s">
        <v>58</v>
      </c>
      <c r="E22" s="19" t="n">
        <v>2</v>
      </c>
      <c r="F22" s="19" t="n">
        <v>7</v>
      </c>
      <c r="G22" s="19" t="n">
        <v>3</v>
      </c>
      <c r="H22" s="19" t="n">
        <v>9</v>
      </c>
      <c r="I22" s="19" t="n">
        <v>20</v>
      </c>
      <c r="J22" s="19" t="n">
        <v>47</v>
      </c>
      <c r="K22" s="19" t="n">
        <v>74</v>
      </c>
      <c r="L22" s="19" t="n">
        <v>83</v>
      </c>
      <c r="M22" s="19" t="n">
        <v>79</v>
      </c>
      <c r="N22" s="19" t="n">
        <v>119</v>
      </c>
      <c r="O22" s="19" t="n">
        <v>228</v>
      </c>
      <c r="P22" s="19" t="n">
        <v>221</v>
      </c>
      <c r="Q22" s="19" t="n">
        <v>206</v>
      </c>
      <c r="R22" s="19" t="n">
        <v>234</v>
      </c>
      <c r="S22" s="19" t="n">
        <v>198</v>
      </c>
      <c r="T22" s="19" t="n">
        <v>170</v>
      </c>
      <c r="U22" s="19" t="n">
        <v>234</v>
      </c>
      <c r="V22" s="19" t="n">
        <v>188</v>
      </c>
      <c r="W22" s="19" t="n">
        <v>163</v>
      </c>
      <c r="X22" s="19" t="n">
        <v>140</v>
      </c>
      <c r="Y22" s="19" t="n">
        <v>85</v>
      </c>
      <c r="Z22" s="19" t="n">
        <v>77</v>
      </c>
      <c r="AA22" s="19" t="n">
        <v>13</v>
      </c>
      <c r="AB22" s="19" t="n">
        <v>13</v>
      </c>
      <c r="AC22" s="19" t="n">
        <v>19</v>
      </c>
      <c r="AD22" s="19" t="n">
        <v>3</v>
      </c>
      <c r="AE22" s="19" t="n">
        <v>1</v>
      </c>
      <c r="AF22" s="19" t="n">
        <v>2</v>
      </c>
      <c r="AG22" s="19" t="n">
        <v>0</v>
      </c>
      <c r="AH22" s="19" t="n">
        <v>1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20" t="n">
        <v>2639</v>
      </c>
      <c r="BG22" s="21" t="n">
        <v>42246</v>
      </c>
      <c r="BH22" s="4" t="n">
        <v>6246.74525398854</v>
      </c>
      <c r="BI22" s="22" t="s">
        <v>25</v>
      </c>
      <c r="BJ22" s="2" t="s">
        <v>34</v>
      </c>
    </row>
    <row r="23" customFormat="false" ht="15" hidden="false" customHeight="false" outlineLevel="0" collapsed="false">
      <c r="A23" s="18" t="n">
        <v>310220</v>
      </c>
      <c r="B23" s="18" t="s">
        <v>59</v>
      </c>
      <c r="C23" s="18" t="s">
        <v>60</v>
      </c>
      <c r="D23" s="19" t="s">
        <v>6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1</v>
      </c>
      <c r="Q23" s="19" t="n">
        <v>6</v>
      </c>
      <c r="R23" s="19" t="n">
        <v>13</v>
      </c>
      <c r="S23" s="19" t="n">
        <v>14</v>
      </c>
      <c r="T23" s="19" t="n">
        <v>14</v>
      </c>
      <c r="U23" s="19" t="n">
        <v>20</v>
      </c>
      <c r="V23" s="19" t="n">
        <v>20</v>
      </c>
      <c r="W23" s="19" t="n">
        <v>22</v>
      </c>
      <c r="X23" s="19" t="n">
        <v>27</v>
      </c>
      <c r="Y23" s="19" t="n">
        <v>36</v>
      </c>
      <c r="Z23" s="19" t="n">
        <v>36</v>
      </c>
      <c r="AA23" s="19" t="n">
        <v>19</v>
      </c>
      <c r="AB23" s="19" t="n">
        <v>8</v>
      </c>
      <c r="AC23" s="19" t="n">
        <v>1</v>
      </c>
      <c r="AD23" s="19" t="n">
        <v>1</v>
      </c>
      <c r="AE23" s="19" t="n">
        <v>1</v>
      </c>
      <c r="AF23" s="19" t="n">
        <v>1</v>
      </c>
      <c r="AG23" s="19" t="n">
        <v>1</v>
      </c>
      <c r="AH23" s="19" t="n">
        <v>1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20" t="n">
        <v>244</v>
      </c>
      <c r="BG23" s="21" t="n">
        <v>3973</v>
      </c>
      <c r="BH23" s="4" t="n">
        <v>6141.45482003524</v>
      </c>
      <c r="BI23" s="22" t="s">
        <v>25</v>
      </c>
      <c r="BJ23" s="2" t="s">
        <v>30</v>
      </c>
    </row>
    <row r="24" customFormat="false" ht="15" hidden="false" customHeight="false" outlineLevel="0" collapsed="false">
      <c r="A24" s="18" t="n">
        <v>311250</v>
      </c>
      <c r="B24" s="18" t="s">
        <v>22</v>
      </c>
      <c r="C24" s="18" t="s">
        <v>42</v>
      </c>
      <c r="D24" s="19" t="s">
        <v>6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2</v>
      </c>
      <c r="K24" s="19" t="n">
        <v>0</v>
      </c>
      <c r="L24" s="19" t="n">
        <v>3</v>
      </c>
      <c r="M24" s="19" t="n">
        <v>1</v>
      </c>
      <c r="N24" s="19" t="n">
        <v>5</v>
      </c>
      <c r="O24" s="19" t="n">
        <v>5</v>
      </c>
      <c r="P24" s="19" t="n">
        <v>6</v>
      </c>
      <c r="Q24" s="19" t="n">
        <v>14</v>
      </c>
      <c r="R24" s="19" t="n">
        <v>9</v>
      </c>
      <c r="S24" s="19" t="n">
        <v>25</v>
      </c>
      <c r="T24" s="19" t="n">
        <v>33</v>
      </c>
      <c r="U24" s="19" t="n">
        <v>78</v>
      </c>
      <c r="V24" s="19" t="n">
        <v>72</v>
      </c>
      <c r="W24" s="19" t="n">
        <v>63</v>
      </c>
      <c r="X24" s="19" t="n">
        <v>55</v>
      </c>
      <c r="Y24" s="19" t="n">
        <v>50</v>
      </c>
      <c r="Z24" s="19" t="n">
        <v>48</v>
      </c>
      <c r="AA24" s="19" t="n">
        <v>27</v>
      </c>
      <c r="AB24" s="19" t="n">
        <v>30</v>
      </c>
      <c r="AC24" s="19" t="n">
        <v>19</v>
      </c>
      <c r="AD24" s="19" t="n">
        <v>10</v>
      </c>
      <c r="AE24" s="19" t="n">
        <v>9</v>
      </c>
      <c r="AF24" s="19" t="n">
        <v>5</v>
      </c>
      <c r="AG24" s="19" t="n">
        <v>2</v>
      </c>
      <c r="AH24" s="19" t="n">
        <v>4</v>
      </c>
      <c r="AI24" s="19" t="n">
        <v>2</v>
      </c>
      <c r="AJ24" s="19" t="n">
        <v>0</v>
      </c>
      <c r="AK24" s="19" t="n">
        <v>1</v>
      </c>
      <c r="AL24" s="19" t="n">
        <v>1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20" t="n">
        <v>579</v>
      </c>
      <c r="BG24" s="21" t="n">
        <v>9679</v>
      </c>
      <c r="BH24" s="4" t="n">
        <v>5982.02293625375</v>
      </c>
      <c r="BI24" s="22" t="s">
        <v>25</v>
      </c>
      <c r="BJ24" s="2" t="s">
        <v>30</v>
      </c>
    </row>
    <row r="25" customFormat="false" ht="15" hidden="false" customHeight="false" outlineLevel="0" collapsed="false">
      <c r="A25" s="18" t="n">
        <v>317110</v>
      </c>
      <c r="B25" s="18" t="s">
        <v>63</v>
      </c>
      <c r="C25" s="18" t="s">
        <v>64</v>
      </c>
      <c r="D25" s="19" t="s">
        <v>65</v>
      </c>
      <c r="E25" s="19" t="n">
        <v>3</v>
      </c>
      <c r="F25" s="19" t="n">
        <v>4</v>
      </c>
      <c r="G25" s="19" t="n">
        <v>10</v>
      </c>
      <c r="H25" s="19" t="n">
        <v>12</v>
      </c>
      <c r="I25" s="19" t="n">
        <v>12</v>
      </c>
      <c r="J25" s="19" t="n">
        <v>13</v>
      </c>
      <c r="K25" s="19" t="n">
        <v>16</v>
      </c>
      <c r="L25" s="19" t="n">
        <v>14</v>
      </c>
      <c r="M25" s="19" t="n">
        <v>8</v>
      </c>
      <c r="N25" s="19" t="n">
        <v>11</v>
      </c>
      <c r="O25" s="19" t="n">
        <v>9</v>
      </c>
      <c r="P25" s="19" t="n">
        <v>18</v>
      </c>
      <c r="Q25" s="19" t="n">
        <v>10</v>
      </c>
      <c r="R25" s="19" t="n">
        <v>14</v>
      </c>
      <c r="S25" s="19" t="n">
        <v>14</v>
      </c>
      <c r="T25" s="19" t="n">
        <v>22</v>
      </c>
      <c r="U25" s="19" t="n">
        <v>7</v>
      </c>
      <c r="V25" s="19" t="n">
        <v>9</v>
      </c>
      <c r="W25" s="19" t="n">
        <v>2</v>
      </c>
      <c r="X25" s="19" t="n">
        <v>6</v>
      </c>
      <c r="Y25" s="19" t="n">
        <v>2</v>
      </c>
      <c r="Z25" s="19" t="n">
        <v>4</v>
      </c>
      <c r="AA25" s="19" t="n">
        <v>1</v>
      </c>
      <c r="AB25" s="19" t="n">
        <v>4</v>
      </c>
      <c r="AC25" s="19" t="n">
        <v>1</v>
      </c>
      <c r="AD25" s="19" t="n">
        <v>0</v>
      </c>
      <c r="AE25" s="19" t="n">
        <v>2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20" t="n">
        <v>228</v>
      </c>
      <c r="BG25" s="21" t="n">
        <v>3951</v>
      </c>
      <c r="BH25" s="4" t="n">
        <v>5770.69096431283</v>
      </c>
      <c r="BI25" s="22" t="s">
        <v>25</v>
      </c>
      <c r="BJ25" s="2" t="s">
        <v>30</v>
      </c>
    </row>
    <row r="26" customFormat="false" ht="15" hidden="false" customHeight="false" outlineLevel="0" collapsed="false">
      <c r="A26" s="18" t="n">
        <v>313370</v>
      </c>
      <c r="B26" s="18" t="s">
        <v>31</v>
      </c>
      <c r="C26" s="18" t="s">
        <v>32</v>
      </c>
      <c r="D26" s="19" t="s">
        <v>66</v>
      </c>
      <c r="E26" s="19" t="n">
        <v>1</v>
      </c>
      <c r="F26" s="19" t="n">
        <v>0</v>
      </c>
      <c r="G26" s="19" t="n">
        <v>0</v>
      </c>
      <c r="H26" s="19" t="n">
        <v>2</v>
      </c>
      <c r="I26" s="19" t="n">
        <v>4</v>
      </c>
      <c r="J26" s="19" t="n">
        <v>4</v>
      </c>
      <c r="K26" s="19" t="n">
        <v>16</v>
      </c>
      <c r="L26" s="19" t="n">
        <v>19</v>
      </c>
      <c r="M26" s="19" t="n">
        <v>14</v>
      </c>
      <c r="N26" s="19" t="n">
        <v>9</v>
      </c>
      <c r="O26" s="19" t="n">
        <v>11</v>
      </c>
      <c r="P26" s="19" t="n">
        <v>23</v>
      </c>
      <c r="Q26" s="19" t="n">
        <v>51</v>
      </c>
      <c r="R26" s="19" t="n">
        <v>81</v>
      </c>
      <c r="S26" s="19" t="n">
        <v>89</v>
      </c>
      <c r="T26" s="19" t="n">
        <v>92</v>
      </c>
      <c r="U26" s="19" t="n">
        <v>63</v>
      </c>
      <c r="V26" s="19" t="n">
        <v>53</v>
      </c>
      <c r="W26" s="19" t="n">
        <v>32</v>
      </c>
      <c r="X26" s="19" t="n">
        <v>45</v>
      </c>
      <c r="Y26" s="19" t="n">
        <v>19</v>
      </c>
      <c r="Z26" s="19" t="n">
        <v>1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20" t="n">
        <v>629</v>
      </c>
      <c r="BG26" s="21" t="n">
        <v>11037</v>
      </c>
      <c r="BH26" s="4" t="n">
        <v>5699.01241279333</v>
      </c>
      <c r="BI26" s="22" t="s">
        <v>25</v>
      </c>
      <c r="BJ26" s="2" t="s">
        <v>30</v>
      </c>
    </row>
    <row r="27" customFormat="false" ht="15" hidden="false" customHeight="false" outlineLevel="0" collapsed="false">
      <c r="A27" s="18" t="n">
        <v>313665</v>
      </c>
      <c r="B27" s="18" t="s">
        <v>22</v>
      </c>
      <c r="C27" s="18" t="s">
        <v>23</v>
      </c>
      <c r="D27" s="19" t="s">
        <v>67</v>
      </c>
      <c r="E27" s="19" t="n">
        <v>1</v>
      </c>
      <c r="F27" s="19" t="n">
        <v>4</v>
      </c>
      <c r="G27" s="19" t="n">
        <v>0</v>
      </c>
      <c r="H27" s="19" t="n">
        <v>12</v>
      </c>
      <c r="I27" s="19" t="n">
        <v>21</v>
      </c>
      <c r="J27" s="19" t="n">
        <v>22</v>
      </c>
      <c r="K27" s="19" t="n">
        <v>40</v>
      </c>
      <c r="L27" s="19" t="n">
        <v>58</v>
      </c>
      <c r="M27" s="19" t="n">
        <v>90</v>
      </c>
      <c r="N27" s="19" t="n">
        <v>177</v>
      </c>
      <c r="O27" s="19" t="n">
        <v>179</v>
      </c>
      <c r="P27" s="19" t="n">
        <v>193</v>
      </c>
      <c r="Q27" s="19" t="n">
        <v>196</v>
      </c>
      <c r="R27" s="19" t="n">
        <v>128</v>
      </c>
      <c r="S27" s="19" t="n">
        <v>109</v>
      </c>
      <c r="T27" s="19" t="n">
        <v>38</v>
      </c>
      <c r="U27" s="19" t="n">
        <v>46</v>
      </c>
      <c r="V27" s="19" t="n">
        <v>44</v>
      </c>
      <c r="W27" s="19" t="n">
        <v>34</v>
      </c>
      <c r="X27" s="19" t="n">
        <v>29</v>
      </c>
      <c r="Y27" s="19" t="n">
        <v>22</v>
      </c>
      <c r="Z27" s="19" t="n">
        <v>24</v>
      </c>
      <c r="AA27" s="19" t="n">
        <v>21</v>
      </c>
      <c r="AB27" s="19" t="n">
        <v>5</v>
      </c>
      <c r="AC27" s="19" t="n">
        <v>2</v>
      </c>
      <c r="AD27" s="19" t="n">
        <v>2</v>
      </c>
      <c r="AE27" s="19" t="n">
        <v>2</v>
      </c>
      <c r="AF27" s="19" t="n">
        <v>1</v>
      </c>
      <c r="AG27" s="19" t="n">
        <v>0</v>
      </c>
      <c r="AH27" s="19" t="n">
        <v>1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20" t="n">
        <v>1501</v>
      </c>
      <c r="BG27" s="21" t="n">
        <v>26484</v>
      </c>
      <c r="BH27" s="4" t="n">
        <v>5667.57287418819</v>
      </c>
      <c r="BI27" s="22" t="s">
        <v>25</v>
      </c>
      <c r="BJ27" s="2" t="s">
        <v>34</v>
      </c>
    </row>
    <row r="28" customFormat="false" ht="15" hidden="false" customHeight="false" outlineLevel="0" collapsed="false">
      <c r="A28" s="18" t="n">
        <v>310730</v>
      </c>
      <c r="B28" s="18" t="s">
        <v>35</v>
      </c>
      <c r="C28" s="18" t="s">
        <v>68</v>
      </c>
      <c r="D28" s="19" t="s">
        <v>69</v>
      </c>
      <c r="E28" s="19" t="n">
        <v>8</v>
      </c>
      <c r="F28" s="19" t="n">
        <v>8</v>
      </c>
      <c r="G28" s="19" t="n">
        <v>6</v>
      </c>
      <c r="H28" s="19" t="n">
        <v>7</v>
      </c>
      <c r="I28" s="19" t="n">
        <v>3</v>
      </c>
      <c r="J28" s="19" t="n">
        <v>15</v>
      </c>
      <c r="K28" s="19" t="n">
        <v>11</v>
      </c>
      <c r="L28" s="19" t="n">
        <v>13</v>
      </c>
      <c r="M28" s="19" t="n">
        <v>15</v>
      </c>
      <c r="N28" s="19" t="n">
        <v>46</v>
      </c>
      <c r="O28" s="19" t="n">
        <v>67</v>
      </c>
      <c r="P28" s="19" t="n">
        <v>77</v>
      </c>
      <c r="Q28" s="19" t="n">
        <v>153</v>
      </c>
      <c r="R28" s="19" t="n">
        <v>178</v>
      </c>
      <c r="S28" s="19" t="n">
        <v>166</v>
      </c>
      <c r="T28" s="19" t="n">
        <v>221</v>
      </c>
      <c r="U28" s="19" t="n">
        <v>312</v>
      </c>
      <c r="V28" s="19" t="n">
        <v>377</v>
      </c>
      <c r="W28" s="19" t="n">
        <v>228</v>
      </c>
      <c r="X28" s="19" t="n">
        <v>181</v>
      </c>
      <c r="Y28" s="19" t="n">
        <v>160</v>
      </c>
      <c r="Z28" s="19" t="n">
        <v>104</v>
      </c>
      <c r="AA28" s="19" t="n">
        <v>83</v>
      </c>
      <c r="AB28" s="19" t="n">
        <v>65</v>
      </c>
      <c r="AC28" s="19" t="n">
        <v>37</v>
      </c>
      <c r="AD28" s="19" t="n">
        <v>36</v>
      </c>
      <c r="AE28" s="19" t="n">
        <v>20</v>
      </c>
      <c r="AF28" s="19" t="n">
        <v>18</v>
      </c>
      <c r="AG28" s="19" t="n">
        <v>11</v>
      </c>
      <c r="AH28" s="19" t="n">
        <v>10</v>
      </c>
      <c r="AI28" s="19" t="n">
        <v>13</v>
      </c>
      <c r="AJ28" s="19" t="n">
        <v>8</v>
      </c>
      <c r="AK28" s="19" t="n">
        <v>5</v>
      </c>
      <c r="AL28" s="19" t="n">
        <v>3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20" t="n">
        <v>2665</v>
      </c>
      <c r="BG28" s="21" t="n">
        <v>49942</v>
      </c>
      <c r="BH28" s="4" t="n">
        <v>5336.18998037724</v>
      </c>
      <c r="BI28" s="22" t="s">
        <v>25</v>
      </c>
      <c r="BJ28" s="2" t="s">
        <v>34</v>
      </c>
    </row>
    <row r="29" customFormat="false" ht="15" hidden="false" customHeight="false" outlineLevel="0" collapsed="false">
      <c r="A29" s="18" t="n">
        <v>313753</v>
      </c>
      <c r="B29" s="18" t="s">
        <v>27</v>
      </c>
      <c r="C29" s="18" t="s">
        <v>49</v>
      </c>
      <c r="D29" s="19" t="s">
        <v>7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4</v>
      </c>
      <c r="K29" s="19" t="n">
        <v>4</v>
      </c>
      <c r="L29" s="19" t="n">
        <v>6</v>
      </c>
      <c r="M29" s="19" t="n">
        <v>6</v>
      </c>
      <c r="N29" s="19" t="n">
        <v>7</v>
      </c>
      <c r="O29" s="19" t="n">
        <v>13</v>
      </c>
      <c r="P29" s="19" t="n">
        <v>5</v>
      </c>
      <c r="Q29" s="19" t="n">
        <v>2</v>
      </c>
      <c r="R29" s="19" t="n">
        <v>2</v>
      </c>
      <c r="S29" s="19" t="n">
        <v>7</v>
      </c>
      <c r="T29" s="19" t="n">
        <v>15</v>
      </c>
      <c r="U29" s="19" t="n">
        <v>54</v>
      </c>
      <c r="V29" s="19" t="n">
        <v>85</v>
      </c>
      <c r="W29" s="19" t="n">
        <v>65</v>
      </c>
      <c r="X29" s="19" t="n">
        <v>58</v>
      </c>
      <c r="Y29" s="19" t="n">
        <v>37</v>
      </c>
      <c r="Z29" s="19" t="n">
        <v>34</v>
      </c>
      <c r="AA29" s="19" t="n">
        <v>28</v>
      </c>
      <c r="AB29" s="19" t="n">
        <v>19</v>
      </c>
      <c r="AC29" s="19" t="n">
        <v>17</v>
      </c>
      <c r="AD29" s="19" t="n">
        <v>13</v>
      </c>
      <c r="AE29" s="19" t="n">
        <v>12</v>
      </c>
      <c r="AF29" s="19" t="n">
        <v>6</v>
      </c>
      <c r="AG29" s="19" t="n">
        <v>3</v>
      </c>
      <c r="AH29" s="19" t="n">
        <v>1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20" t="n">
        <v>504</v>
      </c>
      <c r="BG29" s="21" t="n">
        <v>9454</v>
      </c>
      <c r="BH29" s="4" t="n">
        <v>5331.0767928919</v>
      </c>
      <c r="BI29" s="22" t="s">
        <v>25</v>
      </c>
      <c r="BJ29" s="2" t="s">
        <v>30</v>
      </c>
    </row>
    <row r="30" customFormat="false" ht="15" hidden="false" customHeight="false" outlineLevel="0" collapsed="false">
      <c r="A30" s="18" t="n">
        <v>315445</v>
      </c>
      <c r="B30" s="18" t="s">
        <v>27</v>
      </c>
      <c r="C30" s="18" t="s">
        <v>28</v>
      </c>
      <c r="D30" s="19" t="s">
        <v>71</v>
      </c>
      <c r="E30" s="19" t="n">
        <v>2</v>
      </c>
      <c r="F30" s="19" t="n">
        <v>9</v>
      </c>
      <c r="G30" s="19" t="n">
        <v>21</v>
      </c>
      <c r="H30" s="19" t="n">
        <v>29</v>
      </c>
      <c r="I30" s="19" t="n">
        <v>33</v>
      </c>
      <c r="J30" s="19" t="n">
        <v>26</v>
      </c>
      <c r="K30" s="19" t="n">
        <v>25</v>
      </c>
      <c r="L30" s="19" t="n">
        <v>20</v>
      </c>
      <c r="M30" s="19" t="n">
        <v>20</v>
      </c>
      <c r="N30" s="19" t="n">
        <v>20</v>
      </c>
      <c r="O30" s="19" t="n">
        <v>17</v>
      </c>
      <c r="P30" s="19" t="n">
        <v>15</v>
      </c>
      <c r="Q30" s="19" t="n">
        <v>17</v>
      </c>
      <c r="R30" s="19" t="n">
        <v>23</v>
      </c>
      <c r="S30" s="19" t="n">
        <v>10</v>
      </c>
      <c r="T30" s="19" t="n">
        <v>13</v>
      </c>
      <c r="U30" s="19" t="n">
        <v>20</v>
      </c>
      <c r="V30" s="19" t="n">
        <v>26</v>
      </c>
      <c r="W30" s="19" t="n">
        <v>16</v>
      </c>
      <c r="X30" s="19" t="n">
        <v>13</v>
      </c>
      <c r="Y30" s="19" t="n">
        <v>16</v>
      </c>
      <c r="Z30" s="19" t="n">
        <v>8</v>
      </c>
      <c r="AA30" s="19" t="n">
        <v>7</v>
      </c>
      <c r="AB30" s="19" t="n">
        <v>4</v>
      </c>
      <c r="AC30" s="19" t="n">
        <v>1</v>
      </c>
      <c r="AD30" s="19" t="n">
        <v>6</v>
      </c>
      <c r="AE30" s="19" t="n">
        <v>5</v>
      </c>
      <c r="AF30" s="19" t="n">
        <v>3</v>
      </c>
      <c r="AG30" s="19" t="n">
        <v>3</v>
      </c>
      <c r="AH30" s="19" t="n">
        <v>2</v>
      </c>
      <c r="AI30" s="19" t="n">
        <v>1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20" t="n">
        <v>431</v>
      </c>
      <c r="BG30" s="21" t="n">
        <v>8138</v>
      </c>
      <c r="BH30" s="4" t="n">
        <v>5296.14155812239</v>
      </c>
      <c r="BI30" s="22" t="s">
        <v>25</v>
      </c>
      <c r="BJ30" s="2" t="s">
        <v>30</v>
      </c>
    </row>
    <row r="31" customFormat="false" ht="15" hidden="false" customHeight="false" outlineLevel="0" collapsed="false">
      <c r="A31" s="18" t="n">
        <v>312020</v>
      </c>
      <c r="B31" s="18" t="s">
        <v>31</v>
      </c>
      <c r="C31" s="18" t="s">
        <v>32</v>
      </c>
      <c r="D31" s="19" t="s">
        <v>72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1</v>
      </c>
      <c r="P31" s="19" t="n">
        <v>6</v>
      </c>
      <c r="Q31" s="19" t="n">
        <v>14</v>
      </c>
      <c r="R31" s="19" t="n">
        <v>35</v>
      </c>
      <c r="S31" s="19" t="n">
        <v>79</v>
      </c>
      <c r="T31" s="19" t="n">
        <v>112</v>
      </c>
      <c r="U31" s="19" t="n">
        <v>95</v>
      </c>
      <c r="V31" s="19" t="n">
        <v>96</v>
      </c>
      <c r="W31" s="19" t="n">
        <v>62</v>
      </c>
      <c r="X31" s="19" t="n">
        <v>55</v>
      </c>
      <c r="Y31" s="19" t="n">
        <v>47</v>
      </c>
      <c r="Z31" s="19" t="n">
        <v>44</v>
      </c>
      <c r="AA31" s="19" t="n">
        <v>12</v>
      </c>
      <c r="AB31" s="19" t="n">
        <v>4</v>
      </c>
      <c r="AC31" s="19" t="n">
        <v>1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1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20" t="n">
        <v>667</v>
      </c>
      <c r="BG31" s="21" t="n">
        <v>12660</v>
      </c>
      <c r="BH31" s="4" t="n">
        <v>5268.56240126382</v>
      </c>
      <c r="BI31" s="22" t="s">
        <v>25</v>
      </c>
      <c r="BJ31" s="2" t="s">
        <v>30</v>
      </c>
    </row>
    <row r="32" customFormat="false" ht="15" hidden="false" customHeight="false" outlineLevel="0" collapsed="false">
      <c r="A32" s="18" t="n">
        <v>316292</v>
      </c>
      <c r="B32" s="18" t="s">
        <v>22</v>
      </c>
      <c r="C32" s="18" t="s">
        <v>23</v>
      </c>
      <c r="D32" s="19" t="s">
        <v>73</v>
      </c>
      <c r="E32" s="19" t="n">
        <v>1</v>
      </c>
      <c r="F32" s="19" t="n">
        <v>1</v>
      </c>
      <c r="G32" s="19" t="n">
        <v>4</v>
      </c>
      <c r="H32" s="19" t="n">
        <v>6</v>
      </c>
      <c r="I32" s="19" t="n">
        <v>4</v>
      </c>
      <c r="J32" s="19" t="n">
        <v>8</v>
      </c>
      <c r="K32" s="19" t="n">
        <v>8</v>
      </c>
      <c r="L32" s="19" t="n">
        <v>10</v>
      </c>
      <c r="M32" s="19" t="n">
        <v>17</v>
      </c>
      <c r="N32" s="19" t="n">
        <v>24</v>
      </c>
      <c r="O32" s="19" t="n">
        <v>58</v>
      </c>
      <c r="P32" s="19" t="n">
        <v>106</v>
      </c>
      <c r="Q32" s="19" t="n">
        <v>156</v>
      </c>
      <c r="R32" s="19" t="n">
        <v>161</v>
      </c>
      <c r="S32" s="19" t="n">
        <v>149</v>
      </c>
      <c r="T32" s="19" t="n">
        <v>118</v>
      </c>
      <c r="U32" s="19" t="n">
        <v>111</v>
      </c>
      <c r="V32" s="19" t="n">
        <v>125</v>
      </c>
      <c r="W32" s="19" t="n">
        <v>115</v>
      </c>
      <c r="X32" s="19" t="n">
        <v>94</v>
      </c>
      <c r="Y32" s="19" t="n">
        <v>114</v>
      </c>
      <c r="Z32" s="19" t="n">
        <v>62</v>
      </c>
      <c r="AA32" s="19" t="n">
        <v>62</v>
      </c>
      <c r="AB32" s="19" t="n">
        <v>27</v>
      </c>
      <c r="AC32" s="19" t="n">
        <v>22</v>
      </c>
      <c r="AD32" s="19" t="n">
        <v>32</v>
      </c>
      <c r="AE32" s="19" t="n">
        <v>11</v>
      </c>
      <c r="AF32" s="19" t="n">
        <v>6</v>
      </c>
      <c r="AG32" s="19" t="n">
        <v>7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20" t="n">
        <v>1619</v>
      </c>
      <c r="BG32" s="21" t="n">
        <v>30989</v>
      </c>
      <c r="BH32" s="4" t="n">
        <v>5224.43447674982</v>
      </c>
      <c r="BI32" s="22" t="s">
        <v>25</v>
      </c>
      <c r="BJ32" s="2" t="s">
        <v>34</v>
      </c>
    </row>
    <row r="33" customFormat="false" ht="15" hidden="false" customHeight="false" outlineLevel="0" collapsed="false">
      <c r="A33" s="18" t="n">
        <v>315280</v>
      </c>
      <c r="B33" s="18" t="s">
        <v>39</v>
      </c>
      <c r="C33" s="18" t="s">
        <v>40</v>
      </c>
      <c r="D33" s="19" t="s">
        <v>74</v>
      </c>
      <c r="E33" s="19" t="n">
        <v>22</v>
      </c>
      <c r="F33" s="19" t="n">
        <v>36</v>
      </c>
      <c r="G33" s="19" t="n">
        <v>43</v>
      </c>
      <c r="H33" s="19" t="n">
        <v>82</v>
      </c>
      <c r="I33" s="19" t="n">
        <v>106</v>
      </c>
      <c r="J33" s="19" t="n">
        <v>111</v>
      </c>
      <c r="K33" s="19" t="n">
        <v>103</v>
      </c>
      <c r="L33" s="19" t="n">
        <v>135</v>
      </c>
      <c r="M33" s="19" t="n">
        <v>94</v>
      </c>
      <c r="N33" s="19" t="n">
        <v>112</v>
      </c>
      <c r="O33" s="19" t="n">
        <v>70</v>
      </c>
      <c r="P33" s="19" t="n">
        <v>52</v>
      </c>
      <c r="Q33" s="19" t="n">
        <v>51</v>
      </c>
      <c r="R33" s="19" t="n">
        <v>66</v>
      </c>
      <c r="S33" s="19" t="n">
        <v>72</v>
      </c>
      <c r="T33" s="19" t="n">
        <v>62</v>
      </c>
      <c r="U33" s="19" t="n">
        <v>43</v>
      </c>
      <c r="V33" s="19" t="n">
        <v>39</v>
      </c>
      <c r="W33" s="19" t="n">
        <v>24</v>
      </c>
      <c r="X33" s="19" t="n">
        <v>47</v>
      </c>
      <c r="Y33" s="19" t="n">
        <v>13</v>
      </c>
      <c r="Z33" s="19" t="n">
        <v>15</v>
      </c>
      <c r="AA33" s="19" t="n">
        <v>7</v>
      </c>
      <c r="AB33" s="19" t="n">
        <v>4</v>
      </c>
      <c r="AC33" s="19" t="n">
        <v>6</v>
      </c>
      <c r="AD33" s="19" t="n">
        <v>0</v>
      </c>
      <c r="AE33" s="19" t="n">
        <v>1</v>
      </c>
      <c r="AF33" s="19" t="n">
        <v>2</v>
      </c>
      <c r="AG33" s="19" t="n">
        <v>0</v>
      </c>
      <c r="AH33" s="19" t="n">
        <v>4</v>
      </c>
      <c r="AI33" s="19" t="n">
        <v>1</v>
      </c>
      <c r="AJ33" s="19" t="n">
        <v>1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20" t="n">
        <v>1424</v>
      </c>
      <c r="BG33" s="21" t="n">
        <v>27688</v>
      </c>
      <c r="BH33" s="4" t="n">
        <v>5143.02224790523</v>
      </c>
      <c r="BI33" s="22" t="s">
        <v>25</v>
      </c>
      <c r="BJ33" s="2" t="s">
        <v>34</v>
      </c>
    </row>
    <row r="34" customFormat="false" ht="15" hidden="false" customHeight="false" outlineLevel="0" collapsed="false">
      <c r="A34" s="18" t="n">
        <v>314200</v>
      </c>
      <c r="B34" s="18" t="s">
        <v>35</v>
      </c>
      <c r="C34" s="18" t="s">
        <v>36</v>
      </c>
      <c r="D34" s="19" t="s">
        <v>75</v>
      </c>
      <c r="E34" s="19" t="n">
        <v>75</v>
      </c>
      <c r="F34" s="19" t="n">
        <v>118</v>
      </c>
      <c r="G34" s="19" t="n">
        <v>87</v>
      </c>
      <c r="H34" s="19" t="n">
        <v>23</v>
      </c>
      <c r="I34" s="19" t="n">
        <v>21</v>
      </c>
      <c r="J34" s="19" t="n">
        <v>20</v>
      </c>
      <c r="K34" s="19" t="n">
        <v>15</v>
      </c>
      <c r="L34" s="19" t="n">
        <v>7</v>
      </c>
      <c r="M34" s="19" t="n">
        <v>5</v>
      </c>
      <c r="N34" s="19" t="n">
        <v>9</v>
      </c>
      <c r="O34" s="19" t="n">
        <v>30</v>
      </c>
      <c r="P34" s="19" t="n">
        <v>26</v>
      </c>
      <c r="Q34" s="19" t="n">
        <v>21</v>
      </c>
      <c r="R34" s="19" t="n">
        <v>39</v>
      </c>
      <c r="S34" s="19" t="n">
        <v>31</v>
      </c>
      <c r="T34" s="19" t="n">
        <v>15</v>
      </c>
      <c r="U34" s="19" t="n">
        <v>20</v>
      </c>
      <c r="V34" s="19" t="n">
        <v>37</v>
      </c>
      <c r="W34" s="19" t="n">
        <v>28</v>
      </c>
      <c r="X34" s="19" t="n">
        <v>20</v>
      </c>
      <c r="Y34" s="19" t="n">
        <v>10</v>
      </c>
      <c r="Z34" s="19" t="n">
        <v>14</v>
      </c>
      <c r="AA34" s="19" t="n">
        <v>10</v>
      </c>
      <c r="AB34" s="19" t="n">
        <v>1</v>
      </c>
      <c r="AC34" s="19" t="n">
        <v>1</v>
      </c>
      <c r="AD34" s="19" t="n">
        <v>3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20" t="n">
        <v>686</v>
      </c>
      <c r="BG34" s="21" t="n">
        <v>13557</v>
      </c>
      <c r="BH34" s="4" t="n">
        <v>5060.11654495832</v>
      </c>
      <c r="BI34" s="22" t="s">
        <v>25</v>
      </c>
      <c r="BJ34" s="2" t="s">
        <v>30</v>
      </c>
    </row>
    <row r="35" customFormat="false" ht="15" hidden="false" customHeight="false" outlineLevel="0" collapsed="false">
      <c r="A35" s="18" t="n">
        <v>312090</v>
      </c>
      <c r="B35" s="18" t="s">
        <v>22</v>
      </c>
      <c r="C35" s="18" t="s">
        <v>42</v>
      </c>
      <c r="D35" s="19" t="s">
        <v>76</v>
      </c>
      <c r="E35" s="19" t="n">
        <v>2</v>
      </c>
      <c r="F35" s="19" t="n">
        <v>0</v>
      </c>
      <c r="G35" s="19" t="n">
        <v>2</v>
      </c>
      <c r="H35" s="19" t="n">
        <v>8</v>
      </c>
      <c r="I35" s="19" t="n">
        <v>16</v>
      </c>
      <c r="J35" s="19" t="n">
        <v>16</v>
      </c>
      <c r="K35" s="19" t="n">
        <v>16</v>
      </c>
      <c r="L35" s="19" t="n">
        <v>22</v>
      </c>
      <c r="M35" s="19" t="n">
        <v>42</v>
      </c>
      <c r="N35" s="19" t="n">
        <v>38</v>
      </c>
      <c r="O35" s="19" t="n">
        <v>64</v>
      </c>
      <c r="P35" s="19" t="n">
        <v>104</v>
      </c>
      <c r="Q35" s="19" t="n">
        <v>214</v>
      </c>
      <c r="R35" s="19" t="n">
        <v>253</v>
      </c>
      <c r="S35" s="19" t="n">
        <v>133</v>
      </c>
      <c r="T35" s="19" t="n">
        <v>430</v>
      </c>
      <c r="U35" s="19" t="n">
        <v>543</v>
      </c>
      <c r="V35" s="19" t="n">
        <v>557</v>
      </c>
      <c r="W35" s="19" t="n">
        <v>542</v>
      </c>
      <c r="X35" s="19" t="n">
        <v>492</v>
      </c>
      <c r="Y35" s="19" t="n">
        <v>234</v>
      </c>
      <c r="Z35" s="19" t="n">
        <v>119</v>
      </c>
      <c r="AA35" s="19" t="n">
        <v>64</v>
      </c>
      <c r="AB35" s="19" t="n">
        <v>39</v>
      </c>
      <c r="AC35" s="19" t="n">
        <v>30</v>
      </c>
      <c r="AD35" s="19" t="n">
        <v>17</v>
      </c>
      <c r="AE35" s="19" t="n">
        <v>10</v>
      </c>
      <c r="AF35" s="19" t="n">
        <v>6</v>
      </c>
      <c r="AG35" s="19" t="n">
        <v>2</v>
      </c>
      <c r="AH35" s="19" t="n">
        <v>2</v>
      </c>
      <c r="AI35" s="19" t="n">
        <v>0</v>
      </c>
      <c r="AJ35" s="19" t="n">
        <v>2</v>
      </c>
      <c r="AK35" s="19" t="n">
        <v>1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20" t="n">
        <v>4020</v>
      </c>
      <c r="BG35" s="21" t="n">
        <v>79625</v>
      </c>
      <c r="BH35" s="4" t="n">
        <v>5048.66562009419</v>
      </c>
      <c r="BI35" s="22" t="s">
        <v>25</v>
      </c>
      <c r="BJ35" s="2" t="s">
        <v>77</v>
      </c>
    </row>
    <row r="36" customFormat="false" ht="15" hidden="false" customHeight="false" outlineLevel="0" collapsed="false">
      <c r="A36" s="18" t="n">
        <v>314625</v>
      </c>
      <c r="B36" s="18" t="s">
        <v>35</v>
      </c>
      <c r="C36" s="18" t="s">
        <v>68</v>
      </c>
      <c r="D36" s="19" t="s">
        <v>78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2</v>
      </c>
      <c r="J36" s="19" t="n">
        <v>0</v>
      </c>
      <c r="K36" s="19" t="n">
        <v>0</v>
      </c>
      <c r="L36" s="19" t="n">
        <v>2</v>
      </c>
      <c r="M36" s="19" t="n">
        <v>6</v>
      </c>
      <c r="N36" s="19" t="n">
        <v>7</v>
      </c>
      <c r="O36" s="19" t="n">
        <v>7</v>
      </c>
      <c r="P36" s="19" t="n">
        <v>5</v>
      </c>
      <c r="Q36" s="19" t="n">
        <v>22</v>
      </c>
      <c r="R36" s="19" t="n">
        <v>33</v>
      </c>
      <c r="S36" s="19" t="n">
        <v>18</v>
      </c>
      <c r="T36" s="19" t="n">
        <v>29</v>
      </c>
      <c r="U36" s="19" t="n">
        <v>55</v>
      </c>
      <c r="V36" s="19" t="n">
        <v>46</v>
      </c>
      <c r="W36" s="19" t="n">
        <v>27</v>
      </c>
      <c r="X36" s="19" t="n">
        <v>10</v>
      </c>
      <c r="Y36" s="19" t="n">
        <v>8</v>
      </c>
      <c r="Z36" s="19" t="n">
        <v>12</v>
      </c>
      <c r="AA36" s="19" t="n">
        <v>16</v>
      </c>
      <c r="AB36" s="19" t="n">
        <v>11</v>
      </c>
      <c r="AC36" s="19" t="n">
        <v>0</v>
      </c>
      <c r="AD36" s="19" t="n">
        <v>1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20" t="n">
        <v>317</v>
      </c>
      <c r="BG36" s="21" t="n">
        <v>6332</v>
      </c>
      <c r="BH36" s="4" t="n">
        <v>5006.31711939356</v>
      </c>
      <c r="BI36" s="22" t="s">
        <v>25</v>
      </c>
      <c r="BJ36" s="2" t="s">
        <v>30</v>
      </c>
    </row>
    <row r="37" customFormat="false" ht="15" hidden="false" customHeight="false" outlineLevel="0" collapsed="false">
      <c r="A37" s="18" t="n">
        <v>313540</v>
      </c>
      <c r="B37" s="18" t="s">
        <v>79</v>
      </c>
      <c r="C37" s="18" t="s">
        <v>80</v>
      </c>
      <c r="D37" s="19" t="s">
        <v>81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1</v>
      </c>
      <c r="M37" s="19" t="n">
        <v>5</v>
      </c>
      <c r="N37" s="19" t="n">
        <v>6</v>
      </c>
      <c r="O37" s="19" t="n">
        <v>10</v>
      </c>
      <c r="P37" s="19" t="n">
        <v>25</v>
      </c>
      <c r="Q37" s="19" t="n">
        <v>31</v>
      </c>
      <c r="R37" s="19" t="n">
        <v>29</v>
      </c>
      <c r="S37" s="19" t="n">
        <v>14</v>
      </c>
      <c r="T37" s="19" t="n">
        <v>43</v>
      </c>
      <c r="U37" s="19" t="n">
        <v>32</v>
      </c>
      <c r="V37" s="19" t="n">
        <v>32</v>
      </c>
      <c r="W37" s="19" t="n">
        <v>13</v>
      </c>
      <c r="X37" s="19" t="n">
        <v>2</v>
      </c>
      <c r="Y37" s="19" t="n">
        <v>1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20" t="n">
        <v>248</v>
      </c>
      <c r="BG37" s="21" t="n">
        <v>4973</v>
      </c>
      <c r="BH37" s="4" t="n">
        <v>4986.92941886185</v>
      </c>
      <c r="BI37" s="22" t="s">
        <v>25</v>
      </c>
      <c r="BJ37" s="2" t="s">
        <v>30</v>
      </c>
    </row>
    <row r="38" customFormat="false" ht="15" hidden="false" customHeight="false" outlineLevel="0" collapsed="false">
      <c r="A38" s="18" t="n">
        <v>311783</v>
      </c>
      <c r="B38" s="18" t="s">
        <v>35</v>
      </c>
      <c r="C38" s="18" t="s">
        <v>36</v>
      </c>
      <c r="D38" s="19" t="s">
        <v>82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8</v>
      </c>
      <c r="M38" s="19" t="n">
        <v>2</v>
      </c>
      <c r="N38" s="19" t="n">
        <v>6</v>
      </c>
      <c r="O38" s="19" t="n">
        <v>8</v>
      </c>
      <c r="P38" s="19" t="n">
        <v>27</v>
      </c>
      <c r="Q38" s="19" t="n">
        <v>38</v>
      </c>
      <c r="R38" s="19" t="n">
        <v>70</v>
      </c>
      <c r="S38" s="19" t="n">
        <v>44</v>
      </c>
      <c r="T38" s="19" t="n">
        <v>19</v>
      </c>
      <c r="U38" s="19" t="n">
        <v>42</v>
      </c>
      <c r="V38" s="19" t="n">
        <v>19</v>
      </c>
      <c r="W38" s="19" t="n">
        <v>17</v>
      </c>
      <c r="X38" s="19" t="n">
        <v>19</v>
      </c>
      <c r="Y38" s="19" t="n">
        <v>11</v>
      </c>
      <c r="Z38" s="19" t="n">
        <v>15</v>
      </c>
      <c r="AA38" s="19" t="n">
        <v>11</v>
      </c>
      <c r="AB38" s="19" t="n">
        <v>3</v>
      </c>
      <c r="AC38" s="19" t="n">
        <v>2</v>
      </c>
      <c r="AD38" s="19" t="n">
        <v>3</v>
      </c>
      <c r="AE38" s="19" t="n">
        <v>2</v>
      </c>
      <c r="AF38" s="19" t="n">
        <v>3</v>
      </c>
      <c r="AG38" s="19" t="n">
        <v>2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20" t="n">
        <v>373</v>
      </c>
      <c r="BG38" s="21" t="n">
        <v>7595</v>
      </c>
      <c r="BH38" s="4" t="n">
        <v>4911.12574061883</v>
      </c>
      <c r="BI38" s="22" t="s">
        <v>25</v>
      </c>
      <c r="BJ38" s="2" t="s">
        <v>30</v>
      </c>
    </row>
    <row r="39" customFormat="false" ht="15" hidden="false" customHeight="false" outlineLevel="0" collapsed="false">
      <c r="A39" s="18" t="n">
        <v>317020</v>
      </c>
      <c r="B39" s="18" t="s">
        <v>39</v>
      </c>
      <c r="C39" s="18" t="s">
        <v>40</v>
      </c>
      <c r="D39" s="19" t="s">
        <v>40</v>
      </c>
      <c r="E39" s="19" t="n">
        <v>191</v>
      </c>
      <c r="F39" s="19" t="n">
        <v>225</v>
      </c>
      <c r="G39" s="19" t="n">
        <v>249</v>
      </c>
      <c r="H39" s="19" t="n">
        <v>539</v>
      </c>
      <c r="I39" s="19" t="n">
        <v>846</v>
      </c>
      <c r="J39" s="19" t="n">
        <v>1102</v>
      </c>
      <c r="K39" s="19" t="n">
        <v>1456</v>
      </c>
      <c r="L39" s="19" t="n">
        <v>1486</v>
      </c>
      <c r="M39" s="19" t="n">
        <v>1674</v>
      </c>
      <c r="N39" s="19" t="n">
        <v>1777</v>
      </c>
      <c r="O39" s="19" t="n">
        <v>2078</v>
      </c>
      <c r="P39" s="19" t="n">
        <v>2145</v>
      </c>
      <c r="Q39" s="19" t="n">
        <v>2724</v>
      </c>
      <c r="R39" s="19" t="n">
        <v>3097</v>
      </c>
      <c r="S39" s="19" t="n">
        <v>2621</v>
      </c>
      <c r="T39" s="19" t="n">
        <v>2015</v>
      </c>
      <c r="U39" s="19" t="n">
        <v>2169</v>
      </c>
      <c r="V39" s="19" t="n">
        <v>1692</v>
      </c>
      <c r="W39" s="19" t="n">
        <v>1341</v>
      </c>
      <c r="X39" s="19" t="n">
        <v>1145</v>
      </c>
      <c r="Y39" s="19" t="n">
        <v>954</v>
      </c>
      <c r="Z39" s="19" t="n">
        <v>579</v>
      </c>
      <c r="AA39" s="19" t="n">
        <v>390</v>
      </c>
      <c r="AB39" s="19" t="n">
        <v>200</v>
      </c>
      <c r="AC39" s="19" t="n">
        <v>101</v>
      </c>
      <c r="AD39" s="19" t="n">
        <v>61</v>
      </c>
      <c r="AE39" s="19" t="n">
        <v>52</v>
      </c>
      <c r="AF39" s="19" t="n">
        <v>40</v>
      </c>
      <c r="AG39" s="19" t="n">
        <v>33</v>
      </c>
      <c r="AH39" s="19" t="n">
        <v>40</v>
      </c>
      <c r="AI39" s="19" t="n">
        <v>25</v>
      </c>
      <c r="AJ39" s="19" t="n">
        <v>16</v>
      </c>
      <c r="AK39" s="19" t="n">
        <v>9</v>
      </c>
      <c r="AL39" s="19" t="n">
        <v>3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20" t="n">
        <v>33075</v>
      </c>
      <c r="BG39" s="21" t="n">
        <v>683247</v>
      </c>
      <c r="BH39" s="4" t="n">
        <v>4840.85550320748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7000</v>
      </c>
      <c r="B40" s="18" t="s">
        <v>35</v>
      </c>
      <c r="C40" s="18" t="s">
        <v>36</v>
      </c>
      <c r="D40" s="19" t="s">
        <v>83</v>
      </c>
      <c r="E40" s="19" t="n">
        <v>17</v>
      </c>
      <c r="F40" s="19" t="n">
        <v>28</v>
      </c>
      <c r="G40" s="19" t="n">
        <v>27</v>
      </c>
      <c r="H40" s="19" t="n">
        <v>17</v>
      </c>
      <c r="I40" s="19" t="n">
        <v>15</v>
      </c>
      <c r="J40" s="19" t="n">
        <v>14</v>
      </c>
      <c r="K40" s="19" t="n">
        <v>17</v>
      </c>
      <c r="L40" s="19" t="n">
        <v>25</v>
      </c>
      <c r="M40" s="19" t="n">
        <v>69</v>
      </c>
      <c r="N40" s="19" t="n">
        <v>79</v>
      </c>
      <c r="O40" s="19" t="n">
        <v>68</v>
      </c>
      <c r="P40" s="19" t="n">
        <v>39</v>
      </c>
      <c r="Q40" s="19" t="n">
        <v>23</v>
      </c>
      <c r="R40" s="19" t="n">
        <v>30</v>
      </c>
      <c r="S40" s="19" t="n">
        <v>23</v>
      </c>
      <c r="T40" s="19" t="n">
        <v>16</v>
      </c>
      <c r="U40" s="19" t="n">
        <v>24</v>
      </c>
      <c r="V40" s="19" t="n">
        <v>28</v>
      </c>
      <c r="W40" s="19" t="n">
        <v>17</v>
      </c>
      <c r="X40" s="19" t="n">
        <v>10</v>
      </c>
      <c r="Y40" s="19" t="n">
        <v>0</v>
      </c>
      <c r="Z40" s="19" t="n">
        <v>3</v>
      </c>
      <c r="AA40" s="19" t="n">
        <v>5</v>
      </c>
      <c r="AB40" s="19" t="n">
        <v>4</v>
      </c>
      <c r="AC40" s="19" t="n">
        <v>2</v>
      </c>
      <c r="AD40" s="19" t="n">
        <v>0</v>
      </c>
      <c r="AE40" s="19" t="n">
        <v>1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20" t="n">
        <v>601</v>
      </c>
      <c r="BG40" s="21" t="n">
        <v>12466</v>
      </c>
      <c r="BH40" s="4" t="n">
        <v>4821.11342852559</v>
      </c>
      <c r="BI40" s="22" t="s">
        <v>25</v>
      </c>
      <c r="BJ40" s="2" t="s">
        <v>30</v>
      </c>
    </row>
    <row r="41" customFormat="false" ht="15" hidden="false" customHeight="false" outlineLevel="0" collapsed="false">
      <c r="A41" s="18" t="n">
        <v>315070</v>
      </c>
      <c r="B41" s="18" t="s">
        <v>63</v>
      </c>
      <c r="C41" s="18" t="s">
        <v>64</v>
      </c>
      <c r="D41" s="19" t="s">
        <v>84</v>
      </c>
      <c r="E41" s="19" t="n">
        <v>0</v>
      </c>
      <c r="F41" s="19" t="n">
        <v>0</v>
      </c>
      <c r="G41" s="19" t="n">
        <v>2</v>
      </c>
      <c r="H41" s="19" t="n">
        <v>5</v>
      </c>
      <c r="I41" s="19" t="n">
        <v>4</v>
      </c>
      <c r="J41" s="19" t="n">
        <v>13</v>
      </c>
      <c r="K41" s="19" t="n">
        <v>15</v>
      </c>
      <c r="L41" s="19" t="n">
        <v>30</v>
      </c>
      <c r="M41" s="19" t="n">
        <v>20</v>
      </c>
      <c r="N41" s="19" t="n">
        <v>12</v>
      </c>
      <c r="O41" s="19" t="n">
        <v>5</v>
      </c>
      <c r="P41" s="19" t="n">
        <v>3</v>
      </c>
      <c r="Q41" s="19" t="n">
        <v>3</v>
      </c>
      <c r="R41" s="19" t="n">
        <v>4</v>
      </c>
      <c r="S41" s="19" t="n">
        <v>3</v>
      </c>
      <c r="T41" s="19" t="n">
        <v>12</v>
      </c>
      <c r="U41" s="19" t="n">
        <v>4</v>
      </c>
      <c r="V41" s="19" t="n">
        <v>4</v>
      </c>
      <c r="W41" s="19" t="n">
        <v>3</v>
      </c>
      <c r="X41" s="19" t="n">
        <v>7</v>
      </c>
      <c r="Y41" s="19" t="n">
        <v>21</v>
      </c>
      <c r="Z41" s="19" t="n">
        <v>22</v>
      </c>
      <c r="AA41" s="19" t="n">
        <v>27</v>
      </c>
      <c r="AB41" s="19" t="n">
        <v>20</v>
      </c>
      <c r="AC41" s="19" t="n">
        <v>18</v>
      </c>
      <c r="AD41" s="19" t="n">
        <v>14</v>
      </c>
      <c r="AE41" s="19" t="n">
        <v>14</v>
      </c>
      <c r="AF41" s="19" t="n">
        <v>3</v>
      </c>
      <c r="AG41" s="19" t="n">
        <v>0</v>
      </c>
      <c r="AH41" s="19" t="n">
        <v>0</v>
      </c>
      <c r="AI41" s="19" t="n">
        <v>1</v>
      </c>
      <c r="AJ41" s="19" t="n">
        <v>0</v>
      </c>
      <c r="AK41" s="19" t="n">
        <v>1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20" t="n">
        <v>290</v>
      </c>
      <c r="BG41" s="21" t="n">
        <v>6044</v>
      </c>
      <c r="BH41" s="4" t="n">
        <v>4798.14692256784</v>
      </c>
      <c r="BI41" s="22" t="s">
        <v>25</v>
      </c>
      <c r="BJ41" s="2" t="s">
        <v>30</v>
      </c>
    </row>
    <row r="42" customFormat="false" ht="15" hidden="false" customHeight="false" outlineLevel="0" collapsed="false">
      <c r="A42" s="18" t="n">
        <v>315160</v>
      </c>
      <c r="B42" s="18" t="s">
        <v>63</v>
      </c>
      <c r="C42" s="18" t="s">
        <v>64</v>
      </c>
      <c r="D42" s="19" t="s">
        <v>85</v>
      </c>
      <c r="E42" s="19" t="n">
        <v>0</v>
      </c>
      <c r="F42" s="19" t="n">
        <v>0</v>
      </c>
      <c r="G42" s="19" t="n">
        <v>2</v>
      </c>
      <c r="H42" s="19" t="n">
        <v>0</v>
      </c>
      <c r="I42" s="19" t="n">
        <v>5</v>
      </c>
      <c r="J42" s="19" t="n">
        <v>5</v>
      </c>
      <c r="K42" s="19" t="n">
        <v>3</v>
      </c>
      <c r="L42" s="19" t="n">
        <v>10</v>
      </c>
      <c r="M42" s="19" t="n">
        <v>11</v>
      </c>
      <c r="N42" s="19" t="n">
        <v>27</v>
      </c>
      <c r="O42" s="19" t="n">
        <v>30</v>
      </c>
      <c r="P42" s="19" t="n">
        <v>19</v>
      </c>
      <c r="Q42" s="19" t="n">
        <v>53</v>
      </c>
      <c r="R42" s="19" t="n">
        <v>26</v>
      </c>
      <c r="S42" s="19" t="n">
        <v>46</v>
      </c>
      <c r="T42" s="19" t="n">
        <v>27</v>
      </c>
      <c r="U42" s="19" t="n">
        <v>37</v>
      </c>
      <c r="V42" s="19" t="n">
        <v>42</v>
      </c>
      <c r="W42" s="19" t="n">
        <v>44</v>
      </c>
      <c r="X42" s="19" t="n">
        <v>28</v>
      </c>
      <c r="Y42" s="19" t="n">
        <v>55</v>
      </c>
      <c r="Z42" s="19" t="n">
        <v>29</v>
      </c>
      <c r="AA42" s="19" t="n">
        <v>15</v>
      </c>
      <c r="AB42" s="19" t="n">
        <v>12</v>
      </c>
      <c r="AC42" s="19" t="n">
        <v>12</v>
      </c>
      <c r="AD42" s="19" t="n">
        <v>13</v>
      </c>
      <c r="AE42" s="19" t="n">
        <v>11</v>
      </c>
      <c r="AF42" s="19" t="n">
        <v>5</v>
      </c>
      <c r="AG42" s="19" t="n">
        <v>2</v>
      </c>
      <c r="AH42" s="19" t="n">
        <v>1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20" t="n">
        <v>570</v>
      </c>
      <c r="BG42" s="21" t="n">
        <v>11968</v>
      </c>
      <c r="BH42" s="4" t="n">
        <v>4762.70053475936</v>
      </c>
      <c r="BI42" s="22" t="s">
        <v>25</v>
      </c>
      <c r="BJ42" s="2" t="s">
        <v>30</v>
      </c>
    </row>
    <row r="43" customFormat="false" ht="15" hidden="false" customHeight="false" outlineLevel="0" collapsed="false">
      <c r="A43" s="18" t="n">
        <v>312980</v>
      </c>
      <c r="B43" s="18" t="s">
        <v>22</v>
      </c>
      <c r="C43" s="18" t="s">
        <v>23</v>
      </c>
      <c r="D43" s="19" t="s">
        <v>86</v>
      </c>
      <c r="E43" s="19" t="n">
        <v>17</v>
      </c>
      <c r="F43" s="19" t="n">
        <v>6</v>
      </c>
      <c r="G43" s="19" t="n">
        <v>5</v>
      </c>
      <c r="H43" s="19" t="n">
        <v>3</v>
      </c>
      <c r="I43" s="19" t="n">
        <v>24</v>
      </c>
      <c r="J43" s="19" t="n">
        <v>33</v>
      </c>
      <c r="K43" s="19" t="n">
        <v>53</v>
      </c>
      <c r="L43" s="19" t="n">
        <v>71</v>
      </c>
      <c r="M43" s="19" t="n">
        <v>103</v>
      </c>
      <c r="N43" s="19" t="n">
        <v>173</v>
      </c>
      <c r="O43" s="19" t="n">
        <v>294</v>
      </c>
      <c r="P43" s="19" t="n">
        <v>415</v>
      </c>
      <c r="Q43" s="19" t="n">
        <v>368</v>
      </c>
      <c r="R43" s="19" t="n">
        <v>511</v>
      </c>
      <c r="S43" s="19" t="n">
        <v>592</v>
      </c>
      <c r="T43" s="19" t="n">
        <v>567</v>
      </c>
      <c r="U43" s="19" t="n">
        <v>830</v>
      </c>
      <c r="V43" s="19" t="n">
        <v>760</v>
      </c>
      <c r="W43" s="19" t="n">
        <v>804</v>
      </c>
      <c r="X43" s="19" t="n">
        <v>795</v>
      </c>
      <c r="Y43" s="19" t="n">
        <v>741</v>
      </c>
      <c r="Z43" s="19" t="n">
        <v>474</v>
      </c>
      <c r="AA43" s="19" t="n">
        <v>309</v>
      </c>
      <c r="AB43" s="19" t="n">
        <v>164</v>
      </c>
      <c r="AC43" s="19" t="n">
        <v>111</v>
      </c>
      <c r="AD43" s="19" t="n">
        <v>84</v>
      </c>
      <c r="AE43" s="19" t="n">
        <v>76</v>
      </c>
      <c r="AF43" s="19" t="n">
        <v>35</v>
      </c>
      <c r="AG43" s="19" t="n">
        <v>22</v>
      </c>
      <c r="AH43" s="19" t="n">
        <v>12</v>
      </c>
      <c r="AI43" s="19" t="n">
        <v>22</v>
      </c>
      <c r="AJ43" s="19" t="n">
        <v>19</v>
      </c>
      <c r="AK43" s="19" t="n">
        <v>6</v>
      </c>
      <c r="AL43" s="19" t="n">
        <v>8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20" t="n">
        <v>8507</v>
      </c>
      <c r="BG43" s="21" t="n">
        <v>179015</v>
      </c>
      <c r="BH43" s="4" t="n">
        <v>4752.11574449069</v>
      </c>
      <c r="BI43" s="22" t="s">
        <v>25</v>
      </c>
      <c r="BJ43" s="2" t="s">
        <v>87</v>
      </c>
    </row>
    <row r="44" customFormat="false" ht="15" hidden="false" customHeight="false" outlineLevel="0" collapsed="false">
      <c r="A44" s="18" t="n">
        <v>312600</v>
      </c>
      <c r="B44" s="18" t="s">
        <v>22</v>
      </c>
      <c r="C44" s="18" t="s">
        <v>23</v>
      </c>
      <c r="D44" s="19" t="s">
        <v>88</v>
      </c>
      <c r="E44" s="19" t="n">
        <v>0</v>
      </c>
      <c r="F44" s="19" t="n">
        <v>0</v>
      </c>
      <c r="G44" s="19" t="n">
        <v>0</v>
      </c>
      <c r="H44" s="19" t="n">
        <v>2</v>
      </c>
      <c r="I44" s="19" t="n">
        <v>2</v>
      </c>
      <c r="J44" s="19" t="n">
        <v>2</v>
      </c>
      <c r="K44" s="19" t="n">
        <v>10</v>
      </c>
      <c r="L44" s="19" t="n">
        <v>6</v>
      </c>
      <c r="M44" s="19" t="n">
        <v>6</v>
      </c>
      <c r="N44" s="19" t="n">
        <v>8</v>
      </c>
      <c r="O44" s="19" t="n">
        <v>17</v>
      </c>
      <c r="P44" s="19" t="n">
        <v>35</v>
      </c>
      <c r="Q44" s="19" t="n">
        <v>30</v>
      </c>
      <c r="R44" s="19" t="n">
        <v>34</v>
      </c>
      <c r="S44" s="19" t="n">
        <v>28</v>
      </c>
      <c r="T44" s="19" t="n">
        <v>14</v>
      </c>
      <c r="U44" s="19" t="n">
        <v>31</v>
      </c>
      <c r="V44" s="19" t="n">
        <v>23</v>
      </c>
      <c r="W44" s="19" t="n">
        <v>29</v>
      </c>
      <c r="X44" s="19" t="n">
        <v>18</v>
      </c>
      <c r="Y44" s="19" t="n">
        <v>20</v>
      </c>
      <c r="Z44" s="19" t="n">
        <v>18</v>
      </c>
      <c r="AA44" s="19" t="n">
        <v>6</v>
      </c>
      <c r="AB44" s="19" t="n">
        <v>1</v>
      </c>
      <c r="AC44" s="19" t="n">
        <v>6</v>
      </c>
      <c r="AD44" s="19" t="n">
        <v>1</v>
      </c>
      <c r="AE44" s="19" t="n">
        <v>1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20" t="n">
        <v>348</v>
      </c>
      <c r="BG44" s="21" t="n">
        <v>7386</v>
      </c>
      <c r="BH44" s="4" t="n">
        <v>4711.61657189277</v>
      </c>
      <c r="BI44" s="22" t="s">
        <v>25</v>
      </c>
      <c r="BJ44" s="2" t="s">
        <v>30</v>
      </c>
    </row>
    <row r="45" customFormat="false" ht="15" hidden="false" customHeight="false" outlineLevel="0" collapsed="false">
      <c r="A45" s="18" t="n">
        <v>314800</v>
      </c>
      <c r="B45" s="18" t="s">
        <v>27</v>
      </c>
      <c r="C45" s="18" t="s">
        <v>49</v>
      </c>
      <c r="D45" s="19" t="s">
        <v>49</v>
      </c>
      <c r="E45" s="19" t="n">
        <v>1</v>
      </c>
      <c r="F45" s="19" t="n">
        <v>2</v>
      </c>
      <c r="G45" s="19" t="n">
        <v>1</v>
      </c>
      <c r="H45" s="19" t="n">
        <v>6</v>
      </c>
      <c r="I45" s="19" t="n">
        <v>14</v>
      </c>
      <c r="J45" s="19" t="n">
        <v>12</v>
      </c>
      <c r="K45" s="19" t="n">
        <v>46</v>
      </c>
      <c r="L45" s="19" t="n">
        <v>63</v>
      </c>
      <c r="M45" s="19" t="n">
        <v>98</v>
      </c>
      <c r="N45" s="19" t="n">
        <v>152</v>
      </c>
      <c r="O45" s="19" t="n">
        <v>227</v>
      </c>
      <c r="P45" s="19" t="n">
        <v>229</v>
      </c>
      <c r="Q45" s="19" t="n">
        <v>256</v>
      </c>
      <c r="R45" s="19" t="n">
        <v>335</v>
      </c>
      <c r="S45" s="19" t="n">
        <v>385</v>
      </c>
      <c r="T45" s="19" t="n">
        <v>517</v>
      </c>
      <c r="U45" s="19" t="n">
        <v>588</v>
      </c>
      <c r="V45" s="19" t="n">
        <v>703</v>
      </c>
      <c r="W45" s="19" t="n">
        <v>912</v>
      </c>
      <c r="X45" s="19" t="n">
        <v>915</v>
      </c>
      <c r="Y45" s="19" t="n">
        <v>623</v>
      </c>
      <c r="Z45" s="19" t="n">
        <v>430</v>
      </c>
      <c r="AA45" s="19" t="n">
        <v>271</v>
      </c>
      <c r="AB45" s="19" t="n">
        <v>65</v>
      </c>
      <c r="AC45" s="19" t="n">
        <v>77</v>
      </c>
      <c r="AD45" s="19" t="n">
        <v>48</v>
      </c>
      <c r="AE45" s="19" t="n">
        <v>35</v>
      </c>
      <c r="AF45" s="19" t="n">
        <v>26</v>
      </c>
      <c r="AG45" s="19" t="n">
        <v>14</v>
      </c>
      <c r="AH45" s="19" t="n">
        <v>14</v>
      </c>
      <c r="AI45" s="19" t="n">
        <v>0</v>
      </c>
      <c r="AJ45" s="19" t="n">
        <v>8</v>
      </c>
      <c r="AK45" s="19" t="n">
        <v>5</v>
      </c>
      <c r="AL45" s="19" t="n">
        <v>9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20" t="n">
        <v>7087</v>
      </c>
      <c r="BG45" s="21" t="n">
        <v>150833</v>
      </c>
      <c r="BH45" s="4" t="n">
        <v>4698.57391950037</v>
      </c>
      <c r="BI45" s="22" t="s">
        <v>25</v>
      </c>
      <c r="BJ45" s="2" t="s">
        <v>87</v>
      </c>
    </row>
    <row r="46" customFormat="false" ht="15" hidden="false" customHeight="false" outlineLevel="0" collapsed="false">
      <c r="A46" s="18" t="n">
        <v>316830</v>
      </c>
      <c r="B46" s="18" t="s">
        <v>22</v>
      </c>
      <c r="C46" s="18" t="s">
        <v>23</v>
      </c>
      <c r="D46" s="19" t="s">
        <v>89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2</v>
      </c>
      <c r="R46" s="19" t="n">
        <v>5</v>
      </c>
      <c r="S46" s="19" t="n">
        <v>7</v>
      </c>
      <c r="T46" s="19" t="n">
        <v>8</v>
      </c>
      <c r="U46" s="19" t="n">
        <v>15</v>
      </c>
      <c r="V46" s="19" t="n">
        <v>19</v>
      </c>
      <c r="W46" s="19" t="n">
        <v>20</v>
      </c>
      <c r="X46" s="19" t="n">
        <v>25</v>
      </c>
      <c r="Y46" s="19" t="n">
        <v>24</v>
      </c>
      <c r="Z46" s="19" t="n">
        <v>34</v>
      </c>
      <c r="AA46" s="19" t="n">
        <v>14</v>
      </c>
      <c r="AB46" s="19" t="n">
        <v>7</v>
      </c>
      <c r="AC46" s="19" t="n">
        <v>3</v>
      </c>
      <c r="AD46" s="19" t="n">
        <v>3</v>
      </c>
      <c r="AE46" s="19" t="n">
        <v>3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20" t="n">
        <v>189</v>
      </c>
      <c r="BG46" s="21" t="n">
        <v>4055</v>
      </c>
      <c r="BH46" s="4" t="n">
        <v>4660.91245376079</v>
      </c>
      <c r="BI46" s="22" t="s">
        <v>25</v>
      </c>
      <c r="BJ46" s="2" t="s">
        <v>30</v>
      </c>
    </row>
    <row r="47" customFormat="false" ht="15" hidden="false" customHeight="false" outlineLevel="0" collapsed="false">
      <c r="A47" s="18" t="n">
        <v>310620</v>
      </c>
      <c r="B47" s="18" t="s">
        <v>22</v>
      </c>
      <c r="C47" s="18" t="s">
        <v>23</v>
      </c>
      <c r="D47" s="19" t="s">
        <v>23</v>
      </c>
      <c r="E47" s="19" t="n">
        <v>39</v>
      </c>
      <c r="F47" s="19" t="n">
        <v>66</v>
      </c>
      <c r="G47" s="19" t="n">
        <v>77</v>
      </c>
      <c r="H47" s="19" t="n">
        <v>85</v>
      </c>
      <c r="I47" s="19" t="n">
        <v>139</v>
      </c>
      <c r="J47" s="19" t="n">
        <v>226</v>
      </c>
      <c r="K47" s="19" t="n">
        <v>337</v>
      </c>
      <c r="L47" s="19" t="n">
        <v>470</v>
      </c>
      <c r="M47" s="19" t="n">
        <v>652</v>
      </c>
      <c r="N47" s="19" t="n">
        <v>999</v>
      </c>
      <c r="O47" s="19" t="n">
        <v>1809</v>
      </c>
      <c r="P47" s="19" t="n">
        <v>2872</v>
      </c>
      <c r="Q47" s="19" t="n">
        <v>4270</v>
      </c>
      <c r="R47" s="19" t="n">
        <v>5617</v>
      </c>
      <c r="S47" s="19" t="n">
        <v>7277</v>
      </c>
      <c r="T47" s="19" t="n">
        <v>8835</v>
      </c>
      <c r="U47" s="19" t="n">
        <v>11839</v>
      </c>
      <c r="V47" s="19" t="n">
        <v>12502</v>
      </c>
      <c r="W47" s="19" t="n">
        <v>13157</v>
      </c>
      <c r="X47" s="19" t="n">
        <v>11594</v>
      </c>
      <c r="Y47" s="19" t="n">
        <v>10417</v>
      </c>
      <c r="Z47" s="19" t="n">
        <v>8256</v>
      </c>
      <c r="AA47" s="19" t="n">
        <v>5321</v>
      </c>
      <c r="AB47" s="19" t="n">
        <v>3263</v>
      </c>
      <c r="AC47" s="19" t="n">
        <v>1879</v>
      </c>
      <c r="AD47" s="19" t="n">
        <v>1642</v>
      </c>
      <c r="AE47" s="19" t="n">
        <v>1046</v>
      </c>
      <c r="AF47" s="19" t="n">
        <v>503</v>
      </c>
      <c r="AG47" s="19" t="n">
        <v>253</v>
      </c>
      <c r="AH47" s="19" t="n">
        <v>187</v>
      </c>
      <c r="AI47" s="19" t="n">
        <v>139</v>
      </c>
      <c r="AJ47" s="19" t="n">
        <v>87</v>
      </c>
      <c r="AK47" s="19" t="n">
        <v>62</v>
      </c>
      <c r="AL47" s="19" t="n">
        <v>22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20" t="n">
        <v>115939</v>
      </c>
      <c r="BG47" s="21" t="n">
        <v>2501576</v>
      </c>
      <c r="BH47" s="4" t="n">
        <v>4634.63832400055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2660</v>
      </c>
      <c r="B48" s="18" t="s">
        <v>35</v>
      </c>
      <c r="C48" s="18" t="s">
        <v>68</v>
      </c>
      <c r="D48" s="19" t="s">
        <v>9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4</v>
      </c>
      <c r="P48" s="19" t="n">
        <v>9</v>
      </c>
      <c r="Q48" s="19" t="n">
        <v>12</v>
      </c>
      <c r="R48" s="19" t="n">
        <v>13</v>
      </c>
      <c r="S48" s="19" t="n">
        <v>30</v>
      </c>
      <c r="T48" s="19" t="n">
        <v>27</v>
      </c>
      <c r="U48" s="19" t="n">
        <v>23</v>
      </c>
      <c r="V48" s="19" t="n">
        <v>37</v>
      </c>
      <c r="W48" s="19" t="n">
        <v>22</v>
      </c>
      <c r="X48" s="19" t="n">
        <v>18</v>
      </c>
      <c r="Y48" s="19" t="n">
        <v>22</v>
      </c>
      <c r="Z48" s="19" t="n">
        <v>9</v>
      </c>
      <c r="AA48" s="19" t="n">
        <v>4</v>
      </c>
      <c r="AB48" s="19" t="n">
        <v>2</v>
      </c>
      <c r="AC48" s="19" t="n">
        <v>1</v>
      </c>
      <c r="AD48" s="19" t="n">
        <v>2</v>
      </c>
      <c r="AE48" s="19" t="n">
        <v>0</v>
      </c>
      <c r="AF48" s="19" t="n">
        <v>2</v>
      </c>
      <c r="AG48" s="19" t="n">
        <v>1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20" t="n">
        <v>238</v>
      </c>
      <c r="BG48" s="21" t="n">
        <v>5187</v>
      </c>
      <c r="BH48" s="4" t="n">
        <v>4588.39406207827</v>
      </c>
      <c r="BI48" s="22" t="s">
        <v>25</v>
      </c>
      <c r="BJ48" s="2" t="s">
        <v>30</v>
      </c>
    </row>
    <row r="49" customFormat="false" ht="15" hidden="false" customHeight="false" outlineLevel="0" collapsed="false">
      <c r="A49" s="18" t="n">
        <v>315670</v>
      </c>
      <c r="B49" s="18" t="s">
        <v>22</v>
      </c>
      <c r="C49" s="18" t="s">
        <v>23</v>
      </c>
      <c r="D49" s="19" t="s">
        <v>91</v>
      </c>
      <c r="E49" s="19" t="n">
        <v>5</v>
      </c>
      <c r="F49" s="19" t="n">
        <v>11</v>
      </c>
      <c r="G49" s="19" t="n">
        <v>13</v>
      </c>
      <c r="H49" s="19" t="n">
        <v>24</v>
      </c>
      <c r="I49" s="19" t="n">
        <v>51</v>
      </c>
      <c r="J49" s="19" t="n">
        <v>113</v>
      </c>
      <c r="K49" s="19" t="n">
        <v>143</v>
      </c>
      <c r="L49" s="19" t="n">
        <v>250</v>
      </c>
      <c r="M49" s="19" t="n">
        <v>208</v>
      </c>
      <c r="N49" s="19" t="n">
        <v>212</v>
      </c>
      <c r="O49" s="19" t="n">
        <v>311</v>
      </c>
      <c r="P49" s="19" t="n">
        <v>389</v>
      </c>
      <c r="Q49" s="19" t="n">
        <v>375</v>
      </c>
      <c r="R49" s="19" t="n">
        <v>316</v>
      </c>
      <c r="S49" s="19" t="n">
        <v>453</v>
      </c>
      <c r="T49" s="19" t="n">
        <v>490</v>
      </c>
      <c r="U49" s="19" t="n">
        <v>557</v>
      </c>
      <c r="V49" s="19" t="n">
        <v>421</v>
      </c>
      <c r="W49" s="19" t="n">
        <v>593</v>
      </c>
      <c r="X49" s="19" t="n">
        <v>477</v>
      </c>
      <c r="Y49" s="19" t="n">
        <v>307</v>
      </c>
      <c r="Z49" s="19" t="n">
        <v>198</v>
      </c>
      <c r="AA49" s="19" t="n">
        <v>106</v>
      </c>
      <c r="AB49" s="19" t="n">
        <v>83</v>
      </c>
      <c r="AC49" s="19" t="n">
        <v>26</v>
      </c>
      <c r="AD49" s="19" t="n">
        <v>32</v>
      </c>
      <c r="AE49" s="19" t="n">
        <v>19</v>
      </c>
      <c r="AF49" s="19" t="n">
        <v>11</v>
      </c>
      <c r="AG49" s="19" t="n">
        <v>3</v>
      </c>
      <c r="AH49" s="19" t="n">
        <v>4</v>
      </c>
      <c r="AI49" s="19" t="n">
        <v>5</v>
      </c>
      <c r="AJ49" s="19" t="n">
        <v>2</v>
      </c>
      <c r="AK49" s="19" t="n">
        <v>2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20" t="n">
        <v>6210</v>
      </c>
      <c r="BG49" s="21" t="n">
        <v>135421</v>
      </c>
      <c r="BH49" s="4" t="n">
        <v>4585.69941146499</v>
      </c>
      <c r="BI49" s="22" t="s">
        <v>25</v>
      </c>
      <c r="BJ49" s="2" t="s">
        <v>87</v>
      </c>
    </row>
    <row r="50" customFormat="false" ht="15" hidden="false" customHeight="false" outlineLevel="0" collapsed="false">
      <c r="A50" s="18" t="n">
        <v>317080</v>
      </c>
      <c r="B50" s="18" t="s">
        <v>35</v>
      </c>
      <c r="C50" s="18" t="s">
        <v>92</v>
      </c>
      <c r="D50" s="19" t="s">
        <v>93</v>
      </c>
      <c r="E50" s="19" t="n">
        <v>59</v>
      </c>
      <c r="F50" s="19" t="n">
        <v>71</v>
      </c>
      <c r="G50" s="19" t="n">
        <v>100</v>
      </c>
      <c r="H50" s="19" t="n">
        <v>85</v>
      </c>
      <c r="I50" s="19" t="n">
        <v>113</v>
      </c>
      <c r="J50" s="19" t="n">
        <v>70</v>
      </c>
      <c r="K50" s="19" t="n">
        <v>43</v>
      </c>
      <c r="L50" s="19" t="n">
        <v>47</v>
      </c>
      <c r="M50" s="19" t="n">
        <v>71</v>
      </c>
      <c r="N50" s="19" t="n">
        <v>37</v>
      </c>
      <c r="O50" s="19" t="n">
        <v>53</v>
      </c>
      <c r="P50" s="19" t="n">
        <v>51</v>
      </c>
      <c r="Q50" s="19" t="n">
        <v>69</v>
      </c>
      <c r="R50" s="19" t="n">
        <v>64</v>
      </c>
      <c r="S50" s="19" t="n">
        <v>101</v>
      </c>
      <c r="T50" s="19" t="n">
        <v>92</v>
      </c>
      <c r="U50" s="19" t="n">
        <v>72</v>
      </c>
      <c r="V50" s="19" t="n">
        <v>95</v>
      </c>
      <c r="W50" s="19" t="n">
        <v>85</v>
      </c>
      <c r="X50" s="19" t="n">
        <v>64</v>
      </c>
      <c r="Y50" s="19" t="n">
        <v>76</v>
      </c>
      <c r="Z50" s="19" t="n">
        <v>77</v>
      </c>
      <c r="AA50" s="19" t="n">
        <v>55</v>
      </c>
      <c r="AB50" s="19" t="n">
        <v>37</v>
      </c>
      <c r="AC50" s="19" t="n">
        <v>25</v>
      </c>
      <c r="AD50" s="19" t="n">
        <v>25</v>
      </c>
      <c r="AE50" s="19" t="n">
        <v>20</v>
      </c>
      <c r="AF50" s="19" t="n">
        <v>8</v>
      </c>
      <c r="AG50" s="19" t="n">
        <v>8</v>
      </c>
      <c r="AH50" s="19" t="n">
        <v>2</v>
      </c>
      <c r="AI50" s="19" t="n">
        <v>7</v>
      </c>
      <c r="AJ50" s="19" t="n">
        <v>3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20" t="n">
        <v>1785</v>
      </c>
      <c r="BG50" s="21" t="n">
        <v>39173</v>
      </c>
      <c r="BH50" s="4" t="n">
        <v>4556.70997881194</v>
      </c>
      <c r="BI50" s="22" t="s">
        <v>25</v>
      </c>
      <c r="BJ50" s="2" t="s">
        <v>34</v>
      </c>
    </row>
    <row r="51" customFormat="false" ht="15" hidden="false" customHeight="false" outlineLevel="0" collapsed="false">
      <c r="A51" s="18" t="n">
        <v>312570</v>
      </c>
      <c r="B51" s="18" t="s">
        <v>22</v>
      </c>
      <c r="C51" s="18" t="s">
        <v>42</v>
      </c>
      <c r="D51" s="19" t="s">
        <v>94</v>
      </c>
      <c r="E51" s="19" t="n">
        <v>1</v>
      </c>
      <c r="F51" s="19" t="n">
        <v>5</v>
      </c>
      <c r="G51" s="19" t="n">
        <v>13</v>
      </c>
      <c r="H51" s="19" t="n">
        <v>23</v>
      </c>
      <c r="I51" s="19" t="n">
        <v>17</v>
      </c>
      <c r="J51" s="19" t="n">
        <v>33</v>
      </c>
      <c r="K51" s="19" t="n">
        <v>45</v>
      </c>
      <c r="L51" s="19" t="n">
        <v>41</v>
      </c>
      <c r="M51" s="19" t="n">
        <v>45</v>
      </c>
      <c r="N51" s="19" t="n">
        <v>52</v>
      </c>
      <c r="O51" s="19" t="n">
        <v>61</v>
      </c>
      <c r="P51" s="19" t="n">
        <v>62</v>
      </c>
      <c r="Q51" s="19" t="n">
        <v>58</v>
      </c>
      <c r="R51" s="19" t="n">
        <v>71</v>
      </c>
      <c r="S51" s="19" t="n">
        <v>61</v>
      </c>
      <c r="T51" s="19" t="n">
        <v>40</v>
      </c>
      <c r="U51" s="19" t="n">
        <v>21</v>
      </c>
      <c r="V51" s="19" t="n">
        <v>17</v>
      </c>
      <c r="W51" s="19" t="n">
        <v>3</v>
      </c>
      <c r="X51" s="19" t="n">
        <v>5</v>
      </c>
      <c r="Y51" s="19" t="n">
        <v>5</v>
      </c>
      <c r="Z51" s="19" t="n">
        <v>0</v>
      </c>
      <c r="AA51" s="19" t="n">
        <v>1</v>
      </c>
      <c r="AB51" s="19" t="n">
        <v>2</v>
      </c>
      <c r="AC51" s="19" t="n">
        <v>1</v>
      </c>
      <c r="AD51" s="19" t="n">
        <v>1</v>
      </c>
      <c r="AE51" s="19" t="n">
        <v>3</v>
      </c>
      <c r="AF51" s="19" t="n">
        <v>1</v>
      </c>
      <c r="AG51" s="19" t="n">
        <v>0</v>
      </c>
      <c r="AH51" s="19" t="n">
        <v>0</v>
      </c>
      <c r="AI51" s="19" t="n">
        <v>0</v>
      </c>
      <c r="AJ51" s="19" t="n">
        <v>1</v>
      </c>
      <c r="AK51" s="19" t="n">
        <v>1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20" t="n">
        <v>690</v>
      </c>
      <c r="BG51" s="21" t="n">
        <v>15235</v>
      </c>
      <c r="BH51" s="4" t="n">
        <v>4529.04496225796</v>
      </c>
      <c r="BI51" s="22" t="s">
        <v>25</v>
      </c>
      <c r="BJ51" s="2" t="s">
        <v>30</v>
      </c>
    </row>
    <row r="52" customFormat="false" ht="15" hidden="false" customHeight="false" outlineLevel="0" collapsed="false">
      <c r="A52" s="18" t="n">
        <v>315760</v>
      </c>
      <c r="B52" s="18" t="s">
        <v>35</v>
      </c>
      <c r="C52" s="18" t="s">
        <v>92</v>
      </c>
      <c r="D52" s="19" t="s">
        <v>95</v>
      </c>
      <c r="E52" s="19" t="n">
        <v>10</v>
      </c>
      <c r="F52" s="19" t="n">
        <v>0</v>
      </c>
      <c r="G52" s="19" t="n">
        <v>2</v>
      </c>
      <c r="H52" s="19" t="n">
        <v>2</v>
      </c>
      <c r="I52" s="19" t="n">
        <v>7</v>
      </c>
      <c r="J52" s="19" t="n">
        <v>15</v>
      </c>
      <c r="K52" s="19" t="n">
        <v>17</v>
      </c>
      <c r="L52" s="19" t="n">
        <v>18</v>
      </c>
      <c r="M52" s="19" t="n">
        <v>25</v>
      </c>
      <c r="N52" s="19" t="n">
        <v>27</v>
      </c>
      <c r="O52" s="19" t="n">
        <v>7</v>
      </c>
      <c r="P52" s="19" t="n">
        <v>0</v>
      </c>
      <c r="Q52" s="19" t="n">
        <v>6</v>
      </c>
      <c r="R52" s="19" t="n">
        <v>6</v>
      </c>
      <c r="S52" s="19" t="n">
        <v>10</v>
      </c>
      <c r="T52" s="19" t="n">
        <v>9</v>
      </c>
      <c r="U52" s="19" t="n">
        <v>2</v>
      </c>
      <c r="V52" s="19" t="n">
        <v>0</v>
      </c>
      <c r="W52" s="19" t="n">
        <v>3</v>
      </c>
      <c r="X52" s="19" t="n">
        <v>4</v>
      </c>
      <c r="Y52" s="19" t="n">
        <v>3</v>
      </c>
      <c r="Z52" s="19" t="n">
        <v>0</v>
      </c>
      <c r="AA52" s="19" t="n">
        <v>1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20" t="n">
        <v>174</v>
      </c>
      <c r="BG52" s="21" t="n">
        <v>3866</v>
      </c>
      <c r="BH52" s="4" t="n">
        <v>4500.77599586136</v>
      </c>
      <c r="BI52" s="22" t="s">
        <v>25</v>
      </c>
      <c r="BJ52" s="2" t="s">
        <v>30</v>
      </c>
    </row>
    <row r="53" customFormat="false" ht="15" hidden="false" customHeight="false" outlineLevel="0" collapsed="false">
      <c r="A53" s="18" t="n">
        <v>314520</v>
      </c>
      <c r="B53" s="18" t="s">
        <v>31</v>
      </c>
      <c r="C53" s="18" t="s">
        <v>32</v>
      </c>
      <c r="D53" s="19" t="s">
        <v>96</v>
      </c>
      <c r="E53" s="19" t="n">
        <v>1</v>
      </c>
      <c r="F53" s="19" t="n">
        <v>7</v>
      </c>
      <c r="G53" s="19" t="n">
        <v>6</v>
      </c>
      <c r="H53" s="19" t="n">
        <v>16</v>
      </c>
      <c r="I53" s="19" t="n">
        <v>28</v>
      </c>
      <c r="J53" s="19" t="n">
        <v>26</v>
      </c>
      <c r="K53" s="19" t="n">
        <v>47</v>
      </c>
      <c r="L53" s="19" t="n">
        <v>36</v>
      </c>
      <c r="M53" s="19" t="n">
        <v>26</v>
      </c>
      <c r="N53" s="19" t="n">
        <v>13</v>
      </c>
      <c r="O53" s="19" t="n">
        <v>56</v>
      </c>
      <c r="P53" s="19" t="n">
        <v>89</v>
      </c>
      <c r="Q53" s="19" t="n">
        <v>124</v>
      </c>
      <c r="R53" s="19" t="n">
        <v>140</v>
      </c>
      <c r="S53" s="19" t="n">
        <v>229</v>
      </c>
      <c r="T53" s="19" t="n">
        <v>322</v>
      </c>
      <c r="U53" s="19" t="n">
        <v>500</v>
      </c>
      <c r="V53" s="19" t="n">
        <v>598</v>
      </c>
      <c r="W53" s="19" t="n">
        <v>476</v>
      </c>
      <c r="X53" s="19" t="n">
        <v>369</v>
      </c>
      <c r="Y53" s="19" t="n">
        <v>377</v>
      </c>
      <c r="Z53" s="19" t="n">
        <v>288</v>
      </c>
      <c r="AA53" s="19" t="n">
        <v>155</v>
      </c>
      <c r="AB53" s="19" t="n">
        <v>124</v>
      </c>
      <c r="AC53" s="19" t="n">
        <v>103</v>
      </c>
      <c r="AD53" s="19" t="n">
        <v>103</v>
      </c>
      <c r="AE53" s="19" t="n">
        <v>66</v>
      </c>
      <c r="AF53" s="19" t="n">
        <v>50</v>
      </c>
      <c r="AG53" s="19" t="n">
        <v>24</v>
      </c>
      <c r="AH53" s="19" t="n">
        <v>13</v>
      </c>
      <c r="AI53" s="19" t="n">
        <v>13</v>
      </c>
      <c r="AJ53" s="19" t="n">
        <v>1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20" t="n">
        <v>4435</v>
      </c>
      <c r="BG53" s="21" t="n">
        <v>99770</v>
      </c>
      <c r="BH53" s="4" t="n">
        <v>4445.22401523504</v>
      </c>
      <c r="BI53" s="22" t="s">
        <v>25</v>
      </c>
      <c r="BJ53" s="2" t="s">
        <v>77</v>
      </c>
    </row>
    <row r="54" customFormat="false" ht="15" hidden="false" customHeight="false" outlineLevel="0" collapsed="false">
      <c r="A54" s="18" t="n">
        <v>317040</v>
      </c>
      <c r="B54" s="18" t="s">
        <v>27</v>
      </c>
      <c r="C54" s="18" t="s">
        <v>28</v>
      </c>
      <c r="D54" s="19" t="s">
        <v>28</v>
      </c>
      <c r="E54" s="19" t="n">
        <v>325</v>
      </c>
      <c r="F54" s="19" t="n">
        <v>376</v>
      </c>
      <c r="G54" s="19" t="n">
        <v>343</v>
      </c>
      <c r="H54" s="19" t="n">
        <v>456</v>
      </c>
      <c r="I54" s="19" t="n">
        <v>348</v>
      </c>
      <c r="J54" s="19" t="n">
        <v>306</v>
      </c>
      <c r="K54" s="19" t="n">
        <v>203</v>
      </c>
      <c r="L54" s="19" t="n">
        <v>156</v>
      </c>
      <c r="M54" s="19" t="n">
        <v>140</v>
      </c>
      <c r="N54" s="19" t="n">
        <v>71</v>
      </c>
      <c r="O54" s="19" t="n">
        <v>96</v>
      </c>
      <c r="P54" s="19" t="n">
        <v>82</v>
      </c>
      <c r="Q54" s="19" t="n">
        <v>89</v>
      </c>
      <c r="R54" s="19" t="n">
        <v>63</v>
      </c>
      <c r="S54" s="19" t="n">
        <v>50</v>
      </c>
      <c r="T54" s="19" t="n">
        <v>40</v>
      </c>
      <c r="U54" s="19" t="n">
        <v>53</v>
      </c>
      <c r="V54" s="19" t="n">
        <v>48</v>
      </c>
      <c r="W54" s="19" t="n">
        <v>52</v>
      </c>
      <c r="X54" s="19" t="n">
        <v>58</v>
      </c>
      <c r="Y54" s="19" t="n">
        <v>69</v>
      </c>
      <c r="Z54" s="19" t="n">
        <v>48</v>
      </c>
      <c r="AA54" s="19" t="n">
        <v>38</v>
      </c>
      <c r="AB54" s="19" t="n">
        <v>39</v>
      </c>
      <c r="AC54" s="19" t="n">
        <v>28</v>
      </c>
      <c r="AD54" s="19" t="n">
        <v>17</v>
      </c>
      <c r="AE54" s="19" t="n">
        <v>17</v>
      </c>
      <c r="AF54" s="19" t="n">
        <v>18</v>
      </c>
      <c r="AG54" s="19" t="n">
        <v>19</v>
      </c>
      <c r="AH54" s="19" t="n">
        <v>27</v>
      </c>
      <c r="AI54" s="19" t="n">
        <v>16</v>
      </c>
      <c r="AJ54" s="19" t="n">
        <v>16</v>
      </c>
      <c r="AK54" s="19" t="n">
        <v>16</v>
      </c>
      <c r="AL54" s="19" t="n">
        <v>2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20" t="n">
        <v>3725</v>
      </c>
      <c r="BG54" s="21" t="n">
        <v>83808</v>
      </c>
      <c r="BH54" s="4" t="n">
        <v>4444.683085147</v>
      </c>
      <c r="BI54" s="22" t="s">
        <v>25</v>
      </c>
      <c r="BJ54" s="2" t="s">
        <v>77</v>
      </c>
    </row>
    <row r="55" customFormat="false" ht="15" hidden="false" customHeight="false" outlineLevel="0" collapsed="false">
      <c r="A55" s="18" t="n">
        <v>312010</v>
      </c>
      <c r="B55" s="18" t="s">
        <v>97</v>
      </c>
      <c r="C55" s="18" t="s">
        <v>98</v>
      </c>
      <c r="D55" s="19" t="s">
        <v>99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1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1</v>
      </c>
      <c r="R55" s="19" t="n">
        <v>3</v>
      </c>
      <c r="S55" s="19" t="n">
        <v>1</v>
      </c>
      <c r="T55" s="19" t="n">
        <v>4</v>
      </c>
      <c r="U55" s="19" t="n">
        <v>9</v>
      </c>
      <c r="V55" s="19" t="n">
        <v>17</v>
      </c>
      <c r="W55" s="19" t="n">
        <v>27</v>
      </c>
      <c r="X55" s="19" t="n">
        <v>25</v>
      </c>
      <c r="Y55" s="19" t="n">
        <v>27</v>
      </c>
      <c r="Z55" s="19" t="n">
        <v>13</v>
      </c>
      <c r="AA55" s="19" t="n">
        <v>23</v>
      </c>
      <c r="AB55" s="19" t="n">
        <v>16</v>
      </c>
      <c r="AC55" s="19" t="n">
        <v>8</v>
      </c>
      <c r="AD55" s="19" t="n">
        <v>10</v>
      </c>
      <c r="AE55" s="19" t="n">
        <v>7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20" t="n">
        <v>192</v>
      </c>
      <c r="BG55" s="21" t="n">
        <v>4396</v>
      </c>
      <c r="BH55" s="4" t="n">
        <v>4367.60691537762</v>
      </c>
      <c r="BI55" s="22" t="s">
        <v>25</v>
      </c>
      <c r="BJ55" s="2" t="s">
        <v>30</v>
      </c>
    </row>
    <row r="56" customFormat="false" ht="15" hidden="false" customHeight="false" outlineLevel="0" collapsed="false">
      <c r="A56" s="18" t="n">
        <v>315460</v>
      </c>
      <c r="B56" s="18" t="s">
        <v>22</v>
      </c>
      <c r="C56" s="18" t="s">
        <v>23</v>
      </c>
      <c r="D56" s="19" t="s">
        <v>100</v>
      </c>
      <c r="E56" s="19" t="n">
        <v>13</v>
      </c>
      <c r="F56" s="19" t="n">
        <v>17</v>
      </c>
      <c r="G56" s="19" t="n">
        <v>34</v>
      </c>
      <c r="H56" s="19" t="n">
        <v>47</v>
      </c>
      <c r="I56" s="19" t="n">
        <v>72</v>
      </c>
      <c r="J56" s="19" t="n">
        <v>80</v>
      </c>
      <c r="K56" s="19" t="n">
        <v>139</v>
      </c>
      <c r="L56" s="19" t="n">
        <v>135</v>
      </c>
      <c r="M56" s="19" t="n">
        <v>156</v>
      </c>
      <c r="N56" s="19" t="n">
        <v>195</v>
      </c>
      <c r="O56" s="19" t="n">
        <v>319</v>
      </c>
      <c r="P56" s="19" t="n">
        <v>561</v>
      </c>
      <c r="Q56" s="19" t="n">
        <v>779</v>
      </c>
      <c r="R56" s="19" t="n">
        <v>992</v>
      </c>
      <c r="S56" s="19" t="n">
        <v>1209</v>
      </c>
      <c r="T56" s="19" t="n">
        <v>1290</v>
      </c>
      <c r="U56" s="19" t="n">
        <v>1476</v>
      </c>
      <c r="V56" s="19" t="n">
        <v>1610</v>
      </c>
      <c r="W56" s="19" t="n">
        <v>1432</v>
      </c>
      <c r="X56" s="19" t="n">
        <v>1223</v>
      </c>
      <c r="Y56" s="19" t="n">
        <v>903</v>
      </c>
      <c r="Z56" s="19" t="n">
        <v>640</v>
      </c>
      <c r="AA56" s="19" t="n">
        <v>432</v>
      </c>
      <c r="AB56" s="19" t="n">
        <v>177</v>
      </c>
      <c r="AC56" s="19" t="n">
        <v>114</v>
      </c>
      <c r="AD56" s="19" t="n">
        <v>92</v>
      </c>
      <c r="AE56" s="19" t="n">
        <v>58</v>
      </c>
      <c r="AF56" s="19" t="n">
        <v>26</v>
      </c>
      <c r="AG56" s="19" t="n">
        <v>3</v>
      </c>
      <c r="AH56" s="19" t="n">
        <v>6</v>
      </c>
      <c r="AI56" s="19" t="n">
        <v>10</v>
      </c>
      <c r="AJ56" s="19" t="n">
        <v>5</v>
      </c>
      <c r="AK56" s="19" t="n">
        <v>2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20" t="n">
        <v>14247</v>
      </c>
      <c r="BG56" s="21" t="n">
        <v>331045</v>
      </c>
      <c r="BH56" s="4" t="n">
        <v>4303.64451962724</v>
      </c>
      <c r="BI56" s="22" t="s">
        <v>25</v>
      </c>
      <c r="BJ56" s="2" t="s">
        <v>87</v>
      </c>
    </row>
    <row r="57" customFormat="false" ht="15" hidden="false" customHeight="false" outlineLevel="0" collapsed="false">
      <c r="A57" s="18" t="n">
        <v>311910</v>
      </c>
      <c r="B57" s="18" t="s">
        <v>22</v>
      </c>
      <c r="C57" s="18" t="s">
        <v>42</v>
      </c>
      <c r="D57" s="19" t="s">
        <v>101</v>
      </c>
      <c r="E57" s="19" t="n">
        <v>0</v>
      </c>
      <c r="F57" s="19" t="n">
        <v>1</v>
      </c>
      <c r="G57" s="19" t="n">
        <v>3</v>
      </c>
      <c r="H57" s="19" t="n">
        <v>6</v>
      </c>
      <c r="I57" s="19" t="n">
        <v>4</v>
      </c>
      <c r="J57" s="19" t="n">
        <v>1</v>
      </c>
      <c r="K57" s="19" t="n">
        <v>8</v>
      </c>
      <c r="L57" s="19" t="n">
        <v>3</v>
      </c>
      <c r="M57" s="19" t="n">
        <v>9</v>
      </c>
      <c r="N57" s="19" t="n">
        <v>8</v>
      </c>
      <c r="O57" s="19" t="n">
        <v>15</v>
      </c>
      <c r="P57" s="19" t="n">
        <v>30</v>
      </c>
      <c r="Q57" s="19" t="n">
        <v>104</v>
      </c>
      <c r="R57" s="19" t="n">
        <v>125</v>
      </c>
      <c r="S57" s="19" t="n">
        <v>109</v>
      </c>
      <c r="T57" s="19" t="n">
        <v>92</v>
      </c>
      <c r="U57" s="19" t="n">
        <v>83</v>
      </c>
      <c r="V57" s="19" t="n">
        <v>84</v>
      </c>
      <c r="W57" s="19" t="n">
        <v>82</v>
      </c>
      <c r="X57" s="19" t="n">
        <v>82</v>
      </c>
      <c r="Y57" s="19" t="n">
        <v>55</v>
      </c>
      <c r="Z57" s="19" t="n">
        <v>43</v>
      </c>
      <c r="AA57" s="19" t="n">
        <v>32</v>
      </c>
      <c r="AB57" s="19" t="n">
        <v>18</v>
      </c>
      <c r="AC57" s="19" t="n">
        <v>8</v>
      </c>
      <c r="AD57" s="19" t="n">
        <v>6</v>
      </c>
      <c r="AE57" s="19" t="n">
        <v>3</v>
      </c>
      <c r="AF57" s="19" t="n">
        <v>3</v>
      </c>
      <c r="AG57" s="19" t="n">
        <v>3</v>
      </c>
      <c r="AH57" s="19" t="n">
        <v>1</v>
      </c>
      <c r="AI57" s="19" t="n">
        <v>1</v>
      </c>
      <c r="AJ57" s="19" t="n">
        <v>0</v>
      </c>
      <c r="AK57" s="19" t="n">
        <v>1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20" t="n">
        <v>1023</v>
      </c>
      <c r="BG57" s="21" t="n">
        <v>23797</v>
      </c>
      <c r="BH57" s="4" t="n">
        <v>4298.86120099172</v>
      </c>
      <c r="BI57" s="22" t="s">
        <v>25</v>
      </c>
      <c r="BJ57" s="2" t="s">
        <v>30</v>
      </c>
    </row>
    <row r="58" customFormat="false" ht="15" hidden="false" customHeight="false" outlineLevel="0" collapsed="false">
      <c r="A58" s="18" t="n">
        <v>314225</v>
      </c>
      <c r="B58" s="18" t="s">
        <v>35</v>
      </c>
      <c r="C58" s="18" t="s">
        <v>36</v>
      </c>
      <c r="D58" s="19" t="s">
        <v>102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2</v>
      </c>
      <c r="J58" s="19" t="n">
        <v>2</v>
      </c>
      <c r="K58" s="19" t="n">
        <v>9</v>
      </c>
      <c r="L58" s="19" t="n">
        <v>14</v>
      </c>
      <c r="M58" s="19" t="n">
        <v>17</v>
      </c>
      <c r="N58" s="19" t="n">
        <v>16</v>
      </c>
      <c r="O58" s="19" t="n">
        <v>31</v>
      </c>
      <c r="P58" s="19" t="n">
        <v>32</v>
      </c>
      <c r="Q58" s="19" t="n">
        <v>31</v>
      </c>
      <c r="R58" s="19" t="n">
        <v>9</v>
      </c>
      <c r="S58" s="19" t="n">
        <v>5</v>
      </c>
      <c r="T58" s="19" t="n">
        <v>4</v>
      </c>
      <c r="U58" s="19" t="n">
        <v>21</v>
      </c>
      <c r="V58" s="19" t="n">
        <v>6</v>
      </c>
      <c r="W58" s="19" t="n">
        <v>4</v>
      </c>
      <c r="X58" s="19" t="n">
        <v>1</v>
      </c>
      <c r="Y58" s="19" t="n">
        <v>0</v>
      </c>
      <c r="Z58" s="19" t="n">
        <v>0</v>
      </c>
      <c r="AA58" s="19" t="n">
        <v>0</v>
      </c>
      <c r="AB58" s="19" t="n">
        <v>1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20" t="n">
        <v>205</v>
      </c>
      <c r="BG58" s="21" t="n">
        <v>4861</v>
      </c>
      <c r="BH58" s="4" t="n">
        <v>4217.23925118288</v>
      </c>
      <c r="BI58" s="22" t="s">
        <v>25</v>
      </c>
      <c r="BJ58" s="2" t="s">
        <v>30</v>
      </c>
    </row>
    <row r="59" customFormat="false" ht="15" hidden="false" customHeight="false" outlineLevel="0" collapsed="false">
      <c r="A59" s="18" t="n">
        <v>311615</v>
      </c>
      <c r="B59" s="18" t="s">
        <v>27</v>
      </c>
      <c r="C59" s="18" t="s">
        <v>28</v>
      </c>
      <c r="D59" s="19" t="s">
        <v>103</v>
      </c>
      <c r="E59" s="19" t="n">
        <v>0</v>
      </c>
      <c r="F59" s="19" t="n">
        <v>0</v>
      </c>
      <c r="G59" s="19" t="n">
        <v>1</v>
      </c>
      <c r="H59" s="19" t="n">
        <v>1</v>
      </c>
      <c r="I59" s="19" t="n">
        <v>6</v>
      </c>
      <c r="J59" s="19" t="n">
        <v>8</v>
      </c>
      <c r="K59" s="19" t="n">
        <v>6</v>
      </c>
      <c r="L59" s="19" t="n">
        <v>5</v>
      </c>
      <c r="M59" s="19" t="n">
        <v>9</v>
      </c>
      <c r="N59" s="19" t="n">
        <v>5</v>
      </c>
      <c r="O59" s="19" t="n">
        <v>18</v>
      </c>
      <c r="P59" s="19" t="n">
        <v>22</v>
      </c>
      <c r="Q59" s="19" t="n">
        <v>18</v>
      </c>
      <c r="R59" s="19" t="n">
        <v>38</v>
      </c>
      <c r="S59" s="19" t="n">
        <v>33</v>
      </c>
      <c r="T59" s="19" t="n">
        <v>34</v>
      </c>
      <c r="U59" s="19" t="n">
        <v>53</v>
      </c>
      <c r="V59" s="19" t="n">
        <v>44</v>
      </c>
      <c r="W59" s="19" t="n">
        <v>35</v>
      </c>
      <c r="X59" s="19" t="n">
        <v>27</v>
      </c>
      <c r="Y59" s="19" t="n">
        <v>45</v>
      </c>
      <c r="Z59" s="19" t="n">
        <v>26</v>
      </c>
      <c r="AA59" s="19" t="n">
        <v>27</v>
      </c>
      <c r="AB59" s="19" t="n">
        <v>19</v>
      </c>
      <c r="AC59" s="19" t="n">
        <v>14</v>
      </c>
      <c r="AD59" s="19" t="n">
        <v>15</v>
      </c>
      <c r="AE59" s="19" t="n">
        <v>14</v>
      </c>
      <c r="AF59" s="19" t="n">
        <v>9</v>
      </c>
      <c r="AG59" s="19" t="n">
        <v>7</v>
      </c>
      <c r="AH59" s="19" t="n">
        <v>5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20" t="n">
        <v>544</v>
      </c>
      <c r="BG59" s="21" t="n">
        <v>13397</v>
      </c>
      <c r="BH59" s="4" t="n">
        <v>4060.61058445921</v>
      </c>
      <c r="BI59" s="22" t="s">
        <v>25</v>
      </c>
      <c r="BJ59" s="2" t="s">
        <v>30</v>
      </c>
    </row>
    <row r="60" customFormat="false" ht="15" hidden="false" customHeight="false" outlineLevel="0" collapsed="false">
      <c r="A60" s="18" t="n">
        <v>315340</v>
      </c>
      <c r="B60" s="18" t="s">
        <v>27</v>
      </c>
      <c r="C60" s="18" t="s">
        <v>49</v>
      </c>
      <c r="D60" s="19" t="s">
        <v>104</v>
      </c>
      <c r="E60" s="19" t="n">
        <v>1</v>
      </c>
      <c r="F60" s="19" t="n">
        <v>0</v>
      </c>
      <c r="G60" s="19" t="n">
        <v>1</v>
      </c>
      <c r="H60" s="19" t="n">
        <v>2</v>
      </c>
      <c r="I60" s="19" t="n">
        <v>1</v>
      </c>
      <c r="J60" s="19" t="n">
        <v>3</v>
      </c>
      <c r="K60" s="19" t="n">
        <v>5</v>
      </c>
      <c r="L60" s="19" t="n">
        <v>11</v>
      </c>
      <c r="M60" s="19" t="n">
        <v>17</v>
      </c>
      <c r="N60" s="19" t="n">
        <v>20</v>
      </c>
      <c r="O60" s="19" t="n">
        <v>22</v>
      </c>
      <c r="P60" s="19" t="n">
        <v>31</v>
      </c>
      <c r="Q60" s="19" t="n">
        <v>31</v>
      </c>
      <c r="R60" s="19" t="n">
        <v>36</v>
      </c>
      <c r="S60" s="19" t="n">
        <v>47</v>
      </c>
      <c r="T60" s="19" t="n">
        <v>44</v>
      </c>
      <c r="U60" s="19" t="n">
        <v>46</v>
      </c>
      <c r="V60" s="19" t="n">
        <v>62</v>
      </c>
      <c r="W60" s="19" t="n">
        <v>97</v>
      </c>
      <c r="X60" s="19" t="n">
        <v>117</v>
      </c>
      <c r="Y60" s="19" t="n">
        <v>92</v>
      </c>
      <c r="Z60" s="19" t="n">
        <v>63</v>
      </c>
      <c r="AA60" s="19" t="n">
        <v>19</v>
      </c>
      <c r="AB60" s="19" t="n">
        <v>5</v>
      </c>
      <c r="AC60" s="19" t="n">
        <v>5</v>
      </c>
      <c r="AD60" s="19" t="n">
        <v>3</v>
      </c>
      <c r="AE60" s="19" t="n">
        <v>2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20" t="n">
        <v>783</v>
      </c>
      <c r="BG60" s="21" t="n">
        <v>19377</v>
      </c>
      <c r="BH60" s="4" t="n">
        <v>4040.87320018579</v>
      </c>
      <c r="BI60" s="22" t="s">
        <v>25</v>
      </c>
      <c r="BJ60" s="2" t="s">
        <v>30</v>
      </c>
    </row>
    <row r="61" customFormat="false" ht="15" hidden="false" customHeight="false" outlineLevel="0" collapsed="false">
      <c r="A61" s="18" t="n">
        <v>315130</v>
      </c>
      <c r="B61" s="18" t="s">
        <v>44</v>
      </c>
      <c r="C61" s="18" t="s">
        <v>51</v>
      </c>
      <c r="D61" s="19" t="s">
        <v>105</v>
      </c>
      <c r="E61" s="19" t="n">
        <v>2</v>
      </c>
      <c r="F61" s="19" t="n">
        <v>2</v>
      </c>
      <c r="G61" s="19" t="n">
        <v>2</v>
      </c>
      <c r="H61" s="19" t="n">
        <v>4</v>
      </c>
      <c r="I61" s="19" t="n">
        <v>6</v>
      </c>
      <c r="J61" s="19" t="n">
        <v>10</v>
      </c>
      <c r="K61" s="19" t="n">
        <v>5</v>
      </c>
      <c r="L61" s="19" t="n">
        <v>20</v>
      </c>
      <c r="M61" s="19" t="n">
        <v>14</v>
      </c>
      <c r="N61" s="19" t="n">
        <v>9</v>
      </c>
      <c r="O61" s="19" t="n">
        <v>34</v>
      </c>
      <c r="P61" s="19" t="n">
        <v>37</v>
      </c>
      <c r="Q61" s="19" t="n">
        <v>43</v>
      </c>
      <c r="R61" s="19" t="n">
        <v>40</v>
      </c>
      <c r="S61" s="19" t="n">
        <v>44</v>
      </c>
      <c r="T61" s="19" t="n">
        <v>36</v>
      </c>
      <c r="U61" s="19" t="n">
        <v>38</v>
      </c>
      <c r="V61" s="19" t="n">
        <v>37</v>
      </c>
      <c r="W61" s="19" t="n">
        <v>28</v>
      </c>
      <c r="X61" s="19" t="n">
        <v>14</v>
      </c>
      <c r="Y61" s="19" t="n">
        <v>7</v>
      </c>
      <c r="Z61" s="19" t="n">
        <v>1</v>
      </c>
      <c r="AA61" s="19" t="n">
        <v>0</v>
      </c>
      <c r="AB61" s="19" t="n">
        <v>0</v>
      </c>
      <c r="AC61" s="19" t="n">
        <v>0</v>
      </c>
      <c r="AD61" s="19" t="n">
        <v>1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20" t="n">
        <v>434</v>
      </c>
      <c r="BG61" s="21" t="n">
        <v>10816</v>
      </c>
      <c r="BH61" s="4" t="n">
        <v>4012.57396449704</v>
      </c>
      <c r="BI61" s="22" t="s">
        <v>25</v>
      </c>
      <c r="BJ61" s="2" t="s">
        <v>30</v>
      </c>
    </row>
    <row r="62" customFormat="false" ht="15" hidden="false" customHeight="false" outlineLevel="0" collapsed="false">
      <c r="A62" s="18" t="n">
        <v>310770</v>
      </c>
      <c r="B62" s="18" t="s">
        <v>22</v>
      </c>
      <c r="C62" s="18" t="s">
        <v>106</v>
      </c>
      <c r="D62" s="19" t="s">
        <v>107</v>
      </c>
      <c r="E62" s="19" t="n">
        <v>1</v>
      </c>
      <c r="F62" s="19" t="n">
        <v>0</v>
      </c>
      <c r="G62" s="19" t="n">
        <v>0</v>
      </c>
      <c r="H62" s="19" t="n">
        <v>1</v>
      </c>
      <c r="I62" s="19" t="n">
        <v>2</v>
      </c>
      <c r="J62" s="19" t="n">
        <v>1</v>
      </c>
      <c r="K62" s="19" t="n">
        <v>0</v>
      </c>
      <c r="L62" s="19" t="n">
        <v>12</v>
      </c>
      <c r="M62" s="19" t="n">
        <v>6</v>
      </c>
      <c r="N62" s="19" t="n">
        <v>8</v>
      </c>
      <c r="O62" s="19" t="n">
        <v>26</v>
      </c>
      <c r="P62" s="19" t="n">
        <v>38</v>
      </c>
      <c r="Q62" s="19" t="n">
        <v>37</v>
      </c>
      <c r="R62" s="19" t="n">
        <v>26</v>
      </c>
      <c r="S62" s="19" t="n">
        <v>15</v>
      </c>
      <c r="T62" s="19" t="n">
        <v>15</v>
      </c>
      <c r="U62" s="19" t="n">
        <v>12</v>
      </c>
      <c r="V62" s="19" t="n">
        <v>17</v>
      </c>
      <c r="W62" s="19" t="n">
        <v>7</v>
      </c>
      <c r="X62" s="19" t="n">
        <v>5</v>
      </c>
      <c r="Y62" s="19" t="n">
        <v>5</v>
      </c>
      <c r="Z62" s="19" t="n">
        <v>5</v>
      </c>
      <c r="AA62" s="19" t="n">
        <v>1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20" t="n">
        <v>240</v>
      </c>
      <c r="BG62" s="21" t="n">
        <v>6031</v>
      </c>
      <c r="BH62" s="4" t="n">
        <v>3979.43956226165</v>
      </c>
      <c r="BI62" s="22" t="s">
        <v>25</v>
      </c>
      <c r="BJ62" s="2" t="s">
        <v>30</v>
      </c>
    </row>
    <row r="63" customFormat="false" ht="15" hidden="false" customHeight="false" outlineLevel="0" collapsed="false">
      <c r="A63" s="18" t="n">
        <v>316180</v>
      </c>
      <c r="B63" s="18" t="s">
        <v>31</v>
      </c>
      <c r="C63" s="18" t="s">
        <v>32</v>
      </c>
      <c r="D63" s="19" t="s">
        <v>108</v>
      </c>
      <c r="E63" s="19" t="n">
        <v>0</v>
      </c>
      <c r="F63" s="19" t="n">
        <v>0</v>
      </c>
      <c r="G63" s="19" t="n">
        <v>5</v>
      </c>
      <c r="H63" s="19" t="n">
        <v>1</v>
      </c>
      <c r="I63" s="19" t="n">
        <v>1</v>
      </c>
      <c r="J63" s="19" t="n">
        <v>6</v>
      </c>
      <c r="K63" s="19" t="n">
        <v>7</v>
      </c>
      <c r="L63" s="19" t="n">
        <v>5</v>
      </c>
      <c r="M63" s="19" t="n">
        <v>10</v>
      </c>
      <c r="N63" s="19" t="n">
        <v>9</v>
      </c>
      <c r="O63" s="19" t="n">
        <v>14</v>
      </c>
      <c r="P63" s="19" t="n">
        <v>26</v>
      </c>
      <c r="Q63" s="19" t="n">
        <v>12</v>
      </c>
      <c r="R63" s="19" t="n">
        <v>18</v>
      </c>
      <c r="S63" s="19" t="n">
        <v>32</v>
      </c>
      <c r="T63" s="19" t="n">
        <v>37</v>
      </c>
      <c r="U63" s="19" t="n">
        <v>60</v>
      </c>
      <c r="V63" s="19" t="n">
        <v>59</v>
      </c>
      <c r="W63" s="19" t="n">
        <v>64</v>
      </c>
      <c r="X63" s="19" t="n">
        <v>37</v>
      </c>
      <c r="Y63" s="19" t="n">
        <v>26</v>
      </c>
      <c r="Z63" s="19" t="n">
        <v>24</v>
      </c>
      <c r="AA63" s="19" t="n">
        <v>10</v>
      </c>
      <c r="AB63" s="19" t="n">
        <v>9</v>
      </c>
      <c r="AC63" s="19" t="n">
        <v>4</v>
      </c>
      <c r="AD63" s="19" t="n">
        <v>1</v>
      </c>
      <c r="AE63" s="19" t="n">
        <v>1</v>
      </c>
      <c r="AF63" s="19" t="n">
        <v>1</v>
      </c>
      <c r="AG63" s="19" t="n">
        <v>1</v>
      </c>
      <c r="AH63" s="19" t="n">
        <v>3</v>
      </c>
      <c r="AI63" s="19" t="n">
        <v>0</v>
      </c>
      <c r="AJ63" s="19" t="n">
        <v>0</v>
      </c>
      <c r="AK63" s="19" t="n">
        <v>0</v>
      </c>
      <c r="AL63" s="19" t="n">
        <v>1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20" t="n">
        <v>484</v>
      </c>
      <c r="BG63" s="21" t="n">
        <v>12218</v>
      </c>
      <c r="BH63" s="4" t="n">
        <v>3961.36847274513</v>
      </c>
      <c r="BI63" s="22" t="s">
        <v>25</v>
      </c>
      <c r="BJ63" s="2" t="s">
        <v>30</v>
      </c>
    </row>
    <row r="64" customFormat="false" ht="15" hidden="false" customHeight="false" outlineLevel="0" collapsed="false">
      <c r="A64" s="18" t="n">
        <v>315050</v>
      </c>
      <c r="B64" s="18" t="s">
        <v>31</v>
      </c>
      <c r="C64" s="18" t="s">
        <v>32</v>
      </c>
      <c r="D64" s="19" t="s">
        <v>109</v>
      </c>
      <c r="E64" s="19" t="n">
        <v>1</v>
      </c>
      <c r="F64" s="19" t="n">
        <v>2</v>
      </c>
      <c r="G64" s="19" t="n">
        <v>2</v>
      </c>
      <c r="H64" s="19" t="n">
        <v>2</v>
      </c>
      <c r="I64" s="19" t="n">
        <v>2</v>
      </c>
      <c r="J64" s="19" t="n">
        <v>8</v>
      </c>
      <c r="K64" s="19" t="n">
        <v>3</v>
      </c>
      <c r="L64" s="19" t="n">
        <v>6</v>
      </c>
      <c r="M64" s="19" t="n">
        <v>18</v>
      </c>
      <c r="N64" s="19" t="n">
        <v>6</v>
      </c>
      <c r="O64" s="19" t="n">
        <v>25</v>
      </c>
      <c r="P64" s="19" t="n">
        <v>33</v>
      </c>
      <c r="Q64" s="19" t="n">
        <v>23</v>
      </c>
      <c r="R64" s="19" t="n">
        <v>24</v>
      </c>
      <c r="S64" s="19" t="n">
        <v>31</v>
      </c>
      <c r="T64" s="19" t="n">
        <v>46</v>
      </c>
      <c r="U64" s="19" t="n">
        <v>63</v>
      </c>
      <c r="V64" s="19" t="n">
        <v>29</v>
      </c>
      <c r="W64" s="19" t="n">
        <v>9</v>
      </c>
      <c r="X64" s="19" t="n">
        <v>0</v>
      </c>
      <c r="Y64" s="19" t="n">
        <v>6</v>
      </c>
      <c r="Z64" s="19" t="n">
        <v>1</v>
      </c>
      <c r="AA64" s="19" t="n">
        <v>1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20" t="n">
        <v>341</v>
      </c>
      <c r="BG64" s="21" t="n">
        <v>8631</v>
      </c>
      <c r="BH64" s="4" t="n">
        <v>3950.87475379446</v>
      </c>
      <c r="BI64" s="22" t="s">
        <v>25</v>
      </c>
      <c r="BJ64" s="2" t="s">
        <v>30</v>
      </c>
    </row>
    <row r="65" customFormat="false" ht="15" hidden="false" customHeight="false" outlineLevel="0" collapsed="false">
      <c r="A65" s="18" t="n">
        <v>312410</v>
      </c>
      <c r="B65" s="18" t="s">
        <v>22</v>
      </c>
      <c r="C65" s="18" t="s">
        <v>23</v>
      </c>
      <c r="D65" s="19" t="s">
        <v>110</v>
      </c>
      <c r="E65" s="19" t="n">
        <v>1</v>
      </c>
      <c r="F65" s="19" t="n">
        <v>1</v>
      </c>
      <c r="G65" s="19" t="n">
        <v>2</v>
      </c>
      <c r="H65" s="19" t="n">
        <v>4</v>
      </c>
      <c r="I65" s="19" t="n">
        <v>1</v>
      </c>
      <c r="J65" s="19" t="n">
        <v>6</v>
      </c>
      <c r="K65" s="19" t="n">
        <v>7</v>
      </c>
      <c r="L65" s="19" t="n">
        <v>10</v>
      </c>
      <c r="M65" s="19" t="n">
        <v>18</v>
      </c>
      <c r="N65" s="19" t="n">
        <v>21</v>
      </c>
      <c r="O65" s="19" t="n">
        <v>57</v>
      </c>
      <c r="P65" s="19" t="n">
        <v>108</v>
      </c>
      <c r="Q65" s="19" t="n">
        <v>139</v>
      </c>
      <c r="R65" s="19" t="n">
        <v>170</v>
      </c>
      <c r="S65" s="19" t="n">
        <v>277</v>
      </c>
      <c r="T65" s="19" t="n">
        <v>284</v>
      </c>
      <c r="U65" s="19" t="n">
        <v>339</v>
      </c>
      <c r="V65" s="19" t="n">
        <v>284</v>
      </c>
      <c r="W65" s="19" t="n">
        <v>239</v>
      </c>
      <c r="X65" s="19" t="n">
        <v>186</v>
      </c>
      <c r="Y65" s="19" t="n">
        <v>178</v>
      </c>
      <c r="Z65" s="19" t="n">
        <v>140</v>
      </c>
      <c r="AA65" s="19" t="n">
        <v>122</v>
      </c>
      <c r="AB65" s="19" t="n">
        <v>73</v>
      </c>
      <c r="AC65" s="19" t="n">
        <v>47</v>
      </c>
      <c r="AD65" s="19" t="n">
        <v>14</v>
      </c>
      <c r="AE65" s="19" t="n">
        <v>10</v>
      </c>
      <c r="AF65" s="19" t="n">
        <v>6</v>
      </c>
      <c r="AG65" s="19" t="n">
        <v>3</v>
      </c>
      <c r="AH65" s="19" t="n">
        <v>1</v>
      </c>
      <c r="AI65" s="19" t="n">
        <v>4</v>
      </c>
      <c r="AJ65" s="19" t="n">
        <v>2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20" t="n">
        <v>2754</v>
      </c>
      <c r="BG65" s="21" t="n">
        <v>70200</v>
      </c>
      <c r="BH65" s="4" t="n">
        <v>3923.07692307692</v>
      </c>
      <c r="BI65" s="22" t="s">
        <v>25</v>
      </c>
      <c r="BJ65" s="2" t="s">
        <v>77</v>
      </c>
    </row>
    <row r="66" customFormat="false" ht="15" hidden="false" customHeight="false" outlineLevel="0" collapsed="false">
      <c r="A66" s="18" t="n">
        <v>316805</v>
      </c>
      <c r="B66" s="18" t="s">
        <v>111</v>
      </c>
      <c r="C66" s="18" t="s">
        <v>112</v>
      </c>
      <c r="D66" s="19" t="s">
        <v>113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1</v>
      </c>
      <c r="Q66" s="19" t="n">
        <v>2</v>
      </c>
      <c r="R66" s="19" t="n">
        <v>2</v>
      </c>
      <c r="S66" s="19" t="n">
        <v>1</v>
      </c>
      <c r="T66" s="19" t="n">
        <v>4</v>
      </c>
      <c r="U66" s="19" t="n">
        <v>4</v>
      </c>
      <c r="V66" s="19" t="n">
        <v>6</v>
      </c>
      <c r="W66" s="19" t="n">
        <v>8</v>
      </c>
      <c r="X66" s="19" t="n">
        <v>17</v>
      </c>
      <c r="Y66" s="19" t="n">
        <v>9</v>
      </c>
      <c r="Z66" s="19" t="n">
        <v>13</v>
      </c>
      <c r="AA66" s="19" t="n">
        <v>18</v>
      </c>
      <c r="AB66" s="19" t="n">
        <v>14</v>
      </c>
      <c r="AC66" s="19" t="n">
        <v>5</v>
      </c>
      <c r="AD66" s="19" t="n">
        <v>9</v>
      </c>
      <c r="AE66" s="19" t="n">
        <v>4</v>
      </c>
      <c r="AF66" s="19" t="n">
        <v>0</v>
      </c>
      <c r="AG66" s="19" t="n">
        <v>1</v>
      </c>
      <c r="AH66" s="19" t="n">
        <v>0</v>
      </c>
      <c r="AI66" s="19" t="n">
        <v>0</v>
      </c>
      <c r="AJ66" s="19" t="n">
        <v>1</v>
      </c>
      <c r="AK66" s="19" t="n">
        <v>1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20" t="n">
        <v>121</v>
      </c>
      <c r="BG66" s="21" t="n">
        <v>3119</v>
      </c>
      <c r="BH66" s="4" t="n">
        <v>3879.4485411991</v>
      </c>
      <c r="BI66" s="22" t="s">
        <v>25</v>
      </c>
      <c r="BJ66" s="2" t="s">
        <v>30</v>
      </c>
    </row>
    <row r="67" customFormat="false" ht="15" hidden="false" customHeight="false" outlineLevel="0" collapsed="false">
      <c r="A67" s="18" t="n">
        <v>310860</v>
      </c>
      <c r="B67" s="18" t="s">
        <v>35</v>
      </c>
      <c r="C67" s="18" t="s">
        <v>36</v>
      </c>
      <c r="D67" s="19" t="s">
        <v>114</v>
      </c>
      <c r="E67" s="19" t="n">
        <v>0</v>
      </c>
      <c r="F67" s="19" t="n">
        <v>0</v>
      </c>
      <c r="G67" s="19" t="n">
        <v>0</v>
      </c>
      <c r="H67" s="19" t="n">
        <v>2</v>
      </c>
      <c r="I67" s="19" t="n">
        <v>7</v>
      </c>
      <c r="J67" s="19" t="n">
        <v>3</v>
      </c>
      <c r="K67" s="19" t="n">
        <v>9</v>
      </c>
      <c r="L67" s="19" t="n">
        <v>20</v>
      </c>
      <c r="M67" s="19" t="n">
        <v>38</v>
      </c>
      <c r="N67" s="19" t="n">
        <v>53</v>
      </c>
      <c r="O67" s="19" t="n">
        <v>67</v>
      </c>
      <c r="P67" s="19" t="n">
        <v>128</v>
      </c>
      <c r="Q67" s="19" t="n">
        <v>121</v>
      </c>
      <c r="R67" s="19" t="n">
        <v>155</v>
      </c>
      <c r="S67" s="19" t="n">
        <v>151</v>
      </c>
      <c r="T67" s="19" t="n">
        <v>117</v>
      </c>
      <c r="U67" s="19" t="n">
        <v>94</v>
      </c>
      <c r="V67" s="19" t="n">
        <v>88</v>
      </c>
      <c r="W67" s="19" t="n">
        <v>79</v>
      </c>
      <c r="X67" s="19" t="n">
        <v>32</v>
      </c>
      <c r="Y67" s="19" t="n">
        <v>34</v>
      </c>
      <c r="Z67" s="19" t="n">
        <v>22</v>
      </c>
      <c r="AA67" s="19" t="n">
        <v>8</v>
      </c>
      <c r="AB67" s="19" t="n">
        <v>3</v>
      </c>
      <c r="AC67" s="19" t="n">
        <v>0</v>
      </c>
      <c r="AD67" s="19" t="n">
        <v>3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1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20" t="n">
        <v>1235</v>
      </c>
      <c r="BG67" s="21" t="n">
        <v>32288</v>
      </c>
      <c r="BH67" s="4" t="n">
        <v>3824.95044598613</v>
      </c>
      <c r="BI67" s="22" t="s">
        <v>25</v>
      </c>
      <c r="BJ67" s="2" t="s">
        <v>34</v>
      </c>
    </row>
    <row r="68" customFormat="false" ht="15" hidden="false" customHeight="false" outlineLevel="0" collapsed="false">
      <c r="A68" s="18" t="n">
        <v>312830</v>
      </c>
      <c r="B68" s="18" t="s">
        <v>115</v>
      </c>
      <c r="C68" s="18" t="s">
        <v>116</v>
      </c>
      <c r="D68" s="19" t="s">
        <v>11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8</v>
      </c>
      <c r="K68" s="19" t="n">
        <v>11</v>
      </c>
      <c r="L68" s="19" t="n">
        <v>23</v>
      </c>
      <c r="M68" s="19" t="n">
        <v>28</v>
      </c>
      <c r="N68" s="19" t="n">
        <v>24</v>
      </c>
      <c r="O68" s="19" t="n">
        <v>18</v>
      </c>
      <c r="P68" s="19" t="n">
        <v>16</v>
      </c>
      <c r="Q68" s="19" t="n">
        <v>25</v>
      </c>
      <c r="R68" s="19" t="n">
        <v>28</v>
      </c>
      <c r="S68" s="19" t="n">
        <v>34</v>
      </c>
      <c r="T68" s="19" t="n">
        <v>49</v>
      </c>
      <c r="U68" s="19" t="n">
        <v>55</v>
      </c>
      <c r="V68" s="19" t="n">
        <v>40</v>
      </c>
      <c r="W68" s="19" t="n">
        <v>75</v>
      </c>
      <c r="X68" s="19" t="n">
        <v>99</v>
      </c>
      <c r="Y68" s="19" t="n">
        <v>81</v>
      </c>
      <c r="Z68" s="19" t="n">
        <v>49</v>
      </c>
      <c r="AA68" s="19" t="n">
        <v>26</v>
      </c>
      <c r="AB68" s="19" t="n">
        <v>16</v>
      </c>
      <c r="AC68" s="19" t="n">
        <v>5</v>
      </c>
      <c r="AD68" s="19" t="n">
        <v>3</v>
      </c>
      <c r="AE68" s="19" t="n">
        <v>4</v>
      </c>
      <c r="AF68" s="19" t="n">
        <v>2</v>
      </c>
      <c r="AG68" s="19" t="n">
        <v>1</v>
      </c>
      <c r="AH68" s="19" t="n">
        <v>0</v>
      </c>
      <c r="AI68" s="19" t="n">
        <v>0</v>
      </c>
      <c r="AJ68" s="19" t="n">
        <v>0</v>
      </c>
      <c r="AK68" s="19" t="n">
        <v>1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20" t="n">
        <v>722</v>
      </c>
      <c r="BG68" s="21" t="n">
        <v>19025</v>
      </c>
      <c r="BH68" s="4" t="n">
        <v>3795.00657030223</v>
      </c>
      <c r="BI68" s="22" t="s">
        <v>25</v>
      </c>
      <c r="BJ68" s="2" t="s">
        <v>30</v>
      </c>
    </row>
    <row r="69" customFormat="false" ht="15" hidden="false" customHeight="false" outlineLevel="0" collapsed="false">
      <c r="A69" s="18" t="n">
        <v>312733</v>
      </c>
      <c r="B69" s="18" t="s">
        <v>35</v>
      </c>
      <c r="C69" s="18" t="s">
        <v>68</v>
      </c>
      <c r="D69" s="19" t="s">
        <v>118</v>
      </c>
      <c r="E69" s="19" t="n">
        <v>5</v>
      </c>
      <c r="F69" s="19" t="n">
        <v>5</v>
      </c>
      <c r="G69" s="19" t="n">
        <v>11</v>
      </c>
      <c r="H69" s="19" t="n">
        <v>10</v>
      </c>
      <c r="I69" s="19" t="n">
        <v>17</v>
      </c>
      <c r="J69" s="19" t="n">
        <v>5</v>
      </c>
      <c r="K69" s="19" t="n">
        <v>6</v>
      </c>
      <c r="L69" s="19" t="n">
        <v>13</v>
      </c>
      <c r="M69" s="19" t="n">
        <v>9</v>
      </c>
      <c r="N69" s="19" t="n">
        <v>13</v>
      </c>
      <c r="O69" s="19" t="n">
        <v>6</v>
      </c>
      <c r="P69" s="19" t="n">
        <v>16</v>
      </c>
      <c r="Q69" s="19" t="n">
        <v>14</v>
      </c>
      <c r="R69" s="19" t="n">
        <v>7</v>
      </c>
      <c r="S69" s="19" t="n">
        <v>6</v>
      </c>
      <c r="T69" s="19" t="n">
        <v>14</v>
      </c>
      <c r="U69" s="19" t="n">
        <v>8</v>
      </c>
      <c r="V69" s="19" t="n">
        <v>7</v>
      </c>
      <c r="W69" s="19" t="n">
        <v>4</v>
      </c>
      <c r="X69" s="19" t="n">
        <v>1</v>
      </c>
      <c r="Y69" s="19" t="n">
        <v>2</v>
      </c>
      <c r="Z69" s="19" t="n">
        <v>6</v>
      </c>
      <c r="AA69" s="19" t="n">
        <v>1</v>
      </c>
      <c r="AB69" s="19" t="n">
        <v>2</v>
      </c>
      <c r="AC69" s="19" t="n">
        <v>1</v>
      </c>
      <c r="AD69" s="19" t="n">
        <v>0</v>
      </c>
      <c r="AE69" s="19" t="n">
        <v>0</v>
      </c>
      <c r="AF69" s="19" t="n">
        <v>1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20" t="n">
        <v>190</v>
      </c>
      <c r="BG69" s="21" t="n">
        <v>5122</v>
      </c>
      <c r="BH69" s="4" t="n">
        <v>3709.48848106209</v>
      </c>
      <c r="BI69" s="22" t="s">
        <v>25</v>
      </c>
      <c r="BJ69" s="2" t="s">
        <v>30</v>
      </c>
    </row>
    <row r="70" customFormat="false" ht="15" hidden="false" customHeight="false" outlineLevel="0" collapsed="false">
      <c r="A70" s="18" t="n">
        <v>313868</v>
      </c>
      <c r="B70" s="18" t="s">
        <v>35</v>
      </c>
      <c r="C70" s="18" t="s">
        <v>36</v>
      </c>
      <c r="D70" s="19" t="s">
        <v>119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2</v>
      </c>
      <c r="J70" s="19" t="n">
        <v>2</v>
      </c>
      <c r="K70" s="19" t="n">
        <v>2</v>
      </c>
      <c r="L70" s="19" t="n">
        <v>8</v>
      </c>
      <c r="M70" s="19" t="n">
        <v>7</v>
      </c>
      <c r="N70" s="19" t="n">
        <v>4</v>
      </c>
      <c r="O70" s="19" t="n">
        <v>16</v>
      </c>
      <c r="P70" s="19" t="n">
        <v>20</v>
      </c>
      <c r="Q70" s="19" t="n">
        <v>23</v>
      </c>
      <c r="R70" s="19" t="n">
        <v>23</v>
      </c>
      <c r="S70" s="19" t="n">
        <v>20</v>
      </c>
      <c r="T70" s="19" t="n">
        <v>14</v>
      </c>
      <c r="U70" s="19" t="n">
        <v>14</v>
      </c>
      <c r="V70" s="19" t="n">
        <v>13</v>
      </c>
      <c r="W70" s="19" t="n">
        <v>8</v>
      </c>
      <c r="X70" s="19" t="n">
        <v>15</v>
      </c>
      <c r="Y70" s="19" t="n">
        <v>20</v>
      </c>
      <c r="Z70" s="19" t="n">
        <v>8</v>
      </c>
      <c r="AA70" s="19" t="n">
        <v>6</v>
      </c>
      <c r="AB70" s="19" t="n">
        <v>5</v>
      </c>
      <c r="AC70" s="19" t="n">
        <v>0</v>
      </c>
      <c r="AD70" s="19" t="n">
        <v>0</v>
      </c>
      <c r="AE70" s="19" t="n">
        <v>6</v>
      </c>
      <c r="AF70" s="19" t="n">
        <v>0</v>
      </c>
      <c r="AG70" s="19" t="n">
        <v>1</v>
      </c>
      <c r="AH70" s="19" t="n">
        <v>1</v>
      </c>
      <c r="AI70" s="19" t="n">
        <v>2</v>
      </c>
      <c r="AJ70" s="19" t="n">
        <v>5</v>
      </c>
      <c r="AK70" s="19" t="n">
        <v>1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20" t="n">
        <v>246</v>
      </c>
      <c r="BG70" s="21" t="n">
        <v>6680</v>
      </c>
      <c r="BH70" s="4" t="n">
        <v>3682.63473053892</v>
      </c>
      <c r="BI70" s="22" t="s">
        <v>25</v>
      </c>
      <c r="BJ70" s="2" t="s">
        <v>30</v>
      </c>
    </row>
    <row r="71" customFormat="false" ht="15" hidden="false" customHeight="false" outlineLevel="0" collapsed="false">
      <c r="A71" s="18" t="n">
        <v>313865</v>
      </c>
      <c r="B71" s="18" t="s">
        <v>35</v>
      </c>
      <c r="C71" s="18" t="s">
        <v>36</v>
      </c>
      <c r="D71" s="19" t="s">
        <v>120</v>
      </c>
      <c r="E71" s="19" t="n">
        <v>0</v>
      </c>
      <c r="F71" s="19" t="n">
        <v>0</v>
      </c>
      <c r="G71" s="19" t="n">
        <v>1</v>
      </c>
      <c r="H71" s="19" t="n">
        <v>1</v>
      </c>
      <c r="I71" s="19" t="n">
        <v>7</v>
      </c>
      <c r="J71" s="19" t="n">
        <v>15</v>
      </c>
      <c r="K71" s="19" t="n">
        <v>3</v>
      </c>
      <c r="L71" s="19" t="n">
        <v>14</v>
      </c>
      <c r="M71" s="19" t="n">
        <v>18</v>
      </c>
      <c r="N71" s="19" t="n">
        <v>23</v>
      </c>
      <c r="O71" s="19" t="n">
        <v>12</v>
      </c>
      <c r="P71" s="19" t="n">
        <v>7</v>
      </c>
      <c r="Q71" s="19" t="n">
        <v>13</v>
      </c>
      <c r="R71" s="19" t="n">
        <v>10</v>
      </c>
      <c r="S71" s="19" t="n">
        <v>11</v>
      </c>
      <c r="T71" s="19" t="n">
        <v>18</v>
      </c>
      <c r="U71" s="19" t="n">
        <v>20</v>
      </c>
      <c r="V71" s="19" t="n">
        <v>31</v>
      </c>
      <c r="W71" s="19" t="n">
        <v>43</v>
      </c>
      <c r="X71" s="19" t="n">
        <v>21</v>
      </c>
      <c r="Y71" s="19" t="n">
        <v>24</v>
      </c>
      <c r="Z71" s="19" t="n">
        <v>16</v>
      </c>
      <c r="AA71" s="19" t="n">
        <v>7</v>
      </c>
      <c r="AB71" s="19" t="n">
        <v>2</v>
      </c>
      <c r="AC71" s="19" t="n">
        <v>0</v>
      </c>
      <c r="AD71" s="19" t="n">
        <v>3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20" t="n">
        <v>320</v>
      </c>
      <c r="BG71" s="21" t="n">
        <v>9008</v>
      </c>
      <c r="BH71" s="4" t="n">
        <v>3552.39786856128</v>
      </c>
      <c r="BI71" s="22" t="s">
        <v>25</v>
      </c>
      <c r="BJ71" s="2" t="s">
        <v>30</v>
      </c>
    </row>
    <row r="72" customFormat="false" ht="15" hidden="false" customHeight="false" outlineLevel="0" collapsed="false">
      <c r="A72" s="18" t="n">
        <v>313630</v>
      </c>
      <c r="B72" s="18" t="s">
        <v>27</v>
      </c>
      <c r="C72" s="18" t="s">
        <v>49</v>
      </c>
      <c r="D72" s="19" t="s">
        <v>121</v>
      </c>
      <c r="E72" s="19" t="n">
        <v>36</v>
      </c>
      <c r="F72" s="19" t="n">
        <v>79</v>
      </c>
      <c r="G72" s="19" t="n">
        <v>88</v>
      </c>
      <c r="H72" s="19" t="n">
        <v>152</v>
      </c>
      <c r="I72" s="19" t="n">
        <v>142</v>
      </c>
      <c r="J72" s="19" t="n">
        <v>124</v>
      </c>
      <c r="K72" s="19" t="n">
        <v>113</v>
      </c>
      <c r="L72" s="19" t="n">
        <v>72</v>
      </c>
      <c r="M72" s="19" t="n">
        <v>59</v>
      </c>
      <c r="N72" s="19" t="n">
        <v>56</v>
      </c>
      <c r="O72" s="19" t="n">
        <v>43</v>
      </c>
      <c r="P72" s="19" t="n">
        <v>66</v>
      </c>
      <c r="Q72" s="19" t="n">
        <v>59</v>
      </c>
      <c r="R72" s="19" t="n">
        <v>74</v>
      </c>
      <c r="S72" s="19" t="n">
        <v>68</v>
      </c>
      <c r="T72" s="19" t="n">
        <v>81</v>
      </c>
      <c r="U72" s="19" t="n">
        <v>76</v>
      </c>
      <c r="V72" s="19" t="n">
        <v>55</v>
      </c>
      <c r="W72" s="19" t="n">
        <v>53</v>
      </c>
      <c r="X72" s="19" t="n">
        <v>68</v>
      </c>
      <c r="Y72" s="19" t="n">
        <v>47</v>
      </c>
      <c r="Z72" s="19" t="n">
        <v>28</v>
      </c>
      <c r="AA72" s="19" t="n">
        <v>35</v>
      </c>
      <c r="AB72" s="19" t="n">
        <v>20</v>
      </c>
      <c r="AC72" s="19" t="n">
        <v>18</v>
      </c>
      <c r="AD72" s="19" t="n">
        <v>3</v>
      </c>
      <c r="AE72" s="19" t="n">
        <v>1</v>
      </c>
      <c r="AF72" s="19" t="n">
        <v>1</v>
      </c>
      <c r="AG72" s="19" t="n">
        <v>2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20" t="n">
        <v>1719</v>
      </c>
      <c r="BG72" s="21" t="n">
        <v>48561</v>
      </c>
      <c r="BH72" s="4" t="n">
        <v>3539.87767961945</v>
      </c>
      <c r="BI72" s="22" t="s">
        <v>25</v>
      </c>
      <c r="BJ72" s="2" t="s">
        <v>34</v>
      </c>
    </row>
    <row r="73" customFormat="false" ht="15" hidden="false" customHeight="false" outlineLevel="0" collapsed="false">
      <c r="A73" s="18" t="n">
        <v>317100</v>
      </c>
      <c r="B73" s="18" t="s">
        <v>27</v>
      </c>
      <c r="C73" s="18" t="s">
        <v>49</v>
      </c>
      <c r="D73" s="19" t="s">
        <v>122</v>
      </c>
      <c r="E73" s="19" t="n">
        <v>0</v>
      </c>
      <c r="F73" s="19" t="n">
        <v>3</v>
      </c>
      <c r="G73" s="19" t="n">
        <v>3</v>
      </c>
      <c r="H73" s="19" t="n">
        <v>13</v>
      </c>
      <c r="I73" s="19" t="n">
        <v>28</v>
      </c>
      <c r="J73" s="19" t="n">
        <v>27</v>
      </c>
      <c r="K73" s="19" t="n">
        <v>21</v>
      </c>
      <c r="L73" s="19" t="n">
        <v>34</v>
      </c>
      <c r="M73" s="19" t="n">
        <v>21</v>
      </c>
      <c r="N73" s="19" t="n">
        <v>37</v>
      </c>
      <c r="O73" s="19" t="n">
        <v>36</v>
      </c>
      <c r="P73" s="19" t="n">
        <v>77</v>
      </c>
      <c r="Q73" s="19" t="n">
        <v>90</v>
      </c>
      <c r="R73" s="19" t="n">
        <v>64</v>
      </c>
      <c r="S73" s="19" t="n">
        <v>58</v>
      </c>
      <c r="T73" s="19" t="n">
        <v>24</v>
      </c>
      <c r="U73" s="19" t="n">
        <v>44</v>
      </c>
      <c r="V73" s="19" t="n">
        <v>27</v>
      </c>
      <c r="W73" s="19" t="n">
        <v>41</v>
      </c>
      <c r="X73" s="19" t="n">
        <v>29</v>
      </c>
      <c r="Y73" s="19" t="n">
        <v>22</v>
      </c>
      <c r="Z73" s="19" t="n">
        <v>9</v>
      </c>
      <c r="AA73" s="19" t="n">
        <v>8</v>
      </c>
      <c r="AB73" s="19" t="n">
        <v>5</v>
      </c>
      <c r="AC73" s="19" t="n">
        <v>3</v>
      </c>
      <c r="AD73" s="19" t="n">
        <v>1</v>
      </c>
      <c r="AE73" s="19" t="n">
        <v>0</v>
      </c>
      <c r="AF73" s="19" t="n">
        <v>0</v>
      </c>
      <c r="AG73" s="19" t="n">
        <v>0</v>
      </c>
      <c r="AH73" s="19" t="n">
        <v>1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20" t="n">
        <v>726</v>
      </c>
      <c r="BG73" s="21" t="n">
        <v>20537</v>
      </c>
      <c r="BH73" s="4" t="n">
        <v>3535.08302088913</v>
      </c>
      <c r="BI73" s="22" t="s">
        <v>25</v>
      </c>
      <c r="BJ73" s="2" t="s">
        <v>30</v>
      </c>
    </row>
    <row r="74" customFormat="false" ht="15" hidden="false" customHeight="false" outlineLevel="0" collapsed="false">
      <c r="A74" s="18" t="n">
        <v>314700</v>
      </c>
      <c r="B74" s="18" t="s">
        <v>27</v>
      </c>
      <c r="C74" s="18" t="s">
        <v>28</v>
      </c>
      <c r="D74" s="19" t="s">
        <v>123</v>
      </c>
      <c r="E74" s="19" t="n">
        <v>61</v>
      </c>
      <c r="F74" s="19" t="n">
        <v>74</v>
      </c>
      <c r="G74" s="19" t="n">
        <v>139</v>
      </c>
      <c r="H74" s="19" t="n">
        <v>145</v>
      </c>
      <c r="I74" s="19" t="n">
        <v>129</v>
      </c>
      <c r="J74" s="19" t="n">
        <v>110</v>
      </c>
      <c r="K74" s="19" t="n">
        <v>124</v>
      </c>
      <c r="L74" s="19" t="n">
        <v>117</v>
      </c>
      <c r="M74" s="19" t="n">
        <v>82</v>
      </c>
      <c r="N74" s="19" t="n">
        <v>189</v>
      </c>
      <c r="O74" s="19" t="n">
        <v>129</v>
      </c>
      <c r="P74" s="19" t="n">
        <v>219</v>
      </c>
      <c r="Q74" s="19" t="n">
        <v>136</v>
      </c>
      <c r="R74" s="19" t="n">
        <v>159</v>
      </c>
      <c r="S74" s="19" t="n">
        <v>128</v>
      </c>
      <c r="T74" s="19" t="n">
        <v>130</v>
      </c>
      <c r="U74" s="19" t="n">
        <v>206</v>
      </c>
      <c r="V74" s="19" t="n">
        <v>175</v>
      </c>
      <c r="W74" s="19" t="n">
        <v>178</v>
      </c>
      <c r="X74" s="19" t="n">
        <v>153</v>
      </c>
      <c r="Y74" s="19" t="n">
        <v>117</v>
      </c>
      <c r="Z74" s="19" t="n">
        <v>100</v>
      </c>
      <c r="AA74" s="19" t="n">
        <v>87</v>
      </c>
      <c r="AB74" s="19" t="n">
        <v>49</v>
      </c>
      <c r="AC74" s="19" t="n">
        <v>35</v>
      </c>
      <c r="AD74" s="19" t="n">
        <v>24</v>
      </c>
      <c r="AE74" s="19" t="n">
        <v>34</v>
      </c>
      <c r="AF74" s="19" t="n">
        <v>12</v>
      </c>
      <c r="AG74" s="19" t="n">
        <v>13</v>
      </c>
      <c r="AH74" s="19" t="n">
        <v>2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20" t="n">
        <v>3256</v>
      </c>
      <c r="BG74" s="21" t="n">
        <v>92430</v>
      </c>
      <c r="BH74" s="4" t="n">
        <v>3522.66580114681</v>
      </c>
      <c r="BI74" s="22" t="s">
        <v>25</v>
      </c>
      <c r="BJ74" s="2" t="s">
        <v>77</v>
      </c>
    </row>
    <row r="75" customFormat="false" ht="15" hidden="false" customHeight="false" outlineLevel="0" collapsed="false">
      <c r="A75" s="18" t="n">
        <v>310480</v>
      </c>
      <c r="B75" s="18" t="s">
        <v>22</v>
      </c>
      <c r="C75" s="18" t="s">
        <v>42</v>
      </c>
      <c r="D75" s="19" t="s">
        <v>124</v>
      </c>
      <c r="E75" s="19" t="n">
        <v>0</v>
      </c>
      <c r="F75" s="19" t="n">
        <v>0</v>
      </c>
      <c r="G75" s="19" t="n">
        <v>0</v>
      </c>
      <c r="H75" s="19" t="n">
        <v>1</v>
      </c>
      <c r="I75" s="19" t="n">
        <v>0</v>
      </c>
      <c r="J75" s="19" t="n">
        <v>0</v>
      </c>
      <c r="K75" s="19" t="n">
        <v>1</v>
      </c>
      <c r="L75" s="19" t="n">
        <v>2</v>
      </c>
      <c r="M75" s="19" t="n">
        <v>2</v>
      </c>
      <c r="N75" s="19" t="n">
        <v>2</v>
      </c>
      <c r="O75" s="19" t="n">
        <v>4</v>
      </c>
      <c r="P75" s="19" t="n">
        <v>6</v>
      </c>
      <c r="Q75" s="19" t="n">
        <v>7</v>
      </c>
      <c r="R75" s="19" t="n">
        <v>5</v>
      </c>
      <c r="S75" s="19" t="n">
        <v>19</v>
      </c>
      <c r="T75" s="19" t="n">
        <v>14</v>
      </c>
      <c r="U75" s="19" t="n">
        <v>24</v>
      </c>
      <c r="V75" s="19" t="n">
        <v>31</v>
      </c>
      <c r="W75" s="19" t="n">
        <v>23</v>
      </c>
      <c r="X75" s="19" t="n">
        <v>19</v>
      </c>
      <c r="Y75" s="19" t="n">
        <v>4</v>
      </c>
      <c r="Z75" s="19" t="n">
        <v>5</v>
      </c>
      <c r="AA75" s="19" t="n">
        <v>0</v>
      </c>
      <c r="AB75" s="19" t="n">
        <v>1</v>
      </c>
      <c r="AC75" s="19" t="n">
        <v>2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20" t="n">
        <v>172</v>
      </c>
      <c r="BG75" s="21" t="n">
        <v>4888</v>
      </c>
      <c r="BH75" s="4" t="n">
        <v>3518.82160392799</v>
      </c>
      <c r="BI75" s="22" t="s">
        <v>25</v>
      </c>
      <c r="BJ75" s="2" t="s">
        <v>30</v>
      </c>
    </row>
    <row r="76" customFormat="false" ht="15" hidden="false" customHeight="false" outlineLevel="0" collapsed="false">
      <c r="A76" s="18" t="n">
        <v>312840</v>
      </c>
      <c r="B76" s="18" t="s">
        <v>44</v>
      </c>
      <c r="C76" s="18" t="s">
        <v>51</v>
      </c>
      <c r="D76" s="19" t="s">
        <v>125</v>
      </c>
      <c r="E76" s="19" t="n">
        <v>14</v>
      </c>
      <c r="F76" s="19" t="n">
        <v>8</v>
      </c>
      <c r="G76" s="19" t="n">
        <v>1</v>
      </c>
      <c r="H76" s="19" t="n">
        <v>0</v>
      </c>
      <c r="I76" s="19" t="n">
        <v>5</v>
      </c>
      <c r="J76" s="19" t="n">
        <v>3</v>
      </c>
      <c r="K76" s="19" t="n">
        <v>1</v>
      </c>
      <c r="L76" s="19" t="n">
        <v>3</v>
      </c>
      <c r="M76" s="19" t="n">
        <v>5</v>
      </c>
      <c r="N76" s="19" t="n">
        <v>9</v>
      </c>
      <c r="O76" s="19" t="n">
        <v>18</v>
      </c>
      <c r="P76" s="19" t="n">
        <v>18</v>
      </c>
      <c r="Q76" s="19" t="n">
        <v>20</v>
      </c>
      <c r="R76" s="19" t="n">
        <v>30</v>
      </c>
      <c r="S76" s="19" t="n">
        <v>42</v>
      </c>
      <c r="T76" s="19" t="n">
        <v>39</v>
      </c>
      <c r="U76" s="19" t="n">
        <v>30</v>
      </c>
      <c r="V76" s="19" t="n">
        <v>29</v>
      </c>
      <c r="W76" s="19" t="n">
        <v>18</v>
      </c>
      <c r="X76" s="19" t="n">
        <v>6</v>
      </c>
      <c r="Y76" s="19" t="n">
        <v>10</v>
      </c>
      <c r="Z76" s="19" t="n">
        <v>3</v>
      </c>
      <c r="AA76" s="19" t="n">
        <v>1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20" t="n">
        <v>313</v>
      </c>
      <c r="BG76" s="21" t="n">
        <v>8903</v>
      </c>
      <c r="BH76" s="4" t="n">
        <v>3515.66887565989</v>
      </c>
      <c r="BI76" s="22" t="s">
        <v>25</v>
      </c>
      <c r="BJ76" s="2" t="s">
        <v>30</v>
      </c>
    </row>
    <row r="77" customFormat="false" ht="15" hidden="false" customHeight="false" outlineLevel="0" collapsed="false">
      <c r="A77" s="18" t="n">
        <v>313100</v>
      </c>
      <c r="B77" s="18" t="s">
        <v>22</v>
      </c>
      <c r="C77" s="18" t="s">
        <v>42</v>
      </c>
      <c r="D77" s="19" t="s">
        <v>126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3</v>
      </c>
      <c r="N77" s="19" t="n">
        <v>1</v>
      </c>
      <c r="O77" s="19" t="n">
        <v>1</v>
      </c>
      <c r="P77" s="19" t="n">
        <v>1</v>
      </c>
      <c r="Q77" s="19" t="n">
        <v>0</v>
      </c>
      <c r="R77" s="19" t="n">
        <v>10</v>
      </c>
      <c r="S77" s="19" t="n">
        <v>9</v>
      </c>
      <c r="T77" s="19" t="n">
        <v>18</v>
      </c>
      <c r="U77" s="19" t="n">
        <v>20</v>
      </c>
      <c r="V77" s="19" t="n">
        <v>18</v>
      </c>
      <c r="W77" s="19" t="n">
        <v>25</v>
      </c>
      <c r="X77" s="19" t="n">
        <v>22</v>
      </c>
      <c r="Y77" s="19" t="n">
        <v>14</v>
      </c>
      <c r="Z77" s="19" t="n">
        <v>18</v>
      </c>
      <c r="AA77" s="19" t="n">
        <v>12</v>
      </c>
      <c r="AB77" s="19" t="n">
        <v>8</v>
      </c>
      <c r="AC77" s="19" t="n">
        <v>6</v>
      </c>
      <c r="AD77" s="19" t="n">
        <v>6</v>
      </c>
      <c r="AE77" s="19" t="n">
        <v>5</v>
      </c>
      <c r="AF77" s="19" t="n">
        <v>3</v>
      </c>
      <c r="AG77" s="19" t="n">
        <v>4</v>
      </c>
      <c r="AH77" s="19" t="n">
        <v>5</v>
      </c>
      <c r="AI77" s="19" t="n">
        <v>1</v>
      </c>
      <c r="AJ77" s="19" t="n">
        <v>0</v>
      </c>
      <c r="AK77" s="19" t="n">
        <v>1</v>
      </c>
      <c r="AL77" s="19" t="n">
        <v>4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20" t="n">
        <v>215</v>
      </c>
      <c r="BG77" s="21" t="n">
        <v>6228</v>
      </c>
      <c r="BH77" s="4" t="n">
        <v>3452.15157353886</v>
      </c>
      <c r="BI77" s="22" t="s">
        <v>25</v>
      </c>
      <c r="BJ77" s="2" t="s">
        <v>30</v>
      </c>
    </row>
    <row r="78" customFormat="false" ht="15" hidden="false" customHeight="false" outlineLevel="0" collapsed="false">
      <c r="A78" s="18" t="n">
        <v>315640</v>
      </c>
      <c r="B78" s="18" t="s">
        <v>39</v>
      </c>
      <c r="C78" s="18" t="s">
        <v>40</v>
      </c>
      <c r="D78" s="19" t="s">
        <v>127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16</v>
      </c>
      <c r="L78" s="19" t="n">
        <v>13</v>
      </c>
      <c r="M78" s="19" t="n">
        <v>11</v>
      </c>
      <c r="N78" s="19" t="n">
        <v>8</v>
      </c>
      <c r="O78" s="19" t="n">
        <v>17</v>
      </c>
      <c r="P78" s="19" t="n">
        <v>16</v>
      </c>
      <c r="Q78" s="19" t="n">
        <v>19</v>
      </c>
      <c r="R78" s="19" t="n">
        <v>5</v>
      </c>
      <c r="S78" s="19" t="n">
        <v>4</v>
      </c>
      <c r="T78" s="19" t="n">
        <v>7</v>
      </c>
      <c r="U78" s="19" t="n">
        <v>3</v>
      </c>
      <c r="V78" s="19" t="n">
        <v>1</v>
      </c>
      <c r="W78" s="19" t="n">
        <v>0</v>
      </c>
      <c r="X78" s="19" t="n">
        <v>1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20" t="n">
        <v>122</v>
      </c>
      <c r="BG78" s="21" t="n">
        <v>3547</v>
      </c>
      <c r="BH78" s="4" t="n">
        <v>3439.52636030448</v>
      </c>
      <c r="BI78" s="22" t="s">
        <v>25</v>
      </c>
      <c r="BJ78" s="2" t="s">
        <v>30</v>
      </c>
    </row>
    <row r="79" customFormat="false" ht="15" hidden="false" customHeight="false" outlineLevel="0" collapsed="false">
      <c r="A79" s="18" t="n">
        <v>312125</v>
      </c>
      <c r="B79" s="18" t="s">
        <v>63</v>
      </c>
      <c r="C79" s="18" t="s">
        <v>64</v>
      </c>
      <c r="D79" s="19" t="s">
        <v>128</v>
      </c>
      <c r="E79" s="19" t="n">
        <v>5</v>
      </c>
      <c r="F79" s="19" t="n">
        <v>10</v>
      </c>
      <c r="G79" s="19" t="n">
        <v>5</v>
      </c>
      <c r="H79" s="19" t="n">
        <v>10</v>
      </c>
      <c r="I79" s="19" t="n">
        <v>32</v>
      </c>
      <c r="J79" s="19" t="n">
        <v>26</v>
      </c>
      <c r="K79" s="19" t="n">
        <v>53</v>
      </c>
      <c r="L79" s="19" t="n">
        <v>22</v>
      </c>
      <c r="M79" s="19" t="n">
        <v>13</v>
      </c>
      <c r="N79" s="19" t="n">
        <v>21</v>
      </c>
      <c r="O79" s="19" t="n">
        <v>9</v>
      </c>
      <c r="P79" s="19" t="n">
        <v>7</v>
      </c>
      <c r="Q79" s="19" t="n">
        <v>10</v>
      </c>
      <c r="R79" s="19" t="n">
        <v>18</v>
      </c>
      <c r="S79" s="19" t="n">
        <v>19</v>
      </c>
      <c r="T79" s="19" t="n">
        <v>12</v>
      </c>
      <c r="U79" s="19" t="n">
        <v>10</v>
      </c>
      <c r="V79" s="19" t="n">
        <v>20</v>
      </c>
      <c r="W79" s="19" t="n">
        <v>9</v>
      </c>
      <c r="X79" s="19" t="n">
        <v>15</v>
      </c>
      <c r="Y79" s="19" t="n">
        <v>10</v>
      </c>
      <c r="Z79" s="19" t="n">
        <v>5</v>
      </c>
      <c r="AA79" s="19" t="n">
        <v>5</v>
      </c>
      <c r="AB79" s="19" t="n">
        <v>2</v>
      </c>
      <c r="AC79" s="19" t="n">
        <v>1</v>
      </c>
      <c r="AD79" s="19" t="n">
        <v>0</v>
      </c>
      <c r="AE79" s="19" t="n">
        <v>0</v>
      </c>
      <c r="AF79" s="19" t="n">
        <v>1</v>
      </c>
      <c r="AG79" s="19" t="n">
        <v>0</v>
      </c>
      <c r="AH79" s="19" t="n">
        <v>1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20" t="n">
        <v>351</v>
      </c>
      <c r="BG79" s="21" t="n">
        <v>10291</v>
      </c>
      <c r="BH79" s="4" t="n">
        <v>3410.74725488291</v>
      </c>
      <c r="BI79" s="22" t="s">
        <v>25</v>
      </c>
      <c r="BJ79" s="2" t="s">
        <v>30</v>
      </c>
    </row>
    <row r="80" customFormat="false" ht="15" hidden="false" customHeight="false" outlineLevel="0" collapsed="false">
      <c r="A80" s="18" t="n">
        <v>314505</v>
      </c>
      <c r="B80" s="18" t="s">
        <v>35</v>
      </c>
      <c r="C80" s="18" t="s">
        <v>68</v>
      </c>
      <c r="D80" s="19" t="s">
        <v>129</v>
      </c>
      <c r="E80" s="19" t="n">
        <v>0</v>
      </c>
      <c r="F80" s="19" t="n">
        <v>0</v>
      </c>
      <c r="G80" s="19" t="n">
        <v>1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1</v>
      </c>
      <c r="N80" s="19" t="n">
        <v>4</v>
      </c>
      <c r="O80" s="19" t="n">
        <v>0</v>
      </c>
      <c r="P80" s="19" t="n">
        <v>1</v>
      </c>
      <c r="Q80" s="19" t="n">
        <v>2</v>
      </c>
      <c r="R80" s="19" t="n">
        <v>2</v>
      </c>
      <c r="S80" s="19" t="n">
        <v>8</v>
      </c>
      <c r="T80" s="19" t="n">
        <v>14</v>
      </c>
      <c r="U80" s="19" t="n">
        <v>31</v>
      </c>
      <c r="V80" s="19" t="n">
        <v>37</v>
      </c>
      <c r="W80" s="19" t="n">
        <v>35</v>
      </c>
      <c r="X80" s="19" t="n">
        <v>16</v>
      </c>
      <c r="Y80" s="19" t="n">
        <v>23</v>
      </c>
      <c r="Z80" s="19" t="n">
        <v>20</v>
      </c>
      <c r="AA80" s="19" t="n">
        <v>13</v>
      </c>
      <c r="AB80" s="19" t="n">
        <v>14</v>
      </c>
      <c r="AC80" s="19" t="n">
        <v>5</v>
      </c>
      <c r="AD80" s="19" t="n">
        <v>16</v>
      </c>
      <c r="AE80" s="19" t="n">
        <v>4</v>
      </c>
      <c r="AF80" s="19" t="n">
        <v>6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20" t="n">
        <v>253</v>
      </c>
      <c r="BG80" s="21" t="n">
        <v>7504</v>
      </c>
      <c r="BH80" s="4" t="n">
        <v>3371.53518123667</v>
      </c>
      <c r="BI80" s="22" t="s">
        <v>25</v>
      </c>
      <c r="BJ80" s="2" t="s">
        <v>30</v>
      </c>
    </row>
    <row r="81" customFormat="false" ht="15" hidden="false" customHeight="false" outlineLevel="0" collapsed="false">
      <c r="A81" s="18" t="n">
        <v>312735</v>
      </c>
      <c r="B81" s="18" t="s">
        <v>35</v>
      </c>
      <c r="C81" s="18" t="s">
        <v>68</v>
      </c>
      <c r="D81" s="19" t="s">
        <v>130</v>
      </c>
      <c r="E81" s="19" t="n">
        <v>1</v>
      </c>
      <c r="F81" s="19" t="n">
        <v>1</v>
      </c>
      <c r="G81" s="19" t="n">
        <v>1</v>
      </c>
      <c r="H81" s="19" t="n">
        <v>0</v>
      </c>
      <c r="I81" s="19" t="n">
        <v>0</v>
      </c>
      <c r="J81" s="19" t="n">
        <v>2</v>
      </c>
      <c r="K81" s="19" t="n">
        <v>2</v>
      </c>
      <c r="L81" s="19" t="n">
        <v>0</v>
      </c>
      <c r="M81" s="19" t="n">
        <v>0</v>
      </c>
      <c r="N81" s="19" t="n">
        <v>0</v>
      </c>
      <c r="O81" s="19" t="n">
        <v>1</v>
      </c>
      <c r="P81" s="19" t="n">
        <v>2</v>
      </c>
      <c r="Q81" s="19" t="n">
        <v>3</v>
      </c>
      <c r="R81" s="19" t="n">
        <v>5</v>
      </c>
      <c r="S81" s="19" t="n">
        <v>2</v>
      </c>
      <c r="T81" s="19" t="n">
        <v>7</v>
      </c>
      <c r="U81" s="19" t="n">
        <v>6</v>
      </c>
      <c r="V81" s="19" t="n">
        <v>13</v>
      </c>
      <c r="W81" s="19" t="n">
        <v>12</v>
      </c>
      <c r="X81" s="19" t="n">
        <v>13</v>
      </c>
      <c r="Y81" s="19" t="n">
        <v>13</v>
      </c>
      <c r="Z81" s="19" t="n">
        <v>12</v>
      </c>
      <c r="AA81" s="19" t="n">
        <v>2</v>
      </c>
      <c r="AB81" s="19" t="n">
        <v>3</v>
      </c>
      <c r="AC81" s="19" t="n">
        <v>1</v>
      </c>
      <c r="AD81" s="19" t="n">
        <v>0</v>
      </c>
      <c r="AE81" s="19" t="n">
        <v>1</v>
      </c>
      <c r="AF81" s="19" t="n">
        <v>1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1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20" t="n">
        <v>105</v>
      </c>
      <c r="BG81" s="21" t="n">
        <v>3136</v>
      </c>
      <c r="BH81" s="4" t="n">
        <v>3348.21428571429</v>
      </c>
      <c r="BI81" s="22" t="s">
        <v>25</v>
      </c>
      <c r="BJ81" s="2" t="s">
        <v>30</v>
      </c>
    </row>
    <row r="82" customFormat="false" ht="15" hidden="false" customHeight="false" outlineLevel="0" collapsed="false">
      <c r="A82" s="18" t="n">
        <v>315900</v>
      </c>
      <c r="B82" s="18" t="s">
        <v>22</v>
      </c>
      <c r="C82" s="18" t="s">
        <v>23</v>
      </c>
      <c r="D82" s="19" t="s">
        <v>131</v>
      </c>
      <c r="E82" s="19" t="n">
        <v>0</v>
      </c>
      <c r="F82" s="19" t="n">
        <v>1</v>
      </c>
      <c r="G82" s="19" t="n">
        <v>1</v>
      </c>
      <c r="H82" s="19" t="n">
        <v>1</v>
      </c>
      <c r="I82" s="19" t="n">
        <v>0</v>
      </c>
      <c r="J82" s="19" t="n">
        <v>1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6</v>
      </c>
      <c r="R82" s="19" t="n">
        <v>1</v>
      </c>
      <c r="S82" s="19" t="n">
        <v>3</v>
      </c>
      <c r="T82" s="19" t="n">
        <v>7</v>
      </c>
      <c r="U82" s="19" t="n">
        <v>18</v>
      </c>
      <c r="V82" s="19" t="n">
        <v>12</v>
      </c>
      <c r="W82" s="19" t="n">
        <v>17</v>
      </c>
      <c r="X82" s="19" t="n">
        <v>14</v>
      </c>
      <c r="Y82" s="19" t="n">
        <v>15</v>
      </c>
      <c r="Z82" s="19" t="n">
        <v>13</v>
      </c>
      <c r="AA82" s="19" t="n">
        <v>10</v>
      </c>
      <c r="AB82" s="19" t="n">
        <v>7</v>
      </c>
      <c r="AC82" s="19" t="n">
        <v>8</v>
      </c>
      <c r="AD82" s="19" t="n">
        <v>3</v>
      </c>
      <c r="AE82" s="19" t="n">
        <v>2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20" t="n">
        <v>143</v>
      </c>
      <c r="BG82" s="21" t="n">
        <v>4274</v>
      </c>
      <c r="BH82" s="4" t="n">
        <v>3345.81188582124</v>
      </c>
      <c r="BI82" s="22" t="s">
        <v>25</v>
      </c>
      <c r="BJ82" s="2" t="s">
        <v>30</v>
      </c>
    </row>
    <row r="83" customFormat="false" ht="15" hidden="false" customHeight="false" outlineLevel="0" collapsed="false">
      <c r="A83" s="18" t="n">
        <v>314970</v>
      </c>
      <c r="B83" s="18" t="s">
        <v>31</v>
      </c>
      <c r="C83" s="18" t="s">
        <v>32</v>
      </c>
      <c r="D83" s="19" t="s">
        <v>132</v>
      </c>
      <c r="E83" s="19" t="n">
        <v>1</v>
      </c>
      <c r="F83" s="19" t="n">
        <v>0</v>
      </c>
      <c r="G83" s="19" t="n">
        <v>2</v>
      </c>
      <c r="H83" s="19" t="n">
        <v>2</v>
      </c>
      <c r="I83" s="19" t="n">
        <v>2</v>
      </c>
      <c r="J83" s="19" t="n">
        <v>0</v>
      </c>
      <c r="K83" s="19" t="n">
        <v>1</v>
      </c>
      <c r="L83" s="19" t="n">
        <v>1</v>
      </c>
      <c r="M83" s="19" t="n">
        <v>2</v>
      </c>
      <c r="N83" s="19" t="n">
        <v>0</v>
      </c>
      <c r="O83" s="19" t="n">
        <v>2</v>
      </c>
      <c r="P83" s="19" t="n">
        <v>3</v>
      </c>
      <c r="Q83" s="19" t="n">
        <v>3</v>
      </c>
      <c r="R83" s="19" t="n">
        <v>4</v>
      </c>
      <c r="S83" s="19" t="n">
        <v>9</v>
      </c>
      <c r="T83" s="19" t="n">
        <v>21</v>
      </c>
      <c r="U83" s="19" t="n">
        <v>25</v>
      </c>
      <c r="V83" s="19" t="n">
        <v>40</v>
      </c>
      <c r="W83" s="19" t="n">
        <v>42</v>
      </c>
      <c r="X83" s="19" t="n">
        <v>31</v>
      </c>
      <c r="Y83" s="19" t="n">
        <v>41</v>
      </c>
      <c r="Z83" s="19" t="n">
        <v>37</v>
      </c>
      <c r="AA83" s="19" t="n">
        <v>27</v>
      </c>
      <c r="AB83" s="19" t="n">
        <v>31</v>
      </c>
      <c r="AC83" s="19" t="n">
        <v>13</v>
      </c>
      <c r="AD83" s="19" t="n">
        <v>9</v>
      </c>
      <c r="AE83" s="19" t="n">
        <v>17</v>
      </c>
      <c r="AF83" s="19" t="n">
        <v>6</v>
      </c>
      <c r="AG83" s="19" t="n">
        <v>3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20" t="n">
        <v>375</v>
      </c>
      <c r="BG83" s="21" t="n">
        <v>11249</v>
      </c>
      <c r="BH83" s="4" t="n">
        <v>3333.62965596942</v>
      </c>
      <c r="BI83" s="22" t="s">
        <v>25</v>
      </c>
      <c r="BJ83" s="2" t="s">
        <v>30</v>
      </c>
    </row>
    <row r="84" customFormat="false" ht="15" hidden="false" customHeight="false" outlineLevel="0" collapsed="false">
      <c r="A84" s="18" t="n">
        <v>314070</v>
      </c>
      <c r="B84" s="18" t="s">
        <v>22</v>
      </c>
      <c r="C84" s="18" t="s">
        <v>23</v>
      </c>
      <c r="D84" s="19" t="s">
        <v>133</v>
      </c>
      <c r="E84" s="19" t="n">
        <v>0</v>
      </c>
      <c r="F84" s="19" t="n">
        <v>2</v>
      </c>
      <c r="G84" s="19" t="n">
        <v>0</v>
      </c>
      <c r="H84" s="19" t="n">
        <v>1</v>
      </c>
      <c r="I84" s="19" t="n">
        <v>2</v>
      </c>
      <c r="J84" s="19" t="n">
        <v>3</v>
      </c>
      <c r="K84" s="19" t="n">
        <v>2</v>
      </c>
      <c r="L84" s="19" t="n">
        <v>13</v>
      </c>
      <c r="M84" s="19" t="n">
        <v>28</v>
      </c>
      <c r="N84" s="19" t="n">
        <v>32</v>
      </c>
      <c r="O84" s="19" t="n">
        <v>37</v>
      </c>
      <c r="P84" s="19" t="n">
        <v>61</v>
      </c>
      <c r="Q84" s="19" t="n">
        <v>96</v>
      </c>
      <c r="R84" s="19" t="n">
        <v>152</v>
      </c>
      <c r="S84" s="19" t="n">
        <v>79</v>
      </c>
      <c r="T84" s="19" t="n">
        <v>72</v>
      </c>
      <c r="U84" s="19" t="n">
        <v>159</v>
      </c>
      <c r="V84" s="19" t="n">
        <v>87</v>
      </c>
      <c r="W84" s="19" t="n">
        <v>67</v>
      </c>
      <c r="X84" s="19" t="n">
        <v>42</v>
      </c>
      <c r="Y84" s="19" t="n">
        <v>31</v>
      </c>
      <c r="Z84" s="19" t="n">
        <v>15</v>
      </c>
      <c r="AA84" s="19" t="n">
        <v>16</v>
      </c>
      <c r="AB84" s="19" t="n">
        <v>6</v>
      </c>
      <c r="AC84" s="19" t="n">
        <v>7</v>
      </c>
      <c r="AD84" s="19" t="n">
        <v>5</v>
      </c>
      <c r="AE84" s="19" t="n">
        <v>0</v>
      </c>
      <c r="AF84" s="19" t="n">
        <v>1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20" t="n">
        <v>1016</v>
      </c>
      <c r="BG84" s="21" t="n">
        <v>30798</v>
      </c>
      <c r="BH84" s="4" t="n">
        <v>3298.91551399442</v>
      </c>
      <c r="BI84" s="22" t="s">
        <v>25</v>
      </c>
      <c r="BJ84" s="2" t="s">
        <v>34</v>
      </c>
    </row>
    <row r="85" customFormat="false" ht="15" hidden="false" customHeight="false" outlineLevel="0" collapsed="false">
      <c r="A85" s="18" t="n">
        <v>316130</v>
      </c>
      <c r="B85" s="18" t="s">
        <v>63</v>
      </c>
      <c r="C85" s="18" t="s">
        <v>64</v>
      </c>
      <c r="D85" s="19" t="s">
        <v>134</v>
      </c>
      <c r="E85" s="19" t="n">
        <v>0</v>
      </c>
      <c r="F85" s="19" t="n">
        <v>0</v>
      </c>
      <c r="G85" s="19" t="n">
        <v>0</v>
      </c>
      <c r="H85" s="19" t="n">
        <v>1</v>
      </c>
      <c r="I85" s="19" t="n">
        <v>0</v>
      </c>
      <c r="J85" s="19" t="n">
        <v>2</v>
      </c>
      <c r="K85" s="19" t="n">
        <v>2</v>
      </c>
      <c r="L85" s="19" t="n">
        <v>4</v>
      </c>
      <c r="M85" s="19" t="n">
        <v>7</v>
      </c>
      <c r="N85" s="19" t="n">
        <v>11</v>
      </c>
      <c r="O85" s="19" t="n">
        <v>13</v>
      </c>
      <c r="P85" s="19" t="n">
        <v>12</v>
      </c>
      <c r="Q85" s="19" t="n">
        <v>16</v>
      </c>
      <c r="R85" s="19" t="n">
        <v>28</v>
      </c>
      <c r="S85" s="19" t="n">
        <v>14</v>
      </c>
      <c r="T85" s="19" t="n">
        <v>8</v>
      </c>
      <c r="U85" s="19" t="n">
        <v>7</v>
      </c>
      <c r="V85" s="19" t="n">
        <v>7</v>
      </c>
      <c r="W85" s="19" t="n">
        <v>9</v>
      </c>
      <c r="X85" s="19" t="n">
        <v>23</v>
      </c>
      <c r="Y85" s="19" t="n">
        <v>7</v>
      </c>
      <c r="Z85" s="19" t="n">
        <v>8</v>
      </c>
      <c r="AA85" s="19" t="n">
        <v>7</v>
      </c>
      <c r="AB85" s="19" t="n">
        <v>5</v>
      </c>
      <c r="AC85" s="19" t="n">
        <v>3</v>
      </c>
      <c r="AD85" s="19" t="n">
        <v>4</v>
      </c>
      <c r="AE85" s="19" t="n">
        <v>3</v>
      </c>
      <c r="AF85" s="19" t="n">
        <v>0</v>
      </c>
      <c r="AG85" s="19" t="n">
        <v>0</v>
      </c>
      <c r="AH85" s="19" t="n">
        <v>0</v>
      </c>
      <c r="AI85" s="19" t="n">
        <v>2</v>
      </c>
      <c r="AJ85" s="19" t="n">
        <v>0</v>
      </c>
      <c r="AK85" s="19" t="n">
        <v>1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20" t="n">
        <v>204</v>
      </c>
      <c r="BG85" s="21" t="n">
        <v>6200</v>
      </c>
      <c r="BH85" s="4" t="n">
        <v>3290.32258064516</v>
      </c>
      <c r="BI85" s="22" t="s">
        <v>25</v>
      </c>
      <c r="BJ85" s="2" t="s">
        <v>30</v>
      </c>
    </row>
    <row r="86" customFormat="false" ht="15" hidden="false" customHeight="false" outlineLevel="0" collapsed="false">
      <c r="A86" s="18" t="n">
        <v>313140</v>
      </c>
      <c r="B86" s="18" t="s">
        <v>39</v>
      </c>
      <c r="C86" s="18" t="s">
        <v>135</v>
      </c>
      <c r="D86" s="19" t="s">
        <v>136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2</v>
      </c>
      <c r="K86" s="19" t="n">
        <v>4</v>
      </c>
      <c r="L86" s="19" t="n">
        <v>2</v>
      </c>
      <c r="M86" s="19" t="n">
        <v>2</v>
      </c>
      <c r="N86" s="19" t="n">
        <v>6</v>
      </c>
      <c r="O86" s="19" t="n">
        <v>8</v>
      </c>
      <c r="P86" s="19" t="n">
        <v>10</v>
      </c>
      <c r="Q86" s="19" t="n">
        <v>10</v>
      </c>
      <c r="R86" s="19" t="n">
        <v>5</v>
      </c>
      <c r="S86" s="19" t="n">
        <v>9</v>
      </c>
      <c r="T86" s="19" t="n">
        <v>11</v>
      </c>
      <c r="U86" s="19" t="n">
        <v>14</v>
      </c>
      <c r="V86" s="19" t="n">
        <v>22</v>
      </c>
      <c r="W86" s="19" t="n">
        <v>9</v>
      </c>
      <c r="X86" s="19" t="n">
        <v>2</v>
      </c>
      <c r="Y86" s="19" t="n">
        <v>5</v>
      </c>
      <c r="Z86" s="19" t="n">
        <v>1</v>
      </c>
      <c r="AA86" s="19" t="n">
        <v>1</v>
      </c>
      <c r="AB86" s="19" t="n">
        <v>3</v>
      </c>
      <c r="AC86" s="19" t="n">
        <v>2</v>
      </c>
      <c r="AD86" s="19" t="n">
        <v>4</v>
      </c>
      <c r="AE86" s="19" t="n">
        <v>2</v>
      </c>
      <c r="AF86" s="19" t="n">
        <v>2</v>
      </c>
      <c r="AG86" s="19" t="n">
        <v>0</v>
      </c>
      <c r="AH86" s="19" t="n">
        <v>0</v>
      </c>
      <c r="AI86" s="19" t="n">
        <v>2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20" t="n">
        <v>138</v>
      </c>
      <c r="BG86" s="21" t="n">
        <v>4217</v>
      </c>
      <c r="BH86" s="4" t="n">
        <v>3272.46857955893</v>
      </c>
      <c r="BI86" s="22" t="s">
        <v>25</v>
      </c>
      <c r="BJ86" s="2" t="s">
        <v>30</v>
      </c>
    </row>
    <row r="87" customFormat="false" ht="15" hidden="false" customHeight="false" outlineLevel="0" collapsed="false">
      <c r="A87" s="18" t="n">
        <v>310070</v>
      </c>
      <c r="B87" s="18" t="s">
        <v>63</v>
      </c>
      <c r="C87" s="18" t="s">
        <v>64</v>
      </c>
      <c r="D87" s="19" t="s">
        <v>137</v>
      </c>
      <c r="E87" s="19" t="n">
        <v>1</v>
      </c>
      <c r="F87" s="19" t="n">
        <v>0</v>
      </c>
      <c r="G87" s="19" t="n">
        <v>0</v>
      </c>
      <c r="H87" s="19" t="n">
        <v>2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2</v>
      </c>
      <c r="P87" s="19" t="n">
        <v>1</v>
      </c>
      <c r="Q87" s="19" t="n">
        <v>5</v>
      </c>
      <c r="R87" s="19" t="n">
        <v>1</v>
      </c>
      <c r="S87" s="19" t="n">
        <v>4</v>
      </c>
      <c r="T87" s="19" t="n">
        <v>4</v>
      </c>
      <c r="U87" s="19" t="n">
        <v>4</v>
      </c>
      <c r="V87" s="19" t="n">
        <v>9</v>
      </c>
      <c r="W87" s="19" t="n">
        <v>4</v>
      </c>
      <c r="X87" s="19" t="n">
        <v>3</v>
      </c>
      <c r="Y87" s="19" t="n">
        <v>1</v>
      </c>
      <c r="Z87" s="19" t="n">
        <v>1</v>
      </c>
      <c r="AA87" s="19" t="n">
        <v>2</v>
      </c>
      <c r="AB87" s="19" t="n">
        <v>3</v>
      </c>
      <c r="AC87" s="19" t="n">
        <v>7</v>
      </c>
      <c r="AD87" s="19" t="n">
        <v>4</v>
      </c>
      <c r="AE87" s="19" t="n">
        <v>1</v>
      </c>
      <c r="AF87" s="19" t="n">
        <v>0</v>
      </c>
      <c r="AG87" s="19" t="n">
        <v>1</v>
      </c>
      <c r="AH87" s="19" t="n">
        <v>0</v>
      </c>
      <c r="AI87" s="19" t="n">
        <v>1</v>
      </c>
      <c r="AJ87" s="19" t="n">
        <v>0</v>
      </c>
      <c r="AK87" s="19" t="n">
        <v>2</v>
      </c>
      <c r="AL87" s="19" t="n">
        <v>1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20" t="n">
        <v>65</v>
      </c>
      <c r="BG87" s="21" t="n">
        <v>2005</v>
      </c>
      <c r="BH87" s="4" t="n">
        <v>3241.89526184539</v>
      </c>
      <c r="BI87" s="22" t="s">
        <v>25</v>
      </c>
      <c r="BJ87" s="2" t="s">
        <v>30</v>
      </c>
    </row>
    <row r="88" customFormat="false" ht="15" hidden="false" customHeight="false" outlineLevel="0" collapsed="false">
      <c r="A88" s="18" t="n">
        <v>312650</v>
      </c>
      <c r="B88" s="18" t="s">
        <v>97</v>
      </c>
      <c r="C88" s="18" t="s">
        <v>98</v>
      </c>
      <c r="D88" s="19" t="s">
        <v>138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8</v>
      </c>
      <c r="R88" s="19" t="n">
        <v>16</v>
      </c>
      <c r="S88" s="19" t="n">
        <v>18</v>
      </c>
      <c r="T88" s="19" t="n">
        <v>18</v>
      </c>
      <c r="U88" s="19" t="n">
        <v>25</v>
      </c>
      <c r="V88" s="19" t="n">
        <v>23</v>
      </c>
      <c r="W88" s="19" t="n">
        <v>34</v>
      </c>
      <c r="X88" s="19" t="n">
        <v>45</v>
      </c>
      <c r="Y88" s="19" t="n">
        <v>48</v>
      </c>
      <c r="Z88" s="19" t="n">
        <v>34</v>
      </c>
      <c r="AA88" s="19" t="n">
        <v>39</v>
      </c>
      <c r="AB88" s="19" t="n">
        <v>16</v>
      </c>
      <c r="AC88" s="19" t="n">
        <v>3</v>
      </c>
      <c r="AD88" s="19" t="n">
        <v>5</v>
      </c>
      <c r="AE88" s="19" t="n">
        <v>1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20" t="n">
        <v>334</v>
      </c>
      <c r="BG88" s="21" t="n">
        <v>10343</v>
      </c>
      <c r="BH88" s="4" t="n">
        <v>3229.23716523252</v>
      </c>
      <c r="BI88" s="22" t="s">
        <v>25</v>
      </c>
      <c r="BJ88" s="2" t="s">
        <v>30</v>
      </c>
    </row>
    <row r="89" customFormat="false" ht="15" hidden="false" customHeight="false" outlineLevel="0" collapsed="false">
      <c r="A89" s="18" t="n">
        <v>316720</v>
      </c>
      <c r="B89" s="18" t="s">
        <v>22</v>
      </c>
      <c r="C89" s="18" t="s">
        <v>42</v>
      </c>
      <c r="D89" s="19" t="s">
        <v>42</v>
      </c>
      <c r="E89" s="19" t="n">
        <v>2</v>
      </c>
      <c r="F89" s="19" t="n">
        <v>2</v>
      </c>
      <c r="G89" s="19" t="n">
        <v>2</v>
      </c>
      <c r="H89" s="19" t="n">
        <v>7</v>
      </c>
      <c r="I89" s="19" t="n">
        <v>17</v>
      </c>
      <c r="J89" s="19" t="n">
        <v>16</v>
      </c>
      <c r="K89" s="19" t="n">
        <v>25</v>
      </c>
      <c r="L89" s="19" t="n">
        <v>25</v>
      </c>
      <c r="M89" s="19" t="n">
        <v>18</v>
      </c>
      <c r="N89" s="19" t="n">
        <v>38</v>
      </c>
      <c r="O89" s="19" t="n">
        <v>53</v>
      </c>
      <c r="P89" s="19" t="n">
        <v>89</v>
      </c>
      <c r="Q89" s="19" t="n">
        <v>129</v>
      </c>
      <c r="R89" s="19" t="n">
        <v>445</v>
      </c>
      <c r="S89" s="19" t="n">
        <v>698</v>
      </c>
      <c r="T89" s="19" t="n">
        <v>696</v>
      </c>
      <c r="U89" s="19" t="n">
        <v>857</v>
      </c>
      <c r="V89" s="19" t="n">
        <v>897</v>
      </c>
      <c r="W89" s="19" t="n">
        <v>859</v>
      </c>
      <c r="X89" s="19" t="n">
        <v>711</v>
      </c>
      <c r="Y89" s="19" t="n">
        <v>681</v>
      </c>
      <c r="Z89" s="19" t="n">
        <v>584</v>
      </c>
      <c r="AA89" s="19" t="n">
        <v>298</v>
      </c>
      <c r="AB89" s="19" t="n">
        <v>134</v>
      </c>
      <c r="AC89" s="19" t="n">
        <v>110</v>
      </c>
      <c r="AD89" s="19" t="n">
        <v>97</v>
      </c>
      <c r="AE89" s="19" t="n">
        <v>50</v>
      </c>
      <c r="AF89" s="19" t="n">
        <v>31</v>
      </c>
      <c r="AG89" s="19" t="n">
        <v>19</v>
      </c>
      <c r="AH89" s="19" t="n">
        <v>12</v>
      </c>
      <c r="AI89" s="19" t="n">
        <v>6</v>
      </c>
      <c r="AJ89" s="19" t="n">
        <v>5</v>
      </c>
      <c r="AK89" s="19" t="n">
        <v>5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20" t="n">
        <v>7618</v>
      </c>
      <c r="BG89" s="21" t="n">
        <v>237286</v>
      </c>
      <c r="BH89" s="4" t="n">
        <v>3210.47175138862</v>
      </c>
      <c r="BI89" s="22" t="s">
        <v>25</v>
      </c>
      <c r="BJ89" s="2" t="s">
        <v>87</v>
      </c>
    </row>
    <row r="90" customFormat="false" ht="15" hidden="false" customHeight="false" outlineLevel="0" collapsed="false">
      <c r="A90" s="18" t="n">
        <v>313880</v>
      </c>
      <c r="B90" s="18" t="s">
        <v>31</v>
      </c>
      <c r="C90" s="18" t="s">
        <v>32</v>
      </c>
      <c r="D90" s="19" t="s">
        <v>139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1</v>
      </c>
      <c r="J90" s="19" t="n">
        <v>2</v>
      </c>
      <c r="K90" s="19" t="n">
        <v>2</v>
      </c>
      <c r="L90" s="19" t="n">
        <v>1</v>
      </c>
      <c r="M90" s="19" t="n">
        <v>7</v>
      </c>
      <c r="N90" s="19" t="n">
        <v>19</v>
      </c>
      <c r="O90" s="19" t="n">
        <v>19</v>
      </c>
      <c r="P90" s="19" t="n">
        <v>47</v>
      </c>
      <c r="Q90" s="19" t="n">
        <v>21</v>
      </c>
      <c r="R90" s="19" t="n">
        <v>42</v>
      </c>
      <c r="S90" s="19" t="n">
        <v>50</v>
      </c>
      <c r="T90" s="19" t="n">
        <v>79</v>
      </c>
      <c r="U90" s="19" t="n">
        <v>102</v>
      </c>
      <c r="V90" s="19" t="n">
        <v>71</v>
      </c>
      <c r="W90" s="19" t="n">
        <v>35</v>
      </c>
      <c r="X90" s="19" t="n">
        <v>25</v>
      </c>
      <c r="Y90" s="19" t="n">
        <v>32</v>
      </c>
      <c r="Z90" s="19" t="n">
        <v>13</v>
      </c>
      <c r="AA90" s="19" t="n">
        <v>7</v>
      </c>
      <c r="AB90" s="19" t="n">
        <v>1</v>
      </c>
      <c r="AC90" s="19" t="n">
        <v>1</v>
      </c>
      <c r="AD90" s="19" t="n">
        <v>1</v>
      </c>
      <c r="AE90" s="19" t="n">
        <v>3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1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20" t="n">
        <v>582</v>
      </c>
      <c r="BG90" s="21" t="n">
        <v>18172</v>
      </c>
      <c r="BH90" s="4" t="n">
        <v>3202.72947391591</v>
      </c>
      <c r="BI90" s="22" t="s">
        <v>25</v>
      </c>
      <c r="BJ90" s="2" t="s">
        <v>30</v>
      </c>
    </row>
    <row r="91" customFormat="false" ht="15" hidden="false" customHeight="false" outlineLevel="0" collapsed="false">
      <c r="A91" s="18" t="n">
        <v>314360</v>
      </c>
      <c r="B91" s="18" t="s">
        <v>22</v>
      </c>
      <c r="C91" s="18" t="s">
        <v>42</v>
      </c>
      <c r="D91" s="19" t="s">
        <v>14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1</v>
      </c>
      <c r="J91" s="19" t="n">
        <v>0</v>
      </c>
      <c r="K91" s="19" t="n">
        <v>0</v>
      </c>
      <c r="L91" s="19" t="n">
        <v>0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3</v>
      </c>
      <c r="R91" s="19" t="n">
        <v>3</v>
      </c>
      <c r="S91" s="19" t="n">
        <v>6</v>
      </c>
      <c r="T91" s="19" t="n">
        <v>4</v>
      </c>
      <c r="U91" s="19" t="n">
        <v>9</v>
      </c>
      <c r="V91" s="19" t="n">
        <v>7</v>
      </c>
      <c r="W91" s="19" t="n">
        <v>5</v>
      </c>
      <c r="X91" s="19" t="n">
        <v>13</v>
      </c>
      <c r="Y91" s="19" t="n">
        <v>6</v>
      </c>
      <c r="Z91" s="19" t="n">
        <v>3</v>
      </c>
      <c r="AA91" s="19" t="n">
        <v>3</v>
      </c>
      <c r="AB91" s="19" t="n">
        <v>2</v>
      </c>
      <c r="AC91" s="19" t="n">
        <v>1</v>
      </c>
      <c r="AD91" s="19" t="n">
        <v>6</v>
      </c>
      <c r="AE91" s="19" t="n">
        <v>3</v>
      </c>
      <c r="AF91" s="19" t="n">
        <v>1</v>
      </c>
      <c r="AG91" s="19" t="n">
        <v>2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20" t="n">
        <v>79</v>
      </c>
      <c r="BG91" s="21" t="n">
        <v>2488</v>
      </c>
      <c r="BH91" s="4" t="n">
        <v>3175.24115755627</v>
      </c>
      <c r="BI91" s="22" t="s">
        <v>25</v>
      </c>
      <c r="BJ91" s="2" t="s">
        <v>30</v>
      </c>
    </row>
    <row r="92" customFormat="false" ht="15" hidden="false" customHeight="false" outlineLevel="0" collapsed="false">
      <c r="A92" s="18" t="n">
        <v>314010</v>
      </c>
      <c r="B92" s="18" t="s">
        <v>59</v>
      </c>
      <c r="C92" s="18" t="s">
        <v>60</v>
      </c>
      <c r="D92" s="19" t="s">
        <v>141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1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8</v>
      </c>
      <c r="O92" s="19" t="n">
        <v>9</v>
      </c>
      <c r="P92" s="19" t="n">
        <v>11</v>
      </c>
      <c r="Q92" s="19" t="n">
        <v>13</v>
      </c>
      <c r="R92" s="19" t="n">
        <v>10</v>
      </c>
      <c r="S92" s="19" t="n">
        <v>13</v>
      </c>
      <c r="T92" s="19" t="n">
        <v>8</v>
      </c>
      <c r="U92" s="19" t="n">
        <v>12</v>
      </c>
      <c r="V92" s="19" t="n">
        <v>6</v>
      </c>
      <c r="W92" s="19" t="n">
        <v>6</v>
      </c>
      <c r="X92" s="19" t="n">
        <v>7</v>
      </c>
      <c r="Y92" s="19" t="n">
        <v>5</v>
      </c>
      <c r="Z92" s="19" t="n">
        <v>15</v>
      </c>
      <c r="AA92" s="19" t="n">
        <v>3</v>
      </c>
      <c r="AB92" s="19" t="n">
        <v>1</v>
      </c>
      <c r="AC92" s="19" t="n">
        <v>0</v>
      </c>
      <c r="AD92" s="19" t="n">
        <v>1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1</v>
      </c>
      <c r="AJ92" s="19" t="n">
        <v>1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20" t="n">
        <v>131</v>
      </c>
      <c r="BG92" s="21" t="n">
        <v>4134</v>
      </c>
      <c r="BH92" s="4" t="n">
        <v>3168.84373488147</v>
      </c>
      <c r="BI92" s="22" t="s">
        <v>25</v>
      </c>
      <c r="BJ92" s="2" t="s">
        <v>30</v>
      </c>
    </row>
    <row r="93" customFormat="false" ht="15" hidden="false" customHeight="false" outlineLevel="0" collapsed="false">
      <c r="A93" s="18" t="n">
        <v>316510</v>
      </c>
      <c r="B93" s="18" t="s">
        <v>115</v>
      </c>
      <c r="C93" s="18" t="s">
        <v>142</v>
      </c>
      <c r="D93" s="19" t="s">
        <v>143</v>
      </c>
      <c r="E93" s="19" t="n">
        <v>0</v>
      </c>
      <c r="F93" s="19" t="n">
        <v>0</v>
      </c>
      <c r="G93" s="19" t="n">
        <v>0</v>
      </c>
      <c r="H93" s="19" t="n">
        <v>2</v>
      </c>
      <c r="I93" s="19" t="n">
        <v>4</v>
      </c>
      <c r="J93" s="19" t="n">
        <v>10</v>
      </c>
      <c r="K93" s="19" t="n">
        <v>8</v>
      </c>
      <c r="L93" s="19" t="n">
        <v>11</v>
      </c>
      <c r="M93" s="19" t="n">
        <v>18</v>
      </c>
      <c r="N93" s="19" t="n">
        <v>12</v>
      </c>
      <c r="O93" s="19" t="n">
        <v>25</v>
      </c>
      <c r="P93" s="19" t="n">
        <v>25</v>
      </c>
      <c r="Q93" s="19" t="n">
        <v>39</v>
      </c>
      <c r="R93" s="19" t="n">
        <v>14</v>
      </c>
      <c r="S93" s="19" t="n">
        <v>11</v>
      </c>
      <c r="T93" s="19" t="n">
        <v>12</v>
      </c>
      <c r="U93" s="19" t="n">
        <v>7</v>
      </c>
      <c r="V93" s="19" t="n">
        <v>8</v>
      </c>
      <c r="W93" s="19" t="n">
        <v>4</v>
      </c>
      <c r="X93" s="19" t="n">
        <v>2</v>
      </c>
      <c r="Y93" s="19" t="n">
        <v>5</v>
      </c>
      <c r="Z93" s="19" t="n">
        <v>3</v>
      </c>
      <c r="AA93" s="19" t="n">
        <v>0</v>
      </c>
      <c r="AB93" s="19" t="n">
        <v>0</v>
      </c>
      <c r="AC93" s="19" t="n">
        <v>1</v>
      </c>
      <c r="AD93" s="19" t="n">
        <v>1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20" t="n">
        <v>222</v>
      </c>
      <c r="BG93" s="21" t="n">
        <v>7042</v>
      </c>
      <c r="BH93" s="4" t="n">
        <v>3152.51349048566</v>
      </c>
      <c r="BI93" s="22" t="s">
        <v>25</v>
      </c>
      <c r="BJ93" s="2" t="s">
        <v>30</v>
      </c>
    </row>
    <row r="94" customFormat="false" ht="15" hidden="false" customHeight="false" outlineLevel="0" collapsed="false">
      <c r="A94" s="18" t="n">
        <v>311650</v>
      </c>
      <c r="B94" s="18" t="s">
        <v>35</v>
      </c>
      <c r="C94" s="18" t="s">
        <v>68</v>
      </c>
      <c r="D94" s="19" t="s">
        <v>144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1</v>
      </c>
      <c r="O94" s="19" t="n">
        <v>2</v>
      </c>
      <c r="P94" s="19" t="n">
        <v>7</v>
      </c>
      <c r="Q94" s="19" t="n">
        <v>6</v>
      </c>
      <c r="R94" s="19" t="n">
        <v>9</v>
      </c>
      <c r="S94" s="19" t="n">
        <v>5</v>
      </c>
      <c r="T94" s="19" t="n">
        <v>15</v>
      </c>
      <c r="U94" s="19" t="n">
        <v>8</v>
      </c>
      <c r="V94" s="19" t="n">
        <v>50</v>
      </c>
      <c r="W94" s="19" t="n">
        <v>42</v>
      </c>
      <c r="X94" s="19" t="n">
        <v>24</v>
      </c>
      <c r="Y94" s="19" t="n">
        <v>17</v>
      </c>
      <c r="Z94" s="19" t="n">
        <v>12</v>
      </c>
      <c r="AA94" s="19" t="n">
        <v>11</v>
      </c>
      <c r="AB94" s="19" t="n">
        <v>6</v>
      </c>
      <c r="AC94" s="19" t="n">
        <v>9</v>
      </c>
      <c r="AD94" s="19" t="n">
        <v>4</v>
      </c>
      <c r="AE94" s="19" t="n">
        <v>4</v>
      </c>
      <c r="AF94" s="19" t="n">
        <v>4</v>
      </c>
      <c r="AG94" s="19" t="n">
        <v>1</v>
      </c>
      <c r="AH94" s="19" t="n">
        <v>2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20" t="n">
        <v>239</v>
      </c>
      <c r="BG94" s="21" t="n">
        <v>7590</v>
      </c>
      <c r="BH94" s="4" t="n">
        <v>3148.88010540184</v>
      </c>
      <c r="BI94" s="22" t="s">
        <v>25</v>
      </c>
      <c r="BJ94" s="2" t="s">
        <v>30</v>
      </c>
    </row>
    <row r="95" customFormat="false" ht="15" hidden="false" customHeight="false" outlineLevel="0" collapsed="false">
      <c r="A95" s="18" t="n">
        <v>316295</v>
      </c>
      <c r="B95" s="18" t="s">
        <v>22</v>
      </c>
      <c r="C95" s="18" t="s">
        <v>23</v>
      </c>
      <c r="D95" s="19" t="s">
        <v>145</v>
      </c>
      <c r="E95" s="19" t="n">
        <v>0</v>
      </c>
      <c r="F95" s="19" t="n">
        <v>0</v>
      </c>
      <c r="G95" s="19" t="n">
        <v>0</v>
      </c>
      <c r="H95" s="19" t="n">
        <v>1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</v>
      </c>
      <c r="P95" s="19" t="n">
        <v>16</v>
      </c>
      <c r="Q95" s="19" t="n">
        <v>20</v>
      </c>
      <c r="R95" s="19" t="n">
        <v>50</v>
      </c>
      <c r="S95" s="19" t="n">
        <v>47</v>
      </c>
      <c r="T95" s="19" t="n">
        <v>55</v>
      </c>
      <c r="U95" s="19" t="n">
        <v>85</v>
      </c>
      <c r="V95" s="19" t="n">
        <v>84</v>
      </c>
      <c r="W95" s="19" t="n">
        <v>63</v>
      </c>
      <c r="X95" s="19" t="n">
        <v>75</v>
      </c>
      <c r="Y95" s="19" t="n">
        <v>70</v>
      </c>
      <c r="Z95" s="19" t="n">
        <v>48</v>
      </c>
      <c r="AA95" s="19" t="n">
        <v>44</v>
      </c>
      <c r="AB95" s="19" t="n">
        <v>28</v>
      </c>
      <c r="AC95" s="19" t="n">
        <v>10</v>
      </c>
      <c r="AD95" s="19" t="n">
        <v>9</v>
      </c>
      <c r="AE95" s="19" t="n">
        <v>1</v>
      </c>
      <c r="AF95" s="19" t="n">
        <v>8</v>
      </c>
      <c r="AG95" s="19" t="n">
        <v>2</v>
      </c>
      <c r="AH95" s="19" t="n">
        <v>1</v>
      </c>
      <c r="AI95" s="19" t="n">
        <v>3</v>
      </c>
      <c r="AJ95" s="19" t="n">
        <v>1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20" t="n">
        <v>722</v>
      </c>
      <c r="BG95" s="21" t="n">
        <v>23385</v>
      </c>
      <c r="BH95" s="4" t="n">
        <v>3087.4492195852</v>
      </c>
      <c r="BI95" s="22" t="s">
        <v>25</v>
      </c>
      <c r="BJ95" s="2" t="s">
        <v>30</v>
      </c>
    </row>
    <row r="96" customFormat="false" ht="15" hidden="false" customHeight="false" outlineLevel="0" collapsed="false">
      <c r="A96" s="18" t="n">
        <v>316940</v>
      </c>
      <c r="B96" s="18" t="s">
        <v>115</v>
      </c>
      <c r="C96" s="18" t="s">
        <v>146</v>
      </c>
      <c r="D96" s="19" t="s">
        <v>147</v>
      </c>
      <c r="E96" s="19" t="n">
        <v>3</v>
      </c>
      <c r="F96" s="19" t="n">
        <v>4</v>
      </c>
      <c r="G96" s="19" t="n">
        <v>4</v>
      </c>
      <c r="H96" s="19" t="n">
        <v>3</v>
      </c>
      <c r="I96" s="19" t="n">
        <v>7</v>
      </c>
      <c r="J96" s="19" t="n">
        <v>10</v>
      </c>
      <c r="K96" s="19" t="n">
        <v>30</v>
      </c>
      <c r="L96" s="19" t="n">
        <v>23</v>
      </c>
      <c r="M96" s="19" t="n">
        <v>26</v>
      </c>
      <c r="N96" s="19" t="n">
        <v>38</v>
      </c>
      <c r="O96" s="19" t="n">
        <v>50</v>
      </c>
      <c r="P96" s="19" t="n">
        <v>98</v>
      </c>
      <c r="Q96" s="19" t="n">
        <v>117</v>
      </c>
      <c r="R96" s="19" t="n">
        <v>135</v>
      </c>
      <c r="S96" s="19" t="n">
        <v>146</v>
      </c>
      <c r="T96" s="19" t="n">
        <v>181</v>
      </c>
      <c r="U96" s="19" t="n">
        <v>176</v>
      </c>
      <c r="V96" s="19" t="n">
        <v>187</v>
      </c>
      <c r="W96" s="19" t="n">
        <v>179</v>
      </c>
      <c r="X96" s="19" t="n">
        <v>132</v>
      </c>
      <c r="Y96" s="19" t="n">
        <v>96</v>
      </c>
      <c r="Z96" s="19" t="n">
        <v>37</v>
      </c>
      <c r="AA96" s="19" t="n">
        <v>22</v>
      </c>
      <c r="AB96" s="19" t="n">
        <v>20</v>
      </c>
      <c r="AC96" s="19" t="n">
        <v>7</v>
      </c>
      <c r="AD96" s="19" t="n">
        <v>7</v>
      </c>
      <c r="AE96" s="19" t="n">
        <v>2</v>
      </c>
      <c r="AF96" s="19" t="n">
        <v>1</v>
      </c>
      <c r="AG96" s="19" t="n">
        <v>1</v>
      </c>
      <c r="AH96" s="19" t="n">
        <v>2</v>
      </c>
      <c r="AI96" s="19" t="n">
        <v>0</v>
      </c>
      <c r="AJ96" s="19" t="n">
        <v>0</v>
      </c>
      <c r="AK96" s="19" t="n">
        <v>1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20" t="n">
        <v>1745</v>
      </c>
      <c r="BG96" s="21" t="n">
        <v>56546</v>
      </c>
      <c r="BH96" s="4" t="n">
        <v>3085.98309341067</v>
      </c>
      <c r="BI96" s="22" t="s">
        <v>25</v>
      </c>
      <c r="BJ96" s="2" t="s">
        <v>34</v>
      </c>
    </row>
    <row r="97" customFormat="false" ht="15" hidden="false" customHeight="false" outlineLevel="0" collapsed="false">
      <c r="A97" s="18" t="n">
        <v>312247</v>
      </c>
      <c r="B97" s="18" t="s">
        <v>27</v>
      </c>
      <c r="C97" s="18" t="s">
        <v>28</v>
      </c>
      <c r="D97" s="19" t="s">
        <v>148</v>
      </c>
      <c r="E97" s="19" t="n">
        <v>3</v>
      </c>
      <c r="F97" s="19" t="n">
        <v>3</v>
      </c>
      <c r="G97" s="19" t="n">
        <v>2</v>
      </c>
      <c r="H97" s="19" t="n">
        <v>5</v>
      </c>
      <c r="I97" s="19" t="n">
        <v>5</v>
      </c>
      <c r="J97" s="19" t="n">
        <v>6</v>
      </c>
      <c r="K97" s="19" t="n">
        <v>9</v>
      </c>
      <c r="L97" s="19" t="n">
        <v>5</v>
      </c>
      <c r="M97" s="19" t="n">
        <v>3</v>
      </c>
      <c r="N97" s="19" t="n">
        <v>6</v>
      </c>
      <c r="O97" s="19" t="n">
        <v>10</v>
      </c>
      <c r="P97" s="19" t="n">
        <v>3</v>
      </c>
      <c r="Q97" s="19" t="n">
        <v>5</v>
      </c>
      <c r="R97" s="19" t="n">
        <v>5</v>
      </c>
      <c r="S97" s="19" t="n">
        <v>9</v>
      </c>
      <c r="T97" s="19" t="n">
        <v>3</v>
      </c>
      <c r="U97" s="19" t="n">
        <v>4</v>
      </c>
      <c r="V97" s="19" t="n">
        <v>2</v>
      </c>
      <c r="W97" s="19" t="n">
        <v>4</v>
      </c>
      <c r="X97" s="19" t="n">
        <v>0</v>
      </c>
      <c r="Y97" s="19" t="n">
        <v>3</v>
      </c>
      <c r="Z97" s="19" t="n">
        <v>1</v>
      </c>
      <c r="AA97" s="19" t="n">
        <v>2</v>
      </c>
      <c r="AB97" s="19" t="n">
        <v>5</v>
      </c>
      <c r="AC97" s="19" t="n">
        <v>4</v>
      </c>
      <c r="AD97" s="19" t="n">
        <v>0</v>
      </c>
      <c r="AE97" s="19" t="n">
        <v>3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1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20" t="n">
        <v>111</v>
      </c>
      <c r="BG97" s="21" t="n">
        <v>3699</v>
      </c>
      <c r="BH97" s="4" t="n">
        <v>3000.81103000811</v>
      </c>
      <c r="BI97" s="22" t="s">
        <v>25</v>
      </c>
      <c r="BJ97" s="2" t="s">
        <v>30</v>
      </c>
    </row>
    <row r="98" customFormat="false" ht="15" hidden="false" customHeight="false" outlineLevel="0" collapsed="false">
      <c r="A98" s="18" t="n">
        <v>312710</v>
      </c>
      <c r="B98" s="18" t="s">
        <v>63</v>
      </c>
      <c r="C98" s="18" t="s">
        <v>64</v>
      </c>
      <c r="D98" s="19" t="s">
        <v>149</v>
      </c>
      <c r="E98" s="19" t="n">
        <v>5</v>
      </c>
      <c r="F98" s="19" t="n">
        <v>7</v>
      </c>
      <c r="G98" s="19" t="n">
        <v>5</v>
      </c>
      <c r="H98" s="19" t="n">
        <v>20</v>
      </c>
      <c r="I98" s="19" t="n">
        <v>45</v>
      </c>
      <c r="J98" s="19" t="n">
        <v>81</v>
      </c>
      <c r="K98" s="19" t="n">
        <v>124</v>
      </c>
      <c r="L98" s="19" t="n">
        <v>130</v>
      </c>
      <c r="M98" s="19" t="n">
        <v>117</v>
      </c>
      <c r="N98" s="19" t="n">
        <v>78</v>
      </c>
      <c r="O98" s="19" t="n">
        <v>73</v>
      </c>
      <c r="P98" s="19" t="n">
        <v>106</v>
      </c>
      <c r="Q98" s="19" t="n">
        <v>122</v>
      </c>
      <c r="R98" s="19" t="n">
        <v>116</v>
      </c>
      <c r="S98" s="19" t="n">
        <v>155</v>
      </c>
      <c r="T98" s="19" t="n">
        <v>95</v>
      </c>
      <c r="U98" s="19" t="n">
        <v>104</v>
      </c>
      <c r="V98" s="19" t="n">
        <v>57</v>
      </c>
      <c r="W98" s="19" t="n">
        <v>56</v>
      </c>
      <c r="X98" s="19" t="n">
        <v>65</v>
      </c>
      <c r="Y98" s="19" t="n">
        <v>58</v>
      </c>
      <c r="Z98" s="19" t="n">
        <v>41</v>
      </c>
      <c r="AA98" s="19" t="n">
        <v>24</v>
      </c>
      <c r="AB98" s="19" t="n">
        <v>13</v>
      </c>
      <c r="AC98" s="19" t="n">
        <v>12</v>
      </c>
      <c r="AD98" s="19" t="n">
        <v>10</v>
      </c>
      <c r="AE98" s="19" t="n">
        <v>9</v>
      </c>
      <c r="AF98" s="19" t="n">
        <v>4</v>
      </c>
      <c r="AG98" s="19" t="n">
        <v>4</v>
      </c>
      <c r="AH98" s="19" t="n">
        <v>2</v>
      </c>
      <c r="AI98" s="19" t="n">
        <v>6</v>
      </c>
      <c r="AJ98" s="19" t="n">
        <v>1</v>
      </c>
      <c r="AK98" s="19" t="n">
        <v>2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20" t="n">
        <v>1747</v>
      </c>
      <c r="BG98" s="21" t="n">
        <v>58962</v>
      </c>
      <c r="BH98" s="4" t="n">
        <v>2962.92527390523</v>
      </c>
      <c r="BI98" s="22" t="s">
        <v>25</v>
      </c>
      <c r="BJ98" s="2" t="s">
        <v>34</v>
      </c>
    </row>
    <row r="99" customFormat="false" ht="15" hidden="false" customHeight="false" outlineLevel="0" collapsed="false">
      <c r="A99" s="18" t="n">
        <v>313620</v>
      </c>
      <c r="B99" s="18" t="s">
        <v>22</v>
      </c>
      <c r="C99" s="18" t="s">
        <v>106</v>
      </c>
      <c r="D99" s="19" t="s">
        <v>150</v>
      </c>
      <c r="E99" s="19" t="n">
        <v>1</v>
      </c>
      <c r="F99" s="19" t="n">
        <v>0</v>
      </c>
      <c r="G99" s="19" t="n">
        <v>0</v>
      </c>
      <c r="H99" s="19" t="n">
        <v>2</v>
      </c>
      <c r="I99" s="19" t="n">
        <v>1</v>
      </c>
      <c r="J99" s="19" t="n">
        <v>0</v>
      </c>
      <c r="K99" s="19" t="n">
        <v>0</v>
      </c>
      <c r="L99" s="19" t="n">
        <v>0</v>
      </c>
      <c r="M99" s="19" t="n">
        <v>1</v>
      </c>
      <c r="N99" s="19" t="n">
        <v>1</v>
      </c>
      <c r="O99" s="19" t="n">
        <v>2</v>
      </c>
      <c r="P99" s="19" t="n">
        <v>24</v>
      </c>
      <c r="Q99" s="19" t="n">
        <v>14</v>
      </c>
      <c r="R99" s="19" t="n">
        <v>40</v>
      </c>
      <c r="S99" s="19" t="n">
        <v>59</v>
      </c>
      <c r="T99" s="19" t="n">
        <v>52</v>
      </c>
      <c r="U99" s="19" t="n">
        <v>145</v>
      </c>
      <c r="V99" s="19" t="n">
        <v>266</v>
      </c>
      <c r="W99" s="19" t="n">
        <v>276</v>
      </c>
      <c r="X99" s="19" t="n">
        <v>285</v>
      </c>
      <c r="Y99" s="19" t="n">
        <v>320</v>
      </c>
      <c r="Z99" s="19" t="n">
        <v>279</v>
      </c>
      <c r="AA99" s="19" t="n">
        <v>220</v>
      </c>
      <c r="AB99" s="19" t="n">
        <v>146</v>
      </c>
      <c r="AC99" s="19" t="n">
        <v>76</v>
      </c>
      <c r="AD99" s="19" t="n">
        <v>68</v>
      </c>
      <c r="AE99" s="19" t="n">
        <v>37</v>
      </c>
      <c r="AF99" s="19" t="n">
        <v>17</v>
      </c>
      <c r="AG99" s="19" t="n">
        <v>6</v>
      </c>
      <c r="AH99" s="19" t="n">
        <v>4</v>
      </c>
      <c r="AI99" s="19" t="n">
        <v>1</v>
      </c>
      <c r="AJ99" s="19" t="n">
        <v>3</v>
      </c>
      <c r="AK99" s="19" t="n">
        <v>2</v>
      </c>
      <c r="AL99" s="19" t="n">
        <v>1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20" t="n">
        <v>2349</v>
      </c>
      <c r="BG99" s="21" t="n">
        <v>79387</v>
      </c>
      <c r="BH99" s="4" t="n">
        <v>2958.92274553768</v>
      </c>
      <c r="BI99" s="22" t="s">
        <v>25</v>
      </c>
      <c r="BJ99" s="2" t="s">
        <v>77</v>
      </c>
    </row>
    <row r="100" customFormat="false" ht="15" hidden="false" customHeight="false" outlineLevel="0" collapsed="false">
      <c r="A100" s="18" t="n">
        <v>311890</v>
      </c>
      <c r="B100" s="18" t="s">
        <v>22</v>
      </c>
      <c r="C100" s="18" t="s">
        <v>42</v>
      </c>
      <c r="D100" s="19" t="s">
        <v>151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1</v>
      </c>
      <c r="J100" s="19" t="n">
        <v>0</v>
      </c>
      <c r="K100" s="19" t="n">
        <v>0</v>
      </c>
      <c r="L100" s="19" t="n">
        <v>1</v>
      </c>
      <c r="M100" s="19" t="n">
        <v>1</v>
      </c>
      <c r="N100" s="19" t="n">
        <v>0</v>
      </c>
      <c r="O100" s="19" t="n">
        <v>6</v>
      </c>
      <c r="P100" s="19" t="n">
        <v>5</v>
      </c>
      <c r="Q100" s="19" t="n">
        <v>6</v>
      </c>
      <c r="R100" s="19" t="n">
        <v>15</v>
      </c>
      <c r="S100" s="19" t="n">
        <v>21</v>
      </c>
      <c r="T100" s="19" t="n">
        <v>18</v>
      </c>
      <c r="U100" s="19" t="n">
        <v>10</v>
      </c>
      <c r="V100" s="19" t="n">
        <v>4</v>
      </c>
      <c r="W100" s="19" t="n">
        <v>18</v>
      </c>
      <c r="X100" s="19" t="n">
        <v>21</v>
      </c>
      <c r="Y100" s="19" t="n">
        <v>32</v>
      </c>
      <c r="Z100" s="19" t="n">
        <v>21</v>
      </c>
      <c r="AA100" s="19" t="n">
        <v>19</v>
      </c>
      <c r="AB100" s="19" t="n">
        <v>19</v>
      </c>
      <c r="AC100" s="19" t="n">
        <v>15</v>
      </c>
      <c r="AD100" s="19" t="n">
        <v>8</v>
      </c>
      <c r="AE100" s="19" t="n">
        <v>8</v>
      </c>
      <c r="AF100" s="19" t="n">
        <v>5</v>
      </c>
      <c r="AG100" s="19" t="n">
        <v>5</v>
      </c>
      <c r="AH100" s="19" t="n">
        <v>3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20" t="n">
        <v>262</v>
      </c>
      <c r="BG100" s="21" t="n">
        <v>8883</v>
      </c>
      <c r="BH100" s="4" t="n">
        <v>2949.4540132838</v>
      </c>
      <c r="BI100" s="22" t="s">
        <v>25</v>
      </c>
      <c r="BJ100" s="2" t="s">
        <v>30</v>
      </c>
    </row>
    <row r="101" customFormat="false" ht="15" hidden="false" customHeight="false" outlineLevel="0" collapsed="false">
      <c r="A101" s="18" t="n">
        <v>314710</v>
      </c>
      <c r="B101" s="18" t="s">
        <v>31</v>
      </c>
      <c r="C101" s="18" t="s">
        <v>32</v>
      </c>
      <c r="D101" s="19" t="s">
        <v>152</v>
      </c>
      <c r="E101" s="19" t="n">
        <v>0</v>
      </c>
      <c r="F101" s="19" t="n">
        <v>2</v>
      </c>
      <c r="G101" s="19" t="n">
        <v>1</v>
      </c>
      <c r="H101" s="19" t="n">
        <v>1</v>
      </c>
      <c r="I101" s="19" t="n">
        <v>2</v>
      </c>
      <c r="J101" s="19" t="n">
        <v>3</v>
      </c>
      <c r="K101" s="19" t="n">
        <v>4</v>
      </c>
      <c r="L101" s="19" t="n">
        <v>2</v>
      </c>
      <c r="M101" s="19" t="n">
        <v>11</v>
      </c>
      <c r="N101" s="19" t="n">
        <v>25</v>
      </c>
      <c r="O101" s="19" t="n">
        <v>24</v>
      </c>
      <c r="P101" s="19" t="n">
        <v>36</v>
      </c>
      <c r="Q101" s="19" t="n">
        <v>79</v>
      </c>
      <c r="R101" s="19" t="n">
        <v>141</v>
      </c>
      <c r="S101" s="19" t="n">
        <v>173</v>
      </c>
      <c r="T101" s="19" t="n">
        <v>274</v>
      </c>
      <c r="U101" s="19" t="n">
        <v>325</v>
      </c>
      <c r="V101" s="19" t="n">
        <v>331</v>
      </c>
      <c r="W101" s="19" t="n">
        <v>327</v>
      </c>
      <c r="X101" s="19" t="n">
        <v>380</v>
      </c>
      <c r="Y101" s="19" t="n">
        <v>275</v>
      </c>
      <c r="Z101" s="19" t="n">
        <v>189</v>
      </c>
      <c r="AA101" s="19" t="n">
        <v>58</v>
      </c>
      <c r="AB101" s="19" t="n">
        <v>36</v>
      </c>
      <c r="AC101" s="19" t="n">
        <v>7</v>
      </c>
      <c r="AD101" s="19" t="n">
        <v>4</v>
      </c>
      <c r="AE101" s="19" t="n">
        <v>13</v>
      </c>
      <c r="AF101" s="19" t="n">
        <v>6</v>
      </c>
      <c r="AG101" s="19" t="n">
        <v>2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20" t="n">
        <v>2731</v>
      </c>
      <c r="BG101" s="21" t="n">
        <v>93101</v>
      </c>
      <c r="BH101" s="4" t="n">
        <v>2933.37343315324</v>
      </c>
      <c r="BI101" s="22" t="s">
        <v>25</v>
      </c>
      <c r="BJ101" s="2" t="s">
        <v>77</v>
      </c>
    </row>
    <row r="102" customFormat="false" ht="15" hidden="false" customHeight="false" outlineLevel="0" collapsed="false">
      <c r="A102" s="18" t="n">
        <v>314790</v>
      </c>
      <c r="B102" s="18" t="s">
        <v>115</v>
      </c>
      <c r="C102" s="18" t="s">
        <v>142</v>
      </c>
      <c r="D102" s="19" t="s">
        <v>142</v>
      </c>
      <c r="E102" s="19" t="n">
        <v>56</v>
      </c>
      <c r="F102" s="19" t="n">
        <v>154</v>
      </c>
      <c r="G102" s="19" t="n">
        <v>125</v>
      </c>
      <c r="H102" s="19" t="n">
        <v>152</v>
      </c>
      <c r="I102" s="19" t="n">
        <v>162</v>
      </c>
      <c r="J102" s="19" t="n">
        <v>187</v>
      </c>
      <c r="K102" s="19" t="n">
        <v>134</v>
      </c>
      <c r="L102" s="19" t="n">
        <v>133</v>
      </c>
      <c r="M102" s="19" t="n">
        <v>171</v>
      </c>
      <c r="N102" s="19" t="n">
        <v>117</v>
      </c>
      <c r="O102" s="19" t="n">
        <v>136</v>
      </c>
      <c r="P102" s="19" t="n">
        <v>148</v>
      </c>
      <c r="Q102" s="19" t="n">
        <v>160</v>
      </c>
      <c r="R102" s="19" t="n">
        <v>120</v>
      </c>
      <c r="S102" s="19" t="n">
        <v>157</v>
      </c>
      <c r="T102" s="19" t="n">
        <v>144</v>
      </c>
      <c r="U102" s="19" t="n">
        <v>174</v>
      </c>
      <c r="V102" s="19" t="n">
        <v>109</v>
      </c>
      <c r="W102" s="19" t="n">
        <v>138</v>
      </c>
      <c r="X102" s="19" t="n">
        <v>130</v>
      </c>
      <c r="Y102" s="19" t="n">
        <v>123</v>
      </c>
      <c r="Z102" s="19" t="n">
        <v>113</v>
      </c>
      <c r="AA102" s="19" t="n">
        <v>59</v>
      </c>
      <c r="AB102" s="19" t="n">
        <v>43</v>
      </c>
      <c r="AC102" s="19" t="n">
        <v>35</v>
      </c>
      <c r="AD102" s="19" t="n">
        <v>39</v>
      </c>
      <c r="AE102" s="19" t="n">
        <v>23</v>
      </c>
      <c r="AF102" s="19" t="n">
        <v>15</v>
      </c>
      <c r="AG102" s="19" t="n">
        <v>10</v>
      </c>
      <c r="AH102" s="19" t="n">
        <v>2</v>
      </c>
      <c r="AI102" s="19" t="n">
        <v>7</v>
      </c>
      <c r="AJ102" s="19" t="n">
        <v>11</v>
      </c>
      <c r="AK102" s="19" t="n">
        <v>15</v>
      </c>
      <c r="AL102" s="19" t="n">
        <v>5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20" t="n">
        <v>3307</v>
      </c>
      <c r="BG102" s="21" t="n">
        <v>113998</v>
      </c>
      <c r="BH102" s="4" t="n">
        <v>2900.92808645766</v>
      </c>
      <c r="BI102" s="22" t="s">
        <v>25</v>
      </c>
      <c r="BJ102" s="2" t="s">
        <v>87</v>
      </c>
    </row>
    <row r="103" customFormat="false" ht="15" hidden="false" customHeight="false" outlineLevel="0" collapsed="false">
      <c r="A103" s="18" t="n">
        <v>316900</v>
      </c>
      <c r="B103" s="18" t="s">
        <v>44</v>
      </c>
      <c r="C103" s="18" t="s">
        <v>51</v>
      </c>
      <c r="D103" s="19" t="s">
        <v>153</v>
      </c>
      <c r="E103" s="19" t="n">
        <v>1</v>
      </c>
      <c r="F103" s="19" t="n">
        <v>2</v>
      </c>
      <c r="G103" s="19" t="n">
        <v>3</v>
      </c>
      <c r="H103" s="19" t="n">
        <v>2</v>
      </c>
      <c r="I103" s="19" t="n">
        <v>1</v>
      </c>
      <c r="J103" s="19" t="n">
        <v>1</v>
      </c>
      <c r="K103" s="19" t="n">
        <v>0</v>
      </c>
      <c r="L103" s="19" t="n">
        <v>4</v>
      </c>
      <c r="M103" s="19" t="n">
        <v>3</v>
      </c>
      <c r="N103" s="19" t="n">
        <v>2</v>
      </c>
      <c r="O103" s="19" t="n">
        <v>2</v>
      </c>
      <c r="P103" s="19" t="n">
        <v>0</v>
      </c>
      <c r="Q103" s="19" t="n">
        <v>4</v>
      </c>
      <c r="R103" s="19" t="n">
        <v>32</v>
      </c>
      <c r="S103" s="19" t="n">
        <v>24</v>
      </c>
      <c r="T103" s="19" t="n">
        <v>38</v>
      </c>
      <c r="U103" s="19" t="n">
        <v>73</v>
      </c>
      <c r="V103" s="19" t="n">
        <v>60</v>
      </c>
      <c r="W103" s="19" t="n">
        <v>44</v>
      </c>
      <c r="X103" s="19" t="n">
        <v>35</v>
      </c>
      <c r="Y103" s="19" t="n">
        <v>21</v>
      </c>
      <c r="Z103" s="19" t="n">
        <v>30</v>
      </c>
      <c r="AA103" s="19" t="n">
        <v>10</v>
      </c>
      <c r="AB103" s="19" t="n">
        <v>7</v>
      </c>
      <c r="AC103" s="19" t="n">
        <v>12</v>
      </c>
      <c r="AD103" s="19" t="n">
        <v>19</v>
      </c>
      <c r="AE103" s="19" t="n">
        <v>19</v>
      </c>
      <c r="AF103" s="19" t="n">
        <v>9</v>
      </c>
      <c r="AG103" s="19" t="n">
        <v>7</v>
      </c>
      <c r="AH103" s="19" t="n">
        <v>4</v>
      </c>
      <c r="AI103" s="19" t="n">
        <v>7</v>
      </c>
      <c r="AJ103" s="19" t="n">
        <v>3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20" t="n">
        <v>479</v>
      </c>
      <c r="BG103" s="21" t="n">
        <v>16602</v>
      </c>
      <c r="BH103" s="4" t="n">
        <v>2885.19455487291</v>
      </c>
      <c r="BI103" s="22" t="s">
        <v>25</v>
      </c>
      <c r="BJ103" s="2" t="s">
        <v>30</v>
      </c>
    </row>
    <row r="104" customFormat="false" ht="15" hidden="false" customHeight="false" outlineLevel="0" collapsed="false">
      <c r="A104" s="18" t="n">
        <v>310900</v>
      </c>
      <c r="B104" s="18" t="s">
        <v>22</v>
      </c>
      <c r="C104" s="18" t="s">
        <v>23</v>
      </c>
      <c r="D104" s="19" t="s">
        <v>154</v>
      </c>
      <c r="E104" s="19" t="n">
        <v>3</v>
      </c>
      <c r="F104" s="19" t="n">
        <v>1</v>
      </c>
      <c r="G104" s="19" t="n">
        <v>8</v>
      </c>
      <c r="H104" s="19" t="n">
        <v>4</v>
      </c>
      <c r="I104" s="19" t="n">
        <v>5</v>
      </c>
      <c r="J104" s="19" t="n">
        <v>5</v>
      </c>
      <c r="K104" s="19" t="n">
        <v>6</v>
      </c>
      <c r="L104" s="19" t="n">
        <v>10</v>
      </c>
      <c r="M104" s="19" t="n">
        <v>11</v>
      </c>
      <c r="N104" s="19" t="n">
        <v>12</v>
      </c>
      <c r="O104" s="19" t="n">
        <v>24</v>
      </c>
      <c r="P104" s="19" t="n">
        <v>41</v>
      </c>
      <c r="Q104" s="19" t="n">
        <v>34</v>
      </c>
      <c r="R104" s="19" t="n">
        <v>51</v>
      </c>
      <c r="S104" s="19" t="n">
        <v>66</v>
      </c>
      <c r="T104" s="19" t="n">
        <v>52</v>
      </c>
      <c r="U104" s="19" t="n">
        <v>52</v>
      </c>
      <c r="V104" s="19" t="n">
        <v>132</v>
      </c>
      <c r="W104" s="19" t="n">
        <v>191</v>
      </c>
      <c r="X104" s="19" t="n">
        <v>137</v>
      </c>
      <c r="Y104" s="19" t="n">
        <v>99</v>
      </c>
      <c r="Z104" s="19" t="n">
        <v>78</v>
      </c>
      <c r="AA104" s="19" t="n">
        <v>45</v>
      </c>
      <c r="AB104" s="19" t="n">
        <v>28</v>
      </c>
      <c r="AC104" s="19" t="n">
        <v>13</v>
      </c>
      <c r="AD104" s="19" t="n">
        <v>15</v>
      </c>
      <c r="AE104" s="19" t="n">
        <v>5</v>
      </c>
      <c r="AF104" s="19" t="n">
        <v>4</v>
      </c>
      <c r="AG104" s="19" t="n">
        <v>2</v>
      </c>
      <c r="AH104" s="19" t="n">
        <v>1</v>
      </c>
      <c r="AI104" s="19" t="n">
        <v>2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20" t="n">
        <v>1137</v>
      </c>
      <c r="BG104" s="21" t="n">
        <v>39520</v>
      </c>
      <c r="BH104" s="4" t="n">
        <v>2877.02429149798</v>
      </c>
      <c r="BI104" s="22" t="s">
        <v>25</v>
      </c>
      <c r="BJ104" s="2" t="s">
        <v>34</v>
      </c>
    </row>
    <row r="105" customFormat="false" ht="15" hidden="false" customHeight="false" outlineLevel="0" collapsed="false">
      <c r="A105" s="18" t="n">
        <v>313680</v>
      </c>
      <c r="B105" s="18" t="s">
        <v>35</v>
      </c>
      <c r="C105" s="18" t="s">
        <v>68</v>
      </c>
      <c r="D105" s="19" t="s">
        <v>155</v>
      </c>
      <c r="E105" s="19" t="n">
        <v>6</v>
      </c>
      <c r="F105" s="19" t="n">
        <v>4</v>
      </c>
      <c r="G105" s="19" t="n">
        <v>5</v>
      </c>
      <c r="H105" s="19" t="n">
        <v>8</v>
      </c>
      <c r="I105" s="19" t="n">
        <v>7</v>
      </c>
      <c r="J105" s="19" t="n">
        <v>4</v>
      </c>
      <c r="K105" s="19" t="n">
        <v>0</v>
      </c>
      <c r="L105" s="19" t="n">
        <v>5</v>
      </c>
      <c r="M105" s="19" t="n">
        <v>4</v>
      </c>
      <c r="N105" s="19" t="n">
        <v>4</v>
      </c>
      <c r="O105" s="19" t="n">
        <v>16</v>
      </c>
      <c r="P105" s="19" t="n">
        <v>10</v>
      </c>
      <c r="Q105" s="19" t="n">
        <v>4</v>
      </c>
      <c r="R105" s="19" t="n">
        <v>3</v>
      </c>
      <c r="S105" s="19" t="n">
        <v>5</v>
      </c>
      <c r="T105" s="19" t="n">
        <v>5</v>
      </c>
      <c r="U105" s="19" t="n">
        <v>10</v>
      </c>
      <c r="V105" s="19" t="n">
        <v>3</v>
      </c>
      <c r="W105" s="19" t="n">
        <v>3</v>
      </c>
      <c r="X105" s="19" t="n">
        <v>11</v>
      </c>
      <c r="Y105" s="19" t="n">
        <v>4</v>
      </c>
      <c r="Z105" s="19" t="n">
        <v>0</v>
      </c>
      <c r="AA105" s="19" t="n">
        <v>1</v>
      </c>
      <c r="AB105" s="19" t="n">
        <v>2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20" t="n">
        <v>124</v>
      </c>
      <c r="BG105" s="21" t="n">
        <v>4316</v>
      </c>
      <c r="BH105" s="4" t="n">
        <v>2873.03058387396</v>
      </c>
      <c r="BI105" s="22" t="s">
        <v>25</v>
      </c>
      <c r="BJ105" s="2" t="s">
        <v>30</v>
      </c>
    </row>
    <row r="106" customFormat="false" ht="15" hidden="false" customHeight="false" outlineLevel="0" collapsed="false">
      <c r="A106" s="18" t="n">
        <v>311880</v>
      </c>
      <c r="B106" s="18" t="s">
        <v>35</v>
      </c>
      <c r="C106" s="18" t="s">
        <v>68</v>
      </c>
      <c r="D106" s="19" t="s">
        <v>156</v>
      </c>
      <c r="E106" s="19" t="n">
        <v>2</v>
      </c>
      <c r="F106" s="19" t="n">
        <v>1</v>
      </c>
      <c r="G106" s="19" t="n">
        <v>0</v>
      </c>
      <c r="H106" s="19" t="n">
        <v>0</v>
      </c>
      <c r="I106" s="19" t="n">
        <v>1</v>
      </c>
      <c r="J106" s="19" t="n">
        <v>1</v>
      </c>
      <c r="K106" s="19" t="n">
        <v>1</v>
      </c>
      <c r="L106" s="19" t="n">
        <v>1</v>
      </c>
      <c r="M106" s="19" t="n">
        <v>0</v>
      </c>
      <c r="N106" s="19" t="n">
        <v>1</v>
      </c>
      <c r="O106" s="19" t="n">
        <v>12</v>
      </c>
      <c r="P106" s="19" t="n">
        <v>22</v>
      </c>
      <c r="Q106" s="19" t="n">
        <v>34</v>
      </c>
      <c r="R106" s="19" t="n">
        <v>51</v>
      </c>
      <c r="S106" s="19" t="n">
        <v>47</v>
      </c>
      <c r="T106" s="19" t="n">
        <v>45</v>
      </c>
      <c r="U106" s="19" t="n">
        <v>84</v>
      </c>
      <c r="V106" s="19" t="n">
        <v>78</v>
      </c>
      <c r="W106" s="19" t="n">
        <v>78</v>
      </c>
      <c r="X106" s="19" t="n">
        <v>98</v>
      </c>
      <c r="Y106" s="19" t="n">
        <v>78</v>
      </c>
      <c r="Z106" s="19" t="n">
        <v>46</v>
      </c>
      <c r="AA106" s="19" t="n">
        <v>27</v>
      </c>
      <c r="AB106" s="19" t="n">
        <v>21</v>
      </c>
      <c r="AC106" s="19" t="n">
        <v>9</v>
      </c>
      <c r="AD106" s="19" t="n">
        <v>6</v>
      </c>
      <c r="AE106" s="19" t="n">
        <v>11</v>
      </c>
      <c r="AF106" s="19" t="n">
        <v>1</v>
      </c>
      <c r="AG106" s="19" t="n">
        <v>4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20" t="n">
        <v>760</v>
      </c>
      <c r="BG106" s="21" t="n">
        <v>26592</v>
      </c>
      <c r="BH106" s="4" t="n">
        <v>2858.00240673887</v>
      </c>
      <c r="BI106" s="22" t="s">
        <v>25</v>
      </c>
      <c r="BJ106" s="2" t="s">
        <v>34</v>
      </c>
    </row>
    <row r="107" customFormat="false" ht="15" hidden="false" customHeight="false" outlineLevel="0" collapsed="false">
      <c r="A107" s="18" t="n">
        <v>315200</v>
      </c>
      <c r="B107" s="18" t="s">
        <v>22</v>
      </c>
      <c r="C107" s="18" t="s">
        <v>42</v>
      </c>
      <c r="D107" s="19" t="s">
        <v>157</v>
      </c>
      <c r="E107" s="19" t="n">
        <v>3</v>
      </c>
      <c r="F107" s="19" t="n">
        <v>1</v>
      </c>
      <c r="G107" s="19" t="n">
        <v>2</v>
      </c>
      <c r="H107" s="19" t="n">
        <v>2</v>
      </c>
      <c r="I107" s="19" t="n">
        <v>1</v>
      </c>
      <c r="J107" s="19" t="n">
        <v>4</v>
      </c>
      <c r="K107" s="19" t="n">
        <v>4</v>
      </c>
      <c r="L107" s="19" t="n">
        <v>2</v>
      </c>
      <c r="M107" s="19" t="n">
        <v>2</v>
      </c>
      <c r="N107" s="19" t="n">
        <v>4</v>
      </c>
      <c r="O107" s="19" t="n">
        <v>5</v>
      </c>
      <c r="P107" s="19" t="n">
        <v>11</v>
      </c>
      <c r="Q107" s="19" t="n">
        <v>39</v>
      </c>
      <c r="R107" s="19" t="n">
        <v>49</v>
      </c>
      <c r="S107" s="19" t="n">
        <v>63</v>
      </c>
      <c r="T107" s="19" t="n">
        <v>71</v>
      </c>
      <c r="U107" s="19" t="n">
        <v>143</v>
      </c>
      <c r="V107" s="19" t="n">
        <v>169</v>
      </c>
      <c r="W107" s="19" t="n">
        <v>116</v>
      </c>
      <c r="X107" s="19" t="n">
        <v>118</v>
      </c>
      <c r="Y107" s="19" t="n">
        <v>67</v>
      </c>
      <c r="Z107" s="19" t="n">
        <v>2</v>
      </c>
      <c r="AA107" s="19" t="n">
        <v>1</v>
      </c>
      <c r="AB107" s="19" t="n">
        <v>2</v>
      </c>
      <c r="AC107" s="19" t="n">
        <v>4</v>
      </c>
      <c r="AD107" s="19" t="n">
        <v>3</v>
      </c>
      <c r="AE107" s="19" t="n">
        <v>2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20" t="n">
        <v>890</v>
      </c>
      <c r="BG107" s="21" t="n">
        <v>31583</v>
      </c>
      <c r="BH107" s="4" t="n">
        <v>2817.97169363265</v>
      </c>
      <c r="BI107" s="22" t="s">
        <v>25</v>
      </c>
      <c r="BJ107" s="2" t="s">
        <v>34</v>
      </c>
    </row>
    <row r="108" customFormat="false" ht="15" hidden="false" customHeight="false" outlineLevel="0" collapsed="false">
      <c r="A108" s="18" t="n">
        <v>311547</v>
      </c>
      <c r="B108" s="18" t="s">
        <v>35</v>
      </c>
      <c r="C108" s="18" t="s">
        <v>68</v>
      </c>
      <c r="D108" s="19" t="s">
        <v>158</v>
      </c>
      <c r="E108" s="19" t="n">
        <v>0</v>
      </c>
      <c r="F108" s="19" t="n">
        <v>0</v>
      </c>
      <c r="G108" s="19" t="n">
        <v>0</v>
      </c>
      <c r="H108" s="19" t="n">
        <v>4</v>
      </c>
      <c r="I108" s="19" t="n">
        <v>3</v>
      </c>
      <c r="J108" s="19" t="n">
        <v>10</v>
      </c>
      <c r="K108" s="19" t="n">
        <v>14</v>
      </c>
      <c r="L108" s="19" t="n">
        <v>3</v>
      </c>
      <c r="M108" s="19" t="n">
        <v>9</v>
      </c>
      <c r="N108" s="19" t="n">
        <v>3</v>
      </c>
      <c r="O108" s="19" t="n">
        <v>8</v>
      </c>
      <c r="P108" s="19" t="n">
        <v>3</v>
      </c>
      <c r="Q108" s="19" t="n">
        <v>2</v>
      </c>
      <c r="R108" s="19" t="n">
        <v>0</v>
      </c>
      <c r="S108" s="19" t="n">
        <v>1</v>
      </c>
      <c r="T108" s="19" t="n">
        <v>9</v>
      </c>
      <c r="U108" s="19" t="n">
        <v>7</v>
      </c>
      <c r="V108" s="19" t="n">
        <v>5</v>
      </c>
      <c r="W108" s="19" t="n">
        <v>10</v>
      </c>
      <c r="X108" s="19" t="n">
        <v>10</v>
      </c>
      <c r="Y108" s="19" t="n">
        <v>6</v>
      </c>
      <c r="Z108" s="19" t="n">
        <v>7</v>
      </c>
      <c r="AA108" s="19" t="n">
        <v>6</v>
      </c>
      <c r="AB108" s="19" t="n">
        <v>3</v>
      </c>
      <c r="AC108" s="19" t="n">
        <v>4</v>
      </c>
      <c r="AD108" s="19" t="n">
        <v>3</v>
      </c>
      <c r="AE108" s="19" t="n">
        <v>1</v>
      </c>
      <c r="AF108" s="19" t="n">
        <v>1</v>
      </c>
      <c r="AG108" s="19" t="n">
        <v>1</v>
      </c>
      <c r="AH108" s="19" t="n">
        <v>5</v>
      </c>
      <c r="AI108" s="19" t="n">
        <v>1</v>
      </c>
      <c r="AJ108" s="19" t="n">
        <v>1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20" t="n">
        <v>140</v>
      </c>
      <c r="BG108" s="21" t="n">
        <v>5008</v>
      </c>
      <c r="BH108" s="4" t="n">
        <v>2795.52715654952</v>
      </c>
      <c r="BI108" s="22" t="s">
        <v>25</v>
      </c>
      <c r="BJ108" s="2" t="s">
        <v>30</v>
      </c>
    </row>
    <row r="109" customFormat="false" ht="15" hidden="false" customHeight="false" outlineLevel="0" collapsed="false">
      <c r="A109" s="18" t="n">
        <v>313410</v>
      </c>
      <c r="B109" s="18" t="s">
        <v>59</v>
      </c>
      <c r="C109" s="18" t="s">
        <v>60</v>
      </c>
      <c r="D109" s="19" t="s">
        <v>159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0</v>
      </c>
      <c r="J109" s="19" t="n">
        <v>2</v>
      </c>
      <c r="K109" s="19" t="n">
        <v>1</v>
      </c>
      <c r="L109" s="19" t="n">
        <v>0</v>
      </c>
      <c r="M109" s="19" t="n">
        <v>0</v>
      </c>
      <c r="N109" s="19" t="n">
        <v>4</v>
      </c>
      <c r="O109" s="19" t="n">
        <v>2</v>
      </c>
      <c r="P109" s="19" t="n">
        <v>14</v>
      </c>
      <c r="Q109" s="19" t="n">
        <v>13</v>
      </c>
      <c r="R109" s="19" t="n">
        <v>20</v>
      </c>
      <c r="S109" s="19" t="n">
        <v>24</v>
      </c>
      <c r="T109" s="19" t="n">
        <v>10</v>
      </c>
      <c r="U109" s="19" t="n">
        <v>19</v>
      </c>
      <c r="V109" s="19" t="n">
        <v>14</v>
      </c>
      <c r="W109" s="19" t="n">
        <v>11</v>
      </c>
      <c r="X109" s="19" t="n">
        <v>3</v>
      </c>
      <c r="Y109" s="19" t="n">
        <v>4</v>
      </c>
      <c r="Z109" s="19" t="n">
        <v>2</v>
      </c>
      <c r="AA109" s="19" t="n">
        <v>10</v>
      </c>
      <c r="AB109" s="19" t="n">
        <v>7</v>
      </c>
      <c r="AC109" s="19" t="n">
        <v>0</v>
      </c>
      <c r="AD109" s="19" t="n">
        <v>2</v>
      </c>
      <c r="AE109" s="19" t="n">
        <v>1</v>
      </c>
      <c r="AF109" s="19" t="n">
        <v>3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20" t="n">
        <v>167</v>
      </c>
      <c r="BG109" s="21" t="n">
        <v>6039</v>
      </c>
      <c r="BH109" s="4" t="n">
        <v>2765.35850306342</v>
      </c>
      <c r="BI109" s="22" t="s">
        <v>25</v>
      </c>
      <c r="BJ109" s="2" t="s">
        <v>30</v>
      </c>
    </row>
    <row r="110" customFormat="false" ht="15" hidden="false" customHeight="false" outlineLevel="0" collapsed="false">
      <c r="A110" s="18" t="n">
        <v>312965</v>
      </c>
      <c r="B110" s="18" t="s">
        <v>35</v>
      </c>
      <c r="C110" s="18" t="s">
        <v>36</v>
      </c>
      <c r="D110" s="19" t="s">
        <v>16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1</v>
      </c>
      <c r="K110" s="19" t="n">
        <v>0</v>
      </c>
      <c r="L110" s="19" t="n">
        <v>0</v>
      </c>
      <c r="M110" s="19" t="n">
        <v>1</v>
      </c>
      <c r="N110" s="19" t="n">
        <v>2</v>
      </c>
      <c r="O110" s="19" t="n">
        <v>1</v>
      </c>
      <c r="P110" s="19" t="n">
        <v>0</v>
      </c>
      <c r="Q110" s="19" t="n">
        <v>0</v>
      </c>
      <c r="R110" s="19" t="n">
        <v>4</v>
      </c>
      <c r="S110" s="19" t="n">
        <v>11</v>
      </c>
      <c r="T110" s="19" t="n">
        <v>8</v>
      </c>
      <c r="U110" s="19" t="n">
        <v>19</v>
      </c>
      <c r="V110" s="19" t="n">
        <v>13</v>
      </c>
      <c r="W110" s="19" t="n">
        <v>8</v>
      </c>
      <c r="X110" s="19" t="n">
        <v>28</v>
      </c>
      <c r="Y110" s="19" t="n">
        <v>15</v>
      </c>
      <c r="Z110" s="19" t="n">
        <v>22</v>
      </c>
      <c r="AA110" s="19" t="n">
        <v>18</v>
      </c>
      <c r="AB110" s="19" t="n">
        <v>5</v>
      </c>
      <c r="AC110" s="19" t="n">
        <v>1</v>
      </c>
      <c r="AD110" s="19" t="n">
        <v>4</v>
      </c>
      <c r="AE110" s="19" t="n">
        <v>4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20" t="n">
        <v>165</v>
      </c>
      <c r="BG110" s="21" t="n">
        <v>5975</v>
      </c>
      <c r="BH110" s="4" t="n">
        <v>2761.50627615063</v>
      </c>
      <c r="BI110" s="22" t="s">
        <v>25</v>
      </c>
      <c r="BJ110" s="2" t="s">
        <v>30</v>
      </c>
    </row>
    <row r="111" customFormat="false" ht="15" hidden="false" customHeight="false" outlineLevel="0" collapsed="false">
      <c r="A111" s="18" t="n">
        <v>313460</v>
      </c>
      <c r="B111" s="18" t="s">
        <v>22</v>
      </c>
      <c r="C111" s="18" t="s">
        <v>23</v>
      </c>
      <c r="D111" s="19" t="s">
        <v>161</v>
      </c>
      <c r="E111" s="19" t="n">
        <v>1</v>
      </c>
      <c r="F111" s="19" t="n">
        <v>0</v>
      </c>
      <c r="G111" s="19" t="n">
        <v>2</v>
      </c>
      <c r="H111" s="19" t="n">
        <v>0</v>
      </c>
      <c r="I111" s="19" t="n">
        <v>1</v>
      </c>
      <c r="J111" s="19" t="n">
        <v>0</v>
      </c>
      <c r="K111" s="19" t="n">
        <v>3</v>
      </c>
      <c r="L111" s="19" t="n">
        <v>1</v>
      </c>
      <c r="M111" s="19" t="n">
        <v>1</v>
      </c>
      <c r="N111" s="19" t="n">
        <v>6</v>
      </c>
      <c r="O111" s="19" t="n">
        <v>14</v>
      </c>
      <c r="P111" s="19" t="n">
        <v>14</v>
      </c>
      <c r="Q111" s="19" t="n">
        <v>39</v>
      </c>
      <c r="R111" s="19" t="n">
        <v>48</v>
      </c>
      <c r="S111" s="19" t="n">
        <v>45</v>
      </c>
      <c r="T111" s="19" t="n">
        <v>44</v>
      </c>
      <c r="U111" s="19" t="n">
        <v>56</v>
      </c>
      <c r="V111" s="19" t="n">
        <v>53</v>
      </c>
      <c r="W111" s="19" t="n">
        <v>54</v>
      </c>
      <c r="X111" s="19" t="n">
        <v>60</v>
      </c>
      <c r="Y111" s="19" t="n">
        <v>44</v>
      </c>
      <c r="Z111" s="19" t="n">
        <v>24</v>
      </c>
      <c r="AA111" s="19" t="n">
        <v>14</v>
      </c>
      <c r="AB111" s="19" t="n">
        <v>10</v>
      </c>
      <c r="AC111" s="19" t="n">
        <v>3</v>
      </c>
      <c r="AD111" s="19" t="n">
        <v>2</v>
      </c>
      <c r="AE111" s="19" t="n">
        <v>1</v>
      </c>
      <c r="AF111" s="19" t="n">
        <v>0</v>
      </c>
      <c r="AG111" s="19" t="n">
        <v>3</v>
      </c>
      <c r="AH111" s="19" t="n">
        <v>2</v>
      </c>
      <c r="AI111" s="19" t="n">
        <v>0</v>
      </c>
      <c r="AJ111" s="19" t="n">
        <v>1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20" t="n">
        <v>546</v>
      </c>
      <c r="BG111" s="21" t="n">
        <v>19858</v>
      </c>
      <c r="BH111" s="4" t="n">
        <v>2749.52160338403</v>
      </c>
      <c r="BI111" s="22" t="s">
        <v>25</v>
      </c>
      <c r="BJ111" s="2" t="s">
        <v>30</v>
      </c>
    </row>
    <row r="112" customFormat="false" ht="15" hidden="false" customHeight="false" outlineLevel="0" collapsed="false">
      <c r="A112" s="18" t="n">
        <v>311115</v>
      </c>
      <c r="B112" s="18" t="s">
        <v>35</v>
      </c>
      <c r="C112" s="18" t="s">
        <v>36</v>
      </c>
      <c r="D112" s="19" t="s">
        <v>162</v>
      </c>
      <c r="E112" s="19" t="n">
        <v>3</v>
      </c>
      <c r="F112" s="19" t="n">
        <v>16</v>
      </c>
      <c r="G112" s="19" t="n">
        <v>9</v>
      </c>
      <c r="H112" s="19" t="n">
        <v>7</v>
      </c>
      <c r="I112" s="19" t="n">
        <v>13</v>
      </c>
      <c r="J112" s="19" t="n">
        <v>20</v>
      </c>
      <c r="K112" s="19" t="n">
        <v>10</v>
      </c>
      <c r="L112" s="19" t="n">
        <v>8</v>
      </c>
      <c r="M112" s="19" t="n">
        <v>1</v>
      </c>
      <c r="N112" s="19" t="n">
        <v>0</v>
      </c>
      <c r="O112" s="19" t="n">
        <v>4</v>
      </c>
      <c r="P112" s="19" t="n">
        <v>1</v>
      </c>
      <c r="Q112" s="19" t="n">
        <v>1</v>
      </c>
      <c r="R112" s="19" t="n">
        <v>0</v>
      </c>
      <c r="S112" s="19" t="n">
        <v>3</v>
      </c>
      <c r="T112" s="19" t="n">
        <v>1</v>
      </c>
      <c r="U112" s="19" t="n">
        <v>3</v>
      </c>
      <c r="V112" s="19" t="n">
        <v>0</v>
      </c>
      <c r="W112" s="19" t="n">
        <v>3</v>
      </c>
      <c r="X112" s="19" t="n">
        <v>0</v>
      </c>
      <c r="Y112" s="19" t="n">
        <v>0</v>
      </c>
      <c r="Z112" s="19" t="n">
        <v>1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20" t="n">
        <v>104</v>
      </c>
      <c r="BG112" s="21" t="n">
        <v>3810</v>
      </c>
      <c r="BH112" s="4" t="n">
        <v>2729.65879265092</v>
      </c>
      <c r="BI112" s="22" t="s">
        <v>25</v>
      </c>
      <c r="BJ112" s="2" t="s">
        <v>30</v>
      </c>
    </row>
    <row r="113" customFormat="false" ht="15" hidden="false" customHeight="false" outlineLevel="0" collapsed="false">
      <c r="A113" s="18" t="n">
        <v>312825</v>
      </c>
      <c r="B113" s="18" t="s">
        <v>35</v>
      </c>
      <c r="C113" s="18" t="s">
        <v>68</v>
      </c>
      <c r="D113" s="19" t="s">
        <v>163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0</v>
      </c>
      <c r="O113" s="19" t="n">
        <v>5</v>
      </c>
      <c r="P113" s="19" t="n">
        <v>4</v>
      </c>
      <c r="Q113" s="19" t="n">
        <v>14</v>
      </c>
      <c r="R113" s="19" t="n">
        <v>15</v>
      </c>
      <c r="S113" s="19" t="n">
        <v>9</v>
      </c>
      <c r="T113" s="19" t="n">
        <v>15</v>
      </c>
      <c r="U113" s="19" t="n">
        <v>10</v>
      </c>
      <c r="V113" s="19" t="n">
        <v>22</v>
      </c>
      <c r="W113" s="19" t="n">
        <v>10</v>
      </c>
      <c r="X113" s="19" t="n">
        <v>13</v>
      </c>
      <c r="Y113" s="19" t="n">
        <v>4</v>
      </c>
      <c r="Z113" s="19" t="n">
        <v>5</v>
      </c>
      <c r="AA113" s="19" t="n">
        <v>1</v>
      </c>
      <c r="AB113" s="19" t="n">
        <v>2</v>
      </c>
      <c r="AC113" s="19" t="n">
        <v>1</v>
      </c>
      <c r="AD113" s="19" t="n">
        <v>1</v>
      </c>
      <c r="AE113" s="19" t="n">
        <v>1</v>
      </c>
      <c r="AF113" s="19" t="n">
        <v>0</v>
      </c>
      <c r="AG113" s="19" t="n">
        <v>1</v>
      </c>
      <c r="AH113" s="19" t="n">
        <v>0</v>
      </c>
      <c r="AI113" s="19" t="n">
        <v>1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20" t="n">
        <v>135</v>
      </c>
      <c r="BG113" s="21" t="n">
        <v>4954</v>
      </c>
      <c r="BH113" s="4" t="n">
        <v>2725.07064997981</v>
      </c>
      <c r="BI113" s="22" t="s">
        <v>25</v>
      </c>
      <c r="BJ113" s="2" t="s">
        <v>30</v>
      </c>
    </row>
    <row r="114" customFormat="false" ht="15" hidden="false" customHeight="false" outlineLevel="0" collapsed="false">
      <c r="A114" s="18" t="n">
        <v>311820</v>
      </c>
      <c r="B114" s="18" t="s">
        <v>63</v>
      </c>
      <c r="C114" s="18" t="s">
        <v>64</v>
      </c>
      <c r="D114" s="19" t="s">
        <v>164</v>
      </c>
      <c r="E114" s="19" t="n">
        <v>3</v>
      </c>
      <c r="F114" s="19" t="n">
        <v>3</v>
      </c>
      <c r="G114" s="19" t="n">
        <v>6</v>
      </c>
      <c r="H114" s="19" t="n">
        <v>6</v>
      </c>
      <c r="I114" s="19" t="n">
        <v>7</v>
      </c>
      <c r="J114" s="19" t="n">
        <v>13</v>
      </c>
      <c r="K114" s="19" t="n">
        <v>4</v>
      </c>
      <c r="L114" s="19" t="n">
        <v>7</v>
      </c>
      <c r="M114" s="19" t="n">
        <v>6</v>
      </c>
      <c r="N114" s="19" t="n">
        <v>3</v>
      </c>
      <c r="O114" s="19" t="n">
        <v>8</v>
      </c>
      <c r="P114" s="19" t="n">
        <v>8</v>
      </c>
      <c r="Q114" s="19" t="n">
        <v>7</v>
      </c>
      <c r="R114" s="19" t="n">
        <v>2</v>
      </c>
      <c r="S114" s="19" t="n">
        <v>16</v>
      </c>
      <c r="T114" s="19" t="n">
        <v>14</v>
      </c>
      <c r="U114" s="19" t="n">
        <v>16</v>
      </c>
      <c r="V114" s="19" t="n">
        <v>13</v>
      </c>
      <c r="W114" s="19" t="n">
        <v>10</v>
      </c>
      <c r="X114" s="19" t="n">
        <v>12</v>
      </c>
      <c r="Y114" s="19" t="n">
        <v>12</v>
      </c>
      <c r="Z114" s="19" t="n">
        <v>5</v>
      </c>
      <c r="AA114" s="19" t="n">
        <v>5</v>
      </c>
      <c r="AB114" s="19" t="n">
        <v>1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20" t="n">
        <v>187</v>
      </c>
      <c r="BG114" s="21" t="n">
        <v>6908</v>
      </c>
      <c r="BH114" s="4" t="n">
        <v>2707.00636942675</v>
      </c>
      <c r="BI114" s="22" t="s">
        <v>25</v>
      </c>
      <c r="BJ114" s="2" t="s">
        <v>30</v>
      </c>
    </row>
    <row r="115" customFormat="false" ht="15" hidden="false" customHeight="false" outlineLevel="0" collapsed="false">
      <c r="A115" s="18" t="n">
        <v>312700</v>
      </c>
      <c r="B115" s="18" t="s">
        <v>63</v>
      </c>
      <c r="C115" s="18" t="s">
        <v>64</v>
      </c>
      <c r="D115" s="19" t="s">
        <v>165</v>
      </c>
      <c r="E115" s="19" t="n">
        <v>3</v>
      </c>
      <c r="F115" s="19" t="n">
        <v>8</v>
      </c>
      <c r="G115" s="19" t="n">
        <v>15</v>
      </c>
      <c r="H115" s="19" t="n">
        <v>16</v>
      </c>
      <c r="I115" s="19" t="n">
        <v>23</v>
      </c>
      <c r="J115" s="19" t="n">
        <v>20</v>
      </c>
      <c r="K115" s="19" t="n">
        <v>27</v>
      </c>
      <c r="L115" s="19" t="n">
        <v>26</v>
      </c>
      <c r="M115" s="19" t="n">
        <v>33</v>
      </c>
      <c r="N115" s="19" t="n">
        <v>20</v>
      </c>
      <c r="O115" s="19" t="n">
        <v>15</v>
      </c>
      <c r="P115" s="19" t="n">
        <v>33</v>
      </c>
      <c r="Q115" s="19" t="n">
        <v>19</v>
      </c>
      <c r="R115" s="19" t="n">
        <v>12</v>
      </c>
      <c r="S115" s="19" t="n">
        <v>19</v>
      </c>
      <c r="T115" s="19" t="n">
        <v>46</v>
      </c>
      <c r="U115" s="19" t="n">
        <v>32</v>
      </c>
      <c r="V115" s="19" t="n">
        <v>29</v>
      </c>
      <c r="W115" s="19" t="n">
        <v>35</v>
      </c>
      <c r="X115" s="19" t="n">
        <v>13</v>
      </c>
      <c r="Y115" s="19" t="n">
        <v>9</v>
      </c>
      <c r="Z115" s="19" t="n">
        <v>16</v>
      </c>
      <c r="AA115" s="19" t="n">
        <v>5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2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20" t="n">
        <v>476</v>
      </c>
      <c r="BG115" s="21" t="n">
        <v>17701</v>
      </c>
      <c r="BH115" s="4" t="n">
        <v>2689.1136094006</v>
      </c>
      <c r="BI115" s="22" t="s">
        <v>25</v>
      </c>
      <c r="BJ115" s="2" t="s">
        <v>30</v>
      </c>
    </row>
    <row r="116" customFormat="false" ht="15" hidden="false" customHeight="false" outlineLevel="0" collapsed="false">
      <c r="A116" s="18" t="n">
        <v>314690</v>
      </c>
      <c r="B116" s="18" t="s">
        <v>22</v>
      </c>
      <c r="C116" s="18" t="s">
        <v>42</v>
      </c>
      <c r="D116" s="19" t="s">
        <v>166</v>
      </c>
      <c r="E116" s="19" t="n">
        <v>1</v>
      </c>
      <c r="F116" s="19" t="n">
        <v>0</v>
      </c>
      <c r="G116" s="19" t="n">
        <v>0</v>
      </c>
      <c r="H116" s="19" t="n">
        <v>1</v>
      </c>
      <c r="I116" s="19" t="n">
        <v>1</v>
      </c>
      <c r="J116" s="19" t="n">
        <v>1</v>
      </c>
      <c r="K116" s="19" t="n">
        <v>2</v>
      </c>
      <c r="L116" s="19" t="n">
        <v>18</v>
      </c>
      <c r="M116" s="19" t="n">
        <v>15</v>
      </c>
      <c r="N116" s="19" t="n">
        <v>36</v>
      </c>
      <c r="O116" s="19" t="n">
        <v>64</v>
      </c>
      <c r="P116" s="19" t="n">
        <v>30</v>
      </c>
      <c r="Q116" s="19" t="n">
        <v>24</v>
      </c>
      <c r="R116" s="19" t="n">
        <v>19</v>
      </c>
      <c r="S116" s="19" t="n">
        <v>18</v>
      </c>
      <c r="T116" s="19" t="n">
        <v>15</v>
      </c>
      <c r="U116" s="19" t="n">
        <v>11</v>
      </c>
      <c r="V116" s="19" t="n">
        <v>17</v>
      </c>
      <c r="W116" s="19" t="n">
        <v>18</v>
      </c>
      <c r="X116" s="19" t="n">
        <v>26</v>
      </c>
      <c r="Y116" s="19" t="n">
        <v>28</v>
      </c>
      <c r="Z116" s="19" t="n">
        <v>26</v>
      </c>
      <c r="AA116" s="19" t="n">
        <v>19</v>
      </c>
      <c r="AB116" s="19" t="n">
        <v>10</v>
      </c>
      <c r="AC116" s="19" t="n">
        <v>8</v>
      </c>
      <c r="AD116" s="19" t="n">
        <v>5</v>
      </c>
      <c r="AE116" s="19" t="n">
        <v>1</v>
      </c>
      <c r="AF116" s="19" t="n">
        <v>1</v>
      </c>
      <c r="AG116" s="19" t="n">
        <v>2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20" t="n">
        <v>417</v>
      </c>
      <c r="BG116" s="21" t="n">
        <v>15543</v>
      </c>
      <c r="BH116" s="4" t="n">
        <v>2682.87975294345</v>
      </c>
      <c r="BI116" s="22" t="s">
        <v>25</v>
      </c>
      <c r="BJ116" s="2" t="s">
        <v>30</v>
      </c>
    </row>
    <row r="117" customFormat="false" ht="15" hidden="false" customHeight="false" outlineLevel="0" collapsed="false">
      <c r="A117" s="18" t="n">
        <v>317090</v>
      </c>
      <c r="B117" s="18" t="s">
        <v>35</v>
      </c>
      <c r="C117" s="18" t="s">
        <v>36</v>
      </c>
      <c r="D117" s="19" t="s">
        <v>167</v>
      </c>
      <c r="E117" s="19" t="n">
        <v>1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2</v>
      </c>
      <c r="K117" s="19" t="n">
        <v>5</v>
      </c>
      <c r="L117" s="19" t="n">
        <v>13</v>
      </c>
      <c r="M117" s="19" t="n">
        <v>6</v>
      </c>
      <c r="N117" s="19" t="n">
        <v>16</v>
      </c>
      <c r="O117" s="19" t="n">
        <v>16</v>
      </c>
      <c r="P117" s="19" t="n">
        <v>18</v>
      </c>
      <c r="Q117" s="19" t="n">
        <v>29</v>
      </c>
      <c r="R117" s="19" t="n">
        <v>66</v>
      </c>
      <c r="S117" s="19" t="n">
        <v>97</v>
      </c>
      <c r="T117" s="19" t="n">
        <v>50</v>
      </c>
      <c r="U117" s="19" t="n">
        <v>37</v>
      </c>
      <c r="V117" s="19" t="n">
        <v>38</v>
      </c>
      <c r="W117" s="19" t="n">
        <v>16</v>
      </c>
      <c r="X117" s="19" t="n">
        <v>18</v>
      </c>
      <c r="Y117" s="19" t="n">
        <v>34</v>
      </c>
      <c r="Z117" s="19" t="n">
        <v>17</v>
      </c>
      <c r="AA117" s="19" t="n">
        <v>9</v>
      </c>
      <c r="AB117" s="19" t="n">
        <v>7</v>
      </c>
      <c r="AC117" s="19" t="n">
        <v>7</v>
      </c>
      <c r="AD117" s="19" t="n">
        <v>5</v>
      </c>
      <c r="AE117" s="19" t="n">
        <v>3</v>
      </c>
      <c r="AF117" s="19" t="n">
        <v>1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1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20" t="n">
        <v>512</v>
      </c>
      <c r="BG117" s="21" t="n">
        <v>19335</v>
      </c>
      <c r="BH117" s="4" t="n">
        <v>2648.04758210499</v>
      </c>
      <c r="BI117" s="22" t="s">
        <v>25</v>
      </c>
      <c r="BJ117" s="2" t="s">
        <v>30</v>
      </c>
    </row>
    <row r="118" customFormat="false" ht="15" hidden="false" customHeight="false" outlineLevel="0" collapsed="false">
      <c r="A118" s="18" t="n">
        <v>314100</v>
      </c>
      <c r="B118" s="18" t="s">
        <v>35</v>
      </c>
      <c r="C118" s="18" t="s">
        <v>68</v>
      </c>
      <c r="D118" s="19" t="s">
        <v>168</v>
      </c>
      <c r="E118" s="19" t="n">
        <v>2</v>
      </c>
      <c r="F118" s="19" t="n">
        <v>11</v>
      </c>
      <c r="G118" s="19" t="n">
        <v>12</v>
      </c>
      <c r="H118" s="19" t="n">
        <v>22</v>
      </c>
      <c r="I118" s="19" t="n">
        <v>13</v>
      </c>
      <c r="J118" s="19" t="n">
        <v>12</v>
      </c>
      <c r="K118" s="19" t="n">
        <v>15</v>
      </c>
      <c r="L118" s="19" t="n">
        <v>12</v>
      </c>
      <c r="M118" s="19" t="n">
        <v>16</v>
      </c>
      <c r="N118" s="19" t="n">
        <v>21</v>
      </c>
      <c r="O118" s="19" t="n">
        <v>27</v>
      </c>
      <c r="P118" s="19" t="n">
        <v>29</v>
      </c>
      <c r="Q118" s="19" t="n">
        <v>5</v>
      </c>
      <c r="R118" s="19" t="n">
        <v>14</v>
      </c>
      <c r="S118" s="19" t="n">
        <v>8</v>
      </c>
      <c r="T118" s="19" t="n">
        <v>13</v>
      </c>
      <c r="U118" s="19" t="n">
        <v>6</v>
      </c>
      <c r="V118" s="19" t="n">
        <v>11</v>
      </c>
      <c r="W118" s="19" t="n">
        <v>22</v>
      </c>
      <c r="X118" s="19" t="n">
        <v>12</v>
      </c>
      <c r="Y118" s="19" t="n">
        <v>12</v>
      </c>
      <c r="Z118" s="19" t="n">
        <v>10</v>
      </c>
      <c r="AA118" s="19" t="n">
        <v>6</v>
      </c>
      <c r="AB118" s="19" t="n">
        <v>4</v>
      </c>
      <c r="AC118" s="19" t="n">
        <v>3</v>
      </c>
      <c r="AD118" s="19" t="n">
        <v>3</v>
      </c>
      <c r="AE118" s="19" t="n">
        <v>4</v>
      </c>
      <c r="AF118" s="19" t="n">
        <v>0</v>
      </c>
      <c r="AG118" s="19" t="n">
        <v>3</v>
      </c>
      <c r="AH118" s="19" t="n">
        <v>1</v>
      </c>
      <c r="AI118" s="19" t="n">
        <v>2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20" t="n">
        <v>331</v>
      </c>
      <c r="BG118" s="21" t="n">
        <v>12508</v>
      </c>
      <c r="BH118" s="4" t="n">
        <v>2646.30636392709</v>
      </c>
      <c r="BI118" s="22" t="s">
        <v>25</v>
      </c>
      <c r="BJ118" s="2" t="s">
        <v>30</v>
      </c>
    </row>
    <row r="119" customFormat="false" ht="15" hidden="false" customHeight="false" outlineLevel="0" collapsed="false">
      <c r="A119" s="18" t="n">
        <v>313652</v>
      </c>
      <c r="B119" s="18" t="s">
        <v>97</v>
      </c>
      <c r="C119" s="18" t="s">
        <v>98</v>
      </c>
      <c r="D119" s="19" t="s">
        <v>169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2</v>
      </c>
      <c r="P119" s="19" t="n">
        <v>3</v>
      </c>
      <c r="Q119" s="19" t="n">
        <v>12</v>
      </c>
      <c r="R119" s="19" t="n">
        <v>4</v>
      </c>
      <c r="S119" s="19" t="n">
        <v>15</v>
      </c>
      <c r="T119" s="19" t="n">
        <v>20</v>
      </c>
      <c r="U119" s="19" t="n">
        <v>31</v>
      </c>
      <c r="V119" s="19" t="n">
        <v>5</v>
      </c>
      <c r="W119" s="19" t="n">
        <v>15</v>
      </c>
      <c r="X119" s="19" t="n">
        <v>5</v>
      </c>
      <c r="Y119" s="19" t="n">
        <v>2</v>
      </c>
      <c r="Z119" s="19" t="n">
        <v>3</v>
      </c>
      <c r="AA119" s="19" t="n">
        <v>1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20" t="n">
        <v>119</v>
      </c>
      <c r="BG119" s="21" t="n">
        <v>4516</v>
      </c>
      <c r="BH119" s="4" t="n">
        <v>2635.07528786537</v>
      </c>
      <c r="BI119" s="22" t="s">
        <v>25</v>
      </c>
      <c r="BJ119" s="2" t="s">
        <v>30</v>
      </c>
    </row>
    <row r="120" customFormat="false" ht="15" hidden="false" customHeight="false" outlineLevel="0" collapsed="false">
      <c r="A120" s="18" t="n">
        <v>316880</v>
      </c>
      <c r="B120" s="18" t="s">
        <v>79</v>
      </c>
      <c r="C120" s="18" t="s">
        <v>170</v>
      </c>
      <c r="D120" s="19" t="s">
        <v>171</v>
      </c>
      <c r="E120" s="19" t="n">
        <v>0</v>
      </c>
      <c r="F120" s="19" t="n">
        <v>0</v>
      </c>
      <c r="G120" s="19" t="n">
        <v>1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1</v>
      </c>
      <c r="M120" s="19" t="n">
        <v>1</v>
      </c>
      <c r="N120" s="19" t="n">
        <v>0</v>
      </c>
      <c r="O120" s="19" t="n">
        <v>3</v>
      </c>
      <c r="P120" s="19" t="n">
        <v>7</v>
      </c>
      <c r="Q120" s="19" t="n">
        <v>11</v>
      </c>
      <c r="R120" s="19" t="n">
        <v>19</v>
      </c>
      <c r="S120" s="19" t="n">
        <v>20</v>
      </c>
      <c r="T120" s="19" t="n">
        <v>22</v>
      </c>
      <c r="U120" s="19" t="n">
        <v>32</v>
      </c>
      <c r="V120" s="19" t="n">
        <v>28</v>
      </c>
      <c r="W120" s="19" t="n">
        <v>23</v>
      </c>
      <c r="X120" s="19" t="n">
        <v>18</v>
      </c>
      <c r="Y120" s="19" t="n">
        <v>5</v>
      </c>
      <c r="Z120" s="19" t="n">
        <v>8</v>
      </c>
      <c r="AA120" s="19" t="n">
        <v>2</v>
      </c>
      <c r="AB120" s="19" t="n">
        <v>2</v>
      </c>
      <c r="AC120" s="19" t="n">
        <v>1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20" t="n">
        <v>204</v>
      </c>
      <c r="BG120" s="21" t="n">
        <v>7886</v>
      </c>
      <c r="BH120" s="4" t="n">
        <v>2586.86279482627</v>
      </c>
      <c r="BI120" s="22" t="s">
        <v>25</v>
      </c>
      <c r="BJ120" s="2" t="s">
        <v>30</v>
      </c>
    </row>
    <row r="121" customFormat="false" ht="15" hidden="false" customHeight="false" outlineLevel="0" collapsed="false">
      <c r="A121" s="18" t="n">
        <v>313030</v>
      </c>
      <c r="B121" s="18" t="s">
        <v>31</v>
      </c>
      <c r="C121" s="18" t="s">
        <v>32</v>
      </c>
      <c r="D121" s="19" t="s">
        <v>172</v>
      </c>
      <c r="E121" s="19" t="n">
        <v>3</v>
      </c>
      <c r="F121" s="19" t="n">
        <v>5</v>
      </c>
      <c r="G121" s="19" t="n">
        <v>11</v>
      </c>
      <c r="H121" s="19" t="n">
        <v>13</v>
      </c>
      <c r="I121" s="19" t="n">
        <v>15</v>
      </c>
      <c r="J121" s="19" t="n">
        <v>10</v>
      </c>
      <c r="K121" s="19" t="n">
        <v>5</v>
      </c>
      <c r="L121" s="19" t="n">
        <v>4</v>
      </c>
      <c r="M121" s="19" t="n">
        <v>7</v>
      </c>
      <c r="N121" s="19" t="n">
        <v>2</v>
      </c>
      <c r="O121" s="19" t="n">
        <v>3</v>
      </c>
      <c r="P121" s="19" t="n">
        <v>3</v>
      </c>
      <c r="Q121" s="19" t="n">
        <v>8</v>
      </c>
      <c r="R121" s="19" t="n">
        <v>7</v>
      </c>
      <c r="S121" s="19" t="n">
        <v>9</v>
      </c>
      <c r="T121" s="19" t="n">
        <v>10</v>
      </c>
      <c r="U121" s="19" t="n">
        <v>22</v>
      </c>
      <c r="V121" s="19" t="n">
        <v>23</v>
      </c>
      <c r="W121" s="19" t="n">
        <v>5</v>
      </c>
      <c r="X121" s="19" t="n">
        <v>12</v>
      </c>
      <c r="Y121" s="19" t="n">
        <v>5</v>
      </c>
      <c r="Z121" s="19" t="n">
        <v>5</v>
      </c>
      <c r="AA121" s="19" t="n">
        <v>1</v>
      </c>
      <c r="AB121" s="19" t="n">
        <v>7</v>
      </c>
      <c r="AC121" s="19" t="n">
        <v>8</v>
      </c>
      <c r="AD121" s="19" t="n">
        <v>0</v>
      </c>
      <c r="AE121" s="19" t="n">
        <v>1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20" t="n">
        <v>205</v>
      </c>
      <c r="BG121" s="21" t="n">
        <v>7971</v>
      </c>
      <c r="BH121" s="4" t="n">
        <v>2571.82285785974</v>
      </c>
      <c r="BI121" s="22" t="s">
        <v>25</v>
      </c>
      <c r="BJ121" s="2" t="s">
        <v>30</v>
      </c>
    </row>
    <row r="122" customFormat="false" ht="15" hidden="false" customHeight="false" outlineLevel="0" collapsed="false">
      <c r="A122" s="18" t="n">
        <v>316240</v>
      </c>
      <c r="B122" s="18" t="s">
        <v>35</v>
      </c>
      <c r="C122" s="18" t="s">
        <v>36</v>
      </c>
      <c r="D122" s="19" t="s">
        <v>173</v>
      </c>
      <c r="E122" s="19" t="n">
        <v>0</v>
      </c>
      <c r="F122" s="19" t="n">
        <v>0</v>
      </c>
      <c r="G122" s="19" t="n">
        <v>2</v>
      </c>
      <c r="H122" s="19" t="n">
        <v>5</v>
      </c>
      <c r="I122" s="19" t="n">
        <v>8</v>
      </c>
      <c r="J122" s="19" t="n">
        <v>3</v>
      </c>
      <c r="K122" s="19" t="n">
        <v>2</v>
      </c>
      <c r="L122" s="19" t="n">
        <v>11</v>
      </c>
      <c r="M122" s="19" t="n">
        <v>7</v>
      </c>
      <c r="N122" s="19" t="n">
        <v>17</v>
      </c>
      <c r="O122" s="19" t="n">
        <v>14</v>
      </c>
      <c r="P122" s="19" t="n">
        <v>21</v>
      </c>
      <c r="Q122" s="19" t="n">
        <v>20</v>
      </c>
      <c r="R122" s="19" t="n">
        <v>19</v>
      </c>
      <c r="S122" s="19" t="n">
        <v>22</v>
      </c>
      <c r="T122" s="19" t="n">
        <v>36</v>
      </c>
      <c r="U122" s="19" t="n">
        <v>125</v>
      </c>
      <c r="V122" s="19" t="n">
        <v>129</v>
      </c>
      <c r="W122" s="19" t="n">
        <v>64</v>
      </c>
      <c r="X122" s="19" t="n">
        <v>49</v>
      </c>
      <c r="Y122" s="19" t="n">
        <v>42</v>
      </c>
      <c r="Z122" s="19" t="n">
        <v>25</v>
      </c>
      <c r="AA122" s="19" t="n">
        <v>12</v>
      </c>
      <c r="AB122" s="19" t="n">
        <v>5</v>
      </c>
      <c r="AC122" s="19" t="n">
        <v>2</v>
      </c>
      <c r="AD122" s="19" t="n">
        <v>1</v>
      </c>
      <c r="AE122" s="19" t="n">
        <v>1</v>
      </c>
      <c r="AF122" s="19" t="n">
        <v>2</v>
      </c>
      <c r="AG122" s="19" t="n">
        <v>0</v>
      </c>
      <c r="AH122" s="19" t="n">
        <v>0</v>
      </c>
      <c r="AI122" s="19" t="n">
        <v>1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20" t="n">
        <v>645</v>
      </c>
      <c r="BG122" s="21" t="n">
        <v>25235</v>
      </c>
      <c r="BH122" s="4" t="n">
        <v>2555.97384584902</v>
      </c>
      <c r="BI122" s="22" t="s">
        <v>25</v>
      </c>
      <c r="BJ122" s="2" t="s">
        <v>34</v>
      </c>
    </row>
    <row r="123" customFormat="false" ht="15" hidden="false" customHeight="false" outlineLevel="0" collapsed="false">
      <c r="A123" s="18" t="n">
        <v>313530</v>
      </c>
      <c r="B123" s="18" t="s">
        <v>31</v>
      </c>
      <c r="C123" s="18" t="s">
        <v>32</v>
      </c>
      <c r="D123" s="19" t="s">
        <v>174</v>
      </c>
      <c r="E123" s="19" t="n">
        <v>1</v>
      </c>
      <c r="F123" s="19" t="n">
        <v>1</v>
      </c>
      <c r="G123" s="19" t="n">
        <v>0</v>
      </c>
      <c r="H123" s="19" t="n">
        <v>2</v>
      </c>
      <c r="I123" s="19" t="n">
        <v>2</v>
      </c>
      <c r="J123" s="19" t="n">
        <v>3</v>
      </c>
      <c r="K123" s="19" t="n">
        <v>2</v>
      </c>
      <c r="L123" s="19" t="n">
        <v>2</v>
      </c>
      <c r="M123" s="19" t="n">
        <v>0</v>
      </c>
      <c r="N123" s="19" t="n">
        <v>6</v>
      </c>
      <c r="O123" s="19" t="n">
        <v>7</v>
      </c>
      <c r="P123" s="19" t="n">
        <v>9</v>
      </c>
      <c r="Q123" s="19" t="n">
        <v>9</v>
      </c>
      <c r="R123" s="19" t="n">
        <v>15</v>
      </c>
      <c r="S123" s="19" t="n">
        <v>12</v>
      </c>
      <c r="T123" s="19" t="n">
        <v>8</v>
      </c>
      <c r="U123" s="19" t="n">
        <v>4</v>
      </c>
      <c r="V123" s="19" t="n">
        <v>5</v>
      </c>
      <c r="W123" s="19" t="n">
        <v>9</v>
      </c>
      <c r="X123" s="19" t="n">
        <v>4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1</v>
      </c>
      <c r="AG123" s="19" t="n">
        <v>2</v>
      </c>
      <c r="AH123" s="19" t="n">
        <v>3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20" t="n">
        <v>110</v>
      </c>
      <c r="BG123" s="21" t="n">
        <v>4314</v>
      </c>
      <c r="BH123" s="4" t="n">
        <v>2549.83773759852</v>
      </c>
      <c r="BI123" s="22" t="s">
        <v>25</v>
      </c>
      <c r="BJ123" s="2" t="s">
        <v>30</v>
      </c>
    </row>
    <row r="124" customFormat="false" ht="15" hidden="false" customHeight="false" outlineLevel="0" collapsed="false">
      <c r="A124" s="18" t="n">
        <v>313510</v>
      </c>
      <c r="B124" s="18" t="s">
        <v>35</v>
      </c>
      <c r="C124" s="18" t="s">
        <v>68</v>
      </c>
      <c r="D124" s="19" t="s">
        <v>175</v>
      </c>
      <c r="E124" s="19" t="n">
        <v>4</v>
      </c>
      <c r="F124" s="19" t="n">
        <v>7</v>
      </c>
      <c r="G124" s="19" t="n">
        <v>5</v>
      </c>
      <c r="H124" s="19" t="n">
        <v>5</v>
      </c>
      <c r="I124" s="19" t="n">
        <v>17</v>
      </c>
      <c r="J124" s="19" t="n">
        <v>13</v>
      </c>
      <c r="K124" s="19" t="n">
        <v>21</v>
      </c>
      <c r="L124" s="19" t="n">
        <v>19</v>
      </c>
      <c r="M124" s="19" t="n">
        <v>26</v>
      </c>
      <c r="N124" s="19" t="n">
        <v>28</v>
      </c>
      <c r="O124" s="19" t="n">
        <v>37</v>
      </c>
      <c r="P124" s="19" t="n">
        <v>54</v>
      </c>
      <c r="Q124" s="19" t="n">
        <v>79</v>
      </c>
      <c r="R124" s="19" t="n">
        <v>81</v>
      </c>
      <c r="S124" s="19" t="n">
        <v>97</v>
      </c>
      <c r="T124" s="19" t="n">
        <v>91</v>
      </c>
      <c r="U124" s="19" t="n">
        <v>169</v>
      </c>
      <c r="V124" s="19" t="n">
        <v>180</v>
      </c>
      <c r="W124" s="19" t="n">
        <v>289</v>
      </c>
      <c r="X124" s="19" t="n">
        <v>226</v>
      </c>
      <c r="Y124" s="19" t="n">
        <v>193</v>
      </c>
      <c r="Z124" s="19" t="n">
        <v>68</v>
      </c>
      <c r="AA124" s="19" t="n">
        <v>36</v>
      </c>
      <c r="AB124" s="19" t="n">
        <v>28</v>
      </c>
      <c r="AC124" s="19" t="n">
        <v>14</v>
      </c>
      <c r="AD124" s="19" t="n">
        <v>12</v>
      </c>
      <c r="AE124" s="19" t="n">
        <v>9</v>
      </c>
      <c r="AF124" s="19" t="n">
        <v>4</v>
      </c>
      <c r="AG124" s="19" t="n">
        <v>4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20" t="n">
        <v>1816</v>
      </c>
      <c r="BG124" s="21" t="n">
        <v>71265</v>
      </c>
      <c r="BH124" s="4" t="n">
        <v>2548.23545920157</v>
      </c>
      <c r="BI124" s="22" t="s">
        <v>25</v>
      </c>
      <c r="BJ124" s="2" t="s">
        <v>77</v>
      </c>
    </row>
    <row r="125" customFormat="false" ht="15" hidden="false" customHeight="false" outlineLevel="0" collapsed="false">
      <c r="A125" s="18" t="n">
        <v>310640</v>
      </c>
      <c r="B125" s="18" t="s">
        <v>22</v>
      </c>
      <c r="C125" s="18" t="s">
        <v>23</v>
      </c>
      <c r="D125" s="19" t="s">
        <v>176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1</v>
      </c>
      <c r="O125" s="19" t="n">
        <v>0</v>
      </c>
      <c r="P125" s="19" t="n">
        <v>2</v>
      </c>
      <c r="Q125" s="19" t="n">
        <v>3</v>
      </c>
      <c r="R125" s="19" t="n">
        <v>5</v>
      </c>
      <c r="S125" s="19" t="n">
        <v>4</v>
      </c>
      <c r="T125" s="19" t="n">
        <v>5</v>
      </c>
      <c r="U125" s="19" t="n">
        <v>13</v>
      </c>
      <c r="V125" s="19" t="n">
        <v>17</v>
      </c>
      <c r="W125" s="19" t="n">
        <v>17</v>
      </c>
      <c r="X125" s="19" t="n">
        <v>15</v>
      </c>
      <c r="Y125" s="19" t="n">
        <v>28</v>
      </c>
      <c r="Z125" s="19" t="n">
        <v>16</v>
      </c>
      <c r="AA125" s="19" t="n">
        <v>20</v>
      </c>
      <c r="AB125" s="19" t="n">
        <v>18</v>
      </c>
      <c r="AC125" s="19" t="n">
        <v>15</v>
      </c>
      <c r="AD125" s="19" t="n">
        <v>6</v>
      </c>
      <c r="AE125" s="19" t="n">
        <v>7</v>
      </c>
      <c r="AF125" s="19" t="n">
        <v>0</v>
      </c>
      <c r="AG125" s="19" t="n">
        <v>0</v>
      </c>
      <c r="AH125" s="19" t="n">
        <v>1</v>
      </c>
      <c r="AI125" s="19" t="n">
        <v>1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20" t="n">
        <v>194</v>
      </c>
      <c r="BG125" s="21" t="n">
        <v>7710</v>
      </c>
      <c r="BH125" s="4" t="n">
        <v>2516.21271076524</v>
      </c>
      <c r="BI125" s="22" t="s">
        <v>25</v>
      </c>
      <c r="BJ125" s="2" t="s">
        <v>30</v>
      </c>
    </row>
    <row r="126" customFormat="false" ht="15" hidden="false" customHeight="false" outlineLevel="0" collapsed="false">
      <c r="A126" s="18" t="n">
        <v>316470</v>
      </c>
      <c r="B126" s="18" t="s">
        <v>115</v>
      </c>
      <c r="C126" s="18" t="s">
        <v>142</v>
      </c>
      <c r="D126" s="19" t="s">
        <v>177</v>
      </c>
      <c r="E126" s="19" t="n">
        <v>36</v>
      </c>
      <c r="F126" s="19" t="n">
        <v>61</v>
      </c>
      <c r="G126" s="19" t="n">
        <v>133</v>
      </c>
      <c r="H126" s="19" t="n">
        <v>203</v>
      </c>
      <c r="I126" s="19" t="n">
        <v>269</v>
      </c>
      <c r="J126" s="19" t="n">
        <v>194</v>
      </c>
      <c r="K126" s="19" t="n">
        <v>151</v>
      </c>
      <c r="L126" s="19" t="n">
        <v>107</v>
      </c>
      <c r="M126" s="19" t="n">
        <v>91</v>
      </c>
      <c r="N126" s="19" t="n">
        <v>50</v>
      </c>
      <c r="O126" s="19" t="n">
        <v>69</v>
      </c>
      <c r="P126" s="19" t="n">
        <v>68</v>
      </c>
      <c r="Q126" s="19" t="n">
        <v>68</v>
      </c>
      <c r="R126" s="19" t="n">
        <v>48</v>
      </c>
      <c r="S126" s="19" t="n">
        <v>43</v>
      </c>
      <c r="T126" s="19" t="n">
        <v>36</v>
      </c>
      <c r="U126" s="19" t="n">
        <v>25</v>
      </c>
      <c r="V126" s="19" t="n">
        <v>26</v>
      </c>
      <c r="W126" s="19" t="n">
        <v>23</v>
      </c>
      <c r="X126" s="19" t="n">
        <v>20</v>
      </c>
      <c r="Y126" s="19" t="n">
        <v>6</v>
      </c>
      <c r="Z126" s="19" t="n">
        <v>9</v>
      </c>
      <c r="AA126" s="19" t="n">
        <v>9</v>
      </c>
      <c r="AB126" s="19" t="n">
        <v>3</v>
      </c>
      <c r="AC126" s="19" t="n">
        <v>3</v>
      </c>
      <c r="AD126" s="19" t="n">
        <v>3</v>
      </c>
      <c r="AE126" s="19" t="n">
        <v>6</v>
      </c>
      <c r="AF126" s="19" t="n">
        <v>2</v>
      </c>
      <c r="AG126" s="19" t="n">
        <v>1</v>
      </c>
      <c r="AH126" s="19" t="n">
        <v>0</v>
      </c>
      <c r="AI126" s="19" t="n">
        <v>1</v>
      </c>
      <c r="AJ126" s="19" t="n">
        <v>1</v>
      </c>
      <c r="AK126" s="19" t="n">
        <v>4</v>
      </c>
      <c r="AL126" s="19" t="n">
        <v>2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20" t="n">
        <v>1771</v>
      </c>
      <c r="BG126" s="21" t="n">
        <v>70450</v>
      </c>
      <c r="BH126" s="4" t="n">
        <v>2513.839602555</v>
      </c>
      <c r="BI126" s="22" t="s">
        <v>25</v>
      </c>
      <c r="BJ126" s="2" t="s">
        <v>77</v>
      </c>
    </row>
    <row r="127" customFormat="false" ht="15" hidden="false" customHeight="false" outlineLevel="0" collapsed="false">
      <c r="A127" s="18" t="n">
        <v>311260</v>
      </c>
      <c r="B127" s="18" t="s">
        <v>39</v>
      </c>
      <c r="C127" s="18" t="s">
        <v>135</v>
      </c>
      <c r="D127" s="19" t="s">
        <v>178</v>
      </c>
      <c r="E127" s="19" t="n">
        <v>2</v>
      </c>
      <c r="F127" s="19" t="n">
        <v>6</v>
      </c>
      <c r="G127" s="19" t="n">
        <v>12</v>
      </c>
      <c r="H127" s="19" t="n">
        <v>24</v>
      </c>
      <c r="I127" s="19" t="n">
        <v>32</v>
      </c>
      <c r="J127" s="19" t="n">
        <v>34</v>
      </c>
      <c r="K127" s="19" t="n">
        <v>29</v>
      </c>
      <c r="L127" s="19" t="n">
        <v>22</v>
      </c>
      <c r="M127" s="19" t="n">
        <v>24</v>
      </c>
      <c r="N127" s="19" t="n">
        <v>12</v>
      </c>
      <c r="O127" s="19" t="n">
        <v>8</v>
      </c>
      <c r="P127" s="19" t="n">
        <v>14</v>
      </c>
      <c r="Q127" s="19" t="n">
        <v>25</v>
      </c>
      <c r="R127" s="19" t="n">
        <v>17</v>
      </c>
      <c r="S127" s="19" t="n">
        <v>18</v>
      </c>
      <c r="T127" s="19" t="n">
        <v>13</v>
      </c>
      <c r="U127" s="19" t="n">
        <v>16</v>
      </c>
      <c r="V127" s="19" t="n">
        <v>21</v>
      </c>
      <c r="W127" s="19" t="n">
        <v>19</v>
      </c>
      <c r="X127" s="19" t="n">
        <v>21</v>
      </c>
      <c r="Y127" s="19" t="n">
        <v>7</v>
      </c>
      <c r="Z127" s="19" t="n">
        <v>8</v>
      </c>
      <c r="AA127" s="19" t="n">
        <v>4</v>
      </c>
      <c r="AB127" s="19" t="n">
        <v>3</v>
      </c>
      <c r="AC127" s="19" t="n">
        <v>3</v>
      </c>
      <c r="AD127" s="19" t="n">
        <v>4</v>
      </c>
      <c r="AE127" s="19" t="n">
        <v>0</v>
      </c>
      <c r="AF127" s="19" t="n">
        <v>1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1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20" t="n">
        <v>400</v>
      </c>
      <c r="BG127" s="21" t="n">
        <v>16109</v>
      </c>
      <c r="BH127" s="4" t="n">
        <v>2483.08399031597</v>
      </c>
      <c r="BI127" s="22" t="s">
        <v>25</v>
      </c>
      <c r="BJ127" s="2" t="s">
        <v>30</v>
      </c>
    </row>
    <row r="128" customFormat="false" ht="15" hidden="false" customHeight="false" outlineLevel="0" collapsed="false">
      <c r="A128" s="18" t="n">
        <v>313720</v>
      </c>
      <c r="B128" s="18" t="s">
        <v>31</v>
      </c>
      <c r="C128" s="18" t="s">
        <v>32</v>
      </c>
      <c r="D128" s="19" t="s">
        <v>179</v>
      </c>
      <c r="E128" s="19" t="n">
        <v>17</v>
      </c>
      <c r="F128" s="19" t="n">
        <v>26</v>
      </c>
      <c r="G128" s="19" t="n">
        <v>27</v>
      </c>
      <c r="H128" s="19" t="n">
        <v>56</v>
      </c>
      <c r="I128" s="19" t="n">
        <v>49</v>
      </c>
      <c r="J128" s="19" t="n">
        <v>45</v>
      </c>
      <c r="K128" s="19" t="n">
        <v>58</v>
      </c>
      <c r="L128" s="19" t="n">
        <v>30</v>
      </c>
      <c r="M128" s="19" t="n">
        <v>56</v>
      </c>
      <c r="N128" s="19" t="n">
        <v>81</v>
      </c>
      <c r="O128" s="19" t="n">
        <v>128</v>
      </c>
      <c r="P128" s="19" t="n">
        <v>129</v>
      </c>
      <c r="Q128" s="19" t="n">
        <v>98</v>
      </c>
      <c r="R128" s="19" t="n">
        <v>54</v>
      </c>
      <c r="S128" s="19" t="n">
        <v>47</v>
      </c>
      <c r="T128" s="19" t="n">
        <v>35</v>
      </c>
      <c r="U128" s="19" t="n">
        <v>38</v>
      </c>
      <c r="V128" s="19" t="n">
        <v>48</v>
      </c>
      <c r="W128" s="19" t="n">
        <v>54</v>
      </c>
      <c r="X128" s="19" t="n">
        <v>47</v>
      </c>
      <c r="Y128" s="19" t="n">
        <v>44</v>
      </c>
      <c r="Z128" s="19" t="n">
        <v>28</v>
      </c>
      <c r="AA128" s="19" t="n">
        <v>16</v>
      </c>
      <c r="AB128" s="19" t="n">
        <v>12</v>
      </c>
      <c r="AC128" s="19" t="n">
        <v>6</v>
      </c>
      <c r="AD128" s="19" t="n">
        <v>4</v>
      </c>
      <c r="AE128" s="19" t="n">
        <v>8</v>
      </c>
      <c r="AF128" s="19" t="n">
        <v>11</v>
      </c>
      <c r="AG128" s="19" t="n">
        <v>7</v>
      </c>
      <c r="AH128" s="19" t="n">
        <v>6</v>
      </c>
      <c r="AI128" s="19" t="n">
        <v>6</v>
      </c>
      <c r="AJ128" s="19" t="n">
        <v>1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20" t="n">
        <v>1272</v>
      </c>
      <c r="BG128" s="21" t="n">
        <v>51601</v>
      </c>
      <c r="BH128" s="4" t="n">
        <v>2465.06850642429</v>
      </c>
      <c r="BI128" s="22" t="s">
        <v>25</v>
      </c>
      <c r="BJ128" s="2" t="s">
        <v>34</v>
      </c>
    </row>
    <row r="129" customFormat="false" ht="15" hidden="false" customHeight="false" outlineLevel="0" collapsed="false">
      <c r="A129" s="18" t="n">
        <v>311180</v>
      </c>
      <c r="B129" s="18" t="s">
        <v>39</v>
      </c>
      <c r="C129" s="18" t="s">
        <v>135</v>
      </c>
      <c r="D129" s="19" t="s">
        <v>180</v>
      </c>
      <c r="E129" s="19" t="n">
        <v>2</v>
      </c>
      <c r="F129" s="19" t="n">
        <v>1</v>
      </c>
      <c r="G129" s="19" t="n">
        <v>2</v>
      </c>
      <c r="H129" s="19" t="n">
        <v>7</v>
      </c>
      <c r="I129" s="19" t="n">
        <v>3</v>
      </c>
      <c r="J129" s="19" t="n">
        <v>2</v>
      </c>
      <c r="K129" s="19" t="n">
        <v>3</v>
      </c>
      <c r="L129" s="19" t="n">
        <v>6</v>
      </c>
      <c r="M129" s="19" t="n">
        <v>10</v>
      </c>
      <c r="N129" s="19" t="n">
        <v>7</v>
      </c>
      <c r="O129" s="19" t="n">
        <v>11</v>
      </c>
      <c r="P129" s="19" t="n">
        <v>20</v>
      </c>
      <c r="Q129" s="19" t="n">
        <v>25</v>
      </c>
      <c r="R129" s="19" t="n">
        <v>27</v>
      </c>
      <c r="S129" s="19" t="n">
        <v>22</v>
      </c>
      <c r="T129" s="19" t="n">
        <v>13</v>
      </c>
      <c r="U129" s="19" t="n">
        <v>15</v>
      </c>
      <c r="V129" s="19" t="n">
        <v>19</v>
      </c>
      <c r="W129" s="19" t="n">
        <v>24</v>
      </c>
      <c r="X129" s="19" t="n">
        <v>23</v>
      </c>
      <c r="Y129" s="19" t="n">
        <v>14</v>
      </c>
      <c r="Z129" s="19" t="n">
        <v>9</v>
      </c>
      <c r="AA129" s="19" t="n">
        <v>7</v>
      </c>
      <c r="AB129" s="19" t="n">
        <v>8</v>
      </c>
      <c r="AC129" s="19" t="n">
        <v>5</v>
      </c>
      <c r="AD129" s="19" t="n">
        <v>1</v>
      </c>
      <c r="AE129" s="19" t="n">
        <v>2</v>
      </c>
      <c r="AF129" s="19" t="n">
        <v>1</v>
      </c>
      <c r="AG129" s="19" t="n">
        <v>1</v>
      </c>
      <c r="AH129" s="19" t="n">
        <v>1</v>
      </c>
      <c r="AI129" s="19" t="n">
        <v>0</v>
      </c>
      <c r="AJ129" s="19" t="n">
        <v>3</v>
      </c>
      <c r="AK129" s="19" t="n">
        <v>1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20" t="n">
        <v>295</v>
      </c>
      <c r="BG129" s="21" t="n">
        <v>12025</v>
      </c>
      <c r="BH129" s="4" t="n">
        <v>2453.22245322245</v>
      </c>
      <c r="BI129" s="22" t="s">
        <v>25</v>
      </c>
      <c r="BJ129" s="2" t="s">
        <v>30</v>
      </c>
    </row>
    <row r="130" customFormat="false" ht="15" hidden="false" customHeight="false" outlineLevel="0" collapsed="false">
      <c r="A130" s="18" t="n">
        <v>313270</v>
      </c>
      <c r="B130" s="18" t="s">
        <v>181</v>
      </c>
      <c r="C130" s="18" t="s">
        <v>182</v>
      </c>
      <c r="D130" s="19" t="s">
        <v>183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1</v>
      </c>
      <c r="L130" s="19" t="n">
        <v>2</v>
      </c>
      <c r="M130" s="19" t="n">
        <v>2</v>
      </c>
      <c r="N130" s="19" t="n">
        <v>1</v>
      </c>
      <c r="O130" s="19" t="n">
        <v>2</v>
      </c>
      <c r="P130" s="19" t="n">
        <v>6</v>
      </c>
      <c r="Q130" s="19" t="n">
        <v>2</v>
      </c>
      <c r="R130" s="19" t="n">
        <v>16</v>
      </c>
      <c r="S130" s="19" t="n">
        <v>26</v>
      </c>
      <c r="T130" s="19" t="n">
        <v>18</v>
      </c>
      <c r="U130" s="19" t="n">
        <v>27</v>
      </c>
      <c r="V130" s="19" t="n">
        <v>23</v>
      </c>
      <c r="W130" s="19" t="n">
        <v>61</v>
      </c>
      <c r="X130" s="19" t="n">
        <v>47</v>
      </c>
      <c r="Y130" s="19" t="n">
        <v>47</v>
      </c>
      <c r="Z130" s="19" t="n">
        <v>56</v>
      </c>
      <c r="AA130" s="19" t="n">
        <v>76</v>
      </c>
      <c r="AB130" s="19" t="n">
        <v>34</v>
      </c>
      <c r="AC130" s="19" t="n">
        <v>35</v>
      </c>
      <c r="AD130" s="19" t="n">
        <v>30</v>
      </c>
      <c r="AE130" s="19" t="n">
        <v>26</v>
      </c>
      <c r="AF130" s="19" t="n">
        <v>17</v>
      </c>
      <c r="AG130" s="19" t="n">
        <v>6</v>
      </c>
      <c r="AH130" s="19" t="n">
        <v>1</v>
      </c>
      <c r="AI130" s="19" t="n">
        <v>1</v>
      </c>
      <c r="AJ130" s="19" t="n">
        <v>3</v>
      </c>
      <c r="AK130" s="19" t="n">
        <v>1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20" t="n">
        <v>567</v>
      </c>
      <c r="BG130" s="21" t="n">
        <v>23212</v>
      </c>
      <c r="BH130" s="4" t="n">
        <v>2442.70205066345</v>
      </c>
      <c r="BI130" s="22" t="s">
        <v>25</v>
      </c>
      <c r="BJ130" s="2" t="s">
        <v>30</v>
      </c>
    </row>
    <row r="131" customFormat="false" ht="15" hidden="false" customHeight="false" outlineLevel="0" collapsed="false">
      <c r="A131" s="18" t="n">
        <v>310350</v>
      </c>
      <c r="B131" s="18" t="s">
        <v>39</v>
      </c>
      <c r="C131" s="18" t="s">
        <v>40</v>
      </c>
      <c r="D131" s="19" t="s">
        <v>184</v>
      </c>
      <c r="E131" s="19" t="n">
        <v>15</v>
      </c>
      <c r="F131" s="19" t="n">
        <v>23</v>
      </c>
      <c r="G131" s="19" t="n">
        <v>40</v>
      </c>
      <c r="H131" s="19" t="n">
        <v>96</v>
      </c>
      <c r="I131" s="19" t="n">
        <v>178</v>
      </c>
      <c r="J131" s="19" t="n">
        <v>176</v>
      </c>
      <c r="K131" s="19" t="n">
        <v>209</v>
      </c>
      <c r="L131" s="19" t="n">
        <v>237</v>
      </c>
      <c r="M131" s="19" t="n">
        <v>346</v>
      </c>
      <c r="N131" s="19" t="n">
        <v>255</v>
      </c>
      <c r="O131" s="19" t="n">
        <v>213</v>
      </c>
      <c r="P131" s="19" t="n">
        <v>150</v>
      </c>
      <c r="Q131" s="19" t="n">
        <v>162</v>
      </c>
      <c r="R131" s="19" t="n">
        <v>157</v>
      </c>
      <c r="S131" s="19" t="n">
        <v>161</v>
      </c>
      <c r="T131" s="19" t="n">
        <v>177</v>
      </c>
      <c r="U131" s="19" t="n">
        <v>95</v>
      </c>
      <c r="V131" s="19" t="n">
        <v>29</v>
      </c>
      <c r="W131" s="19" t="n">
        <v>21</v>
      </c>
      <c r="X131" s="19" t="n">
        <v>27</v>
      </c>
      <c r="Y131" s="19" t="n">
        <v>27</v>
      </c>
      <c r="Z131" s="19" t="n">
        <v>23</v>
      </c>
      <c r="AA131" s="19" t="n">
        <v>14</v>
      </c>
      <c r="AB131" s="19" t="n">
        <v>2</v>
      </c>
      <c r="AC131" s="19" t="n">
        <v>2</v>
      </c>
      <c r="AD131" s="19" t="n">
        <v>2</v>
      </c>
      <c r="AE131" s="19" t="n">
        <v>4</v>
      </c>
      <c r="AF131" s="19" t="n">
        <v>3</v>
      </c>
      <c r="AG131" s="19" t="n">
        <v>1</v>
      </c>
      <c r="AH131" s="19" t="n">
        <v>2</v>
      </c>
      <c r="AI131" s="19" t="n">
        <v>0</v>
      </c>
      <c r="AJ131" s="19" t="n">
        <v>1</v>
      </c>
      <c r="AK131" s="19" t="n">
        <v>1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20" t="n">
        <v>2849</v>
      </c>
      <c r="BG131" s="21" t="n">
        <v>116691</v>
      </c>
      <c r="BH131" s="4" t="n">
        <v>2441.49077478126</v>
      </c>
      <c r="BI131" s="22" t="s">
        <v>25</v>
      </c>
      <c r="BJ131" s="2" t="s">
        <v>87</v>
      </c>
    </row>
    <row r="132" customFormat="false" ht="15" hidden="false" customHeight="false" outlineLevel="0" collapsed="false">
      <c r="A132" s="18" t="n">
        <v>314810</v>
      </c>
      <c r="B132" s="18" t="s">
        <v>39</v>
      </c>
      <c r="C132" s="18" t="s">
        <v>40</v>
      </c>
      <c r="D132" s="19" t="s">
        <v>185</v>
      </c>
      <c r="E132" s="19" t="n">
        <v>2</v>
      </c>
      <c r="F132" s="19" t="n">
        <v>1</v>
      </c>
      <c r="G132" s="19" t="n">
        <v>1</v>
      </c>
      <c r="H132" s="19" t="n">
        <v>5</v>
      </c>
      <c r="I132" s="19" t="n">
        <v>7</v>
      </c>
      <c r="J132" s="19" t="n">
        <v>10</v>
      </c>
      <c r="K132" s="19" t="n">
        <v>23</v>
      </c>
      <c r="L132" s="19" t="n">
        <v>18</v>
      </c>
      <c r="M132" s="19" t="n">
        <v>9</v>
      </c>
      <c r="N132" s="19" t="n">
        <v>20</v>
      </c>
      <c r="O132" s="19" t="n">
        <v>41</v>
      </c>
      <c r="P132" s="19" t="n">
        <v>53</v>
      </c>
      <c r="Q132" s="19" t="n">
        <v>88</v>
      </c>
      <c r="R132" s="19" t="n">
        <v>174</v>
      </c>
      <c r="S132" s="19" t="n">
        <v>228</v>
      </c>
      <c r="T132" s="19" t="n">
        <v>325</v>
      </c>
      <c r="U132" s="19" t="n">
        <v>403</v>
      </c>
      <c r="V132" s="19" t="n">
        <v>259</v>
      </c>
      <c r="W132" s="19" t="n">
        <v>196</v>
      </c>
      <c r="X132" s="19" t="n">
        <v>127</v>
      </c>
      <c r="Y132" s="19" t="n">
        <v>75</v>
      </c>
      <c r="Z132" s="19" t="n">
        <v>71</v>
      </c>
      <c r="AA132" s="19" t="n">
        <v>21</v>
      </c>
      <c r="AB132" s="19" t="n">
        <v>10</v>
      </c>
      <c r="AC132" s="19" t="n">
        <v>3</v>
      </c>
      <c r="AD132" s="19" t="n">
        <v>4</v>
      </c>
      <c r="AE132" s="19" t="n">
        <v>1</v>
      </c>
      <c r="AF132" s="19" t="n">
        <v>0</v>
      </c>
      <c r="AG132" s="19" t="n">
        <v>0</v>
      </c>
      <c r="AH132" s="19" t="n">
        <v>2</v>
      </c>
      <c r="AI132" s="19" t="n">
        <v>2</v>
      </c>
      <c r="AJ132" s="19" t="n">
        <v>0</v>
      </c>
      <c r="AK132" s="19" t="n">
        <v>2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20" t="n">
        <v>2181</v>
      </c>
      <c r="BG132" s="21" t="n">
        <v>90041</v>
      </c>
      <c r="BH132" s="4" t="n">
        <v>2422.22987305783</v>
      </c>
      <c r="BI132" s="22" t="s">
        <v>25</v>
      </c>
      <c r="BJ132" s="2" t="s">
        <v>77</v>
      </c>
    </row>
    <row r="133" customFormat="false" ht="15" hidden="false" customHeight="false" outlineLevel="0" collapsed="false">
      <c r="A133" s="18" t="n">
        <v>313070</v>
      </c>
      <c r="B133" s="18" t="s">
        <v>39</v>
      </c>
      <c r="C133" s="18" t="s">
        <v>40</v>
      </c>
      <c r="D133" s="19" t="s">
        <v>186</v>
      </c>
      <c r="E133" s="19" t="n">
        <v>0</v>
      </c>
      <c r="F133" s="19" t="n">
        <v>1</v>
      </c>
      <c r="G133" s="19" t="n">
        <v>0</v>
      </c>
      <c r="H133" s="19" t="n">
        <v>0</v>
      </c>
      <c r="I133" s="19" t="n">
        <v>2</v>
      </c>
      <c r="J133" s="19" t="n">
        <v>4</v>
      </c>
      <c r="K133" s="19" t="n">
        <v>3</v>
      </c>
      <c r="L133" s="19" t="n">
        <v>4</v>
      </c>
      <c r="M133" s="19" t="n">
        <v>2</v>
      </c>
      <c r="N133" s="19" t="n">
        <v>1</v>
      </c>
      <c r="O133" s="19" t="n">
        <v>2</v>
      </c>
      <c r="P133" s="19" t="n">
        <v>2</v>
      </c>
      <c r="Q133" s="19" t="n">
        <v>2</v>
      </c>
      <c r="R133" s="19" t="n">
        <v>5</v>
      </c>
      <c r="S133" s="19" t="n">
        <v>11</v>
      </c>
      <c r="T133" s="19" t="n">
        <v>14</v>
      </c>
      <c r="U133" s="19" t="n">
        <v>20</v>
      </c>
      <c r="V133" s="19" t="n">
        <v>23</v>
      </c>
      <c r="W133" s="19" t="n">
        <v>20</v>
      </c>
      <c r="X133" s="19" t="n">
        <v>11</v>
      </c>
      <c r="Y133" s="19" t="n">
        <v>18</v>
      </c>
      <c r="Z133" s="19" t="n">
        <v>4</v>
      </c>
      <c r="AA133" s="19" t="n">
        <v>5</v>
      </c>
      <c r="AB133" s="19" t="n">
        <v>3</v>
      </c>
      <c r="AC133" s="19" t="n">
        <v>3</v>
      </c>
      <c r="AD133" s="19" t="n">
        <v>2</v>
      </c>
      <c r="AE133" s="19" t="n">
        <v>0</v>
      </c>
      <c r="AF133" s="19" t="n">
        <v>0</v>
      </c>
      <c r="AG133" s="19" t="n">
        <v>1</v>
      </c>
      <c r="AH133" s="19" t="n">
        <v>1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20" t="n">
        <v>164</v>
      </c>
      <c r="BG133" s="21" t="n">
        <v>6829</v>
      </c>
      <c r="BH133" s="4" t="n">
        <v>2401.52291697174</v>
      </c>
      <c r="BI133" s="22" t="s">
        <v>25</v>
      </c>
      <c r="BJ133" s="2" t="s">
        <v>30</v>
      </c>
    </row>
    <row r="134" customFormat="false" ht="15" hidden="false" customHeight="false" outlineLevel="0" collapsed="false">
      <c r="A134" s="18" t="n">
        <v>310510</v>
      </c>
      <c r="B134" s="18" t="s">
        <v>31</v>
      </c>
      <c r="C134" s="18" t="s">
        <v>32</v>
      </c>
      <c r="D134" s="19" t="s">
        <v>187</v>
      </c>
      <c r="E134" s="19" t="n">
        <v>2</v>
      </c>
      <c r="F134" s="19" t="n">
        <v>5</v>
      </c>
      <c r="G134" s="19" t="n">
        <v>10</v>
      </c>
      <c r="H134" s="19" t="n">
        <v>6</v>
      </c>
      <c r="I134" s="19" t="n">
        <v>1</v>
      </c>
      <c r="J134" s="19" t="n">
        <v>3</v>
      </c>
      <c r="K134" s="19" t="n">
        <v>9</v>
      </c>
      <c r="L134" s="19" t="n">
        <v>4</v>
      </c>
      <c r="M134" s="19" t="n">
        <v>7</v>
      </c>
      <c r="N134" s="19" t="n">
        <v>3</v>
      </c>
      <c r="O134" s="19" t="n">
        <v>7</v>
      </c>
      <c r="P134" s="19" t="n">
        <v>12</v>
      </c>
      <c r="Q134" s="19" t="n">
        <v>9</v>
      </c>
      <c r="R134" s="19" t="n">
        <v>11</v>
      </c>
      <c r="S134" s="19" t="n">
        <v>27</v>
      </c>
      <c r="T134" s="19" t="n">
        <v>39</v>
      </c>
      <c r="U134" s="19" t="n">
        <v>39</v>
      </c>
      <c r="V134" s="19" t="n">
        <v>82</v>
      </c>
      <c r="W134" s="19" t="n">
        <v>83</v>
      </c>
      <c r="X134" s="19" t="n">
        <v>88</v>
      </c>
      <c r="Y134" s="19" t="n">
        <v>32</v>
      </c>
      <c r="Z134" s="19" t="n">
        <v>29</v>
      </c>
      <c r="AA134" s="19" t="n">
        <v>31</v>
      </c>
      <c r="AB134" s="19" t="n">
        <v>15</v>
      </c>
      <c r="AC134" s="19" t="n">
        <v>7</v>
      </c>
      <c r="AD134" s="19" t="n">
        <v>5</v>
      </c>
      <c r="AE134" s="19" t="n">
        <v>2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20" t="n">
        <v>568</v>
      </c>
      <c r="BG134" s="21" t="n">
        <v>23757</v>
      </c>
      <c r="BH134" s="4" t="n">
        <v>2390.87426863661</v>
      </c>
      <c r="BI134" s="22" t="s">
        <v>25</v>
      </c>
      <c r="BJ134" s="2" t="s">
        <v>30</v>
      </c>
    </row>
    <row r="135" customFormat="false" ht="15" hidden="false" customHeight="false" outlineLevel="0" collapsed="false">
      <c r="A135" s="18" t="n">
        <v>310945</v>
      </c>
      <c r="B135" s="18" t="s">
        <v>27</v>
      </c>
      <c r="C135" s="18" t="s">
        <v>28</v>
      </c>
      <c r="D135" s="19" t="s">
        <v>188</v>
      </c>
      <c r="E135" s="19" t="n">
        <v>7</v>
      </c>
      <c r="F135" s="19" t="n">
        <v>9</v>
      </c>
      <c r="G135" s="19" t="n">
        <v>7</v>
      </c>
      <c r="H135" s="19" t="n">
        <v>2</v>
      </c>
      <c r="I135" s="19" t="n">
        <v>6</v>
      </c>
      <c r="J135" s="19" t="n">
        <v>15</v>
      </c>
      <c r="K135" s="19" t="n">
        <v>7</v>
      </c>
      <c r="L135" s="19" t="n">
        <v>11</v>
      </c>
      <c r="M135" s="19" t="n">
        <v>6</v>
      </c>
      <c r="N135" s="19" t="n">
        <v>7</v>
      </c>
      <c r="O135" s="19" t="n">
        <v>3</v>
      </c>
      <c r="P135" s="19" t="n">
        <v>7</v>
      </c>
      <c r="Q135" s="19" t="n">
        <v>2</v>
      </c>
      <c r="R135" s="19" t="n">
        <v>11</v>
      </c>
      <c r="S135" s="19" t="n">
        <v>13</v>
      </c>
      <c r="T135" s="19" t="n">
        <v>7</v>
      </c>
      <c r="U135" s="19" t="n">
        <v>7</v>
      </c>
      <c r="V135" s="19" t="n">
        <v>7</v>
      </c>
      <c r="W135" s="19" t="n">
        <v>9</v>
      </c>
      <c r="X135" s="19" t="n">
        <v>3</v>
      </c>
      <c r="Y135" s="19" t="n">
        <v>2</v>
      </c>
      <c r="Z135" s="19" t="n">
        <v>0</v>
      </c>
      <c r="AA135" s="19" t="n">
        <v>3</v>
      </c>
      <c r="AB135" s="19" t="n">
        <v>4</v>
      </c>
      <c r="AC135" s="19" t="n">
        <v>3</v>
      </c>
      <c r="AD135" s="19" t="n">
        <v>5</v>
      </c>
      <c r="AE135" s="19" t="n">
        <v>0</v>
      </c>
      <c r="AF135" s="19" t="n">
        <v>1</v>
      </c>
      <c r="AG135" s="19" t="n">
        <v>1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v>0</v>
      </c>
      <c r="BD135" s="19" t="n">
        <v>0</v>
      </c>
      <c r="BE135" s="19" t="n">
        <v>0</v>
      </c>
      <c r="BF135" s="20" t="n">
        <v>165</v>
      </c>
      <c r="BG135" s="21" t="n">
        <v>6909</v>
      </c>
      <c r="BH135" s="4" t="n">
        <v>2388.1893182805</v>
      </c>
      <c r="BI135" s="22" t="s">
        <v>25</v>
      </c>
      <c r="BJ135" s="2" t="s">
        <v>30</v>
      </c>
    </row>
    <row r="136" customFormat="false" ht="15" hidden="false" customHeight="false" outlineLevel="0" collapsed="false">
      <c r="A136" s="18" t="n">
        <v>312380</v>
      </c>
      <c r="B136" s="18" t="s">
        <v>35</v>
      </c>
      <c r="C136" s="18" t="s">
        <v>68</v>
      </c>
      <c r="D136" s="19" t="s">
        <v>189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1</v>
      </c>
      <c r="J136" s="19" t="n">
        <v>2</v>
      </c>
      <c r="K136" s="19" t="n">
        <v>0</v>
      </c>
      <c r="L136" s="19" t="n">
        <v>0</v>
      </c>
      <c r="M136" s="19" t="n">
        <v>2</v>
      </c>
      <c r="N136" s="19" t="n">
        <v>0</v>
      </c>
      <c r="O136" s="19" t="n">
        <v>4</v>
      </c>
      <c r="P136" s="19" t="n">
        <v>14</v>
      </c>
      <c r="Q136" s="19" t="n">
        <v>2</v>
      </c>
      <c r="R136" s="19" t="n">
        <v>9</v>
      </c>
      <c r="S136" s="19" t="n">
        <v>4</v>
      </c>
      <c r="T136" s="19" t="n">
        <v>21</v>
      </c>
      <c r="U136" s="19" t="n">
        <v>28</v>
      </c>
      <c r="V136" s="19" t="n">
        <v>17</v>
      </c>
      <c r="W136" s="19" t="n">
        <v>9</v>
      </c>
      <c r="X136" s="19" t="n">
        <v>22</v>
      </c>
      <c r="Y136" s="19" t="n">
        <v>17</v>
      </c>
      <c r="Z136" s="19" t="n">
        <v>12</v>
      </c>
      <c r="AA136" s="19" t="n">
        <v>3</v>
      </c>
      <c r="AB136" s="19" t="n">
        <v>0</v>
      </c>
      <c r="AC136" s="19" t="n">
        <v>1</v>
      </c>
      <c r="AD136" s="19" t="n">
        <v>0</v>
      </c>
      <c r="AE136" s="19" t="n">
        <v>1</v>
      </c>
      <c r="AF136" s="19" t="n">
        <v>3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1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0</v>
      </c>
      <c r="BD136" s="19" t="n">
        <v>0</v>
      </c>
      <c r="BE136" s="19" t="n">
        <v>0</v>
      </c>
      <c r="BF136" s="20" t="n">
        <v>173</v>
      </c>
      <c r="BG136" s="21" t="n">
        <v>7244</v>
      </c>
      <c r="BH136" s="4" t="n">
        <v>2388.18332413031</v>
      </c>
      <c r="BI136" s="22" t="s">
        <v>25</v>
      </c>
      <c r="BJ136" s="2" t="s">
        <v>30</v>
      </c>
    </row>
    <row r="137" customFormat="false" ht="15" hidden="false" customHeight="false" outlineLevel="0" collapsed="false">
      <c r="A137" s="18" t="n">
        <v>315360</v>
      </c>
      <c r="B137" s="18" t="s">
        <v>22</v>
      </c>
      <c r="C137" s="18" t="s">
        <v>42</v>
      </c>
      <c r="D137" s="19" t="s">
        <v>19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1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1</v>
      </c>
      <c r="O137" s="19" t="n">
        <v>3</v>
      </c>
      <c r="P137" s="19" t="n">
        <v>4</v>
      </c>
      <c r="Q137" s="19" t="n">
        <v>7</v>
      </c>
      <c r="R137" s="19" t="n">
        <v>12</v>
      </c>
      <c r="S137" s="19" t="n">
        <v>29</v>
      </c>
      <c r="T137" s="19" t="n">
        <v>44</v>
      </c>
      <c r="U137" s="19" t="n">
        <v>50</v>
      </c>
      <c r="V137" s="19" t="n">
        <v>26</v>
      </c>
      <c r="W137" s="19" t="n">
        <v>19</v>
      </c>
      <c r="X137" s="19" t="n">
        <v>23</v>
      </c>
      <c r="Y137" s="19" t="n">
        <v>9</v>
      </c>
      <c r="Z137" s="19" t="n">
        <v>12</v>
      </c>
      <c r="AA137" s="19" t="n">
        <v>3</v>
      </c>
      <c r="AB137" s="19" t="n">
        <v>3</v>
      </c>
      <c r="AC137" s="19" t="n">
        <v>1</v>
      </c>
      <c r="AD137" s="19" t="n">
        <v>3</v>
      </c>
      <c r="AE137" s="19" t="n">
        <v>2</v>
      </c>
      <c r="AF137" s="19" t="n">
        <v>0</v>
      </c>
      <c r="AG137" s="19" t="n">
        <v>1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20" t="n">
        <v>253</v>
      </c>
      <c r="BG137" s="21" t="n">
        <v>10629</v>
      </c>
      <c r="BH137" s="4" t="n">
        <v>2380.28036503904</v>
      </c>
      <c r="BI137" s="22" t="s">
        <v>25</v>
      </c>
      <c r="BJ137" s="2" t="s">
        <v>30</v>
      </c>
    </row>
    <row r="138" customFormat="false" ht="15" hidden="false" customHeight="false" outlineLevel="0" collapsed="false">
      <c r="A138" s="18" t="n">
        <v>314950</v>
      </c>
      <c r="B138" s="18" t="s">
        <v>44</v>
      </c>
      <c r="C138" s="18" t="s">
        <v>45</v>
      </c>
      <c r="D138" s="19" t="s">
        <v>191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1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1</v>
      </c>
      <c r="R138" s="19" t="n">
        <v>0</v>
      </c>
      <c r="S138" s="19" t="n">
        <v>2</v>
      </c>
      <c r="T138" s="19" t="n">
        <v>1</v>
      </c>
      <c r="U138" s="19" t="n">
        <v>2</v>
      </c>
      <c r="V138" s="19" t="n">
        <v>3</v>
      </c>
      <c r="W138" s="19" t="n">
        <v>6</v>
      </c>
      <c r="X138" s="19" t="n">
        <v>11</v>
      </c>
      <c r="Y138" s="19" t="n">
        <v>10</v>
      </c>
      <c r="Z138" s="19" t="n">
        <v>6</v>
      </c>
      <c r="AA138" s="19" t="n">
        <v>17</v>
      </c>
      <c r="AB138" s="19" t="n">
        <v>9</v>
      </c>
      <c r="AC138" s="19" t="n">
        <v>5</v>
      </c>
      <c r="AD138" s="19" t="n">
        <v>4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20" t="n">
        <v>78</v>
      </c>
      <c r="BG138" s="21" t="n">
        <v>3310</v>
      </c>
      <c r="BH138" s="4" t="n">
        <v>2356.49546827795</v>
      </c>
      <c r="BI138" s="22" t="s">
        <v>25</v>
      </c>
      <c r="BJ138" s="2" t="s">
        <v>30</v>
      </c>
    </row>
    <row r="139" customFormat="false" ht="15" hidden="false" customHeight="false" outlineLevel="0" collapsed="false">
      <c r="A139" s="18" t="n">
        <v>311750</v>
      </c>
      <c r="B139" s="18" t="s">
        <v>22</v>
      </c>
      <c r="C139" s="18" t="s">
        <v>106</v>
      </c>
      <c r="D139" s="19" t="s">
        <v>192</v>
      </c>
      <c r="E139" s="19" t="n">
        <v>0</v>
      </c>
      <c r="F139" s="19" t="n">
        <v>0</v>
      </c>
      <c r="G139" s="19" t="n">
        <v>0</v>
      </c>
      <c r="H139" s="19" t="n">
        <v>1</v>
      </c>
      <c r="I139" s="19" t="n">
        <v>1</v>
      </c>
      <c r="J139" s="19" t="n">
        <v>0</v>
      </c>
      <c r="K139" s="19" t="n">
        <v>0</v>
      </c>
      <c r="L139" s="19" t="n">
        <v>1</v>
      </c>
      <c r="M139" s="19" t="n">
        <v>12</v>
      </c>
      <c r="N139" s="19" t="n">
        <v>6</v>
      </c>
      <c r="O139" s="19" t="n">
        <v>19</v>
      </c>
      <c r="P139" s="19" t="n">
        <v>11</v>
      </c>
      <c r="Q139" s="19" t="n">
        <v>13</v>
      </c>
      <c r="R139" s="19" t="n">
        <v>16</v>
      </c>
      <c r="S139" s="19" t="n">
        <v>14</v>
      </c>
      <c r="T139" s="19" t="n">
        <v>24</v>
      </c>
      <c r="U139" s="19" t="n">
        <v>48</v>
      </c>
      <c r="V139" s="19" t="n">
        <v>42</v>
      </c>
      <c r="W139" s="19" t="n">
        <v>43</v>
      </c>
      <c r="X139" s="19" t="n">
        <v>49</v>
      </c>
      <c r="Y139" s="19" t="n">
        <v>29</v>
      </c>
      <c r="Z139" s="19" t="n">
        <v>23</v>
      </c>
      <c r="AA139" s="19" t="n">
        <v>24</v>
      </c>
      <c r="AB139" s="19" t="n">
        <v>9</v>
      </c>
      <c r="AC139" s="19" t="n">
        <v>4</v>
      </c>
      <c r="AD139" s="19" t="n">
        <v>3</v>
      </c>
      <c r="AE139" s="19" t="n">
        <v>3</v>
      </c>
      <c r="AF139" s="19" t="n">
        <v>4</v>
      </c>
      <c r="AG139" s="19" t="n">
        <v>5</v>
      </c>
      <c r="AH139" s="19" t="n">
        <v>4</v>
      </c>
      <c r="AI139" s="19" t="n">
        <v>2</v>
      </c>
      <c r="AJ139" s="19" t="n">
        <v>0</v>
      </c>
      <c r="AK139" s="19" t="n">
        <v>1</v>
      </c>
      <c r="AL139" s="19" t="n">
        <v>3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20" t="n">
        <v>414</v>
      </c>
      <c r="BG139" s="21" t="n">
        <v>17641</v>
      </c>
      <c r="BH139" s="4" t="n">
        <v>2346.80573663625</v>
      </c>
      <c r="BI139" s="22" t="s">
        <v>25</v>
      </c>
      <c r="BJ139" s="2" t="s">
        <v>30</v>
      </c>
    </row>
    <row r="140" customFormat="false" ht="15" hidden="false" customHeight="false" outlineLevel="0" collapsed="false">
      <c r="A140" s="18" t="n">
        <v>313570</v>
      </c>
      <c r="B140" s="18" t="s">
        <v>22</v>
      </c>
      <c r="C140" s="18" t="s">
        <v>42</v>
      </c>
      <c r="D140" s="19" t="s">
        <v>193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1</v>
      </c>
      <c r="P140" s="19" t="n">
        <v>10</v>
      </c>
      <c r="Q140" s="19" t="n">
        <v>6</v>
      </c>
      <c r="R140" s="19" t="n">
        <v>8</v>
      </c>
      <c r="S140" s="19" t="n">
        <v>3</v>
      </c>
      <c r="T140" s="19" t="n">
        <v>5</v>
      </c>
      <c r="U140" s="19" t="n">
        <v>7</v>
      </c>
      <c r="V140" s="19" t="n">
        <v>16</v>
      </c>
      <c r="W140" s="19" t="n">
        <v>20</v>
      </c>
      <c r="X140" s="19" t="n">
        <v>21</v>
      </c>
      <c r="Y140" s="19" t="n">
        <v>16</v>
      </c>
      <c r="Z140" s="19" t="n">
        <v>4</v>
      </c>
      <c r="AA140" s="19" t="n">
        <v>1</v>
      </c>
      <c r="AB140" s="19" t="n">
        <v>1</v>
      </c>
      <c r="AC140" s="19" t="n">
        <v>0</v>
      </c>
      <c r="AD140" s="19" t="n">
        <v>1</v>
      </c>
      <c r="AE140" s="19" t="n">
        <v>0</v>
      </c>
      <c r="AF140" s="19" t="n">
        <v>1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20" t="n">
        <v>121</v>
      </c>
      <c r="BG140" s="21" t="n">
        <v>5215</v>
      </c>
      <c r="BH140" s="4" t="n">
        <v>2320.230105465</v>
      </c>
      <c r="BI140" s="22" t="s">
        <v>25</v>
      </c>
      <c r="BJ140" s="2" t="s">
        <v>30</v>
      </c>
    </row>
    <row r="141" customFormat="false" ht="15" hidden="false" customHeight="false" outlineLevel="0" collapsed="false">
      <c r="A141" s="18" t="n">
        <v>317052</v>
      </c>
      <c r="B141" s="18" t="s">
        <v>35</v>
      </c>
      <c r="C141" s="18" t="s">
        <v>36</v>
      </c>
      <c r="D141" s="19" t="s">
        <v>194</v>
      </c>
      <c r="E141" s="19" t="n">
        <v>5</v>
      </c>
      <c r="F141" s="19" t="n">
        <v>15</v>
      </c>
      <c r="G141" s="19" t="n">
        <v>12</v>
      </c>
      <c r="H141" s="19" t="n">
        <v>25</v>
      </c>
      <c r="I141" s="19" t="n">
        <v>25</v>
      </c>
      <c r="J141" s="19" t="n">
        <v>18</v>
      </c>
      <c r="K141" s="19" t="n">
        <v>8</v>
      </c>
      <c r="L141" s="19" t="n">
        <v>8</v>
      </c>
      <c r="M141" s="19" t="n">
        <v>4</v>
      </c>
      <c r="N141" s="19" t="n">
        <v>2</v>
      </c>
      <c r="O141" s="19" t="n">
        <v>7</v>
      </c>
      <c r="P141" s="19" t="n">
        <v>11</v>
      </c>
      <c r="Q141" s="19" t="n">
        <v>11</v>
      </c>
      <c r="R141" s="19" t="n">
        <v>19</v>
      </c>
      <c r="S141" s="19" t="n">
        <v>15</v>
      </c>
      <c r="T141" s="19" t="n">
        <v>15</v>
      </c>
      <c r="U141" s="19" t="n">
        <v>22</v>
      </c>
      <c r="V141" s="19" t="n">
        <v>28</v>
      </c>
      <c r="W141" s="19" t="n">
        <v>19</v>
      </c>
      <c r="X141" s="19" t="n">
        <v>24</v>
      </c>
      <c r="Y141" s="19" t="n">
        <v>19</v>
      </c>
      <c r="Z141" s="19" t="n">
        <v>26</v>
      </c>
      <c r="AA141" s="19" t="n">
        <v>11</v>
      </c>
      <c r="AB141" s="19" t="n">
        <v>8</v>
      </c>
      <c r="AC141" s="19" t="n">
        <v>6</v>
      </c>
      <c r="AD141" s="19" t="n">
        <v>4</v>
      </c>
      <c r="AE141" s="19" t="n">
        <v>8</v>
      </c>
      <c r="AF141" s="19" t="n">
        <v>3</v>
      </c>
      <c r="AG141" s="19" t="n">
        <v>2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20" t="n">
        <v>380</v>
      </c>
      <c r="BG141" s="21" t="n">
        <v>16547</v>
      </c>
      <c r="BH141" s="4" t="n">
        <v>2296.48878950867</v>
      </c>
      <c r="BI141" s="22" t="s">
        <v>25</v>
      </c>
      <c r="BJ141" s="2" t="s">
        <v>30</v>
      </c>
    </row>
    <row r="142" customFormat="false" ht="15" hidden="false" customHeight="false" outlineLevel="0" collapsed="false">
      <c r="A142" s="18" t="n">
        <v>313220</v>
      </c>
      <c r="B142" s="18" t="s">
        <v>31</v>
      </c>
      <c r="C142" s="18" t="s">
        <v>32</v>
      </c>
      <c r="D142" s="19" t="s">
        <v>195</v>
      </c>
      <c r="E142" s="19" t="n">
        <v>1</v>
      </c>
      <c r="F142" s="19" t="n">
        <v>2</v>
      </c>
      <c r="G142" s="19" t="n">
        <v>0</v>
      </c>
      <c r="H142" s="19" t="n">
        <v>0</v>
      </c>
      <c r="I142" s="19" t="n">
        <v>2</v>
      </c>
      <c r="J142" s="19" t="n">
        <v>1</v>
      </c>
      <c r="K142" s="19" t="n">
        <v>5</v>
      </c>
      <c r="L142" s="19" t="n">
        <v>1</v>
      </c>
      <c r="M142" s="19" t="n">
        <v>5</v>
      </c>
      <c r="N142" s="19" t="n">
        <v>6</v>
      </c>
      <c r="O142" s="19" t="n">
        <v>9</v>
      </c>
      <c r="P142" s="19" t="n">
        <v>10</v>
      </c>
      <c r="Q142" s="19" t="n">
        <v>13</v>
      </c>
      <c r="R142" s="19" t="n">
        <v>33</v>
      </c>
      <c r="S142" s="19" t="n">
        <v>16</v>
      </c>
      <c r="T142" s="19" t="n">
        <v>26</v>
      </c>
      <c r="U142" s="19" t="n">
        <v>21</v>
      </c>
      <c r="V142" s="19" t="n">
        <v>37</v>
      </c>
      <c r="W142" s="19" t="n">
        <v>30</v>
      </c>
      <c r="X142" s="19" t="n">
        <v>14</v>
      </c>
      <c r="Y142" s="19" t="n">
        <v>24</v>
      </c>
      <c r="Z142" s="19" t="n">
        <v>21</v>
      </c>
      <c r="AA142" s="19" t="n">
        <v>11</v>
      </c>
      <c r="AB142" s="19" t="n">
        <v>9</v>
      </c>
      <c r="AC142" s="19" t="n">
        <v>2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2</v>
      </c>
      <c r="AI142" s="19" t="n">
        <v>3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20" t="n">
        <v>304</v>
      </c>
      <c r="BG142" s="21" t="n">
        <v>13278</v>
      </c>
      <c r="BH142" s="4" t="n">
        <v>2289.50143093839</v>
      </c>
      <c r="BI142" s="22" t="s">
        <v>25</v>
      </c>
      <c r="BJ142" s="2" t="s">
        <v>30</v>
      </c>
    </row>
    <row r="143" customFormat="false" ht="15" hidden="false" customHeight="false" outlineLevel="0" collapsed="false">
      <c r="A143" s="18" t="n">
        <v>314460</v>
      </c>
      <c r="B143" s="18" t="s">
        <v>115</v>
      </c>
      <c r="C143" s="18" t="s">
        <v>146</v>
      </c>
      <c r="D143" s="19" t="s">
        <v>196</v>
      </c>
      <c r="E143" s="19" t="n">
        <v>0</v>
      </c>
      <c r="F143" s="19" t="n">
        <v>0</v>
      </c>
      <c r="G143" s="19" t="n">
        <v>0</v>
      </c>
      <c r="H143" s="19" t="n">
        <v>2</v>
      </c>
      <c r="I143" s="19" t="n">
        <v>2</v>
      </c>
      <c r="J143" s="19" t="n">
        <v>8</v>
      </c>
      <c r="K143" s="19" t="n">
        <v>20</v>
      </c>
      <c r="L143" s="19" t="n">
        <v>22</v>
      </c>
      <c r="M143" s="19" t="n">
        <v>22</v>
      </c>
      <c r="N143" s="19" t="n">
        <v>23</v>
      </c>
      <c r="O143" s="19" t="n">
        <v>49</v>
      </c>
      <c r="P143" s="19" t="n">
        <v>66</v>
      </c>
      <c r="Q143" s="19" t="n">
        <v>52</v>
      </c>
      <c r="R143" s="19" t="n">
        <v>50</v>
      </c>
      <c r="S143" s="19" t="n">
        <v>49</v>
      </c>
      <c r="T143" s="19" t="n">
        <v>68</v>
      </c>
      <c r="U143" s="19" t="n">
        <v>67</v>
      </c>
      <c r="V143" s="19" t="n">
        <v>45</v>
      </c>
      <c r="W143" s="19" t="n">
        <v>18</v>
      </c>
      <c r="X143" s="19" t="n">
        <v>15</v>
      </c>
      <c r="Y143" s="19" t="n">
        <v>12</v>
      </c>
      <c r="Z143" s="19" t="n">
        <v>14</v>
      </c>
      <c r="AA143" s="19" t="n">
        <v>1</v>
      </c>
      <c r="AB143" s="19" t="n">
        <v>3</v>
      </c>
      <c r="AC143" s="19" t="n">
        <v>2</v>
      </c>
      <c r="AD143" s="19" t="n">
        <v>1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20" t="n">
        <v>611</v>
      </c>
      <c r="BG143" s="21" t="n">
        <v>26709</v>
      </c>
      <c r="BH143" s="4" t="n">
        <v>2287.61840578082</v>
      </c>
      <c r="BI143" s="22" t="s">
        <v>25</v>
      </c>
      <c r="BJ143" s="2" t="s">
        <v>34</v>
      </c>
    </row>
    <row r="144" customFormat="false" ht="15" hidden="false" customHeight="false" outlineLevel="0" collapsed="false">
      <c r="A144" s="18" t="n">
        <v>315530</v>
      </c>
      <c r="B144" s="18" t="s">
        <v>22</v>
      </c>
      <c r="C144" s="18" t="s">
        <v>23</v>
      </c>
      <c r="D144" s="19" t="s">
        <v>197</v>
      </c>
      <c r="E144" s="19" t="n">
        <v>1</v>
      </c>
      <c r="F144" s="19" t="n">
        <v>1</v>
      </c>
      <c r="G144" s="19" t="n">
        <v>0</v>
      </c>
      <c r="H144" s="19" t="n">
        <v>2</v>
      </c>
      <c r="I144" s="19" t="n">
        <v>0</v>
      </c>
      <c r="J144" s="19" t="n">
        <v>0</v>
      </c>
      <c r="K144" s="19" t="n">
        <v>1</v>
      </c>
      <c r="L144" s="19" t="n">
        <v>2</v>
      </c>
      <c r="M144" s="19" t="n">
        <v>1</v>
      </c>
      <c r="N144" s="19" t="n">
        <v>2</v>
      </c>
      <c r="O144" s="19" t="n">
        <v>0</v>
      </c>
      <c r="P144" s="19" t="n">
        <v>2</v>
      </c>
      <c r="Q144" s="19" t="n">
        <v>5</v>
      </c>
      <c r="R144" s="19" t="n">
        <v>7</v>
      </c>
      <c r="S144" s="19" t="n">
        <v>4</v>
      </c>
      <c r="T144" s="19" t="n">
        <v>5</v>
      </c>
      <c r="U144" s="19" t="n">
        <v>11</v>
      </c>
      <c r="V144" s="19" t="n">
        <v>15</v>
      </c>
      <c r="W144" s="19" t="n">
        <v>21</v>
      </c>
      <c r="X144" s="19" t="n">
        <v>12</v>
      </c>
      <c r="Y144" s="19" t="n">
        <v>21</v>
      </c>
      <c r="Z144" s="19" t="n">
        <v>4</v>
      </c>
      <c r="AA144" s="19" t="n">
        <v>2</v>
      </c>
      <c r="AB144" s="19" t="n">
        <v>1</v>
      </c>
      <c r="AC144" s="19" t="n">
        <v>3</v>
      </c>
      <c r="AD144" s="19" t="n">
        <v>3</v>
      </c>
      <c r="AE144" s="19" t="n">
        <v>4</v>
      </c>
      <c r="AF144" s="19" t="n">
        <v>0</v>
      </c>
      <c r="AG144" s="19" t="n">
        <v>1</v>
      </c>
      <c r="AH144" s="19" t="n">
        <v>0</v>
      </c>
      <c r="AI144" s="19" t="n">
        <v>0</v>
      </c>
      <c r="AJ144" s="19" t="n">
        <v>0</v>
      </c>
      <c r="AK144" s="19" t="n">
        <v>1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20" t="n">
        <v>132</v>
      </c>
      <c r="BG144" s="21" t="n">
        <v>5783</v>
      </c>
      <c r="BH144" s="4" t="n">
        <v>2282.5523084904</v>
      </c>
      <c r="BI144" s="22" t="s">
        <v>25</v>
      </c>
      <c r="BJ144" s="2" t="s">
        <v>30</v>
      </c>
    </row>
    <row r="145" customFormat="false" ht="15" hidden="false" customHeight="false" outlineLevel="0" collapsed="false">
      <c r="A145" s="18" t="n">
        <v>314060</v>
      </c>
      <c r="B145" s="18" t="s">
        <v>22</v>
      </c>
      <c r="C145" s="18" t="s">
        <v>98</v>
      </c>
      <c r="D145" s="19" t="s">
        <v>198</v>
      </c>
      <c r="E145" s="19" t="n">
        <v>0</v>
      </c>
      <c r="F145" s="19" t="n">
        <v>3</v>
      </c>
      <c r="G145" s="19" t="n">
        <v>0</v>
      </c>
      <c r="H145" s="19" t="n">
        <v>0</v>
      </c>
      <c r="I145" s="19" t="n">
        <v>1</v>
      </c>
      <c r="J145" s="19" t="n">
        <v>0</v>
      </c>
      <c r="K145" s="19" t="n">
        <v>0</v>
      </c>
      <c r="L145" s="19" t="n">
        <v>1</v>
      </c>
      <c r="M145" s="19" t="n">
        <v>0</v>
      </c>
      <c r="N145" s="19" t="n">
        <v>2</v>
      </c>
      <c r="O145" s="19" t="n">
        <v>10</v>
      </c>
      <c r="P145" s="19" t="n">
        <v>8</v>
      </c>
      <c r="Q145" s="19" t="n">
        <v>13</v>
      </c>
      <c r="R145" s="19" t="n">
        <v>17</v>
      </c>
      <c r="S145" s="19" t="n">
        <v>8</v>
      </c>
      <c r="T145" s="19" t="n">
        <v>14</v>
      </c>
      <c r="U145" s="19" t="n">
        <v>8</v>
      </c>
      <c r="V145" s="19" t="n">
        <v>3</v>
      </c>
      <c r="W145" s="19" t="n">
        <v>3</v>
      </c>
      <c r="X145" s="19" t="n">
        <v>5</v>
      </c>
      <c r="Y145" s="19" t="n">
        <v>4</v>
      </c>
      <c r="Z145" s="19" t="n">
        <v>0</v>
      </c>
      <c r="AA145" s="19" t="n">
        <v>2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20" t="n">
        <v>102</v>
      </c>
      <c r="BG145" s="21" t="n">
        <v>4482</v>
      </c>
      <c r="BH145" s="4" t="n">
        <v>2275.76974564926</v>
      </c>
      <c r="BI145" s="22" t="s">
        <v>25</v>
      </c>
      <c r="BJ145" s="2" t="s">
        <v>30</v>
      </c>
    </row>
    <row r="146" customFormat="false" ht="15" hidden="false" customHeight="false" outlineLevel="0" collapsed="false">
      <c r="A146" s="18" t="n">
        <v>311140</v>
      </c>
      <c r="B146" s="18" t="s">
        <v>63</v>
      </c>
      <c r="C146" s="18" t="s">
        <v>64</v>
      </c>
      <c r="D146" s="19" t="s">
        <v>199</v>
      </c>
      <c r="E146" s="19" t="n">
        <v>0</v>
      </c>
      <c r="F146" s="19" t="n">
        <v>0</v>
      </c>
      <c r="G146" s="19" t="n">
        <v>1</v>
      </c>
      <c r="H146" s="19" t="n">
        <v>1</v>
      </c>
      <c r="I146" s="19" t="n">
        <v>0</v>
      </c>
      <c r="J146" s="19" t="n">
        <v>3</v>
      </c>
      <c r="K146" s="19" t="n">
        <v>2</v>
      </c>
      <c r="L146" s="19" t="n">
        <v>6</v>
      </c>
      <c r="M146" s="19" t="n">
        <v>3</v>
      </c>
      <c r="N146" s="19" t="n">
        <v>6</v>
      </c>
      <c r="O146" s="19" t="n">
        <v>6</v>
      </c>
      <c r="P146" s="19" t="n">
        <v>9</v>
      </c>
      <c r="Q146" s="19" t="n">
        <v>9</v>
      </c>
      <c r="R146" s="19" t="n">
        <v>10</v>
      </c>
      <c r="S146" s="19" t="n">
        <v>8</v>
      </c>
      <c r="T146" s="19" t="n">
        <v>11</v>
      </c>
      <c r="U146" s="19" t="n">
        <v>13</v>
      </c>
      <c r="V146" s="19" t="n">
        <v>4</v>
      </c>
      <c r="W146" s="19" t="n">
        <v>11</v>
      </c>
      <c r="X146" s="19" t="n">
        <v>21</v>
      </c>
      <c r="Y146" s="19" t="n">
        <v>24</v>
      </c>
      <c r="Z146" s="19" t="n">
        <v>19</v>
      </c>
      <c r="AA146" s="19" t="n">
        <v>6</v>
      </c>
      <c r="AB146" s="19" t="n">
        <v>6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20" t="n">
        <v>181</v>
      </c>
      <c r="BG146" s="21" t="n">
        <v>8029</v>
      </c>
      <c r="BH146" s="4" t="n">
        <v>2254.32806077967</v>
      </c>
      <c r="BI146" s="22" t="s">
        <v>25</v>
      </c>
      <c r="BJ146" s="2" t="s">
        <v>30</v>
      </c>
    </row>
    <row r="147" customFormat="false" ht="15" hidden="false" customHeight="false" outlineLevel="0" collapsed="false">
      <c r="A147" s="18" t="n">
        <v>311580</v>
      </c>
      <c r="B147" s="18" t="s">
        <v>39</v>
      </c>
      <c r="C147" s="18" t="s">
        <v>135</v>
      </c>
      <c r="D147" s="19" t="s">
        <v>200</v>
      </c>
      <c r="E147" s="19" t="n">
        <v>0</v>
      </c>
      <c r="F147" s="19" t="n">
        <v>1</v>
      </c>
      <c r="G147" s="19" t="n">
        <v>3</v>
      </c>
      <c r="H147" s="19" t="n">
        <v>1</v>
      </c>
      <c r="I147" s="19" t="n">
        <v>6</v>
      </c>
      <c r="J147" s="19" t="n">
        <v>0</v>
      </c>
      <c r="K147" s="19" t="n">
        <v>0</v>
      </c>
      <c r="L147" s="19" t="n">
        <v>0</v>
      </c>
      <c r="M147" s="19" t="n">
        <v>2</v>
      </c>
      <c r="N147" s="19" t="n">
        <v>5</v>
      </c>
      <c r="O147" s="19" t="n">
        <v>4</v>
      </c>
      <c r="P147" s="19" t="n">
        <v>3</v>
      </c>
      <c r="Q147" s="19" t="n">
        <v>9</v>
      </c>
      <c r="R147" s="19" t="n">
        <v>16</v>
      </c>
      <c r="S147" s="19" t="n">
        <v>16</v>
      </c>
      <c r="T147" s="19" t="n">
        <v>15</v>
      </c>
      <c r="U147" s="19" t="n">
        <v>24</v>
      </c>
      <c r="V147" s="19" t="n">
        <v>25</v>
      </c>
      <c r="W147" s="19" t="n">
        <v>29</v>
      </c>
      <c r="X147" s="19" t="n">
        <v>11</v>
      </c>
      <c r="Y147" s="19" t="n">
        <v>16</v>
      </c>
      <c r="Z147" s="19" t="n">
        <v>11</v>
      </c>
      <c r="AA147" s="19" t="n">
        <v>6</v>
      </c>
      <c r="AB147" s="19" t="n">
        <v>8</v>
      </c>
      <c r="AC147" s="19" t="n">
        <v>8</v>
      </c>
      <c r="AD147" s="19" t="n">
        <v>8</v>
      </c>
      <c r="AE147" s="19" t="n">
        <v>4</v>
      </c>
      <c r="AF147" s="19" t="n">
        <v>2</v>
      </c>
      <c r="AG147" s="19" t="n">
        <v>0</v>
      </c>
      <c r="AH147" s="19" t="n">
        <v>0</v>
      </c>
      <c r="AI147" s="19" t="n">
        <v>1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20" t="n">
        <v>234</v>
      </c>
      <c r="BG147" s="21" t="n">
        <v>10425</v>
      </c>
      <c r="BH147" s="4" t="n">
        <v>2244.60431654676</v>
      </c>
      <c r="BI147" s="22" t="s">
        <v>25</v>
      </c>
      <c r="BJ147" s="2" t="s">
        <v>30</v>
      </c>
    </row>
    <row r="148" customFormat="false" ht="15" hidden="false" customHeight="false" outlineLevel="0" collapsed="false">
      <c r="A148" s="18" t="n">
        <v>311000</v>
      </c>
      <c r="B148" s="18" t="s">
        <v>22</v>
      </c>
      <c r="C148" s="18" t="s">
        <v>23</v>
      </c>
      <c r="D148" s="19" t="s">
        <v>201</v>
      </c>
      <c r="E148" s="19" t="n">
        <v>0</v>
      </c>
      <c r="F148" s="19" t="n">
        <v>2</v>
      </c>
      <c r="G148" s="19" t="n">
        <v>1</v>
      </c>
      <c r="H148" s="19" t="n">
        <v>0</v>
      </c>
      <c r="I148" s="19" t="n">
        <v>1</v>
      </c>
      <c r="J148" s="19" t="n">
        <v>1</v>
      </c>
      <c r="K148" s="19" t="n">
        <v>0</v>
      </c>
      <c r="L148" s="19" t="n">
        <v>2</v>
      </c>
      <c r="M148" s="19" t="n">
        <v>2</v>
      </c>
      <c r="N148" s="19" t="n">
        <v>2</v>
      </c>
      <c r="O148" s="19" t="n">
        <v>8</v>
      </c>
      <c r="P148" s="19" t="n">
        <v>19</v>
      </c>
      <c r="Q148" s="19" t="n">
        <v>34</v>
      </c>
      <c r="R148" s="19" t="n">
        <v>84</v>
      </c>
      <c r="S148" s="19" t="n">
        <v>70</v>
      </c>
      <c r="T148" s="19" t="n">
        <v>89</v>
      </c>
      <c r="U148" s="19" t="n">
        <v>123</v>
      </c>
      <c r="V148" s="19" t="n">
        <v>111</v>
      </c>
      <c r="W148" s="19" t="n">
        <v>117</v>
      </c>
      <c r="X148" s="19" t="n">
        <v>86</v>
      </c>
      <c r="Y148" s="19" t="n">
        <v>83</v>
      </c>
      <c r="Z148" s="19" t="n">
        <v>68</v>
      </c>
      <c r="AA148" s="19" t="n">
        <v>42</v>
      </c>
      <c r="AB148" s="19" t="n">
        <v>17</v>
      </c>
      <c r="AC148" s="19" t="n">
        <v>14</v>
      </c>
      <c r="AD148" s="19" t="n">
        <v>5</v>
      </c>
      <c r="AE148" s="19" t="n">
        <v>3</v>
      </c>
      <c r="AF148" s="19" t="n">
        <v>0</v>
      </c>
      <c r="AG148" s="19" t="n">
        <v>0</v>
      </c>
      <c r="AH148" s="19" t="n">
        <v>2</v>
      </c>
      <c r="AI148" s="19" t="n">
        <v>0</v>
      </c>
      <c r="AJ148" s="19" t="n">
        <v>0</v>
      </c>
      <c r="AK148" s="19" t="n">
        <v>1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20" t="n">
        <v>987</v>
      </c>
      <c r="BG148" s="21" t="n">
        <v>44377</v>
      </c>
      <c r="BH148" s="4" t="n">
        <v>2224.1251098542</v>
      </c>
      <c r="BI148" s="22" t="s">
        <v>25</v>
      </c>
      <c r="BJ148" s="2" t="s">
        <v>34</v>
      </c>
    </row>
    <row r="149" customFormat="false" ht="15" hidden="false" customHeight="false" outlineLevel="0" collapsed="false">
      <c r="A149" s="18" t="n">
        <v>312470</v>
      </c>
      <c r="B149" s="18" t="s">
        <v>31</v>
      </c>
      <c r="C149" s="18" t="s">
        <v>32</v>
      </c>
      <c r="D149" s="19" t="s">
        <v>202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1</v>
      </c>
      <c r="O149" s="19" t="n">
        <v>1</v>
      </c>
      <c r="P149" s="19" t="n">
        <v>1</v>
      </c>
      <c r="Q149" s="19" t="n">
        <v>0</v>
      </c>
      <c r="R149" s="19" t="n">
        <v>2</v>
      </c>
      <c r="S149" s="19" t="n">
        <v>5</v>
      </c>
      <c r="T149" s="19" t="n">
        <v>18</v>
      </c>
      <c r="U149" s="19" t="n">
        <v>18</v>
      </c>
      <c r="V149" s="19" t="n">
        <v>7</v>
      </c>
      <c r="W149" s="19" t="n">
        <v>6</v>
      </c>
      <c r="X149" s="19" t="n">
        <v>3</v>
      </c>
      <c r="Y149" s="19" t="n">
        <v>3</v>
      </c>
      <c r="Z149" s="19" t="n">
        <v>3</v>
      </c>
      <c r="AA149" s="19" t="n">
        <v>7</v>
      </c>
      <c r="AB149" s="19" t="n">
        <v>2</v>
      </c>
      <c r="AC149" s="19" t="n">
        <v>0</v>
      </c>
      <c r="AD149" s="19" t="n">
        <v>1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20" t="n">
        <v>78</v>
      </c>
      <c r="BG149" s="21" t="n">
        <v>3508</v>
      </c>
      <c r="BH149" s="4" t="n">
        <v>2223.48916761688</v>
      </c>
      <c r="BI149" s="22" t="s">
        <v>25</v>
      </c>
      <c r="BJ149" s="2" t="s">
        <v>30</v>
      </c>
    </row>
    <row r="150" customFormat="false" ht="15" hidden="false" customHeight="false" outlineLevel="0" collapsed="false">
      <c r="A150" s="18" t="n">
        <v>315580</v>
      </c>
      <c r="B150" s="18" t="s">
        <v>44</v>
      </c>
      <c r="C150" s="18" t="s">
        <v>51</v>
      </c>
      <c r="D150" s="19" t="s">
        <v>203</v>
      </c>
      <c r="E150" s="19" t="n">
        <v>7</v>
      </c>
      <c r="F150" s="19" t="n">
        <v>14</v>
      </c>
      <c r="G150" s="19" t="n">
        <v>22</v>
      </c>
      <c r="H150" s="19" t="n">
        <v>56</v>
      </c>
      <c r="I150" s="19" t="n">
        <v>49</v>
      </c>
      <c r="J150" s="19" t="n">
        <v>31</v>
      </c>
      <c r="K150" s="19" t="n">
        <v>32</v>
      </c>
      <c r="L150" s="19" t="n">
        <v>12</v>
      </c>
      <c r="M150" s="19" t="n">
        <v>7</v>
      </c>
      <c r="N150" s="19" t="n">
        <v>6</v>
      </c>
      <c r="O150" s="19" t="n">
        <v>14</v>
      </c>
      <c r="P150" s="19" t="n">
        <v>14</v>
      </c>
      <c r="Q150" s="19" t="n">
        <v>9</v>
      </c>
      <c r="R150" s="19" t="n">
        <v>8</v>
      </c>
      <c r="S150" s="19" t="n">
        <v>14</v>
      </c>
      <c r="T150" s="19" t="n">
        <v>9</v>
      </c>
      <c r="U150" s="19" t="n">
        <v>5</v>
      </c>
      <c r="V150" s="19" t="n">
        <v>16</v>
      </c>
      <c r="W150" s="19" t="n">
        <v>8</v>
      </c>
      <c r="X150" s="19" t="n">
        <v>16</v>
      </c>
      <c r="Y150" s="19" t="n">
        <v>15</v>
      </c>
      <c r="Z150" s="19" t="n">
        <v>11</v>
      </c>
      <c r="AA150" s="19" t="n">
        <v>6</v>
      </c>
      <c r="AB150" s="19" t="n">
        <v>5</v>
      </c>
      <c r="AC150" s="19" t="n">
        <v>2</v>
      </c>
      <c r="AD150" s="19" t="n">
        <v>3</v>
      </c>
      <c r="AE150" s="19" t="n">
        <v>1</v>
      </c>
      <c r="AF150" s="19" t="n">
        <v>1</v>
      </c>
      <c r="AG150" s="19" t="n">
        <v>0</v>
      </c>
      <c r="AH150" s="19" t="n">
        <v>2</v>
      </c>
      <c r="AI150" s="19" t="n">
        <v>1</v>
      </c>
      <c r="AJ150" s="19" t="n">
        <v>1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20" t="n">
        <v>397</v>
      </c>
      <c r="BG150" s="21" t="n">
        <v>17858</v>
      </c>
      <c r="BH150" s="4" t="n">
        <v>2223.09329152201</v>
      </c>
      <c r="BI150" s="22" t="s">
        <v>25</v>
      </c>
      <c r="BJ150" s="2" t="s">
        <v>30</v>
      </c>
    </row>
    <row r="151" customFormat="false" ht="15" hidden="false" customHeight="false" outlineLevel="0" collapsed="false">
      <c r="A151" s="18" t="n">
        <v>316935</v>
      </c>
      <c r="B151" s="18" t="s">
        <v>22</v>
      </c>
      <c r="C151" s="18" t="s">
        <v>42</v>
      </c>
      <c r="D151" s="19" t="s">
        <v>204</v>
      </c>
      <c r="E151" s="19" t="n">
        <v>20</v>
      </c>
      <c r="F151" s="19" t="n">
        <v>28</v>
      </c>
      <c r="G151" s="19" t="n">
        <v>30</v>
      </c>
      <c r="H151" s="19" t="n">
        <v>25</v>
      </c>
      <c r="I151" s="19" t="n">
        <v>14</v>
      </c>
      <c r="J151" s="19" t="n">
        <v>32</v>
      </c>
      <c r="K151" s="19" t="n">
        <v>28</v>
      </c>
      <c r="L151" s="19" t="n">
        <v>32</v>
      </c>
      <c r="M151" s="19" t="n">
        <v>41</v>
      </c>
      <c r="N151" s="19" t="n">
        <v>15</v>
      </c>
      <c r="O151" s="19" t="n">
        <v>24</v>
      </c>
      <c r="P151" s="19" t="n">
        <v>17</v>
      </c>
      <c r="Q151" s="19" t="n">
        <v>27</v>
      </c>
      <c r="R151" s="19" t="n">
        <v>23</v>
      </c>
      <c r="S151" s="19" t="n">
        <v>37</v>
      </c>
      <c r="T151" s="19" t="n">
        <v>61</v>
      </c>
      <c r="U151" s="19" t="n">
        <v>44</v>
      </c>
      <c r="V151" s="19" t="n">
        <v>50</v>
      </c>
      <c r="W151" s="19" t="n">
        <v>45</v>
      </c>
      <c r="X151" s="19" t="n">
        <v>29</v>
      </c>
      <c r="Y151" s="19" t="n">
        <v>31</v>
      </c>
      <c r="Z151" s="19" t="n">
        <v>18</v>
      </c>
      <c r="AA151" s="19" t="n">
        <v>9</v>
      </c>
      <c r="AB151" s="19" t="n">
        <v>8</v>
      </c>
      <c r="AC151" s="19" t="n">
        <v>4</v>
      </c>
      <c r="AD151" s="19" t="n">
        <v>7</v>
      </c>
      <c r="AE151" s="19" t="n">
        <v>5</v>
      </c>
      <c r="AF151" s="19" t="n">
        <v>4</v>
      </c>
      <c r="AG151" s="19" t="n">
        <v>2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20" t="n">
        <v>710</v>
      </c>
      <c r="BG151" s="21" t="n">
        <v>31984</v>
      </c>
      <c r="BH151" s="4" t="n">
        <v>2219.85992996498</v>
      </c>
      <c r="BI151" s="22" t="s">
        <v>25</v>
      </c>
      <c r="BJ151" s="2" t="s">
        <v>34</v>
      </c>
    </row>
    <row r="152" customFormat="false" ht="15" hidden="false" customHeight="false" outlineLevel="0" collapsed="false">
      <c r="A152" s="18" t="n">
        <v>313420</v>
      </c>
      <c r="B152" s="18" t="s">
        <v>39</v>
      </c>
      <c r="C152" s="18" t="s">
        <v>135</v>
      </c>
      <c r="D152" s="19" t="s">
        <v>135</v>
      </c>
      <c r="E152" s="19" t="n">
        <v>10</v>
      </c>
      <c r="F152" s="19" t="n">
        <v>13</v>
      </c>
      <c r="G152" s="19" t="n">
        <v>26</v>
      </c>
      <c r="H152" s="19" t="n">
        <v>36</v>
      </c>
      <c r="I152" s="19" t="n">
        <v>52</v>
      </c>
      <c r="J152" s="19" t="n">
        <v>55</v>
      </c>
      <c r="K152" s="19" t="n">
        <v>99</v>
      </c>
      <c r="L152" s="19" t="n">
        <v>85</v>
      </c>
      <c r="M152" s="19" t="n">
        <v>75</v>
      </c>
      <c r="N152" s="19" t="n">
        <v>84</v>
      </c>
      <c r="O152" s="19" t="n">
        <v>89</v>
      </c>
      <c r="P152" s="19" t="n">
        <v>143</v>
      </c>
      <c r="Q152" s="19" t="n">
        <v>164</v>
      </c>
      <c r="R152" s="19" t="n">
        <v>170</v>
      </c>
      <c r="S152" s="19" t="n">
        <v>175</v>
      </c>
      <c r="T152" s="19" t="n">
        <v>99</v>
      </c>
      <c r="U152" s="19" t="n">
        <v>122</v>
      </c>
      <c r="V152" s="19" t="n">
        <v>134</v>
      </c>
      <c r="W152" s="19" t="n">
        <v>131</v>
      </c>
      <c r="X152" s="19" t="n">
        <v>129</v>
      </c>
      <c r="Y152" s="19" t="n">
        <v>82</v>
      </c>
      <c r="Z152" s="19" t="n">
        <v>52</v>
      </c>
      <c r="AA152" s="19" t="n">
        <v>54</v>
      </c>
      <c r="AB152" s="19" t="n">
        <v>26</v>
      </c>
      <c r="AC152" s="19" t="n">
        <v>31</v>
      </c>
      <c r="AD152" s="19" t="n">
        <v>29</v>
      </c>
      <c r="AE152" s="19" t="n">
        <v>31</v>
      </c>
      <c r="AF152" s="19" t="n">
        <v>24</v>
      </c>
      <c r="AG152" s="19" t="n">
        <v>31</v>
      </c>
      <c r="AH152" s="19" t="n">
        <v>26</v>
      </c>
      <c r="AI152" s="19" t="n">
        <v>9</v>
      </c>
      <c r="AJ152" s="19" t="n">
        <v>7</v>
      </c>
      <c r="AK152" s="19" t="n">
        <v>8</v>
      </c>
      <c r="AL152" s="19" t="n">
        <v>3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20" t="n">
        <v>2304</v>
      </c>
      <c r="BG152" s="21" t="n">
        <v>104067</v>
      </c>
      <c r="BH152" s="4" t="n">
        <v>2213.95831531609</v>
      </c>
      <c r="BI152" s="22" t="s">
        <v>25</v>
      </c>
      <c r="BJ152" s="2" t="s">
        <v>87</v>
      </c>
    </row>
    <row r="153" customFormat="false" ht="15" hidden="false" customHeight="false" outlineLevel="0" collapsed="false">
      <c r="A153" s="18" t="n">
        <v>312160</v>
      </c>
      <c r="B153" s="18" t="s">
        <v>97</v>
      </c>
      <c r="C153" s="18" t="s">
        <v>98</v>
      </c>
      <c r="D153" s="19" t="s">
        <v>98</v>
      </c>
      <c r="E153" s="19" t="n">
        <v>2</v>
      </c>
      <c r="F153" s="19" t="n">
        <v>4</v>
      </c>
      <c r="G153" s="19" t="n">
        <v>1</v>
      </c>
      <c r="H153" s="19" t="n">
        <v>3</v>
      </c>
      <c r="I153" s="19" t="n">
        <v>0</v>
      </c>
      <c r="J153" s="19" t="n">
        <v>1</v>
      </c>
      <c r="K153" s="19" t="n">
        <v>2</v>
      </c>
      <c r="L153" s="19" t="n">
        <v>6</v>
      </c>
      <c r="M153" s="19" t="n">
        <v>1</v>
      </c>
      <c r="N153" s="19" t="n">
        <v>10</v>
      </c>
      <c r="O153" s="19" t="n">
        <v>12</v>
      </c>
      <c r="P153" s="19" t="n">
        <v>14</v>
      </c>
      <c r="Q153" s="19" t="n">
        <v>17</v>
      </c>
      <c r="R153" s="19" t="n">
        <v>37</v>
      </c>
      <c r="S153" s="19" t="n">
        <v>52</v>
      </c>
      <c r="T153" s="19" t="n">
        <v>57</v>
      </c>
      <c r="U153" s="19" t="n">
        <v>79</v>
      </c>
      <c r="V153" s="19" t="n">
        <v>128</v>
      </c>
      <c r="W153" s="19" t="n">
        <v>145</v>
      </c>
      <c r="X153" s="19" t="n">
        <v>116</v>
      </c>
      <c r="Y153" s="19" t="n">
        <v>94</v>
      </c>
      <c r="Z153" s="19" t="n">
        <v>103</v>
      </c>
      <c r="AA153" s="19" t="n">
        <v>64</v>
      </c>
      <c r="AB153" s="19" t="n">
        <v>42</v>
      </c>
      <c r="AC153" s="19" t="n">
        <v>18</v>
      </c>
      <c r="AD153" s="19" t="n">
        <v>20</v>
      </c>
      <c r="AE153" s="19" t="n">
        <v>17</v>
      </c>
      <c r="AF153" s="19" t="n">
        <v>5</v>
      </c>
      <c r="AG153" s="19" t="n">
        <v>1</v>
      </c>
      <c r="AH153" s="19" t="n">
        <v>0</v>
      </c>
      <c r="AI153" s="19" t="n">
        <v>0</v>
      </c>
      <c r="AJ153" s="19" t="n">
        <v>1</v>
      </c>
      <c r="AK153" s="19" t="n">
        <v>2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20" t="n">
        <v>1054</v>
      </c>
      <c r="BG153" s="21" t="n">
        <v>47617</v>
      </c>
      <c r="BH153" s="4" t="n">
        <v>2213.49518029275</v>
      </c>
      <c r="BI153" s="22" t="s">
        <v>25</v>
      </c>
      <c r="BJ153" s="2" t="s">
        <v>34</v>
      </c>
    </row>
    <row r="154" customFormat="false" ht="15" hidden="false" customHeight="false" outlineLevel="0" collapsed="false">
      <c r="A154" s="18" t="n">
        <v>310920</v>
      </c>
      <c r="B154" s="18" t="s">
        <v>22</v>
      </c>
      <c r="C154" s="18" t="s">
        <v>42</v>
      </c>
      <c r="D154" s="19" t="s">
        <v>205</v>
      </c>
      <c r="E154" s="19" t="n">
        <v>0</v>
      </c>
      <c r="F154" s="19" t="n">
        <v>0</v>
      </c>
      <c r="G154" s="19" t="n">
        <v>0</v>
      </c>
      <c r="H154" s="19" t="n">
        <v>3</v>
      </c>
      <c r="I154" s="19" t="n">
        <v>6</v>
      </c>
      <c r="J154" s="19" t="n">
        <v>5</v>
      </c>
      <c r="K154" s="19" t="n">
        <v>7</v>
      </c>
      <c r="L154" s="19" t="n">
        <v>6</v>
      </c>
      <c r="M154" s="19" t="n">
        <v>4</v>
      </c>
      <c r="N154" s="19" t="n">
        <v>8</v>
      </c>
      <c r="O154" s="19" t="n">
        <v>4</v>
      </c>
      <c r="P154" s="19" t="n">
        <v>12</v>
      </c>
      <c r="Q154" s="19" t="n">
        <v>12</v>
      </c>
      <c r="R154" s="19" t="n">
        <v>8</v>
      </c>
      <c r="S154" s="19" t="n">
        <v>14</v>
      </c>
      <c r="T154" s="19" t="n">
        <v>45</v>
      </c>
      <c r="U154" s="19" t="n">
        <v>25</v>
      </c>
      <c r="V154" s="19" t="n">
        <v>6</v>
      </c>
      <c r="W154" s="19" t="n">
        <v>15</v>
      </c>
      <c r="X154" s="19" t="n">
        <v>9</v>
      </c>
      <c r="Y154" s="19" t="n">
        <v>10</v>
      </c>
      <c r="Z154" s="19" t="n">
        <v>6</v>
      </c>
      <c r="AA154" s="19" t="n">
        <v>1</v>
      </c>
      <c r="AB154" s="19" t="n">
        <v>2</v>
      </c>
      <c r="AC154" s="19" t="n">
        <v>5</v>
      </c>
      <c r="AD154" s="19" t="n">
        <v>7</v>
      </c>
      <c r="AE154" s="19" t="n">
        <v>2</v>
      </c>
      <c r="AF154" s="19" t="n">
        <v>1</v>
      </c>
      <c r="AG154" s="19" t="n">
        <v>3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20" t="n">
        <v>226</v>
      </c>
      <c r="BG154" s="21" t="n">
        <v>10377</v>
      </c>
      <c r="BH154" s="4" t="n">
        <v>2177.89341813626</v>
      </c>
      <c r="BI154" s="22" t="s">
        <v>25</v>
      </c>
      <c r="BJ154" s="2" t="s">
        <v>30</v>
      </c>
    </row>
    <row r="155" customFormat="false" ht="15" hidden="false" customHeight="false" outlineLevel="0" collapsed="false">
      <c r="A155" s="18" t="n">
        <v>314990</v>
      </c>
      <c r="B155" s="18" t="s">
        <v>115</v>
      </c>
      <c r="C155" s="18" t="s">
        <v>146</v>
      </c>
      <c r="D155" s="19" t="s">
        <v>206</v>
      </c>
      <c r="E155" s="19" t="n">
        <v>0</v>
      </c>
      <c r="F155" s="19" t="n">
        <v>0</v>
      </c>
      <c r="G155" s="19" t="n">
        <v>0</v>
      </c>
      <c r="H155" s="19" t="n">
        <v>1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4</v>
      </c>
      <c r="N155" s="19" t="n">
        <v>11</v>
      </c>
      <c r="O155" s="19" t="n">
        <v>6</v>
      </c>
      <c r="P155" s="19" t="n">
        <v>33</v>
      </c>
      <c r="Q155" s="19" t="n">
        <v>32</v>
      </c>
      <c r="R155" s="19" t="n">
        <v>23</v>
      </c>
      <c r="S155" s="19" t="n">
        <v>38</v>
      </c>
      <c r="T155" s="19" t="n">
        <v>41</v>
      </c>
      <c r="U155" s="19" t="n">
        <v>37</v>
      </c>
      <c r="V155" s="19" t="n">
        <v>35</v>
      </c>
      <c r="W155" s="19" t="n">
        <v>51</v>
      </c>
      <c r="X155" s="19" t="n">
        <v>58</v>
      </c>
      <c r="Y155" s="19" t="n">
        <v>42</v>
      </c>
      <c r="Z155" s="19" t="n">
        <v>19</v>
      </c>
      <c r="AA155" s="19" t="n">
        <v>8</v>
      </c>
      <c r="AB155" s="19" t="n">
        <v>9</v>
      </c>
      <c r="AC155" s="19" t="n">
        <v>5</v>
      </c>
      <c r="AD155" s="19" t="n">
        <v>5</v>
      </c>
      <c r="AE155" s="19" t="n">
        <v>1</v>
      </c>
      <c r="AF155" s="19" t="n">
        <v>2</v>
      </c>
      <c r="AG155" s="19" t="n">
        <v>0</v>
      </c>
      <c r="AH155" s="19" t="n">
        <v>1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20" t="n">
        <v>462</v>
      </c>
      <c r="BG155" s="21" t="n">
        <v>21291</v>
      </c>
      <c r="BH155" s="4" t="n">
        <v>2169.93095674229</v>
      </c>
      <c r="BI155" s="22" t="s">
        <v>25</v>
      </c>
      <c r="BJ155" s="2" t="s">
        <v>30</v>
      </c>
    </row>
    <row r="156" customFormat="false" ht="15" hidden="false" customHeight="false" outlineLevel="0" collapsed="false">
      <c r="A156" s="18" t="n">
        <v>312430</v>
      </c>
      <c r="B156" s="18" t="s">
        <v>35</v>
      </c>
      <c r="C156" s="18" t="s">
        <v>68</v>
      </c>
      <c r="D156" s="19" t="s">
        <v>207</v>
      </c>
      <c r="E156" s="19" t="n">
        <v>1</v>
      </c>
      <c r="F156" s="19" t="n">
        <v>0</v>
      </c>
      <c r="G156" s="19" t="n">
        <v>0</v>
      </c>
      <c r="H156" s="19" t="n">
        <v>9</v>
      </c>
      <c r="I156" s="19" t="n">
        <v>9</v>
      </c>
      <c r="J156" s="19" t="n">
        <v>15</v>
      </c>
      <c r="K156" s="19" t="n">
        <v>22</v>
      </c>
      <c r="L156" s="19" t="n">
        <v>16</v>
      </c>
      <c r="M156" s="19" t="n">
        <v>7</v>
      </c>
      <c r="N156" s="19" t="n">
        <v>12</v>
      </c>
      <c r="O156" s="19" t="n">
        <v>7</v>
      </c>
      <c r="P156" s="19" t="n">
        <v>17</v>
      </c>
      <c r="Q156" s="19" t="n">
        <v>10</v>
      </c>
      <c r="R156" s="19" t="n">
        <v>13</v>
      </c>
      <c r="S156" s="19" t="n">
        <v>18</v>
      </c>
      <c r="T156" s="19" t="n">
        <v>45</v>
      </c>
      <c r="U156" s="19" t="n">
        <v>68</v>
      </c>
      <c r="V156" s="19" t="n">
        <v>51</v>
      </c>
      <c r="W156" s="19" t="n">
        <v>119</v>
      </c>
      <c r="X156" s="19" t="n">
        <v>73</v>
      </c>
      <c r="Y156" s="19" t="n">
        <v>45</v>
      </c>
      <c r="Z156" s="19" t="n">
        <v>40</v>
      </c>
      <c r="AA156" s="19" t="n">
        <v>36</v>
      </c>
      <c r="AB156" s="19" t="n">
        <v>16</v>
      </c>
      <c r="AC156" s="19" t="n">
        <v>12</v>
      </c>
      <c r="AD156" s="19" t="n">
        <v>5</v>
      </c>
      <c r="AE156" s="19" t="n">
        <v>3</v>
      </c>
      <c r="AF156" s="19" t="n">
        <v>1</v>
      </c>
      <c r="AG156" s="19" t="n">
        <v>5</v>
      </c>
      <c r="AH156" s="19" t="n">
        <v>1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20" t="n">
        <v>676</v>
      </c>
      <c r="BG156" s="21" t="n">
        <v>31624</v>
      </c>
      <c r="BH156" s="4" t="n">
        <v>2137.61699974703</v>
      </c>
      <c r="BI156" s="22" t="s">
        <v>25</v>
      </c>
      <c r="BJ156" s="2" t="s">
        <v>34</v>
      </c>
    </row>
    <row r="157" customFormat="false" ht="15" hidden="false" customHeight="false" outlineLevel="0" collapsed="false">
      <c r="A157" s="18" t="n">
        <v>311450</v>
      </c>
      <c r="B157" s="18" t="s">
        <v>31</v>
      </c>
      <c r="C157" s="18" t="s">
        <v>32</v>
      </c>
      <c r="D157" s="19" t="s">
        <v>208</v>
      </c>
      <c r="E157" s="19" t="n">
        <v>0</v>
      </c>
      <c r="F157" s="19" t="n">
        <v>1</v>
      </c>
      <c r="G157" s="19" t="n">
        <v>5</v>
      </c>
      <c r="H157" s="19" t="n">
        <v>1</v>
      </c>
      <c r="I157" s="19" t="n">
        <v>5</v>
      </c>
      <c r="J157" s="19" t="n">
        <v>9</v>
      </c>
      <c r="K157" s="19" t="n">
        <v>3</v>
      </c>
      <c r="L157" s="19" t="n">
        <v>8</v>
      </c>
      <c r="M157" s="19" t="n">
        <v>2</v>
      </c>
      <c r="N157" s="19" t="n">
        <v>3</v>
      </c>
      <c r="O157" s="19" t="n">
        <v>4</v>
      </c>
      <c r="P157" s="19" t="n">
        <v>17</v>
      </c>
      <c r="Q157" s="19" t="n">
        <v>12</v>
      </c>
      <c r="R157" s="19" t="n">
        <v>21</v>
      </c>
      <c r="S157" s="19" t="n">
        <v>31</v>
      </c>
      <c r="T157" s="19" t="n">
        <v>46</v>
      </c>
      <c r="U157" s="19" t="n">
        <v>62</v>
      </c>
      <c r="V157" s="19" t="n">
        <v>49</v>
      </c>
      <c r="W157" s="19" t="n">
        <v>43</v>
      </c>
      <c r="X157" s="19" t="n">
        <v>40</v>
      </c>
      <c r="Y157" s="19" t="n">
        <v>19</v>
      </c>
      <c r="Z157" s="19" t="n">
        <v>13</v>
      </c>
      <c r="AA157" s="19" t="n">
        <v>4</v>
      </c>
      <c r="AB157" s="19" t="n">
        <v>6</v>
      </c>
      <c r="AC157" s="19" t="n">
        <v>3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1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20" t="n">
        <v>408</v>
      </c>
      <c r="BG157" s="21" t="n">
        <v>19144</v>
      </c>
      <c r="BH157" s="4" t="n">
        <v>2131.21604680318</v>
      </c>
      <c r="BI157" s="22" t="s">
        <v>25</v>
      </c>
      <c r="BJ157" s="2" t="s">
        <v>30</v>
      </c>
    </row>
    <row r="158" customFormat="false" ht="15" hidden="false" customHeight="false" outlineLevel="0" collapsed="false">
      <c r="A158" s="18" t="n">
        <v>313830</v>
      </c>
      <c r="B158" s="18" t="s">
        <v>31</v>
      </c>
      <c r="C158" s="18" t="s">
        <v>32</v>
      </c>
      <c r="D158" s="19" t="s">
        <v>209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1</v>
      </c>
      <c r="J158" s="19" t="n">
        <v>2</v>
      </c>
      <c r="K158" s="19" t="n">
        <v>0</v>
      </c>
      <c r="L158" s="19" t="n">
        <v>0</v>
      </c>
      <c r="M158" s="19" t="n">
        <v>1</v>
      </c>
      <c r="N158" s="19" t="n">
        <v>1</v>
      </c>
      <c r="O158" s="19" t="n">
        <v>0</v>
      </c>
      <c r="P158" s="19" t="n">
        <v>2</v>
      </c>
      <c r="Q158" s="19" t="n">
        <v>1</v>
      </c>
      <c r="R158" s="19" t="n">
        <v>4</v>
      </c>
      <c r="S158" s="19" t="n">
        <v>9</v>
      </c>
      <c r="T158" s="19" t="n">
        <v>5</v>
      </c>
      <c r="U158" s="19" t="n">
        <v>6</v>
      </c>
      <c r="V158" s="19" t="n">
        <v>12</v>
      </c>
      <c r="W158" s="19" t="n">
        <v>4</v>
      </c>
      <c r="X158" s="19" t="n">
        <v>7</v>
      </c>
      <c r="Y158" s="19" t="n">
        <v>4</v>
      </c>
      <c r="Z158" s="19" t="n">
        <v>4</v>
      </c>
      <c r="AA158" s="19" t="n">
        <v>2</v>
      </c>
      <c r="AB158" s="19" t="n">
        <v>1</v>
      </c>
      <c r="AC158" s="19" t="n">
        <v>1</v>
      </c>
      <c r="AD158" s="19" t="n">
        <v>1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20" t="n">
        <v>68</v>
      </c>
      <c r="BG158" s="21" t="n">
        <v>3233</v>
      </c>
      <c r="BH158" s="4" t="n">
        <v>2103.30961954841</v>
      </c>
      <c r="BI158" s="22" t="s">
        <v>25</v>
      </c>
      <c r="BJ158" s="2" t="s">
        <v>30</v>
      </c>
    </row>
    <row r="159" customFormat="false" ht="15" hidden="false" customHeight="false" outlineLevel="0" collapsed="false">
      <c r="A159" s="18" t="n">
        <v>316560</v>
      </c>
      <c r="B159" s="18" t="s">
        <v>44</v>
      </c>
      <c r="C159" s="18" t="s">
        <v>45</v>
      </c>
      <c r="D159" s="19" t="s">
        <v>21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2</v>
      </c>
      <c r="T159" s="19" t="n">
        <v>5</v>
      </c>
      <c r="U159" s="19" t="n">
        <v>3</v>
      </c>
      <c r="V159" s="19" t="n">
        <v>6</v>
      </c>
      <c r="W159" s="19" t="n">
        <v>9</v>
      </c>
      <c r="X159" s="19" t="n">
        <v>9</v>
      </c>
      <c r="Y159" s="19" t="n">
        <v>0</v>
      </c>
      <c r="Z159" s="19" t="n">
        <v>2</v>
      </c>
      <c r="AA159" s="19" t="n">
        <v>3</v>
      </c>
      <c r="AB159" s="19" t="n">
        <v>3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20" t="n">
        <v>42</v>
      </c>
      <c r="BG159" s="21" t="n">
        <v>2007</v>
      </c>
      <c r="BH159" s="4" t="n">
        <v>2092.67563527653</v>
      </c>
      <c r="BI159" s="22" t="s">
        <v>25</v>
      </c>
      <c r="BJ159" s="2" t="s">
        <v>30</v>
      </c>
    </row>
    <row r="160" customFormat="false" ht="15" hidden="false" customHeight="false" outlineLevel="0" collapsed="false">
      <c r="A160" s="18" t="n">
        <v>313640</v>
      </c>
      <c r="B160" s="18" t="s">
        <v>35</v>
      </c>
      <c r="C160" s="18" t="s">
        <v>68</v>
      </c>
      <c r="D160" s="19" t="s">
        <v>211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2</v>
      </c>
      <c r="K160" s="19" t="n">
        <v>2</v>
      </c>
      <c r="L160" s="19" t="n">
        <v>2</v>
      </c>
      <c r="M160" s="19" t="n">
        <v>4</v>
      </c>
      <c r="N160" s="19" t="n">
        <v>1</v>
      </c>
      <c r="O160" s="19" t="n">
        <v>2</v>
      </c>
      <c r="P160" s="19" t="n">
        <v>7</v>
      </c>
      <c r="Q160" s="19" t="n">
        <v>12</v>
      </c>
      <c r="R160" s="19" t="n">
        <v>10</v>
      </c>
      <c r="S160" s="19" t="n">
        <v>7</v>
      </c>
      <c r="T160" s="19" t="n">
        <v>11</v>
      </c>
      <c r="U160" s="19" t="n">
        <v>5</v>
      </c>
      <c r="V160" s="19" t="n">
        <v>10</v>
      </c>
      <c r="W160" s="19" t="n">
        <v>4</v>
      </c>
      <c r="X160" s="19" t="n">
        <v>6</v>
      </c>
      <c r="Y160" s="19" t="n">
        <v>4</v>
      </c>
      <c r="Z160" s="19" t="n">
        <v>2</v>
      </c>
      <c r="AA160" s="19" t="n">
        <v>1</v>
      </c>
      <c r="AB160" s="19" t="n">
        <v>2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20" t="n">
        <v>97</v>
      </c>
      <c r="BG160" s="21" t="n">
        <v>4662</v>
      </c>
      <c r="BH160" s="4" t="n">
        <v>2080.65208065208</v>
      </c>
      <c r="BI160" s="22" t="s">
        <v>25</v>
      </c>
      <c r="BJ160" s="2" t="s">
        <v>30</v>
      </c>
    </row>
    <row r="161" customFormat="false" ht="15" hidden="false" customHeight="false" outlineLevel="0" collapsed="false">
      <c r="A161" s="18" t="n">
        <v>313750</v>
      </c>
      <c r="B161" s="18" t="s">
        <v>27</v>
      </c>
      <c r="C161" s="18" t="s">
        <v>49</v>
      </c>
      <c r="D161" s="19" t="s">
        <v>212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1</v>
      </c>
      <c r="J161" s="19" t="n">
        <v>3</v>
      </c>
      <c r="K161" s="19" t="n">
        <v>5</v>
      </c>
      <c r="L161" s="19" t="n">
        <v>11</v>
      </c>
      <c r="M161" s="19" t="n">
        <v>17</v>
      </c>
      <c r="N161" s="19" t="n">
        <v>17</v>
      </c>
      <c r="O161" s="19" t="n">
        <v>44</v>
      </c>
      <c r="P161" s="19" t="n">
        <v>58</v>
      </c>
      <c r="Q161" s="19" t="n">
        <v>45</v>
      </c>
      <c r="R161" s="19" t="n">
        <v>41</v>
      </c>
      <c r="S161" s="19" t="n">
        <v>39</v>
      </c>
      <c r="T161" s="19" t="n">
        <v>23</v>
      </c>
      <c r="U161" s="19" t="n">
        <v>28</v>
      </c>
      <c r="V161" s="19" t="n">
        <v>9</v>
      </c>
      <c r="W161" s="19" t="n">
        <v>6</v>
      </c>
      <c r="X161" s="19" t="n">
        <v>8</v>
      </c>
      <c r="Y161" s="19" t="n">
        <v>8</v>
      </c>
      <c r="Z161" s="19" t="n">
        <v>2</v>
      </c>
      <c r="AA161" s="19" t="n">
        <v>1</v>
      </c>
      <c r="AB161" s="19" t="n">
        <v>0</v>
      </c>
      <c r="AC161" s="19" t="n">
        <v>1</v>
      </c>
      <c r="AD161" s="19" t="n">
        <v>0</v>
      </c>
      <c r="AE161" s="19" t="n">
        <v>1</v>
      </c>
      <c r="AF161" s="19" t="n">
        <v>1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20" t="n">
        <v>369</v>
      </c>
      <c r="BG161" s="21" t="n">
        <v>17991</v>
      </c>
      <c r="BH161" s="4" t="n">
        <v>2051.02551275638</v>
      </c>
      <c r="BI161" s="22" t="s">
        <v>25</v>
      </c>
      <c r="BJ161" s="2" t="s">
        <v>30</v>
      </c>
    </row>
    <row r="162" customFormat="false" ht="15" hidden="false" customHeight="false" outlineLevel="0" collapsed="false">
      <c r="A162" s="18" t="n">
        <v>313560</v>
      </c>
      <c r="B162" s="18" t="s">
        <v>35</v>
      </c>
      <c r="C162" s="18" t="s">
        <v>68</v>
      </c>
      <c r="D162" s="19" t="s">
        <v>213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2</v>
      </c>
      <c r="J162" s="19" t="n">
        <v>5</v>
      </c>
      <c r="K162" s="19" t="n">
        <v>6</v>
      </c>
      <c r="L162" s="19" t="n">
        <v>1</v>
      </c>
      <c r="M162" s="19" t="n">
        <v>4</v>
      </c>
      <c r="N162" s="19" t="n">
        <v>6</v>
      </c>
      <c r="O162" s="19" t="n">
        <v>10</v>
      </c>
      <c r="P162" s="19" t="n">
        <v>14</v>
      </c>
      <c r="Q162" s="19" t="n">
        <v>6</v>
      </c>
      <c r="R162" s="19" t="n">
        <v>1</v>
      </c>
      <c r="S162" s="19" t="n">
        <v>4</v>
      </c>
      <c r="T162" s="19" t="n">
        <v>8</v>
      </c>
      <c r="U162" s="19" t="n">
        <v>11</v>
      </c>
      <c r="V162" s="19" t="n">
        <v>10</v>
      </c>
      <c r="W162" s="19" t="n">
        <v>22</v>
      </c>
      <c r="X162" s="19" t="n">
        <v>15</v>
      </c>
      <c r="Y162" s="19" t="n">
        <v>9</v>
      </c>
      <c r="Z162" s="19" t="n">
        <v>8</v>
      </c>
      <c r="AA162" s="19" t="n">
        <v>5</v>
      </c>
      <c r="AB162" s="19" t="n">
        <v>3</v>
      </c>
      <c r="AC162" s="19" t="n">
        <v>3</v>
      </c>
      <c r="AD162" s="19" t="n">
        <v>1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1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20" t="n">
        <v>155</v>
      </c>
      <c r="BG162" s="21" t="n">
        <v>7597</v>
      </c>
      <c r="BH162" s="4" t="n">
        <v>2040.27905752271</v>
      </c>
      <c r="BI162" s="22" t="s">
        <v>25</v>
      </c>
      <c r="BJ162" s="2" t="s">
        <v>30</v>
      </c>
    </row>
    <row r="163" customFormat="false" ht="15" hidden="false" customHeight="false" outlineLevel="0" collapsed="false">
      <c r="A163" s="18" t="n">
        <v>314330</v>
      </c>
      <c r="B163" s="18" t="s">
        <v>35</v>
      </c>
      <c r="C163" s="18" t="s">
        <v>68</v>
      </c>
      <c r="D163" s="19" t="s">
        <v>68</v>
      </c>
      <c r="E163" s="19" t="n">
        <v>8</v>
      </c>
      <c r="F163" s="19" t="n">
        <v>11</v>
      </c>
      <c r="G163" s="19" t="n">
        <v>18</v>
      </c>
      <c r="H163" s="19" t="n">
        <v>26</v>
      </c>
      <c r="I163" s="19" t="n">
        <v>33</v>
      </c>
      <c r="J163" s="19" t="n">
        <v>30</v>
      </c>
      <c r="K163" s="19" t="n">
        <v>40</v>
      </c>
      <c r="L163" s="19" t="n">
        <v>38</v>
      </c>
      <c r="M163" s="19" t="n">
        <v>52</v>
      </c>
      <c r="N163" s="19" t="n">
        <v>94</v>
      </c>
      <c r="O163" s="19" t="n">
        <v>128</v>
      </c>
      <c r="P163" s="19" t="n">
        <v>109</v>
      </c>
      <c r="Q163" s="19" t="n">
        <v>154</v>
      </c>
      <c r="R163" s="19" t="n">
        <v>271</v>
      </c>
      <c r="S163" s="19" t="n">
        <v>291</v>
      </c>
      <c r="T163" s="19" t="n">
        <v>316</v>
      </c>
      <c r="U163" s="19" t="n">
        <v>526</v>
      </c>
      <c r="V163" s="19" t="n">
        <v>897</v>
      </c>
      <c r="W163" s="19" t="n">
        <v>1648</v>
      </c>
      <c r="X163" s="19" t="n">
        <v>1256</v>
      </c>
      <c r="Y163" s="19" t="n">
        <v>732</v>
      </c>
      <c r="Z163" s="19" t="n">
        <v>511</v>
      </c>
      <c r="AA163" s="19" t="n">
        <v>390</v>
      </c>
      <c r="AB163" s="19" t="n">
        <v>245</v>
      </c>
      <c r="AC163" s="19" t="n">
        <v>118</v>
      </c>
      <c r="AD163" s="19" t="n">
        <v>92</v>
      </c>
      <c r="AE163" s="19" t="n">
        <v>48</v>
      </c>
      <c r="AF163" s="19" t="n">
        <v>39</v>
      </c>
      <c r="AG163" s="19" t="n">
        <v>35</v>
      </c>
      <c r="AH163" s="19" t="n">
        <v>20</v>
      </c>
      <c r="AI163" s="19" t="n">
        <v>16</v>
      </c>
      <c r="AJ163" s="19" t="n">
        <v>9</v>
      </c>
      <c r="AK163" s="19" t="n">
        <v>2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20" t="n">
        <v>8203</v>
      </c>
      <c r="BG163" s="21" t="n">
        <v>404804</v>
      </c>
      <c r="BH163" s="4" t="n">
        <v>2026.41278248239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4350</v>
      </c>
      <c r="B164" s="18" t="s">
        <v>22</v>
      </c>
      <c r="C164" s="18" t="s">
        <v>42</v>
      </c>
      <c r="D164" s="19" t="s">
        <v>214</v>
      </c>
      <c r="E164" s="19" t="n">
        <v>1</v>
      </c>
      <c r="F164" s="19" t="n">
        <v>0</v>
      </c>
      <c r="G164" s="19" t="n">
        <v>0</v>
      </c>
      <c r="H164" s="19" t="n">
        <v>1</v>
      </c>
      <c r="I164" s="19" t="n">
        <v>2</v>
      </c>
      <c r="J164" s="19" t="n">
        <v>0</v>
      </c>
      <c r="K164" s="19" t="n">
        <v>4</v>
      </c>
      <c r="L164" s="19" t="n">
        <v>1</v>
      </c>
      <c r="M164" s="19" t="n">
        <v>1</v>
      </c>
      <c r="N164" s="19" t="n">
        <v>10</v>
      </c>
      <c r="O164" s="19" t="n">
        <v>8</v>
      </c>
      <c r="P164" s="19" t="n">
        <v>12</v>
      </c>
      <c r="Q164" s="19" t="n">
        <v>5</v>
      </c>
      <c r="R164" s="19" t="n">
        <v>16</v>
      </c>
      <c r="S164" s="19" t="n">
        <v>11</v>
      </c>
      <c r="T164" s="19" t="n">
        <v>12</v>
      </c>
      <c r="U164" s="19" t="n">
        <v>16</v>
      </c>
      <c r="V164" s="19" t="n">
        <v>15</v>
      </c>
      <c r="W164" s="19" t="n">
        <v>13</v>
      </c>
      <c r="X164" s="19" t="n">
        <v>9</v>
      </c>
      <c r="Y164" s="19" t="n">
        <v>10</v>
      </c>
      <c r="Z164" s="19" t="n">
        <v>6</v>
      </c>
      <c r="AA164" s="19" t="n">
        <v>7</v>
      </c>
      <c r="AB164" s="19" t="n">
        <v>6</v>
      </c>
      <c r="AC164" s="19" t="n">
        <v>2</v>
      </c>
      <c r="AD164" s="19" t="n">
        <v>2</v>
      </c>
      <c r="AE164" s="19" t="n">
        <v>2</v>
      </c>
      <c r="AF164" s="19" t="n">
        <v>0</v>
      </c>
      <c r="AG164" s="19" t="n">
        <v>1</v>
      </c>
      <c r="AH164" s="19" t="n">
        <v>0</v>
      </c>
      <c r="AI164" s="19" t="n">
        <v>3</v>
      </c>
      <c r="AJ164" s="19" t="n">
        <v>1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20" t="n">
        <v>177</v>
      </c>
      <c r="BG164" s="21" t="n">
        <v>8815</v>
      </c>
      <c r="BH164" s="4" t="n">
        <v>2007.94100964265</v>
      </c>
      <c r="BI164" s="22" t="s">
        <v>25</v>
      </c>
      <c r="BJ164" s="2" t="s">
        <v>30</v>
      </c>
    </row>
    <row r="165" customFormat="false" ht="15" hidden="false" customHeight="false" outlineLevel="0" collapsed="false">
      <c r="A165" s="18" t="n">
        <v>315120</v>
      </c>
      <c r="B165" s="18" t="s">
        <v>35</v>
      </c>
      <c r="C165" s="18" t="s">
        <v>92</v>
      </c>
      <c r="D165" s="19" t="s">
        <v>92</v>
      </c>
      <c r="E165" s="19" t="n">
        <v>6</v>
      </c>
      <c r="F165" s="19" t="n">
        <v>6</v>
      </c>
      <c r="G165" s="19" t="n">
        <v>6</v>
      </c>
      <c r="H165" s="19" t="n">
        <v>4</v>
      </c>
      <c r="I165" s="19" t="n">
        <v>23</v>
      </c>
      <c r="J165" s="19" t="n">
        <v>33</v>
      </c>
      <c r="K165" s="19" t="n">
        <v>52</v>
      </c>
      <c r="L165" s="19" t="n">
        <v>56</v>
      </c>
      <c r="M165" s="19" t="n">
        <v>39</v>
      </c>
      <c r="N165" s="19" t="n">
        <v>32</v>
      </c>
      <c r="O165" s="19" t="n">
        <v>68</v>
      </c>
      <c r="P165" s="19" t="n">
        <v>75</v>
      </c>
      <c r="Q165" s="19" t="n">
        <v>59</v>
      </c>
      <c r="R165" s="19" t="n">
        <v>73</v>
      </c>
      <c r="S165" s="19" t="n">
        <v>52</v>
      </c>
      <c r="T165" s="19" t="n">
        <v>11</v>
      </c>
      <c r="U165" s="19" t="n">
        <v>34</v>
      </c>
      <c r="V165" s="19" t="n">
        <v>44</v>
      </c>
      <c r="W165" s="19" t="n">
        <v>63</v>
      </c>
      <c r="X165" s="19" t="n">
        <v>67</v>
      </c>
      <c r="Y165" s="19" t="n">
        <v>79</v>
      </c>
      <c r="Z165" s="19" t="n">
        <v>66</v>
      </c>
      <c r="AA165" s="19" t="n">
        <v>59</v>
      </c>
      <c r="AB165" s="19" t="n">
        <v>35</v>
      </c>
      <c r="AC165" s="19" t="n">
        <v>23</v>
      </c>
      <c r="AD165" s="19" t="n">
        <v>19</v>
      </c>
      <c r="AE165" s="19" t="n">
        <v>8</v>
      </c>
      <c r="AF165" s="19" t="n">
        <v>8</v>
      </c>
      <c r="AG165" s="19" t="n">
        <v>6</v>
      </c>
      <c r="AH165" s="19" t="n">
        <v>3</v>
      </c>
      <c r="AI165" s="19" t="n">
        <v>4</v>
      </c>
      <c r="AJ165" s="19" t="n">
        <v>1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20" t="n">
        <v>1114</v>
      </c>
      <c r="BG165" s="21" t="n">
        <v>56208</v>
      </c>
      <c r="BH165" s="4" t="n">
        <v>1981.9242812411</v>
      </c>
      <c r="BI165" s="22" t="s">
        <v>25</v>
      </c>
      <c r="BJ165" s="2" t="s">
        <v>34</v>
      </c>
    </row>
    <row r="166" customFormat="false" ht="15" hidden="false" customHeight="false" outlineLevel="0" collapsed="false">
      <c r="A166" s="18" t="n">
        <v>314640</v>
      </c>
      <c r="B166" s="18" t="s">
        <v>22</v>
      </c>
      <c r="C166" s="18" t="s">
        <v>42</v>
      </c>
      <c r="D166" s="19" t="s">
        <v>215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2</v>
      </c>
      <c r="N166" s="19" t="n">
        <v>3</v>
      </c>
      <c r="O166" s="19" t="n">
        <v>2</v>
      </c>
      <c r="P166" s="19" t="n">
        <v>0</v>
      </c>
      <c r="Q166" s="19" t="n">
        <v>3</v>
      </c>
      <c r="R166" s="19" t="n">
        <v>11</v>
      </c>
      <c r="S166" s="19" t="n">
        <v>7</v>
      </c>
      <c r="T166" s="19" t="n">
        <v>11</v>
      </c>
      <c r="U166" s="19" t="n">
        <v>9</v>
      </c>
      <c r="V166" s="19" t="n">
        <v>10</v>
      </c>
      <c r="W166" s="19" t="n">
        <v>8</v>
      </c>
      <c r="X166" s="19" t="n">
        <v>3</v>
      </c>
      <c r="Y166" s="19" t="n">
        <v>4</v>
      </c>
      <c r="Z166" s="19" t="n">
        <v>6</v>
      </c>
      <c r="AA166" s="19" t="n">
        <v>3</v>
      </c>
      <c r="AB166" s="19" t="n">
        <v>2</v>
      </c>
      <c r="AC166" s="19" t="n">
        <v>2</v>
      </c>
      <c r="AD166" s="19" t="n">
        <v>0</v>
      </c>
      <c r="AE166" s="19" t="n">
        <v>0</v>
      </c>
      <c r="AF166" s="19" t="n">
        <v>1</v>
      </c>
      <c r="AG166" s="19" t="n">
        <v>0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20" t="n">
        <v>89</v>
      </c>
      <c r="BG166" s="21" t="n">
        <v>4510</v>
      </c>
      <c r="BH166" s="4" t="n">
        <v>1973.39246119734</v>
      </c>
      <c r="BI166" s="22" t="s">
        <v>25</v>
      </c>
      <c r="BJ166" s="2" t="s">
        <v>30</v>
      </c>
    </row>
    <row r="167" customFormat="false" ht="15" hidden="false" customHeight="false" outlineLevel="0" collapsed="false">
      <c r="A167" s="18" t="n">
        <v>310230</v>
      </c>
      <c r="B167" s="18" t="s">
        <v>111</v>
      </c>
      <c r="C167" s="18" t="s">
        <v>216</v>
      </c>
      <c r="D167" s="19" t="s">
        <v>217</v>
      </c>
      <c r="E167" s="19" t="n">
        <v>0</v>
      </c>
      <c r="F167" s="19" t="n">
        <v>1</v>
      </c>
      <c r="G167" s="19" t="n">
        <v>3</v>
      </c>
      <c r="H167" s="19" t="n">
        <v>15</v>
      </c>
      <c r="I167" s="19" t="n">
        <v>11</v>
      </c>
      <c r="J167" s="19" t="n">
        <v>15</v>
      </c>
      <c r="K167" s="19" t="n">
        <v>10</v>
      </c>
      <c r="L167" s="19" t="n">
        <v>5</v>
      </c>
      <c r="M167" s="19" t="n">
        <v>0</v>
      </c>
      <c r="N167" s="19" t="n">
        <v>9</v>
      </c>
      <c r="O167" s="19" t="n">
        <v>16</v>
      </c>
      <c r="P167" s="19" t="n">
        <v>9</v>
      </c>
      <c r="Q167" s="19" t="n">
        <v>19</v>
      </c>
      <c r="R167" s="19" t="n">
        <v>39</v>
      </c>
      <c r="S167" s="19" t="n">
        <v>45</v>
      </c>
      <c r="T167" s="19" t="n">
        <v>41</v>
      </c>
      <c r="U167" s="19" t="n">
        <v>20</v>
      </c>
      <c r="V167" s="19" t="n">
        <v>14</v>
      </c>
      <c r="W167" s="19" t="n">
        <v>9</v>
      </c>
      <c r="X167" s="19" t="n">
        <v>8</v>
      </c>
      <c r="Y167" s="19" t="n">
        <v>4</v>
      </c>
      <c r="Z167" s="19" t="n">
        <v>2</v>
      </c>
      <c r="AA167" s="19" t="n">
        <v>2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20" t="n">
        <v>297</v>
      </c>
      <c r="BG167" s="21" t="n">
        <v>15239</v>
      </c>
      <c r="BH167" s="4" t="n">
        <v>1948.94678128486</v>
      </c>
      <c r="BI167" s="22" t="s">
        <v>25</v>
      </c>
      <c r="BJ167" s="2" t="s">
        <v>30</v>
      </c>
    </row>
    <row r="168" customFormat="false" ht="15" hidden="false" customHeight="false" outlineLevel="0" collapsed="false">
      <c r="A168" s="18" t="n">
        <v>315190</v>
      </c>
      <c r="B168" s="18" t="s">
        <v>111</v>
      </c>
      <c r="C168" s="18" t="s">
        <v>112</v>
      </c>
      <c r="D168" s="19" t="s">
        <v>218</v>
      </c>
      <c r="E168" s="19" t="n">
        <v>0</v>
      </c>
      <c r="F168" s="19" t="n">
        <v>0</v>
      </c>
      <c r="G168" s="19" t="n">
        <v>0</v>
      </c>
      <c r="H168" s="19" t="n">
        <v>2</v>
      </c>
      <c r="I168" s="19" t="n">
        <v>2</v>
      </c>
      <c r="J168" s="19" t="n">
        <v>2</v>
      </c>
      <c r="K168" s="19" t="n">
        <v>1</v>
      </c>
      <c r="L168" s="19" t="n">
        <v>0</v>
      </c>
      <c r="M168" s="19" t="n">
        <v>2</v>
      </c>
      <c r="N168" s="19" t="n">
        <v>0</v>
      </c>
      <c r="O168" s="19" t="n">
        <v>6</v>
      </c>
      <c r="P168" s="19" t="n">
        <v>19</v>
      </c>
      <c r="Q168" s="19" t="n">
        <v>8</v>
      </c>
      <c r="R168" s="19" t="n">
        <v>6</v>
      </c>
      <c r="S168" s="19" t="n">
        <v>4</v>
      </c>
      <c r="T168" s="19" t="n">
        <v>8</v>
      </c>
      <c r="U168" s="19" t="n">
        <v>23</v>
      </c>
      <c r="V168" s="19" t="n">
        <v>29</v>
      </c>
      <c r="W168" s="19" t="n">
        <v>12</v>
      </c>
      <c r="X168" s="19" t="n">
        <v>15</v>
      </c>
      <c r="Y168" s="19" t="n">
        <v>11</v>
      </c>
      <c r="Z168" s="19" t="n">
        <v>8</v>
      </c>
      <c r="AA168" s="19" t="n">
        <v>2</v>
      </c>
      <c r="AB168" s="19" t="n">
        <v>2</v>
      </c>
      <c r="AC168" s="19" t="n">
        <v>0</v>
      </c>
      <c r="AD168" s="19" t="n">
        <v>1</v>
      </c>
      <c r="AE168" s="19" t="n">
        <v>1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20" t="n">
        <v>164</v>
      </c>
      <c r="BG168" s="21" t="n">
        <v>8508</v>
      </c>
      <c r="BH168" s="4" t="n">
        <v>1927.59755524213</v>
      </c>
      <c r="BI168" s="22" t="s">
        <v>25</v>
      </c>
      <c r="BJ168" s="2" t="s">
        <v>30</v>
      </c>
    </row>
    <row r="169" customFormat="false" ht="15" hidden="false" customHeight="false" outlineLevel="0" collapsed="false">
      <c r="A169" s="18" t="n">
        <v>316340</v>
      </c>
      <c r="B169" s="18" t="s">
        <v>111</v>
      </c>
      <c r="C169" s="18" t="s">
        <v>216</v>
      </c>
      <c r="D169" s="19" t="s">
        <v>21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1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1</v>
      </c>
      <c r="P169" s="19" t="n">
        <v>12</v>
      </c>
      <c r="Q169" s="19" t="n">
        <v>11</v>
      </c>
      <c r="R169" s="19" t="n">
        <v>11</v>
      </c>
      <c r="S169" s="19" t="n">
        <v>10</v>
      </c>
      <c r="T169" s="19" t="n">
        <v>9</v>
      </c>
      <c r="U169" s="19" t="n">
        <v>7</v>
      </c>
      <c r="V169" s="19" t="n">
        <v>17</v>
      </c>
      <c r="W169" s="19" t="n">
        <v>7</v>
      </c>
      <c r="X169" s="19" t="n">
        <v>5</v>
      </c>
      <c r="Y169" s="19" t="n">
        <v>2</v>
      </c>
      <c r="Z169" s="19" t="n">
        <v>5</v>
      </c>
      <c r="AA169" s="19" t="n">
        <v>2</v>
      </c>
      <c r="AB169" s="19" t="n">
        <v>0</v>
      </c>
      <c r="AC169" s="19" t="n">
        <v>0</v>
      </c>
      <c r="AD169" s="19" t="n">
        <v>1</v>
      </c>
      <c r="AE169" s="19" t="n">
        <v>1</v>
      </c>
      <c r="AF169" s="19" t="n">
        <v>0</v>
      </c>
      <c r="AG169" s="19" t="n">
        <v>2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20" t="n">
        <v>104</v>
      </c>
      <c r="BG169" s="21" t="n">
        <v>5454</v>
      </c>
      <c r="BH169" s="4" t="n">
        <v>1906.85735240191</v>
      </c>
      <c r="BI169" s="22" t="s">
        <v>25</v>
      </c>
      <c r="BJ169" s="2" t="s">
        <v>30</v>
      </c>
    </row>
    <row r="170" customFormat="false" ht="15" hidden="false" customHeight="false" outlineLevel="0" collapsed="false">
      <c r="A170" s="18" t="n">
        <v>312738</v>
      </c>
      <c r="B170" s="18" t="s">
        <v>44</v>
      </c>
      <c r="C170" s="18" t="s">
        <v>45</v>
      </c>
      <c r="D170" s="19" t="s">
        <v>22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3</v>
      </c>
      <c r="O170" s="19" t="n">
        <v>3</v>
      </c>
      <c r="P170" s="19" t="n">
        <v>1</v>
      </c>
      <c r="Q170" s="19" t="n">
        <v>0</v>
      </c>
      <c r="R170" s="19" t="n">
        <v>3</v>
      </c>
      <c r="S170" s="19" t="n">
        <v>2</v>
      </c>
      <c r="T170" s="19" t="n">
        <v>13</v>
      </c>
      <c r="U170" s="19" t="n">
        <v>6</v>
      </c>
      <c r="V170" s="19" t="n">
        <v>11</v>
      </c>
      <c r="W170" s="19" t="n">
        <v>12</v>
      </c>
      <c r="X170" s="19" t="n">
        <v>8</v>
      </c>
      <c r="Y170" s="19" t="n">
        <v>10</v>
      </c>
      <c r="Z170" s="19" t="n">
        <v>2</v>
      </c>
      <c r="AA170" s="19" t="n">
        <v>1</v>
      </c>
      <c r="AB170" s="19" t="n">
        <v>0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20" t="n">
        <v>75</v>
      </c>
      <c r="BG170" s="21" t="n">
        <v>3940</v>
      </c>
      <c r="BH170" s="4" t="n">
        <v>1903.55329949239</v>
      </c>
      <c r="BI170" s="22" t="s">
        <v>25</v>
      </c>
      <c r="BJ170" s="2" t="s">
        <v>30</v>
      </c>
    </row>
    <row r="171" customFormat="false" ht="15" hidden="false" customHeight="false" outlineLevel="0" collapsed="false">
      <c r="A171" s="18" t="n">
        <v>314920</v>
      </c>
      <c r="B171" s="18" t="s">
        <v>63</v>
      </c>
      <c r="C171" s="18" t="s">
        <v>64</v>
      </c>
      <c r="D171" s="19" t="s">
        <v>22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2</v>
      </c>
      <c r="M171" s="19" t="n">
        <v>0</v>
      </c>
      <c r="N171" s="19" t="n">
        <v>1</v>
      </c>
      <c r="O171" s="19" t="n">
        <v>3</v>
      </c>
      <c r="P171" s="19" t="n">
        <v>0</v>
      </c>
      <c r="Q171" s="19" t="n">
        <v>3</v>
      </c>
      <c r="R171" s="19" t="n">
        <v>4</v>
      </c>
      <c r="S171" s="19" t="n">
        <v>9</v>
      </c>
      <c r="T171" s="19" t="n">
        <v>10</v>
      </c>
      <c r="U171" s="19" t="n">
        <v>4</v>
      </c>
      <c r="V171" s="19" t="n">
        <v>5</v>
      </c>
      <c r="W171" s="19" t="n">
        <v>4</v>
      </c>
      <c r="X171" s="19" t="n">
        <v>14</v>
      </c>
      <c r="Y171" s="19" t="n">
        <v>6</v>
      </c>
      <c r="Z171" s="19" t="n">
        <v>1</v>
      </c>
      <c r="AA171" s="19" t="n">
        <v>1</v>
      </c>
      <c r="AB171" s="19" t="n">
        <v>0</v>
      </c>
      <c r="AC171" s="19" t="n">
        <v>1</v>
      </c>
      <c r="AD171" s="19" t="n">
        <v>0</v>
      </c>
      <c r="AE171" s="19" t="n">
        <v>0</v>
      </c>
      <c r="AF171" s="19" t="n">
        <v>1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20" t="n">
        <v>69</v>
      </c>
      <c r="BG171" s="21" t="n">
        <v>3626</v>
      </c>
      <c r="BH171" s="4" t="n">
        <v>1902.92333149476</v>
      </c>
      <c r="BI171" s="22" t="s">
        <v>25</v>
      </c>
      <c r="BJ171" s="2" t="s">
        <v>30</v>
      </c>
    </row>
    <row r="172" customFormat="false" ht="15" hidden="false" customHeight="false" outlineLevel="0" collapsed="false">
      <c r="A172" s="18" t="n">
        <v>310940</v>
      </c>
      <c r="B172" s="18" t="s">
        <v>35</v>
      </c>
      <c r="C172" s="18" t="s">
        <v>92</v>
      </c>
      <c r="D172" s="19" t="s">
        <v>222</v>
      </c>
      <c r="E172" s="19" t="n">
        <v>10</v>
      </c>
      <c r="F172" s="19" t="n">
        <v>9</v>
      </c>
      <c r="G172" s="19" t="n">
        <v>40</v>
      </c>
      <c r="H172" s="19" t="n">
        <v>61</v>
      </c>
      <c r="I172" s="19" t="n">
        <v>73</v>
      </c>
      <c r="J172" s="19" t="n">
        <v>64</v>
      </c>
      <c r="K172" s="19" t="n">
        <v>55</v>
      </c>
      <c r="L172" s="19" t="n">
        <v>29</v>
      </c>
      <c r="M172" s="19" t="n">
        <v>28</v>
      </c>
      <c r="N172" s="19" t="n">
        <v>24</v>
      </c>
      <c r="O172" s="19" t="n">
        <v>27</v>
      </c>
      <c r="P172" s="19" t="n">
        <v>31</v>
      </c>
      <c r="Q172" s="19" t="n">
        <v>10</v>
      </c>
      <c r="R172" s="19" t="n">
        <v>12</v>
      </c>
      <c r="S172" s="19" t="n">
        <v>14</v>
      </c>
      <c r="T172" s="19" t="n">
        <v>11</v>
      </c>
      <c r="U172" s="19" t="n">
        <v>5</v>
      </c>
      <c r="V172" s="19" t="n">
        <v>3</v>
      </c>
      <c r="W172" s="19" t="n">
        <v>4</v>
      </c>
      <c r="X172" s="19" t="n">
        <v>4</v>
      </c>
      <c r="Y172" s="19" t="n">
        <v>8</v>
      </c>
      <c r="Z172" s="19" t="n">
        <v>5</v>
      </c>
      <c r="AA172" s="19" t="n">
        <v>3</v>
      </c>
      <c r="AB172" s="19" t="n">
        <v>1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20" t="n">
        <v>531</v>
      </c>
      <c r="BG172" s="21" t="n">
        <v>27988</v>
      </c>
      <c r="BH172" s="4" t="n">
        <v>1897.24167500357</v>
      </c>
      <c r="BI172" s="22" t="s">
        <v>25</v>
      </c>
      <c r="BJ172" s="2" t="s">
        <v>34</v>
      </c>
    </row>
    <row r="173" customFormat="false" ht="15" hidden="false" customHeight="false" outlineLevel="0" collapsed="false">
      <c r="A173" s="18" t="n">
        <v>312760</v>
      </c>
      <c r="B173" s="18" t="s">
        <v>97</v>
      </c>
      <c r="C173" s="18" t="s">
        <v>98</v>
      </c>
      <c r="D173" s="19" t="s">
        <v>223</v>
      </c>
      <c r="E173" s="19" t="n">
        <v>0</v>
      </c>
      <c r="F173" s="19" t="n">
        <v>0</v>
      </c>
      <c r="G173" s="19" t="n">
        <v>0</v>
      </c>
      <c r="H173" s="19" t="n">
        <v>1</v>
      </c>
      <c r="I173" s="19" t="n">
        <v>1</v>
      </c>
      <c r="J173" s="19" t="n">
        <v>0</v>
      </c>
      <c r="K173" s="19" t="n">
        <v>1</v>
      </c>
      <c r="L173" s="19" t="n">
        <v>0</v>
      </c>
      <c r="M173" s="19" t="n">
        <v>0</v>
      </c>
      <c r="N173" s="19" t="n">
        <v>1</v>
      </c>
      <c r="O173" s="19" t="n">
        <v>0</v>
      </c>
      <c r="P173" s="19" t="n">
        <v>4</v>
      </c>
      <c r="Q173" s="19" t="n">
        <v>23</v>
      </c>
      <c r="R173" s="19" t="n">
        <v>27</v>
      </c>
      <c r="S173" s="19" t="n">
        <v>25</v>
      </c>
      <c r="T173" s="19" t="n">
        <v>32</v>
      </c>
      <c r="U173" s="19" t="n">
        <v>18</v>
      </c>
      <c r="V173" s="19" t="n">
        <v>8</v>
      </c>
      <c r="W173" s="19" t="n">
        <v>14</v>
      </c>
      <c r="X173" s="19" t="n">
        <v>9</v>
      </c>
      <c r="Y173" s="19" t="n">
        <v>17</v>
      </c>
      <c r="Z173" s="19" t="n">
        <v>15</v>
      </c>
      <c r="AA173" s="19" t="n">
        <v>6</v>
      </c>
      <c r="AB173" s="19" t="n">
        <v>12</v>
      </c>
      <c r="AC173" s="19" t="n">
        <v>4</v>
      </c>
      <c r="AD173" s="19" t="n">
        <v>3</v>
      </c>
      <c r="AE173" s="19" t="n">
        <v>0</v>
      </c>
      <c r="AF173" s="19" t="n">
        <v>1</v>
      </c>
      <c r="AG173" s="19" t="n">
        <v>2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20" t="n">
        <v>224</v>
      </c>
      <c r="BG173" s="21" t="n">
        <v>11833</v>
      </c>
      <c r="BH173" s="4" t="n">
        <v>1893.01107073439</v>
      </c>
      <c r="BI173" s="22" t="s">
        <v>25</v>
      </c>
      <c r="BJ173" s="2" t="s">
        <v>30</v>
      </c>
    </row>
    <row r="174" customFormat="false" ht="15" hidden="false" customHeight="false" outlineLevel="0" collapsed="false">
      <c r="A174" s="18" t="n">
        <v>310825</v>
      </c>
      <c r="B174" s="18" t="s">
        <v>35</v>
      </c>
      <c r="C174" s="18" t="s">
        <v>36</v>
      </c>
      <c r="D174" s="19" t="s">
        <v>224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  <c r="K174" s="19" t="n">
        <v>3</v>
      </c>
      <c r="L174" s="19" t="n">
        <v>2</v>
      </c>
      <c r="M174" s="19" t="n">
        <v>3</v>
      </c>
      <c r="N174" s="19" t="n">
        <v>3</v>
      </c>
      <c r="O174" s="19" t="n">
        <v>13</v>
      </c>
      <c r="P174" s="19" t="n">
        <v>17</v>
      </c>
      <c r="Q174" s="19" t="n">
        <v>43</v>
      </c>
      <c r="R174" s="19" t="n">
        <v>46</v>
      </c>
      <c r="S174" s="19" t="n">
        <v>25</v>
      </c>
      <c r="T174" s="19" t="n">
        <v>13</v>
      </c>
      <c r="U174" s="19" t="n">
        <v>22</v>
      </c>
      <c r="V174" s="19" t="n">
        <v>7</v>
      </c>
      <c r="W174" s="19" t="n">
        <v>6</v>
      </c>
      <c r="X174" s="19" t="n">
        <v>4</v>
      </c>
      <c r="Y174" s="19" t="n">
        <v>0</v>
      </c>
      <c r="Z174" s="19" t="n">
        <v>0</v>
      </c>
      <c r="AA174" s="19" t="n">
        <v>0</v>
      </c>
      <c r="AB174" s="19" t="n">
        <v>1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20" t="n">
        <v>209</v>
      </c>
      <c r="BG174" s="21" t="n">
        <v>11088</v>
      </c>
      <c r="BH174" s="4" t="n">
        <v>1884.92063492063</v>
      </c>
      <c r="BI174" s="22" t="s">
        <v>25</v>
      </c>
      <c r="BJ174" s="2" t="s">
        <v>30</v>
      </c>
    </row>
    <row r="175" customFormat="false" ht="15" hidden="false" customHeight="false" outlineLevel="0" collapsed="false">
      <c r="A175" s="18" t="n">
        <v>312960</v>
      </c>
      <c r="B175" s="18" t="s">
        <v>35</v>
      </c>
      <c r="C175" s="18" t="s">
        <v>92</v>
      </c>
      <c r="D175" s="19" t="s">
        <v>225</v>
      </c>
      <c r="E175" s="19" t="n">
        <v>6</v>
      </c>
      <c r="F175" s="19" t="n">
        <v>36</v>
      </c>
      <c r="G175" s="19" t="n">
        <v>29</v>
      </c>
      <c r="H175" s="19" t="n">
        <v>19</v>
      </c>
      <c r="I175" s="19" t="n">
        <v>9</v>
      </c>
      <c r="J175" s="19" t="n">
        <v>16</v>
      </c>
      <c r="K175" s="19" t="n">
        <v>8</v>
      </c>
      <c r="L175" s="19" t="n">
        <v>3</v>
      </c>
      <c r="M175" s="19" t="n">
        <v>1</v>
      </c>
      <c r="N175" s="19" t="n">
        <v>1</v>
      </c>
      <c r="O175" s="19" t="n">
        <v>3</v>
      </c>
      <c r="P175" s="19" t="n">
        <v>9</v>
      </c>
      <c r="Q175" s="19" t="n">
        <v>5</v>
      </c>
      <c r="R175" s="19" t="n">
        <v>1</v>
      </c>
      <c r="S175" s="19" t="n">
        <v>2</v>
      </c>
      <c r="T175" s="19" t="n">
        <v>4</v>
      </c>
      <c r="U175" s="19" t="n">
        <v>1</v>
      </c>
      <c r="V175" s="19" t="n">
        <v>0</v>
      </c>
      <c r="W175" s="19" t="n">
        <v>2</v>
      </c>
      <c r="X175" s="19" t="n">
        <v>1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1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20" t="n">
        <v>157</v>
      </c>
      <c r="BG175" s="21" t="n">
        <v>8351</v>
      </c>
      <c r="BH175" s="4" t="n">
        <v>1880.01436953658</v>
      </c>
      <c r="BI175" s="22" t="s">
        <v>25</v>
      </c>
      <c r="BJ175" s="2" t="s">
        <v>30</v>
      </c>
    </row>
    <row r="176" customFormat="false" ht="15" hidden="false" customHeight="false" outlineLevel="0" collapsed="false">
      <c r="A176" s="18" t="n">
        <v>312670</v>
      </c>
      <c r="B176" s="18" t="s">
        <v>35</v>
      </c>
      <c r="C176" s="18" t="s">
        <v>68</v>
      </c>
      <c r="D176" s="19" t="s">
        <v>226</v>
      </c>
      <c r="E176" s="19" t="n">
        <v>18</v>
      </c>
      <c r="F176" s="19" t="n">
        <v>25</v>
      </c>
      <c r="G176" s="19" t="n">
        <v>95</v>
      </c>
      <c r="H176" s="19" t="n">
        <v>78</v>
      </c>
      <c r="I176" s="19" t="n">
        <v>37</v>
      </c>
      <c r="J176" s="19" t="n">
        <v>43</v>
      </c>
      <c r="K176" s="19" t="n">
        <v>18</v>
      </c>
      <c r="L176" s="19" t="n">
        <v>9</v>
      </c>
      <c r="M176" s="19" t="n">
        <v>5</v>
      </c>
      <c r="N176" s="19" t="n">
        <v>11</v>
      </c>
      <c r="O176" s="19" t="n">
        <v>13</v>
      </c>
      <c r="P176" s="19" t="n">
        <v>7</v>
      </c>
      <c r="Q176" s="19" t="n">
        <v>15</v>
      </c>
      <c r="R176" s="19" t="n">
        <v>6</v>
      </c>
      <c r="S176" s="19" t="n">
        <v>7</v>
      </c>
      <c r="T176" s="19" t="n">
        <v>8</v>
      </c>
      <c r="U176" s="19" t="n">
        <v>23</v>
      </c>
      <c r="V176" s="19" t="n">
        <v>12</v>
      </c>
      <c r="W176" s="19" t="n">
        <v>10</v>
      </c>
      <c r="X176" s="19" t="n">
        <v>10</v>
      </c>
      <c r="Y176" s="19" t="n">
        <v>7</v>
      </c>
      <c r="Z176" s="19" t="n">
        <v>6</v>
      </c>
      <c r="AA176" s="19" t="n">
        <v>6</v>
      </c>
      <c r="AB176" s="19" t="n">
        <v>2</v>
      </c>
      <c r="AC176" s="19" t="n">
        <v>5</v>
      </c>
      <c r="AD176" s="19" t="n">
        <v>5</v>
      </c>
      <c r="AE176" s="19" t="n">
        <v>4</v>
      </c>
      <c r="AF176" s="19" t="n">
        <v>0</v>
      </c>
      <c r="AG176" s="19" t="n">
        <v>0</v>
      </c>
      <c r="AH176" s="19" t="n">
        <v>2</v>
      </c>
      <c r="AI176" s="19" t="n">
        <v>1</v>
      </c>
      <c r="AJ176" s="19" t="n">
        <v>1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20" t="n">
        <v>489</v>
      </c>
      <c r="BG176" s="21" t="n">
        <v>26181</v>
      </c>
      <c r="BH176" s="4" t="n">
        <v>1867.76670104274</v>
      </c>
      <c r="BI176" s="22" t="s">
        <v>25</v>
      </c>
      <c r="BJ176" s="2" t="s">
        <v>34</v>
      </c>
    </row>
    <row r="177" customFormat="false" ht="15" hidden="false" customHeight="false" outlineLevel="0" collapsed="false">
      <c r="A177" s="18" t="n">
        <v>316300</v>
      </c>
      <c r="B177" s="18" t="s">
        <v>59</v>
      </c>
      <c r="C177" s="18" t="s">
        <v>60</v>
      </c>
      <c r="D177" s="19" t="s">
        <v>227</v>
      </c>
      <c r="E177" s="19" t="n">
        <v>8</v>
      </c>
      <c r="F177" s="19" t="n">
        <v>6</v>
      </c>
      <c r="G177" s="19" t="n">
        <v>2</v>
      </c>
      <c r="H177" s="19" t="n">
        <v>12</v>
      </c>
      <c r="I177" s="19" t="n">
        <v>18</v>
      </c>
      <c r="J177" s="19" t="n">
        <v>10</v>
      </c>
      <c r="K177" s="19" t="n">
        <v>11</v>
      </c>
      <c r="L177" s="19" t="n">
        <v>6</v>
      </c>
      <c r="M177" s="19" t="n">
        <v>1</v>
      </c>
      <c r="N177" s="19" t="n">
        <v>0</v>
      </c>
      <c r="O177" s="19" t="n">
        <v>1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0</v>
      </c>
      <c r="W177" s="19" t="n">
        <v>0</v>
      </c>
      <c r="X177" s="19" t="n">
        <v>0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2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20" t="n">
        <v>79</v>
      </c>
      <c r="BG177" s="21" t="n">
        <v>4255</v>
      </c>
      <c r="BH177" s="4" t="n">
        <v>1856.6392479436</v>
      </c>
      <c r="BI177" s="22" t="s">
        <v>25</v>
      </c>
      <c r="BJ177" s="2" t="s">
        <v>30</v>
      </c>
    </row>
    <row r="178" customFormat="false" ht="15" hidden="false" customHeight="false" outlineLevel="0" collapsed="false">
      <c r="A178" s="18" t="n">
        <v>315320</v>
      </c>
      <c r="B178" s="18" t="s">
        <v>22</v>
      </c>
      <c r="C178" s="18" t="s">
        <v>42</v>
      </c>
      <c r="D178" s="19" t="s">
        <v>228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1</v>
      </c>
      <c r="L178" s="19" t="n">
        <v>0</v>
      </c>
      <c r="M178" s="19" t="n">
        <v>1</v>
      </c>
      <c r="N178" s="19" t="n">
        <v>4</v>
      </c>
      <c r="O178" s="19" t="n">
        <v>2</v>
      </c>
      <c r="P178" s="19" t="n">
        <v>0</v>
      </c>
      <c r="Q178" s="19" t="n">
        <v>4</v>
      </c>
      <c r="R178" s="19" t="n">
        <v>1</v>
      </c>
      <c r="S178" s="19" t="n">
        <v>5</v>
      </c>
      <c r="T178" s="19" t="n">
        <v>12</v>
      </c>
      <c r="U178" s="19" t="n">
        <v>7</v>
      </c>
      <c r="V178" s="19" t="n">
        <v>3</v>
      </c>
      <c r="W178" s="19" t="n">
        <v>8</v>
      </c>
      <c r="X178" s="19" t="n">
        <v>9</v>
      </c>
      <c r="Y178" s="19" t="n">
        <v>6</v>
      </c>
      <c r="Z178" s="19" t="n">
        <v>1</v>
      </c>
      <c r="AA178" s="19" t="n">
        <v>3</v>
      </c>
      <c r="AB178" s="19" t="n">
        <v>1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20" t="n">
        <v>68</v>
      </c>
      <c r="BG178" s="21" t="n">
        <v>3676</v>
      </c>
      <c r="BH178" s="4" t="n">
        <v>1849.83677910773</v>
      </c>
      <c r="BI178" s="22" t="s">
        <v>25</v>
      </c>
      <c r="BJ178" s="2" t="s">
        <v>30</v>
      </c>
    </row>
    <row r="179" customFormat="false" ht="15" hidden="false" customHeight="false" outlineLevel="0" collapsed="false">
      <c r="A179" s="18" t="n">
        <v>312707</v>
      </c>
      <c r="B179" s="18" t="s">
        <v>35</v>
      </c>
      <c r="C179" s="18" t="s">
        <v>68</v>
      </c>
      <c r="D179" s="19" t="s">
        <v>229</v>
      </c>
      <c r="E179" s="19" t="n">
        <v>0</v>
      </c>
      <c r="F179" s="19" t="n">
        <v>1</v>
      </c>
      <c r="G179" s="19" t="n">
        <v>1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1</v>
      </c>
      <c r="N179" s="19" t="n">
        <v>1</v>
      </c>
      <c r="O179" s="19" t="n">
        <v>4</v>
      </c>
      <c r="P179" s="19" t="n">
        <v>5</v>
      </c>
      <c r="Q179" s="19" t="n">
        <v>10</v>
      </c>
      <c r="R179" s="19" t="n">
        <v>7</v>
      </c>
      <c r="S179" s="19" t="n">
        <v>7</v>
      </c>
      <c r="T179" s="19" t="n">
        <v>6</v>
      </c>
      <c r="U179" s="19" t="n">
        <v>10</v>
      </c>
      <c r="V179" s="19" t="n">
        <v>9</v>
      </c>
      <c r="W179" s="19" t="n">
        <v>11</v>
      </c>
      <c r="X179" s="19" t="n">
        <v>8</v>
      </c>
      <c r="Y179" s="19" t="n">
        <v>4</v>
      </c>
      <c r="Z179" s="19" t="n">
        <v>7</v>
      </c>
      <c r="AA179" s="19" t="n">
        <v>4</v>
      </c>
      <c r="AB179" s="19" t="n">
        <v>0</v>
      </c>
      <c r="AC179" s="19" t="n">
        <v>3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1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20" t="n">
        <v>100</v>
      </c>
      <c r="BG179" s="21" t="n">
        <v>5441</v>
      </c>
      <c r="BH179" s="4" t="n">
        <v>1837.89744532255</v>
      </c>
      <c r="BI179" s="22" t="s">
        <v>25</v>
      </c>
      <c r="BJ179" s="2" t="s">
        <v>30</v>
      </c>
    </row>
    <row r="180" customFormat="false" ht="15" hidden="false" customHeight="false" outlineLevel="0" collapsed="false">
      <c r="A180" s="18" t="n">
        <v>315780</v>
      </c>
      <c r="B180" s="18" t="s">
        <v>22</v>
      </c>
      <c r="C180" s="18" t="s">
        <v>23</v>
      </c>
      <c r="D180" s="19" t="s">
        <v>230</v>
      </c>
      <c r="E180" s="19" t="n">
        <v>6</v>
      </c>
      <c r="F180" s="19" t="n">
        <v>2</v>
      </c>
      <c r="G180" s="19" t="n">
        <v>7</v>
      </c>
      <c r="H180" s="19" t="n">
        <v>6</v>
      </c>
      <c r="I180" s="19" t="n">
        <v>0</v>
      </c>
      <c r="J180" s="19" t="n">
        <v>6</v>
      </c>
      <c r="K180" s="19" t="n">
        <v>15</v>
      </c>
      <c r="L180" s="19" t="n">
        <v>8</v>
      </c>
      <c r="M180" s="19" t="n">
        <v>28</v>
      </c>
      <c r="N180" s="19" t="n">
        <v>42</v>
      </c>
      <c r="O180" s="19" t="n">
        <v>84</v>
      </c>
      <c r="P180" s="19" t="n">
        <v>118</v>
      </c>
      <c r="Q180" s="19" t="n">
        <v>192</v>
      </c>
      <c r="R180" s="19" t="n">
        <v>173</v>
      </c>
      <c r="S180" s="19" t="n">
        <v>282</v>
      </c>
      <c r="T180" s="19" t="n">
        <v>550</v>
      </c>
      <c r="U180" s="19" t="n">
        <v>900</v>
      </c>
      <c r="V180" s="19" t="n">
        <v>531</v>
      </c>
      <c r="W180" s="19" t="n">
        <v>236</v>
      </c>
      <c r="X180" s="19" t="n">
        <v>367</v>
      </c>
      <c r="Y180" s="19" t="n">
        <v>198</v>
      </c>
      <c r="Z180" s="19" t="n">
        <v>76</v>
      </c>
      <c r="AA180" s="19" t="n">
        <v>46</v>
      </c>
      <c r="AB180" s="19" t="n">
        <v>28</v>
      </c>
      <c r="AC180" s="19" t="n">
        <v>20</v>
      </c>
      <c r="AD180" s="19" t="n">
        <v>20</v>
      </c>
      <c r="AE180" s="19" t="n">
        <v>11</v>
      </c>
      <c r="AF180" s="19" t="n">
        <v>7</v>
      </c>
      <c r="AG180" s="19" t="n">
        <v>5</v>
      </c>
      <c r="AH180" s="19" t="n">
        <v>3</v>
      </c>
      <c r="AI180" s="19" t="n">
        <v>0</v>
      </c>
      <c r="AJ180" s="19" t="n">
        <v>2</v>
      </c>
      <c r="AK180" s="19" t="n">
        <v>1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20" t="n">
        <v>3970</v>
      </c>
      <c r="BG180" s="21" t="n">
        <v>218147</v>
      </c>
      <c r="BH180" s="4" t="n">
        <v>1819.87375485338</v>
      </c>
      <c r="BI180" s="22" t="s">
        <v>25</v>
      </c>
      <c r="BJ180" s="2" t="s">
        <v>87</v>
      </c>
    </row>
    <row r="181" customFormat="false" ht="15" hidden="false" customHeight="false" outlineLevel="0" collapsed="false">
      <c r="A181" s="18" t="n">
        <v>315700</v>
      </c>
      <c r="B181" s="18" t="s">
        <v>35</v>
      </c>
      <c r="C181" s="18" t="s">
        <v>68</v>
      </c>
      <c r="D181" s="19" t="s">
        <v>231</v>
      </c>
      <c r="E181" s="19" t="n">
        <v>0</v>
      </c>
      <c r="F181" s="19" t="n">
        <v>2</v>
      </c>
      <c r="G181" s="19" t="n">
        <v>0</v>
      </c>
      <c r="H181" s="19" t="n">
        <v>0</v>
      </c>
      <c r="I181" s="19" t="n">
        <v>0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2</v>
      </c>
      <c r="O181" s="19" t="n">
        <v>5</v>
      </c>
      <c r="P181" s="19" t="n">
        <v>8</v>
      </c>
      <c r="Q181" s="19" t="n">
        <v>25</v>
      </c>
      <c r="R181" s="19" t="n">
        <v>56</v>
      </c>
      <c r="S181" s="19" t="n">
        <v>58</v>
      </c>
      <c r="T181" s="19" t="n">
        <v>72</v>
      </c>
      <c r="U181" s="19" t="n">
        <v>61</v>
      </c>
      <c r="V181" s="19" t="n">
        <v>78</v>
      </c>
      <c r="W181" s="19" t="n">
        <v>96</v>
      </c>
      <c r="X181" s="19" t="n">
        <v>62</v>
      </c>
      <c r="Y181" s="19" t="n">
        <v>66</v>
      </c>
      <c r="Z181" s="19" t="n">
        <v>46</v>
      </c>
      <c r="AA181" s="19" t="n">
        <v>38</v>
      </c>
      <c r="AB181" s="19" t="n">
        <v>13</v>
      </c>
      <c r="AC181" s="19" t="n">
        <v>12</v>
      </c>
      <c r="AD181" s="19" t="n">
        <v>10</v>
      </c>
      <c r="AE181" s="19" t="n">
        <v>13</v>
      </c>
      <c r="AF181" s="19" t="n">
        <v>6</v>
      </c>
      <c r="AG181" s="19" t="n">
        <v>2</v>
      </c>
      <c r="AH181" s="19" t="n">
        <v>6</v>
      </c>
      <c r="AI181" s="19" t="n">
        <v>5</v>
      </c>
      <c r="AJ181" s="19" t="n">
        <v>0</v>
      </c>
      <c r="AK181" s="19" t="n">
        <v>3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20" t="n">
        <v>752</v>
      </c>
      <c r="BG181" s="21" t="n">
        <v>41349</v>
      </c>
      <c r="BH181" s="4" t="n">
        <v>1818.66550581634</v>
      </c>
      <c r="BI181" s="22" t="s">
        <v>25</v>
      </c>
      <c r="BJ181" s="2" t="s">
        <v>34</v>
      </c>
    </row>
    <row r="182" customFormat="false" ht="15" hidden="false" customHeight="false" outlineLevel="0" collapsed="false">
      <c r="A182" s="18" t="n">
        <v>314650</v>
      </c>
      <c r="B182" s="18" t="s">
        <v>31</v>
      </c>
      <c r="C182" s="18" t="s">
        <v>32</v>
      </c>
      <c r="D182" s="19" t="s">
        <v>232</v>
      </c>
      <c r="E182" s="19" t="n">
        <v>0</v>
      </c>
      <c r="F182" s="19" t="n">
        <v>3</v>
      </c>
      <c r="G182" s="19" t="n">
        <v>2</v>
      </c>
      <c r="H182" s="19" t="n">
        <v>0</v>
      </c>
      <c r="I182" s="19" t="n">
        <v>4</v>
      </c>
      <c r="J182" s="19" t="n">
        <v>1</v>
      </c>
      <c r="K182" s="19" t="n">
        <v>4</v>
      </c>
      <c r="L182" s="19" t="n">
        <v>4</v>
      </c>
      <c r="M182" s="19" t="n">
        <v>7</v>
      </c>
      <c r="N182" s="19" t="n">
        <v>4</v>
      </c>
      <c r="O182" s="19" t="n">
        <v>6</v>
      </c>
      <c r="P182" s="19" t="n">
        <v>9</v>
      </c>
      <c r="Q182" s="19" t="n">
        <v>6</v>
      </c>
      <c r="R182" s="19" t="n">
        <v>4</v>
      </c>
      <c r="S182" s="19" t="n">
        <v>15</v>
      </c>
      <c r="T182" s="19" t="n">
        <v>13</v>
      </c>
      <c r="U182" s="19" t="n">
        <v>13</v>
      </c>
      <c r="V182" s="19" t="n">
        <v>11</v>
      </c>
      <c r="W182" s="19" t="n">
        <v>11</v>
      </c>
      <c r="X182" s="19" t="n">
        <v>8</v>
      </c>
      <c r="Y182" s="19" t="n">
        <v>1</v>
      </c>
      <c r="Z182" s="19" t="n">
        <v>4</v>
      </c>
      <c r="AA182" s="19" t="n">
        <v>1</v>
      </c>
      <c r="AB182" s="19" t="n">
        <v>2</v>
      </c>
      <c r="AC182" s="19" t="n">
        <v>4</v>
      </c>
      <c r="AD182" s="19" t="n">
        <v>3</v>
      </c>
      <c r="AE182" s="19" t="n">
        <v>6</v>
      </c>
      <c r="AF182" s="19" t="n">
        <v>2</v>
      </c>
      <c r="AG182" s="19" t="n">
        <v>0</v>
      </c>
      <c r="AH182" s="19" t="n">
        <v>1</v>
      </c>
      <c r="AI182" s="19" t="n">
        <v>0</v>
      </c>
      <c r="AJ182" s="19" t="n">
        <v>1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v>0</v>
      </c>
      <c r="BD182" s="19" t="n">
        <v>0</v>
      </c>
      <c r="BE182" s="19" t="n">
        <v>0</v>
      </c>
      <c r="BF182" s="20" t="n">
        <v>150</v>
      </c>
      <c r="BG182" s="21" t="n">
        <v>8270</v>
      </c>
      <c r="BH182" s="4" t="n">
        <v>1813.78476420798</v>
      </c>
      <c r="BI182" s="22" t="s">
        <v>25</v>
      </c>
      <c r="BJ182" s="2" t="s">
        <v>30</v>
      </c>
    </row>
    <row r="183" customFormat="false" ht="15" hidden="false" customHeight="false" outlineLevel="0" collapsed="false">
      <c r="A183" s="18" t="n">
        <v>316420</v>
      </c>
      <c r="B183" s="18" t="s">
        <v>35</v>
      </c>
      <c r="C183" s="18" t="s">
        <v>36</v>
      </c>
      <c r="D183" s="19" t="s">
        <v>233</v>
      </c>
      <c r="E183" s="19" t="n">
        <v>8</v>
      </c>
      <c r="F183" s="19" t="n">
        <v>16</v>
      </c>
      <c r="G183" s="19" t="n">
        <v>18</v>
      </c>
      <c r="H183" s="19" t="n">
        <v>30</v>
      </c>
      <c r="I183" s="19" t="n">
        <v>42</v>
      </c>
      <c r="J183" s="19" t="n">
        <v>21</v>
      </c>
      <c r="K183" s="19" t="n">
        <v>23</v>
      </c>
      <c r="L183" s="19" t="n">
        <v>9</v>
      </c>
      <c r="M183" s="19" t="n">
        <v>1</v>
      </c>
      <c r="N183" s="19" t="n">
        <v>3</v>
      </c>
      <c r="O183" s="19" t="n">
        <v>12</v>
      </c>
      <c r="P183" s="19" t="n">
        <v>12</v>
      </c>
      <c r="Q183" s="19" t="n">
        <v>9</v>
      </c>
      <c r="R183" s="19" t="n">
        <v>1</v>
      </c>
      <c r="S183" s="19" t="n">
        <v>0</v>
      </c>
      <c r="T183" s="19" t="n">
        <v>3</v>
      </c>
      <c r="U183" s="19" t="n">
        <v>0</v>
      </c>
      <c r="V183" s="19" t="n">
        <v>0</v>
      </c>
      <c r="W183" s="19" t="n">
        <v>4</v>
      </c>
      <c r="X183" s="19" t="n">
        <v>5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v>0</v>
      </c>
      <c r="BD183" s="19" t="n">
        <v>0</v>
      </c>
      <c r="BE183" s="19" t="n">
        <v>0</v>
      </c>
      <c r="BF183" s="20" t="n">
        <v>217</v>
      </c>
      <c r="BG183" s="21" t="n">
        <v>12139</v>
      </c>
      <c r="BH183" s="4" t="n">
        <v>1787.62665787956</v>
      </c>
      <c r="BI183" s="22" t="s">
        <v>25</v>
      </c>
      <c r="BJ183" s="2" t="s">
        <v>30</v>
      </c>
    </row>
    <row r="184" customFormat="false" ht="15" hidden="false" customHeight="false" outlineLevel="0" collapsed="false">
      <c r="A184" s="18" t="n">
        <v>310600</v>
      </c>
      <c r="B184" s="18" t="s">
        <v>22</v>
      </c>
      <c r="C184" s="18" t="s">
        <v>106</v>
      </c>
      <c r="D184" s="19" t="s">
        <v>234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1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1</v>
      </c>
      <c r="S184" s="19" t="n">
        <v>0</v>
      </c>
      <c r="T184" s="19" t="n">
        <v>4</v>
      </c>
      <c r="U184" s="19" t="n">
        <v>11</v>
      </c>
      <c r="V184" s="19" t="n">
        <v>26</v>
      </c>
      <c r="W184" s="19" t="n">
        <v>33</v>
      </c>
      <c r="X184" s="19" t="n">
        <v>17</v>
      </c>
      <c r="Y184" s="19" t="n">
        <v>18</v>
      </c>
      <c r="Z184" s="19" t="n">
        <v>24</v>
      </c>
      <c r="AA184" s="19" t="n">
        <v>26</v>
      </c>
      <c r="AB184" s="19" t="n">
        <v>14</v>
      </c>
      <c r="AC184" s="19" t="n">
        <v>2</v>
      </c>
      <c r="AD184" s="19" t="n">
        <v>3</v>
      </c>
      <c r="AE184" s="19" t="n">
        <v>1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20" t="n">
        <v>181</v>
      </c>
      <c r="BG184" s="21" t="n">
        <v>10248</v>
      </c>
      <c r="BH184" s="4" t="n">
        <v>1766.19828259173</v>
      </c>
      <c r="BI184" s="22" t="s">
        <v>25</v>
      </c>
      <c r="BJ184" s="2" t="s">
        <v>30</v>
      </c>
    </row>
    <row r="185" customFormat="false" ht="15" hidden="false" customHeight="false" outlineLevel="0" collapsed="false">
      <c r="A185" s="18" t="n">
        <v>313710</v>
      </c>
      <c r="B185" s="18" t="s">
        <v>27</v>
      </c>
      <c r="C185" s="18" t="s">
        <v>49</v>
      </c>
      <c r="D185" s="19" t="s">
        <v>235</v>
      </c>
      <c r="E185" s="19" t="n">
        <v>1</v>
      </c>
      <c r="F185" s="19" t="n">
        <v>0</v>
      </c>
      <c r="G185" s="19" t="n">
        <v>0</v>
      </c>
      <c r="H185" s="19" t="n">
        <v>0</v>
      </c>
      <c r="I185" s="19" t="n">
        <v>2</v>
      </c>
      <c r="J185" s="19" t="n">
        <v>1</v>
      </c>
      <c r="K185" s="19" t="n">
        <v>1</v>
      </c>
      <c r="L185" s="19" t="n">
        <v>2</v>
      </c>
      <c r="M185" s="19" t="n">
        <v>3</v>
      </c>
      <c r="N185" s="19" t="n">
        <v>4</v>
      </c>
      <c r="O185" s="19" t="n">
        <v>6</v>
      </c>
      <c r="P185" s="19" t="n">
        <v>2</v>
      </c>
      <c r="Q185" s="19" t="n">
        <v>4</v>
      </c>
      <c r="R185" s="19" t="n">
        <v>18</v>
      </c>
      <c r="S185" s="19" t="n">
        <v>9</v>
      </c>
      <c r="T185" s="19" t="n">
        <v>7</v>
      </c>
      <c r="U185" s="19" t="n">
        <v>17</v>
      </c>
      <c r="V185" s="19" t="n">
        <v>19</v>
      </c>
      <c r="W185" s="19" t="n">
        <v>10</v>
      </c>
      <c r="X185" s="19" t="n">
        <v>6</v>
      </c>
      <c r="Y185" s="19" t="n">
        <v>6</v>
      </c>
      <c r="Z185" s="19" t="n">
        <v>5</v>
      </c>
      <c r="AA185" s="19" t="n">
        <v>6</v>
      </c>
      <c r="AB185" s="19" t="n">
        <v>1</v>
      </c>
      <c r="AC185" s="19" t="n">
        <v>2</v>
      </c>
      <c r="AD185" s="19" t="n">
        <v>2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20" t="n">
        <v>134</v>
      </c>
      <c r="BG185" s="21" t="n">
        <v>7627</v>
      </c>
      <c r="BH185" s="4" t="n">
        <v>1756.91621869674</v>
      </c>
      <c r="BI185" s="22" t="s">
        <v>25</v>
      </c>
      <c r="BJ185" s="2" t="s">
        <v>30</v>
      </c>
    </row>
    <row r="186" customFormat="false" ht="15" hidden="false" customHeight="false" outlineLevel="0" collapsed="false">
      <c r="A186" s="18" t="n">
        <v>313020</v>
      </c>
      <c r="B186" s="18" t="s">
        <v>31</v>
      </c>
      <c r="C186" s="18" t="s">
        <v>32</v>
      </c>
      <c r="D186" s="19" t="s">
        <v>236</v>
      </c>
      <c r="E186" s="19" t="n">
        <v>0</v>
      </c>
      <c r="F186" s="19" t="n">
        <v>0</v>
      </c>
      <c r="G186" s="19" t="n">
        <v>0</v>
      </c>
      <c r="H186" s="19" t="n">
        <v>1</v>
      </c>
      <c r="I186" s="19" t="n">
        <v>4</v>
      </c>
      <c r="J186" s="19" t="n">
        <v>2</v>
      </c>
      <c r="K186" s="19" t="n">
        <v>2</v>
      </c>
      <c r="L186" s="19" t="n">
        <v>0</v>
      </c>
      <c r="M186" s="19" t="n">
        <v>2</v>
      </c>
      <c r="N186" s="19" t="n">
        <v>0</v>
      </c>
      <c r="O186" s="19" t="n">
        <v>2</v>
      </c>
      <c r="P186" s="19" t="n">
        <v>1</v>
      </c>
      <c r="Q186" s="19" t="n">
        <v>6</v>
      </c>
      <c r="R186" s="19" t="n">
        <v>7</v>
      </c>
      <c r="S186" s="19" t="n">
        <v>5</v>
      </c>
      <c r="T186" s="19" t="n">
        <v>11</v>
      </c>
      <c r="U186" s="19" t="n">
        <v>7</v>
      </c>
      <c r="V186" s="19" t="n">
        <v>8</v>
      </c>
      <c r="W186" s="19" t="n">
        <v>15</v>
      </c>
      <c r="X186" s="19" t="n">
        <v>26</v>
      </c>
      <c r="Y186" s="19" t="n">
        <v>22</v>
      </c>
      <c r="Z186" s="19" t="n">
        <v>12</v>
      </c>
      <c r="AA186" s="19" t="n">
        <v>18</v>
      </c>
      <c r="AB186" s="19" t="n">
        <v>7</v>
      </c>
      <c r="AC186" s="19" t="n">
        <v>9</v>
      </c>
      <c r="AD186" s="19" t="n">
        <v>6</v>
      </c>
      <c r="AE186" s="19" t="n">
        <v>8</v>
      </c>
      <c r="AF186" s="19" t="n">
        <v>1</v>
      </c>
      <c r="AG186" s="19" t="n">
        <v>3</v>
      </c>
      <c r="AH186" s="19" t="n">
        <v>1</v>
      </c>
      <c r="AI186" s="19" t="n">
        <v>0</v>
      </c>
      <c r="AJ186" s="19" t="n">
        <v>0</v>
      </c>
      <c r="AK186" s="19" t="n">
        <v>1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20" t="n">
        <v>187</v>
      </c>
      <c r="BG186" s="21" t="n">
        <v>10709</v>
      </c>
      <c r="BH186" s="4" t="n">
        <v>1746.19478942945</v>
      </c>
      <c r="BI186" s="22" t="s">
        <v>25</v>
      </c>
      <c r="BJ186" s="2" t="s">
        <v>30</v>
      </c>
    </row>
    <row r="187" customFormat="false" ht="15" hidden="false" customHeight="false" outlineLevel="0" collapsed="false">
      <c r="A187" s="18" t="n">
        <v>314250</v>
      </c>
      <c r="B187" s="18" t="s">
        <v>22</v>
      </c>
      <c r="C187" s="18" t="s">
        <v>42</v>
      </c>
      <c r="D187" s="19" t="s">
        <v>237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1</v>
      </c>
      <c r="J187" s="19" t="n">
        <v>0</v>
      </c>
      <c r="K187" s="19" t="n">
        <v>0</v>
      </c>
      <c r="L187" s="19" t="n">
        <v>0</v>
      </c>
      <c r="M187" s="19" t="n">
        <v>1</v>
      </c>
      <c r="N187" s="19" t="n">
        <v>0</v>
      </c>
      <c r="O187" s="19" t="n">
        <v>1</v>
      </c>
      <c r="P187" s="19" t="n">
        <v>1</v>
      </c>
      <c r="Q187" s="19" t="n">
        <v>3</v>
      </c>
      <c r="R187" s="19" t="n">
        <v>5</v>
      </c>
      <c r="S187" s="19" t="n">
        <v>3</v>
      </c>
      <c r="T187" s="19" t="n">
        <v>6</v>
      </c>
      <c r="U187" s="19" t="n">
        <v>5</v>
      </c>
      <c r="V187" s="19" t="n">
        <v>4</v>
      </c>
      <c r="W187" s="19" t="n">
        <v>3</v>
      </c>
      <c r="X187" s="19" t="n">
        <v>2</v>
      </c>
      <c r="Y187" s="19" t="n">
        <v>3</v>
      </c>
      <c r="Z187" s="19" t="n">
        <v>1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20" t="n">
        <v>39</v>
      </c>
      <c r="BG187" s="21" t="n">
        <v>2240</v>
      </c>
      <c r="BH187" s="4" t="n">
        <v>1741.07142857143</v>
      </c>
      <c r="BI187" s="22" t="s">
        <v>25</v>
      </c>
      <c r="BJ187" s="2" t="s">
        <v>30</v>
      </c>
    </row>
    <row r="188" customFormat="false" ht="15" hidden="false" customHeight="false" outlineLevel="0" collapsed="false">
      <c r="A188" s="18" t="n">
        <v>312230</v>
      </c>
      <c r="B188" s="18" t="s">
        <v>31</v>
      </c>
      <c r="C188" s="18" t="s">
        <v>32</v>
      </c>
      <c r="D188" s="19" t="s">
        <v>32</v>
      </c>
      <c r="E188" s="19" t="n">
        <v>4</v>
      </c>
      <c r="F188" s="19" t="n">
        <v>3</v>
      </c>
      <c r="G188" s="19" t="n">
        <v>7</v>
      </c>
      <c r="H188" s="19" t="n">
        <v>17</v>
      </c>
      <c r="I188" s="19" t="n">
        <v>27</v>
      </c>
      <c r="J188" s="19" t="n">
        <v>36</v>
      </c>
      <c r="K188" s="19" t="n">
        <v>44</v>
      </c>
      <c r="L188" s="19" t="n">
        <v>34</v>
      </c>
      <c r="M188" s="19" t="n">
        <v>27</v>
      </c>
      <c r="N188" s="19" t="n">
        <v>33</v>
      </c>
      <c r="O188" s="19" t="n">
        <v>47</v>
      </c>
      <c r="P188" s="19" t="n">
        <v>79</v>
      </c>
      <c r="Q188" s="19" t="n">
        <v>99</v>
      </c>
      <c r="R188" s="19" t="n">
        <v>135</v>
      </c>
      <c r="S188" s="19" t="n">
        <v>209</v>
      </c>
      <c r="T188" s="19" t="n">
        <v>226</v>
      </c>
      <c r="U188" s="19" t="n">
        <v>346</v>
      </c>
      <c r="V188" s="19" t="n">
        <v>463</v>
      </c>
      <c r="W188" s="19" t="n">
        <v>528</v>
      </c>
      <c r="X188" s="19" t="n">
        <v>475</v>
      </c>
      <c r="Y188" s="19" t="n">
        <v>424</v>
      </c>
      <c r="Z188" s="19" t="n">
        <v>286</v>
      </c>
      <c r="AA188" s="19" t="n">
        <v>234</v>
      </c>
      <c r="AB188" s="19" t="n">
        <v>127</v>
      </c>
      <c r="AC188" s="19" t="n">
        <v>78</v>
      </c>
      <c r="AD188" s="19" t="n">
        <v>36</v>
      </c>
      <c r="AE188" s="19" t="n">
        <v>20</v>
      </c>
      <c r="AF188" s="19" t="n">
        <v>8</v>
      </c>
      <c r="AG188" s="19" t="n">
        <v>11</v>
      </c>
      <c r="AH188" s="19" t="n">
        <v>11</v>
      </c>
      <c r="AI188" s="19" t="n">
        <v>3</v>
      </c>
      <c r="AJ188" s="19" t="n">
        <v>10</v>
      </c>
      <c r="AK188" s="19" t="n">
        <v>1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20" t="n">
        <v>4088</v>
      </c>
      <c r="BG188" s="21" t="n">
        <v>235977</v>
      </c>
      <c r="BH188" s="4" t="n">
        <v>1732.37222271662</v>
      </c>
      <c r="BI188" s="22" t="s">
        <v>25</v>
      </c>
      <c r="BJ188" s="2" t="s">
        <v>87</v>
      </c>
    </row>
    <row r="189" customFormat="false" ht="15" hidden="false" customHeight="false" outlineLevel="0" collapsed="false">
      <c r="A189" s="18" t="n">
        <v>314795</v>
      </c>
      <c r="B189" s="18" t="s">
        <v>35</v>
      </c>
      <c r="C189" s="18" t="s">
        <v>36</v>
      </c>
      <c r="D189" s="19" t="s">
        <v>238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7</v>
      </c>
      <c r="J189" s="19" t="n">
        <v>7</v>
      </c>
      <c r="K189" s="19" t="n">
        <v>17</v>
      </c>
      <c r="L189" s="19" t="n">
        <v>37</v>
      </c>
      <c r="M189" s="19" t="n">
        <v>22</v>
      </c>
      <c r="N189" s="19" t="n">
        <v>3</v>
      </c>
      <c r="O189" s="19" t="n">
        <v>1</v>
      </c>
      <c r="P189" s="19" t="n">
        <v>1</v>
      </c>
      <c r="Q189" s="19" t="n">
        <v>3</v>
      </c>
      <c r="R189" s="19" t="n">
        <v>0</v>
      </c>
      <c r="S189" s="19" t="n">
        <v>0</v>
      </c>
      <c r="T189" s="19" t="n">
        <v>0</v>
      </c>
      <c r="U189" s="19" t="n">
        <v>1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1</v>
      </c>
      <c r="AC189" s="19" t="n">
        <v>1</v>
      </c>
      <c r="AD189" s="19" t="n">
        <v>1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20" t="n">
        <v>102</v>
      </c>
      <c r="BG189" s="21" t="n">
        <v>5942</v>
      </c>
      <c r="BH189" s="4" t="n">
        <v>1716.59373948166</v>
      </c>
      <c r="BI189" s="22" t="s">
        <v>25</v>
      </c>
      <c r="BJ189" s="2" t="s">
        <v>30</v>
      </c>
    </row>
    <row r="190" customFormat="false" ht="15" hidden="false" customHeight="false" outlineLevel="0" collapsed="false">
      <c r="A190" s="18" t="n">
        <v>316225</v>
      </c>
      <c r="B190" s="18" t="s">
        <v>35</v>
      </c>
      <c r="C190" s="18" t="s">
        <v>68</v>
      </c>
      <c r="D190" s="19" t="s">
        <v>239</v>
      </c>
      <c r="E190" s="19" t="n">
        <v>0</v>
      </c>
      <c r="F190" s="19" t="n">
        <v>0</v>
      </c>
      <c r="G190" s="19" t="n">
        <v>0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2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1</v>
      </c>
      <c r="R190" s="19" t="n">
        <v>3</v>
      </c>
      <c r="S190" s="19" t="n">
        <v>7</v>
      </c>
      <c r="T190" s="19" t="n">
        <v>8</v>
      </c>
      <c r="U190" s="19" t="n">
        <v>13</v>
      </c>
      <c r="V190" s="19" t="n">
        <v>5</v>
      </c>
      <c r="W190" s="19" t="n">
        <v>11</v>
      </c>
      <c r="X190" s="19" t="n">
        <v>3</v>
      </c>
      <c r="Y190" s="19" t="n">
        <v>2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6</v>
      </c>
      <c r="AF190" s="19" t="n">
        <v>6</v>
      </c>
      <c r="AG190" s="19" t="n">
        <v>1</v>
      </c>
      <c r="AH190" s="19" t="n">
        <v>2</v>
      </c>
      <c r="AI190" s="19" t="n">
        <v>9</v>
      </c>
      <c r="AJ190" s="19" t="n">
        <v>3</v>
      </c>
      <c r="AK190" s="19" t="n">
        <v>1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20" t="n">
        <v>84</v>
      </c>
      <c r="BG190" s="21" t="n">
        <v>4896</v>
      </c>
      <c r="BH190" s="4" t="n">
        <v>1715.6862745098</v>
      </c>
      <c r="BI190" s="22" t="s">
        <v>25</v>
      </c>
      <c r="BJ190" s="2" t="s">
        <v>30</v>
      </c>
    </row>
    <row r="191" customFormat="false" ht="15" hidden="false" customHeight="false" outlineLevel="0" collapsed="false">
      <c r="A191" s="18" t="n">
        <v>316210</v>
      </c>
      <c r="B191" s="18" t="s">
        <v>27</v>
      </c>
      <c r="C191" s="18" t="s">
        <v>49</v>
      </c>
      <c r="D191" s="19" t="s">
        <v>240</v>
      </c>
      <c r="E191" s="19" t="n">
        <v>1</v>
      </c>
      <c r="F191" s="19" t="n">
        <v>1</v>
      </c>
      <c r="G191" s="19" t="n">
        <v>0</v>
      </c>
      <c r="H191" s="19" t="n">
        <v>2</v>
      </c>
      <c r="I191" s="19" t="n">
        <v>2</v>
      </c>
      <c r="J191" s="19" t="n">
        <v>3</v>
      </c>
      <c r="K191" s="19" t="n">
        <v>1</v>
      </c>
      <c r="L191" s="19" t="n">
        <v>6</v>
      </c>
      <c r="M191" s="19" t="n">
        <v>6</v>
      </c>
      <c r="N191" s="19" t="n">
        <v>6</v>
      </c>
      <c r="O191" s="19" t="n">
        <v>8</v>
      </c>
      <c r="P191" s="19" t="n">
        <v>21</v>
      </c>
      <c r="Q191" s="19" t="n">
        <v>18</v>
      </c>
      <c r="R191" s="19" t="n">
        <v>29</v>
      </c>
      <c r="S191" s="19" t="n">
        <v>16</v>
      </c>
      <c r="T191" s="19" t="n">
        <v>28</v>
      </c>
      <c r="U191" s="19" t="n">
        <v>37</v>
      </c>
      <c r="V191" s="19" t="n">
        <v>32</v>
      </c>
      <c r="W191" s="19" t="n">
        <v>49</v>
      </c>
      <c r="X191" s="19" t="n">
        <v>61</v>
      </c>
      <c r="Y191" s="19" t="n">
        <v>58</v>
      </c>
      <c r="Z191" s="19" t="n">
        <v>55</v>
      </c>
      <c r="AA191" s="19" t="n">
        <v>57</v>
      </c>
      <c r="AB191" s="19" t="n">
        <v>58</v>
      </c>
      <c r="AC191" s="19" t="n">
        <v>21</v>
      </c>
      <c r="AD191" s="19" t="n">
        <v>16</v>
      </c>
      <c r="AE191" s="19" t="n">
        <v>3</v>
      </c>
      <c r="AF191" s="19" t="n">
        <v>1</v>
      </c>
      <c r="AG191" s="19" t="n">
        <v>1</v>
      </c>
      <c r="AH191" s="19" t="n">
        <v>3</v>
      </c>
      <c r="AI191" s="19" t="n">
        <v>0</v>
      </c>
      <c r="AJ191" s="19" t="n">
        <v>0</v>
      </c>
      <c r="AK191" s="19" t="n">
        <v>1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20" t="n">
        <v>601</v>
      </c>
      <c r="BG191" s="21" t="n">
        <v>35145</v>
      </c>
      <c r="BH191" s="4" t="n">
        <v>1710.05832977664</v>
      </c>
      <c r="BI191" s="22" t="s">
        <v>25</v>
      </c>
      <c r="BJ191" s="2" t="s">
        <v>34</v>
      </c>
    </row>
    <row r="192" customFormat="false" ht="15" hidden="false" customHeight="false" outlineLevel="0" collapsed="false">
      <c r="A192" s="18" t="n">
        <v>316060</v>
      </c>
      <c r="B192" s="18" t="s">
        <v>22</v>
      </c>
      <c r="C192" s="18" t="s">
        <v>42</v>
      </c>
      <c r="D192" s="19" t="s">
        <v>241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2</v>
      </c>
      <c r="L192" s="19" t="n">
        <v>1</v>
      </c>
      <c r="M192" s="19" t="n">
        <v>0</v>
      </c>
      <c r="N192" s="19" t="n">
        <v>0</v>
      </c>
      <c r="O192" s="19" t="n">
        <v>1</v>
      </c>
      <c r="P192" s="19" t="n">
        <v>9</v>
      </c>
      <c r="Q192" s="19" t="n">
        <v>9</v>
      </c>
      <c r="R192" s="19" t="n">
        <v>9</v>
      </c>
      <c r="S192" s="19" t="n">
        <v>8</v>
      </c>
      <c r="T192" s="19" t="n">
        <v>6</v>
      </c>
      <c r="U192" s="19" t="n">
        <v>1</v>
      </c>
      <c r="V192" s="19" t="n">
        <v>3</v>
      </c>
      <c r="W192" s="19" t="n">
        <v>0</v>
      </c>
      <c r="X192" s="19" t="n">
        <v>1</v>
      </c>
      <c r="Y192" s="19" t="n">
        <v>2</v>
      </c>
      <c r="Z192" s="19" t="n">
        <v>0</v>
      </c>
      <c r="AA192" s="19" t="n">
        <v>0</v>
      </c>
      <c r="AB192" s="19" t="n">
        <v>1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20" t="n">
        <v>53</v>
      </c>
      <c r="BG192" s="21" t="n">
        <v>3109</v>
      </c>
      <c r="BH192" s="4" t="n">
        <v>1704.72820842715</v>
      </c>
      <c r="BI192" s="22" t="s">
        <v>25</v>
      </c>
      <c r="BJ192" s="2" t="s">
        <v>30</v>
      </c>
    </row>
    <row r="193" customFormat="false" ht="15" hidden="false" customHeight="false" outlineLevel="0" collapsed="false">
      <c r="A193" s="18" t="n">
        <v>311730</v>
      </c>
      <c r="B193" s="18" t="s">
        <v>63</v>
      </c>
      <c r="C193" s="18" t="s">
        <v>64</v>
      </c>
      <c r="D193" s="19" t="s">
        <v>242</v>
      </c>
      <c r="E193" s="19" t="n">
        <v>9</v>
      </c>
      <c r="F193" s="19" t="n">
        <v>12</v>
      </c>
      <c r="G193" s="19" t="n">
        <v>3</v>
      </c>
      <c r="H193" s="19" t="n">
        <v>10</v>
      </c>
      <c r="I193" s="19" t="n">
        <v>7</v>
      </c>
      <c r="J193" s="19" t="n">
        <v>30</v>
      </c>
      <c r="K193" s="19" t="n">
        <v>44</v>
      </c>
      <c r="L193" s="19" t="n">
        <v>48</v>
      </c>
      <c r="M193" s="19" t="n">
        <v>40</v>
      </c>
      <c r="N193" s="19" t="n">
        <v>46</v>
      </c>
      <c r="O193" s="19" t="n">
        <v>26</v>
      </c>
      <c r="P193" s="19" t="n">
        <v>23</v>
      </c>
      <c r="Q193" s="19" t="n">
        <v>24</v>
      </c>
      <c r="R193" s="19" t="n">
        <v>17</v>
      </c>
      <c r="S193" s="19" t="n">
        <v>14</v>
      </c>
      <c r="T193" s="19" t="n">
        <v>11</v>
      </c>
      <c r="U193" s="19" t="n">
        <v>21</v>
      </c>
      <c r="V193" s="19" t="n">
        <v>24</v>
      </c>
      <c r="W193" s="19" t="n">
        <v>10</v>
      </c>
      <c r="X193" s="19" t="n">
        <v>10</v>
      </c>
      <c r="Y193" s="19" t="n">
        <v>12</v>
      </c>
      <c r="Z193" s="19" t="n">
        <v>7</v>
      </c>
      <c r="AA193" s="19" t="n">
        <v>8</v>
      </c>
      <c r="AB193" s="19" t="n">
        <v>5</v>
      </c>
      <c r="AC193" s="19" t="n">
        <v>1</v>
      </c>
      <c r="AD193" s="19" t="n">
        <v>0</v>
      </c>
      <c r="AE193" s="19" t="n">
        <v>2</v>
      </c>
      <c r="AF193" s="19" t="n">
        <v>0</v>
      </c>
      <c r="AG193" s="19" t="n">
        <v>1</v>
      </c>
      <c r="AH193" s="19" t="n">
        <v>2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20" t="n">
        <v>467</v>
      </c>
      <c r="BG193" s="21" t="n">
        <v>27425</v>
      </c>
      <c r="BH193" s="4" t="n">
        <v>1702.8258887876</v>
      </c>
      <c r="BI193" s="22" t="s">
        <v>25</v>
      </c>
      <c r="BJ193" s="2" t="s">
        <v>34</v>
      </c>
    </row>
    <row r="194" customFormat="false" ht="15" hidden="false" customHeight="false" outlineLevel="0" collapsed="false">
      <c r="A194" s="18" t="n">
        <v>312630</v>
      </c>
      <c r="B194" s="18" t="s">
        <v>115</v>
      </c>
      <c r="C194" s="18" t="s">
        <v>142</v>
      </c>
      <c r="D194" s="19" t="s">
        <v>243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1</v>
      </c>
      <c r="J194" s="19" t="n">
        <v>1</v>
      </c>
      <c r="K194" s="19" t="n">
        <v>4</v>
      </c>
      <c r="L194" s="19" t="n">
        <v>6</v>
      </c>
      <c r="M194" s="19" t="n">
        <v>1</v>
      </c>
      <c r="N194" s="19" t="n">
        <v>1</v>
      </c>
      <c r="O194" s="19" t="n">
        <v>12</v>
      </c>
      <c r="P194" s="19" t="n">
        <v>11</v>
      </c>
      <c r="Q194" s="19" t="n">
        <v>10</v>
      </c>
      <c r="R194" s="19" t="n">
        <v>5</v>
      </c>
      <c r="S194" s="19" t="n">
        <v>3</v>
      </c>
      <c r="T194" s="19" t="n">
        <v>1</v>
      </c>
      <c r="U194" s="19" t="n">
        <v>4</v>
      </c>
      <c r="V194" s="19" t="n">
        <v>6</v>
      </c>
      <c r="W194" s="19" t="n">
        <v>1</v>
      </c>
      <c r="X194" s="19" t="n">
        <v>4</v>
      </c>
      <c r="Y194" s="19" t="n">
        <v>2</v>
      </c>
      <c r="Z194" s="19" t="n">
        <v>0</v>
      </c>
      <c r="AA194" s="19" t="n">
        <v>1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20" t="n">
        <v>74</v>
      </c>
      <c r="BG194" s="21" t="n">
        <v>4387</v>
      </c>
      <c r="BH194" s="4" t="n">
        <v>1686.80191474812</v>
      </c>
      <c r="BI194" s="22" t="s">
        <v>25</v>
      </c>
      <c r="BJ194" s="2" t="s">
        <v>30</v>
      </c>
    </row>
    <row r="195" customFormat="false" ht="15" hidden="false" customHeight="false" outlineLevel="0" collapsed="false">
      <c r="A195" s="18" t="n">
        <v>317047</v>
      </c>
      <c r="B195" s="18" t="s">
        <v>27</v>
      </c>
      <c r="C195" s="18" t="s">
        <v>28</v>
      </c>
      <c r="D195" s="19" t="s">
        <v>244</v>
      </c>
      <c r="E195" s="19" t="n">
        <v>0</v>
      </c>
      <c r="F195" s="19" t="n">
        <v>1</v>
      </c>
      <c r="G195" s="19" t="n">
        <v>1</v>
      </c>
      <c r="H195" s="19" t="n">
        <v>2</v>
      </c>
      <c r="I195" s="19" t="n">
        <v>0</v>
      </c>
      <c r="J195" s="19" t="n">
        <v>1</v>
      </c>
      <c r="K195" s="19" t="n">
        <v>0</v>
      </c>
      <c r="L195" s="19" t="n">
        <v>0</v>
      </c>
      <c r="M195" s="19" t="n">
        <v>3</v>
      </c>
      <c r="N195" s="19" t="n">
        <v>1</v>
      </c>
      <c r="O195" s="19" t="n">
        <v>3</v>
      </c>
      <c r="P195" s="19" t="n">
        <v>5</v>
      </c>
      <c r="Q195" s="19" t="n">
        <v>3</v>
      </c>
      <c r="R195" s="19" t="n">
        <v>5</v>
      </c>
      <c r="S195" s="19" t="n">
        <v>7</v>
      </c>
      <c r="T195" s="19" t="n">
        <v>5</v>
      </c>
      <c r="U195" s="19" t="n">
        <v>1</v>
      </c>
      <c r="V195" s="19" t="n">
        <v>2</v>
      </c>
      <c r="W195" s="19" t="n">
        <v>5</v>
      </c>
      <c r="X195" s="19" t="n">
        <v>2</v>
      </c>
      <c r="Y195" s="19" t="n">
        <v>3</v>
      </c>
      <c r="Z195" s="19" t="n">
        <v>0</v>
      </c>
      <c r="AA195" s="19" t="n">
        <v>0</v>
      </c>
      <c r="AB195" s="19" t="n">
        <v>2</v>
      </c>
      <c r="AC195" s="19" t="n">
        <v>0</v>
      </c>
      <c r="AD195" s="19" t="n">
        <v>1</v>
      </c>
      <c r="AE195" s="19" t="n">
        <v>2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20" t="n">
        <v>55</v>
      </c>
      <c r="BG195" s="21" t="n">
        <v>3267</v>
      </c>
      <c r="BH195" s="4" t="n">
        <v>1683.50168350168</v>
      </c>
      <c r="BI195" s="22" t="s">
        <v>25</v>
      </c>
      <c r="BJ195" s="2" t="s">
        <v>30</v>
      </c>
    </row>
    <row r="196" customFormat="false" ht="15" hidden="false" customHeight="false" outlineLevel="0" collapsed="false">
      <c r="A196" s="18" t="n">
        <v>312385</v>
      </c>
      <c r="B196" s="18" t="s">
        <v>59</v>
      </c>
      <c r="C196" s="18" t="s">
        <v>245</v>
      </c>
      <c r="D196" s="19" t="s">
        <v>246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1</v>
      </c>
      <c r="Q196" s="19" t="n">
        <v>3</v>
      </c>
      <c r="R196" s="19" t="n">
        <v>4</v>
      </c>
      <c r="S196" s="19" t="n">
        <v>3</v>
      </c>
      <c r="T196" s="19" t="n">
        <v>11</v>
      </c>
      <c r="U196" s="19" t="n">
        <v>12</v>
      </c>
      <c r="V196" s="19" t="n">
        <v>20</v>
      </c>
      <c r="W196" s="19" t="n">
        <v>5</v>
      </c>
      <c r="X196" s="19" t="n">
        <v>4</v>
      </c>
      <c r="Y196" s="19" t="n">
        <v>6</v>
      </c>
      <c r="Z196" s="19" t="n">
        <v>14</v>
      </c>
      <c r="AA196" s="19" t="n">
        <v>5</v>
      </c>
      <c r="AB196" s="19" t="n">
        <v>2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20" t="n">
        <v>90</v>
      </c>
      <c r="BG196" s="21" t="n">
        <v>5362</v>
      </c>
      <c r="BH196" s="4" t="n">
        <v>1678.47817978366</v>
      </c>
      <c r="BI196" s="22" t="s">
        <v>25</v>
      </c>
      <c r="BJ196" s="2" t="s">
        <v>30</v>
      </c>
    </row>
    <row r="197" customFormat="false" ht="15" hidden="false" customHeight="false" outlineLevel="0" collapsed="false">
      <c r="A197" s="18" t="n">
        <v>316110</v>
      </c>
      <c r="B197" s="18" t="s">
        <v>35</v>
      </c>
      <c r="C197" s="18" t="s">
        <v>36</v>
      </c>
      <c r="D197" s="19" t="s">
        <v>247</v>
      </c>
      <c r="E197" s="19" t="n">
        <v>3</v>
      </c>
      <c r="F197" s="19" t="n">
        <v>7</v>
      </c>
      <c r="G197" s="19" t="n">
        <v>18</v>
      </c>
      <c r="H197" s="19" t="n">
        <v>32</v>
      </c>
      <c r="I197" s="19" t="n">
        <v>30</v>
      </c>
      <c r="J197" s="19" t="n">
        <v>41</v>
      </c>
      <c r="K197" s="19" t="n">
        <v>60</v>
      </c>
      <c r="L197" s="19" t="n">
        <v>63</v>
      </c>
      <c r="M197" s="19" t="n">
        <v>46</v>
      </c>
      <c r="N197" s="19" t="n">
        <v>43</v>
      </c>
      <c r="O197" s="19" t="n">
        <v>41</v>
      </c>
      <c r="P197" s="19" t="n">
        <v>39</v>
      </c>
      <c r="Q197" s="19" t="n">
        <v>64</v>
      </c>
      <c r="R197" s="19" t="n">
        <v>68</v>
      </c>
      <c r="S197" s="19" t="n">
        <v>47</v>
      </c>
      <c r="T197" s="19" t="n">
        <v>66</v>
      </c>
      <c r="U197" s="19" t="n">
        <v>68</v>
      </c>
      <c r="V197" s="19" t="n">
        <v>68</v>
      </c>
      <c r="W197" s="19" t="n">
        <v>68</v>
      </c>
      <c r="X197" s="19" t="n">
        <v>23</v>
      </c>
      <c r="Y197" s="19" t="n">
        <v>7</v>
      </c>
      <c r="Z197" s="19" t="n">
        <v>5</v>
      </c>
      <c r="AA197" s="19" t="n">
        <v>6</v>
      </c>
      <c r="AB197" s="19" t="n">
        <v>1</v>
      </c>
      <c r="AC197" s="19" t="n">
        <v>0</v>
      </c>
      <c r="AD197" s="19" t="n">
        <v>0</v>
      </c>
      <c r="AE197" s="19" t="n">
        <v>1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20" t="n">
        <v>915</v>
      </c>
      <c r="BG197" s="21" t="n">
        <v>56163</v>
      </c>
      <c r="BH197" s="4" t="n">
        <v>1629.18647508146</v>
      </c>
      <c r="BI197" s="22" t="s">
        <v>25</v>
      </c>
      <c r="BJ197" s="2" t="s">
        <v>34</v>
      </c>
    </row>
    <row r="198" customFormat="false" ht="15" hidden="false" customHeight="false" outlineLevel="0" collapsed="false">
      <c r="A198" s="18" t="n">
        <v>313660</v>
      </c>
      <c r="B198" s="18" t="s">
        <v>22</v>
      </c>
      <c r="C198" s="18" t="s">
        <v>23</v>
      </c>
      <c r="D198" s="19" t="s">
        <v>248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3</v>
      </c>
      <c r="O198" s="19" t="n">
        <v>2</v>
      </c>
      <c r="P198" s="19" t="n">
        <v>5</v>
      </c>
      <c r="Q198" s="19" t="n">
        <v>5</v>
      </c>
      <c r="R198" s="19" t="n">
        <v>10</v>
      </c>
      <c r="S198" s="19" t="n">
        <v>5</v>
      </c>
      <c r="T198" s="19" t="n">
        <v>5</v>
      </c>
      <c r="U198" s="19" t="n">
        <v>11</v>
      </c>
      <c r="V198" s="19" t="n">
        <v>14</v>
      </c>
      <c r="W198" s="19" t="n">
        <v>20</v>
      </c>
      <c r="X198" s="19" t="n">
        <v>3</v>
      </c>
      <c r="Y198" s="19" t="n">
        <v>4</v>
      </c>
      <c r="Z198" s="19" t="n">
        <v>3</v>
      </c>
      <c r="AA198" s="19" t="n">
        <v>2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20" t="n">
        <v>93</v>
      </c>
      <c r="BG198" s="21" t="n">
        <v>5718</v>
      </c>
      <c r="BH198" s="4" t="n">
        <v>1626.44281217209</v>
      </c>
      <c r="BI198" s="22" t="s">
        <v>25</v>
      </c>
      <c r="BJ198" s="2" t="s">
        <v>30</v>
      </c>
    </row>
    <row r="199" customFormat="false" ht="15" hidden="false" customHeight="false" outlineLevel="0" collapsed="false">
      <c r="A199" s="18" t="n">
        <v>314390</v>
      </c>
      <c r="B199" s="18" t="s">
        <v>44</v>
      </c>
      <c r="C199" s="18" t="s">
        <v>51</v>
      </c>
      <c r="D199" s="19" t="s">
        <v>249</v>
      </c>
      <c r="E199" s="19" t="n">
        <v>6</v>
      </c>
      <c r="F199" s="19" t="n">
        <v>6</v>
      </c>
      <c r="G199" s="19" t="n">
        <v>4</v>
      </c>
      <c r="H199" s="19" t="n">
        <v>5</v>
      </c>
      <c r="I199" s="19" t="n">
        <v>5</v>
      </c>
      <c r="J199" s="19" t="n">
        <v>20</v>
      </c>
      <c r="K199" s="19" t="n">
        <v>11</v>
      </c>
      <c r="L199" s="19" t="n">
        <v>17</v>
      </c>
      <c r="M199" s="19" t="n">
        <v>9</v>
      </c>
      <c r="N199" s="19" t="n">
        <v>9</v>
      </c>
      <c r="O199" s="19" t="n">
        <v>21</v>
      </c>
      <c r="P199" s="19" t="n">
        <v>16</v>
      </c>
      <c r="Q199" s="19" t="n">
        <v>26</v>
      </c>
      <c r="R199" s="19" t="n">
        <v>26</v>
      </c>
      <c r="S199" s="19" t="n">
        <v>57</v>
      </c>
      <c r="T199" s="19" t="n">
        <v>37</v>
      </c>
      <c r="U199" s="19" t="n">
        <v>99</v>
      </c>
      <c r="V199" s="19" t="n">
        <v>141</v>
      </c>
      <c r="W199" s="19" t="n">
        <v>220</v>
      </c>
      <c r="X199" s="19" t="n">
        <v>252</v>
      </c>
      <c r="Y199" s="19" t="n">
        <v>182</v>
      </c>
      <c r="Z199" s="19" t="n">
        <v>162</v>
      </c>
      <c r="AA199" s="19" t="n">
        <v>124</v>
      </c>
      <c r="AB199" s="19" t="n">
        <v>75</v>
      </c>
      <c r="AC199" s="19" t="n">
        <v>66</v>
      </c>
      <c r="AD199" s="19" t="n">
        <v>59</v>
      </c>
      <c r="AE199" s="19" t="n">
        <v>56</v>
      </c>
      <c r="AF199" s="19" t="n">
        <v>21</v>
      </c>
      <c r="AG199" s="19" t="n">
        <v>11</v>
      </c>
      <c r="AH199" s="19" t="n">
        <v>4</v>
      </c>
      <c r="AI199" s="19" t="n">
        <v>9</v>
      </c>
      <c r="AJ199" s="19" t="n">
        <v>2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20" t="n">
        <v>1758</v>
      </c>
      <c r="BG199" s="21" t="n">
        <v>108113</v>
      </c>
      <c r="BH199" s="4" t="n">
        <v>1626.07642004199</v>
      </c>
      <c r="BI199" s="22" t="s">
        <v>25</v>
      </c>
      <c r="BJ199" s="2" t="s">
        <v>87</v>
      </c>
    </row>
    <row r="200" customFormat="false" ht="15" hidden="false" customHeight="false" outlineLevel="0" collapsed="false">
      <c r="A200" s="18" t="n">
        <v>311280</v>
      </c>
      <c r="B200" s="18" t="s">
        <v>115</v>
      </c>
      <c r="C200" s="18" t="s">
        <v>142</v>
      </c>
      <c r="D200" s="19" t="s">
        <v>250</v>
      </c>
      <c r="E200" s="19" t="n">
        <v>0</v>
      </c>
      <c r="F200" s="19" t="n">
        <v>0</v>
      </c>
      <c r="G200" s="19" t="n">
        <v>0</v>
      </c>
      <c r="H200" s="19" t="n">
        <v>2</v>
      </c>
      <c r="I200" s="19" t="n">
        <v>0</v>
      </c>
      <c r="J200" s="19" t="n">
        <v>0</v>
      </c>
      <c r="K200" s="19" t="n">
        <v>1</v>
      </c>
      <c r="L200" s="19" t="n">
        <v>1</v>
      </c>
      <c r="M200" s="19" t="n">
        <v>1</v>
      </c>
      <c r="N200" s="19" t="n">
        <v>0</v>
      </c>
      <c r="O200" s="19" t="n">
        <v>2</v>
      </c>
      <c r="P200" s="19" t="n">
        <v>2</v>
      </c>
      <c r="Q200" s="19" t="n">
        <v>4</v>
      </c>
      <c r="R200" s="19" t="n">
        <v>3</v>
      </c>
      <c r="S200" s="19" t="n">
        <v>5</v>
      </c>
      <c r="T200" s="19" t="n">
        <v>3</v>
      </c>
      <c r="U200" s="19" t="n">
        <v>10</v>
      </c>
      <c r="V200" s="19" t="n">
        <v>11</v>
      </c>
      <c r="W200" s="19" t="n">
        <v>12</v>
      </c>
      <c r="X200" s="19" t="n">
        <v>19</v>
      </c>
      <c r="Y200" s="19" t="n">
        <v>10</v>
      </c>
      <c r="Z200" s="19" t="n">
        <v>18</v>
      </c>
      <c r="AA200" s="19" t="n">
        <v>11</v>
      </c>
      <c r="AB200" s="19" t="n">
        <v>4</v>
      </c>
      <c r="AC200" s="19" t="n">
        <v>4</v>
      </c>
      <c r="AD200" s="19" t="n">
        <v>7</v>
      </c>
      <c r="AE200" s="19" t="n">
        <v>3</v>
      </c>
      <c r="AF200" s="19" t="n">
        <v>2</v>
      </c>
      <c r="AG200" s="19" t="n">
        <v>0</v>
      </c>
      <c r="AH200" s="19" t="n">
        <v>0</v>
      </c>
      <c r="AI200" s="19" t="n">
        <v>2</v>
      </c>
      <c r="AJ200" s="19" t="n">
        <v>2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20" t="n">
        <v>139</v>
      </c>
      <c r="BG200" s="21" t="n">
        <v>8601</v>
      </c>
      <c r="BH200" s="4" t="n">
        <v>1616.09115219161</v>
      </c>
      <c r="BI200" s="22" t="s">
        <v>25</v>
      </c>
      <c r="BJ200" s="2" t="s">
        <v>30</v>
      </c>
    </row>
    <row r="201" customFormat="false" ht="15" hidden="false" customHeight="false" outlineLevel="0" collapsed="false">
      <c r="A201" s="18" t="n">
        <v>310710</v>
      </c>
      <c r="B201" s="18" t="s">
        <v>115</v>
      </c>
      <c r="C201" s="18" t="s">
        <v>146</v>
      </c>
      <c r="D201" s="19" t="s">
        <v>251</v>
      </c>
      <c r="E201" s="19" t="n">
        <v>0</v>
      </c>
      <c r="F201" s="19" t="n">
        <v>0</v>
      </c>
      <c r="G201" s="19" t="n">
        <v>0</v>
      </c>
      <c r="H201" s="19" t="n">
        <v>1</v>
      </c>
      <c r="I201" s="19" t="n">
        <v>0</v>
      </c>
      <c r="J201" s="19" t="n">
        <v>0</v>
      </c>
      <c r="K201" s="19" t="n">
        <v>1</v>
      </c>
      <c r="L201" s="19" t="n">
        <v>7</v>
      </c>
      <c r="M201" s="19" t="n">
        <v>4</v>
      </c>
      <c r="N201" s="19" t="n">
        <v>1</v>
      </c>
      <c r="O201" s="19" t="n">
        <v>5</v>
      </c>
      <c r="P201" s="19" t="n">
        <v>9</v>
      </c>
      <c r="Q201" s="19" t="n">
        <v>14</v>
      </c>
      <c r="R201" s="19" t="n">
        <v>18</v>
      </c>
      <c r="S201" s="19" t="n">
        <v>39</v>
      </c>
      <c r="T201" s="19" t="n">
        <v>25</v>
      </c>
      <c r="U201" s="19" t="n">
        <v>46</v>
      </c>
      <c r="V201" s="19" t="n">
        <v>56</v>
      </c>
      <c r="W201" s="19" t="n">
        <v>78</v>
      </c>
      <c r="X201" s="19" t="n">
        <v>95</v>
      </c>
      <c r="Y201" s="19" t="n">
        <v>71</v>
      </c>
      <c r="Z201" s="19" t="n">
        <v>53</v>
      </c>
      <c r="AA201" s="19" t="n">
        <v>54</v>
      </c>
      <c r="AB201" s="19" t="n">
        <v>24</v>
      </c>
      <c r="AC201" s="19" t="n">
        <v>15</v>
      </c>
      <c r="AD201" s="19" t="n">
        <v>15</v>
      </c>
      <c r="AE201" s="19" t="n">
        <v>6</v>
      </c>
      <c r="AF201" s="19" t="n">
        <v>0</v>
      </c>
      <c r="AG201" s="19" t="n">
        <v>2</v>
      </c>
      <c r="AH201" s="19" t="n">
        <v>1</v>
      </c>
      <c r="AI201" s="19" t="n">
        <v>1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20" t="n">
        <v>641</v>
      </c>
      <c r="BG201" s="21" t="n">
        <v>40031</v>
      </c>
      <c r="BH201" s="4" t="n">
        <v>1601.2590242562</v>
      </c>
      <c r="BI201" s="22" t="s">
        <v>25</v>
      </c>
      <c r="BJ201" s="2" t="s">
        <v>34</v>
      </c>
    </row>
    <row r="202" customFormat="false" ht="15" hidden="false" customHeight="false" outlineLevel="0" collapsed="false">
      <c r="A202" s="18" t="n">
        <v>312610</v>
      </c>
      <c r="B202" s="18" t="s">
        <v>31</v>
      </c>
      <c r="C202" s="18" t="s">
        <v>32</v>
      </c>
      <c r="D202" s="19" t="s">
        <v>252</v>
      </c>
      <c r="E202" s="19" t="n">
        <v>0</v>
      </c>
      <c r="F202" s="19" t="n">
        <v>0</v>
      </c>
      <c r="G202" s="19" t="n">
        <v>2</v>
      </c>
      <c r="H202" s="19" t="n">
        <v>1</v>
      </c>
      <c r="I202" s="19" t="n">
        <v>3</v>
      </c>
      <c r="J202" s="19" t="n">
        <v>5</v>
      </c>
      <c r="K202" s="19" t="n">
        <v>14</v>
      </c>
      <c r="L202" s="19" t="n">
        <v>17</v>
      </c>
      <c r="M202" s="19" t="n">
        <v>15</v>
      </c>
      <c r="N202" s="19" t="n">
        <v>14</v>
      </c>
      <c r="O202" s="19" t="n">
        <v>18</v>
      </c>
      <c r="P202" s="19" t="n">
        <v>21</v>
      </c>
      <c r="Q202" s="19" t="n">
        <v>30</v>
      </c>
      <c r="R202" s="19" t="n">
        <v>50</v>
      </c>
      <c r="S202" s="19" t="n">
        <v>76</v>
      </c>
      <c r="T202" s="19" t="n">
        <v>95</v>
      </c>
      <c r="U202" s="19" t="n">
        <v>90</v>
      </c>
      <c r="V202" s="19" t="n">
        <v>129</v>
      </c>
      <c r="W202" s="19" t="n">
        <v>162</v>
      </c>
      <c r="X202" s="19" t="n">
        <v>175</v>
      </c>
      <c r="Y202" s="19" t="n">
        <v>123</v>
      </c>
      <c r="Z202" s="19" t="n">
        <v>33</v>
      </c>
      <c r="AA202" s="19" t="n">
        <v>3</v>
      </c>
      <c r="AB202" s="19" t="n">
        <v>1</v>
      </c>
      <c r="AC202" s="19" t="n">
        <v>1</v>
      </c>
      <c r="AD202" s="19" t="n">
        <v>0</v>
      </c>
      <c r="AE202" s="19" t="n">
        <v>1</v>
      </c>
      <c r="AF202" s="19" t="n">
        <v>0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20" t="n">
        <v>1079</v>
      </c>
      <c r="BG202" s="21" t="n">
        <v>67540</v>
      </c>
      <c r="BH202" s="4" t="n">
        <v>1597.57180929819</v>
      </c>
      <c r="BI202" s="22" t="s">
        <v>25</v>
      </c>
      <c r="BJ202" s="2" t="s">
        <v>34</v>
      </c>
    </row>
    <row r="203" customFormat="false" ht="15" hidden="false" customHeight="false" outlineLevel="0" collapsed="false">
      <c r="A203" s="18" t="n">
        <v>314930</v>
      </c>
      <c r="B203" s="18" t="s">
        <v>22</v>
      </c>
      <c r="C203" s="18" t="s">
        <v>23</v>
      </c>
      <c r="D203" s="19" t="s">
        <v>253</v>
      </c>
      <c r="E203" s="19" t="n">
        <v>0</v>
      </c>
      <c r="F203" s="19" t="n">
        <v>0</v>
      </c>
      <c r="G203" s="19" t="n">
        <v>0</v>
      </c>
      <c r="H203" s="19" t="n">
        <v>1</v>
      </c>
      <c r="I203" s="19" t="n">
        <v>1</v>
      </c>
      <c r="J203" s="19" t="n">
        <v>1</v>
      </c>
      <c r="K203" s="19" t="n">
        <v>0</v>
      </c>
      <c r="L203" s="19" t="n">
        <v>6</v>
      </c>
      <c r="M203" s="19" t="n">
        <v>3</v>
      </c>
      <c r="N203" s="19" t="n">
        <v>4</v>
      </c>
      <c r="O203" s="19" t="n">
        <v>7</v>
      </c>
      <c r="P203" s="19" t="n">
        <v>16</v>
      </c>
      <c r="Q203" s="19" t="n">
        <v>29</v>
      </c>
      <c r="R203" s="19" t="n">
        <v>55</v>
      </c>
      <c r="S203" s="19" t="n">
        <v>87</v>
      </c>
      <c r="T203" s="19" t="n">
        <v>105</v>
      </c>
      <c r="U203" s="19" t="n">
        <v>159</v>
      </c>
      <c r="V203" s="19" t="n">
        <v>177</v>
      </c>
      <c r="W203" s="19" t="n">
        <v>138</v>
      </c>
      <c r="X203" s="19" t="n">
        <v>60</v>
      </c>
      <c r="Y203" s="19" t="n">
        <v>58</v>
      </c>
      <c r="Z203" s="19" t="n">
        <v>29</v>
      </c>
      <c r="AA203" s="19" t="n">
        <v>18</v>
      </c>
      <c r="AB203" s="19" t="n">
        <v>13</v>
      </c>
      <c r="AC203" s="19" t="n">
        <v>8</v>
      </c>
      <c r="AD203" s="19" t="n">
        <v>7</v>
      </c>
      <c r="AE203" s="19" t="n">
        <v>6</v>
      </c>
      <c r="AF203" s="19" t="n">
        <v>7</v>
      </c>
      <c r="AG203" s="19" t="n">
        <v>4</v>
      </c>
      <c r="AH203" s="19" t="n">
        <v>12</v>
      </c>
      <c r="AI203" s="19" t="n">
        <v>0</v>
      </c>
      <c r="AJ203" s="19" t="n">
        <v>1</v>
      </c>
      <c r="AK203" s="19" t="n">
        <v>1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20" t="n">
        <v>1013</v>
      </c>
      <c r="BG203" s="21" t="n">
        <v>63789</v>
      </c>
      <c r="BH203" s="4" t="n">
        <v>1588.04809606672</v>
      </c>
      <c r="BI203" s="22" t="s">
        <v>25</v>
      </c>
      <c r="BJ203" s="2" t="s">
        <v>34</v>
      </c>
    </row>
    <row r="204" customFormat="false" ht="15" hidden="false" customHeight="false" outlineLevel="0" collapsed="false">
      <c r="A204" s="18" t="n">
        <v>313110</v>
      </c>
      <c r="B204" s="18" t="s">
        <v>22</v>
      </c>
      <c r="C204" s="18" t="s">
        <v>42</v>
      </c>
      <c r="D204" s="19" t="s">
        <v>254</v>
      </c>
      <c r="E204" s="19" t="n">
        <v>0</v>
      </c>
      <c r="F204" s="19" t="n">
        <v>1</v>
      </c>
      <c r="G204" s="19" t="n">
        <v>0</v>
      </c>
      <c r="H204" s="19" t="n">
        <v>0</v>
      </c>
      <c r="I204" s="19" t="n">
        <v>0</v>
      </c>
      <c r="J204" s="19" t="n">
        <v>1</v>
      </c>
      <c r="K204" s="19" t="n">
        <v>1</v>
      </c>
      <c r="L204" s="19" t="n">
        <v>1</v>
      </c>
      <c r="M204" s="19" t="n">
        <v>0</v>
      </c>
      <c r="N204" s="19" t="n">
        <v>0</v>
      </c>
      <c r="O204" s="19" t="n">
        <v>2</v>
      </c>
      <c r="P204" s="19" t="n">
        <v>4</v>
      </c>
      <c r="Q204" s="19" t="n">
        <v>1</v>
      </c>
      <c r="R204" s="19" t="n">
        <v>9</v>
      </c>
      <c r="S204" s="19" t="n">
        <v>8</v>
      </c>
      <c r="T204" s="19" t="n">
        <v>11</v>
      </c>
      <c r="U204" s="19" t="n">
        <v>18</v>
      </c>
      <c r="V204" s="19" t="n">
        <v>11</v>
      </c>
      <c r="W204" s="19" t="n">
        <v>11</v>
      </c>
      <c r="X204" s="19" t="n">
        <v>12</v>
      </c>
      <c r="Y204" s="19" t="n">
        <v>8</v>
      </c>
      <c r="Z204" s="19" t="n">
        <v>6</v>
      </c>
      <c r="AA204" s="19" t="n">
        <v>5</v>
      </c>
      <c r="AB204" s="19" t="n">
        <v>5</v>
      </c>
      <c r="AC204" s="19" t="n">
        <v>0</v>
      </c>
      <c r="AD204" s="19" t="n">
        <v>3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20" t="n">
        <v>118</v>
      </c>
      <c r="BG204" s="21" t="n">
        <v>7467</v>
      </c>
      <c r="BH204" s="4" t="n">
        <v>1580.28659434847</v>
      </c>
      <c r="BI204" s="22" t="s">
        <v>25</v>
      </c>
      <c r="BJ204" s="2" t="s">
        <v>30</v>
      </c>
    </row>
    <row r="205" customFormat="false" ht="15" hidden="false" customHeight="false" outlineLevel="0" collapsed="false">
      <c r="A205" s="18" t="n">
        <v>311200</v>
      </c>
      <c r="B205" s="18" t="s">
        <v>31</v>
      </c>
      <c r="C205" s="18" t="s">
        <v>32</v>
      </c>
      <c r="D205" s="19" t="s">
        <v>255</v>
      </c>
      <c r="E205" s="19" t="n">
        <v>1</v>
      </c>
      <c r="F205" s="19" t="n">
        <v>2</v>
      </c>
      <c r="G205" s="19" t="n">
        <v>1</v>
      </c>
      <c r="H205" s="19" t="n">
        <v>2</v>
      </c>
      <c r="I205" s="19" t="n">
        <v>3</v>
      </c>
      <c r="J205" s="19" t="n">
        <v>3</v>
      </c>
      <c r="K205" s="19" t="n">
        <v>5</v>
      </c>
      <c r="L205" s="19" t="n">
        <v>10</v>
      </c>
      <c r="M205" s="19" t="n">
        <v>10</v>
      </c>
      <c r="N205" s="19" t="n">
        <v>10</v>
      </c>
      <c r="O205" s="19" t="n">
        <v>14</v>
      </c>
      <c r="P205" s="19" t="n">
        <v>23</v>
      </c>
      <c r="Q205" s="19" t="n">
        <v>33</v>
      </c>
      <c r="R205" s="19" t="n">
        <v>26</v>
      </c>
      <c r="S205" s="19" t="n">
        <v>26</v>
      </c>
      <c r="T205" s="19" t="n">
        <v>15</v>
      </c>
      <c r="U205" s="19" t="n">
        <v>8</v>
      </c>
      <c r="V205" s="19" t="n">
        <v>8</v>
      </c>
      <c r="W205" s="19" t="n">
        <v>9</v>
      </c>
      <c r="X205" s="19" t="n">
        <v>10</v>
      </c>
      <c r="Y205" s="19" t="n">
        <v>4</v>
      </c>
      <c r="Z205" s="19" t="n">
        <v>3</v>
      </c>
      <c r="AA205" s="19" t="n">
        <v>3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20" t="n">
        <v>231</v>
      </c>
      <c r="BG205" s="21" t="n">
        <v>14883</v>
      </c>
      <c r="BH205" s="4" t="n">
        <v>1552.10643015521</v>
      </c>
      <c r="BI205" s="22" t="s">
        <v>25</v>
      </c>
      <c r="BJ205" s="2" t="s">
        <v>30</v>
      </c>
    </row>
    <row r="206" customFormat="false" ht="15" hidden="false" customHeight="false" outlineLevel="0" collapsed="false">
      <c r="A206" s="18" t="n">
        <v>311760</v>
      </c>
      <c r="B206" s="18" t="s">
        <v>31</v>
      </c>
      <c r="C206" s="18" t="s">
        <v>32</v>
      </c>
      <c r="D206" s="19" t="s">
        <v>256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1</v>
      </c>
      <c r="N206" s="19" t="n">
        <v>0</v>
      </c>
      <c r="O206" s="19" t="n">
        <v>1</v>
      </c>
      <c r="P206" s="19" t="n">
        <v>2</v>
      </c>
      <c r="Q206" s="19" t="n">
        <v>1</v>
      </c>
      <c r="R206" s="19" t="n">
        <v>1</v>
      </c>
      <c r="S206" s="19" t="n">
        <v>3</v>
      </c>
      <c r="T206" s="19" t="n">
        <v>3</v>
      </c>
      <c r="U206" s="19" t="n">
        <v>6</v>
      </c>
      <c r="V206" s="19" t="n">
        <v>6</v>
      </c>
      <c r="W206" s="19" t="n">
        <v>5</v>
      </c>
      <c r="X206" s="19" t="n">
        <v>15</v>
      </c>
      <c r="Y206" s="19" t="n">
        <v>9</v>
      </c>
      <c r="Z206" s="19" t="n">
        <v>11</v>
      </c>
      <c r="AA206" s="19" t="n">
        <v>7</v>
      </c>
      <c r="AB206" s="19" t="n">
        <v>3</v>
      </c>
      <c r="AC206" s="19" t="n">
        <v>5</v>
      </c>
      <c r="AD206" s="19" t="n">
        <v>1</v>
      </c>
      <c r="AE206" s="19" t="n">
        <v>2</v>
      </c>
      <c r="AF206" s="19" t="n">
        <v>0</v>
      </c>
      <c r="AG206" s="19" t="n">
        <v>1</v>
      </c>
      <c r="AH206" s="19" t="n">
        <v>1</v>
      </c>
      <c r="AI206" s="19" t="n">
        <v>0</v>
      </c>
      <c r="AJ206" s="19" t="n">
        <v>0</v>
      </c>
      <c r="AK206" s="19" t="n">
        <v>1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20" t="n">
        <v>85</v>
      </c>
      <c r="BG206" s="21" t="n">
        <v>5480</v>
      </c>
      <c r="BH206" s="4" t="n">
        <v>1551.09489051095</v>
      </c>
      <c r="BI206" s="22" t="s">
        <v>25</v>
      </c>
      <c r="BJ206" s="2" t="s">
        <v>30</v>
      </c>
    </row>
    <row r="207" customFormat="false" ht="15" hidden="false" customHeight="false" outlineLevel="0" collapsed="false">
      <c r="A207" s="18" t="n">
        <v>313835</v>
      </c>
      <c r="B207" s="18" t="s">
        <v>97</v>
      </c>
      <c r="C207" s="18" t="s">
        <v>98</v>
      </c>
      <c r="D207" s="19" t="s">
        <v>257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2</v>
      </c>
      <c r="S207" s="19" t="n">
        <v>0</v>
      </c>
      <c r="T207" s="19" t="n">
        <v>0</v>
      </c>
      <c r="U207" s="19" t="n">
        <v>3</v>
      </c>
      <c r="V207" s="19" t="n">
        <v>10</v>
      </c>
      <c r="W207" s="19" t="n">
        <v>4</v>
      </c>
      <c r="X207" s="19" t="n">
        <v>14</v>
      </c>
      <c r="Y207" s="19" t="n">
        <v>6</v>
      </c>
      <c r="Z207" s="19" t="n">
        <v>14</v>
      </c>
      <c r="AA207" s="19" t="n">
        <v>7</v>
      </c>
      <c r="AB207" s="19" t="n">
        <v>4</v>
      </c>
      <c r="AC207" s="19" t="n">
        <v>4</v>
      </c>
      <c r="AD207" s="19" t="n">
        <v>3</v>
      </c>
      <c r="AE207" s="19" t="n">
        <v>2</v>
      </c>
      <c r="AF207" s="19" t="n">
        <v>2</v>
      </c>
      <c r="AG207" s="19" t="n">
        <v>0</v>
      </c>
      <c r="AH207" s="19" t="n">
        <v>0</v>
      </c>
      <c r="AI207" s="19" t="n">
        <v>0</v>
      </c>
      <c r="AJ207" s="19" t="n">
        <v>1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20" t="n">
        <v>76</v>
      </c>
      <c r="BG207" s="21" t="n">
        <v>4915</v>
      </c>
      <c r="BH207" s="4" t="n">
        <v>1546.28687690743</v>
      </c>
      <c r="BI207" s="22" t="s">
        <v>25</v>
      </c>
      <c r="BJ207" s="2" t="s">
        <v>30</v>
      </c>
    </row>
    <row r="208" customFormat="false" ht="15" hidden="false" customHeight="false" outlineLevel="0" collapsed="false">
      <c r="A208" s="18" t="n">
        <v>314545</v>
      </c>
      <c r="B208" s="18" t="s">
        <v>35</v>
      </c>
      <c r="C208" s="18" t="s">
        <v>68</v>
      </c>
      <c r="D208" s="19" t="s">
        <v>258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1</v>
      </c>
      <c r="O208" s="19" t="n">
        <v>1</v>
      </c>
      <c r="P208" s="19" t="n">
        <v>0</v>
      </c>
      <c r="Q208" s="19" t="n">
        <v>1</v>
      </c>
      <c r="R208" s="19" t="n">
        <v>3</v>
      </c>
      <c r="S208" s="19" t="n">
        <v>3</v>
      </c>
      <c r="T208" s="19" t="n">
        <v>1</v>
      </c>
      <c r="U208" s="19" t="n">
        <v>4</v>
      </c>
      <c r="V208" s="19" t="n">
        <v>15</v>
      </c>
      <c r="W208" s="19" t="n">
        <v>8</v>
      </c>
      <c r="X208" s="19" t="n">
        <v>4</v>
      </c>
      <c r="Y208" s="19" t="n">
        <v>10</v>
      </c>
      <c r="Z208" s="19" t="n">
        <v>13</v>
      </c>
      <c r="AA208" s="19" t="n">
        <v>7</v>
      </c>
      <c r="AB208" s="19" t="n">
        <v>2</v>
      </c>
      <c r="AC208" s="19" t="n">
        <v>6</v>
      </c>
      <c r="AD208" s="19" t="n">
        <v>4</v>
      </c>
      <c r="AE208" s="19" t="n">
        <v>4</v>
      </c>
      <c r="AF208" s="19" t="n">
        <v>1</v>
      </c>
      <c r="AG208" s="19" t="n">
        <v>1</v>
      </c>
      <c r="AH208" s="19" t="n">
        <v>2</v>
      </c>
      <c r="AI208" s="19" t="n">
        <v>1</v>
      </c>
      <c r="AJ208" s="19" t="n">
        <v>0</v>
      </c>
      <c r="AK208" s="19" t="n">
        <v>1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20" t="n">
        <v>93</v>
      </c>
      <c r="BG208" s="21" t="n">
        <v>6018</v>
      </c>
      <c r="BH208" s="4" t="n">
        <v>1545.36390827517</v>
      </c>
      <c r="BI208" s="22" t="s">
        <v>25</v>
      </c>
      <c r="BJ208" s="2" t="s">
        <v>30</v>
      </c>
    </row>
    <row r="209" customFormat="false" ht="15" hidden="false" customHeight="false" outlineLevel="0" collapsed="false">
      <c r="A209" s="18" t="n">
        <v>310375</v>
      </c>
      <c r="B209" s="18" t="s">
        <v>39</v>
      </c>
      <c r="C209" s="18" t="s">
        <v>40</v>
      </c>
      <c r="D209" s="19" t="s">
        <v>259</v>
      </c>
      <c r="E209" s="19" t="n">
        <v>0</v>
      </c>
      <c r="F209" s="19" t="n">
        <v>1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1</v>
      </c>
      <c r="N209" s="19" t="n">
        <v>0</v>
      </c>
      <c r="O209" s="19" t="n">
        <v>1</v>
      </c>
      <c r="P209" s="19" t="n">
        <v>0</v>
      </c>
      <c r="Q209" s="19" t="n">
        <v>3</v>
      </c>
      <c r="R209" s="19" t="n">
        <v>1</v>
      </c>
      <c r="S209" s="19" t="n">
        <v>3</v>
      </c>
      <c r="T209" s="19" t="n">
        <v>3</v>
      </c>
      <c r="U209" s="19" t="n">
        <v>2</v>
      </c>
      <c r="V209" s="19" t="n">
        <v>6</v>
      </c>
      <c r="W209" s="19" t="n">
        <v>17</v>
      </c>
      <c r="X209" s="19" t="n">
        <v>17</v>
      </c>
      <c r="Y209" s="19" t="n">
        <v>10</v>
      </c>
      <c r="Z209" s="19" t="n">
        <v>10</v>
      </c>
      <c r="AA209" s="19" t="n">
        <v>10</v>
      </c>
      <c r="AB209" s="19" t="n">
        <v>5</v>
      </c>
      <c r="AC209" s="19" t="n">
        <v>3</v>
      </c>
      <c r="AD209" s="19" t="n">
        <v>3</v>
      </c>
      <c r="AE209" s="19" t="n">
        <v>2</v>
      </c>
      <c r="AF209" s="19" t="n">
        <v>1</v>
      </c>
      <c r="AG209" s="19" t="n">
        <v>2</v>
      </c>
      <c r="AH209" s="19" t="n">
        <v>2</v>
      </c>
      <c r="AI209" s="19" t="n">
        <v>2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20" t="n">
        <v>105</v>
      </c>
      <c r="BG209" s="21" t="n">
        <v>6804</v>
      </c>
      <c r="BH209" s="4" t="n">
        <v>1543.20987654321</v>
      </c>
      <c r="BI209" s="22" t="s">
        <v>25</v>
      </c>
      <c r="BJ209" s="2" t="s">
        <v>30</v>
      </c>
    </row>
    <row r="210" customFormat="false" ht="15" hidden="false" customHeight="false" outlineLevel="0" collapsed="false">
      <c r="A210" s="18" t="n">
        <v>315140</v>
      </c>
      <c r="B210" s="18" t="s">
        <v>31</v>
      </c>
      <c r="C210" s="18" t="s">
        <v>32</v>
      </c>
      <c r="D210" s="19" t="s">
        <v>260</v>
      </c>
      <c r="E210" s="19" t="n">
        <v>0</v>
      </c>
      <c r="F210" s="19" t="n">
        <v>1</v>
      </c>
      <c r="G210" s="19" t="n">
        <v>0</v>
      </c>
      <c r="H210" s="19" t="n">
        <v>0</v>
      </c>
      <c r="I210" s="19" t="n">
        <v>0</v>
      </c>
      <c r="J210" s="19" t="n">
        <v>1</v>
      </c>
      <c r="K210" s="19" t="n">
        <v>2</v>
      </c>
      <c r="L210" s="19" t="n">
        <v>1</v>
      </c>
      <c r="M210" s="19" t="n">
        <v>0</v>
      </c>
      <c r="N210" s="19" t="n">
        <v>3</v>
      </c>
      <c r="O210" s="19" t="n">
        <v>2</v>
      </c>
      <c r="P210" s="19" t="n">
        <v>6</v>
      </c>
      <c r="Q210" s="19" t="n">
        <v>6</v>
      </c>
      <c r="R210" s="19" t="n">
        <v>10</v>
      </c>
      <c r="S210" s="19" t="n">
        <v>22</v>
      </c>
      <c r="T210" s="19" t="n">
        <v>18</v>
      </c>
      <c r="U210" s="19" t="n">
        <v>32</v>
      </c>
      <c r="V210" s="19" t="n">
        <v>25</v>
      </c>
      <c r="W210" s="19" t="n">
        <v>29</v>
      </c>
      <c r="X210" s="19" t="n">
        <v>24</v>
      </c>
      <c r="Y210" s="19" t="n">
        <v>47</v>
      </c>
      <c r="Z210" s="19" t="n">
        <v>74</v>
      </c>
      <c r="AA210" s="19" t="n">
        <v>38</v>
      </c>
      <c r="AB210" s="19" t="n">
        <v>22</v>
      </c>
      <c r="AC210" s="19" t="n">
        <v>22</v>
      </c>
      <c r="AD210" s="19" t="n">
        <v>17</v>
      </c>
      <c r="AE210" s="19" t="n">
        <v>12</v>
      </c>
      <c r="AF210" s="19" t="n">
        <v>5</v>
      </c>
      <c r="AG210" s="19" t="n">
        <v>3</v>
      </c>
      <c r="AH210" s="19" t="n">
        <v>0</v>
      </c>
      <c r="AI210" s="19" t="n">
        <v>2</v>
      </c>
      <c r="AJ210" s="19" t="n">
        <v>1</v>
      </c>
      <c r="AK210" s="19" t="n">
        <v>1</v>
      </c>
      <c r="AL210" s="19" t="n">
        <v>1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20" t="n">
        <v>427</v>
      </c>
      <c r="BG210" s="21" t="n">
        <v>27755</v>
      </c>
      <c r="BH210" s="4" t="n">
        <v>1538.46153846154</v>
      </c>
      <c r="BI210" s="22" t="s">
        <v>25</v>
      </c>
      <c r="BJ210" s="2" t="s">
        <v>34</v>
      </c>
    </row>
    <row r="211" customFormat="false" ht="15" hidden="false" customHeight="false" outlineLevel="0" collapsed="false">
      <c r="A211" s="18" t="n">
        <v>311590</v>
      </c>
      <c r="B211" s="18" t="s">
        <v>44</v>
      </c>
      <c r="C211" s="18" t="s">
        <v>45</v>
      </c>
      <c r="D211" s="19" t="s">
        <v>261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1</v>
      </c>
      <c r="J211" s="19" t="n">
        <v>5</v>
      </c>
      <c r="K211" s="19" t="n">
        <v>6</v>
      </c>
      <c r="L211" s="19" t="n">
        <v>5</v>
      </c>
      <c r="M211" s="19" t="n">
        <v>1</v>
      </c>
      <c r="N211" s="19" t="n">
        <v>2</v>
      </c>
      <c r="O211" s="19" t="n">
        <v>0</v>
      </c>
      <c r="P211" s="19" t="n">
        <v>1</v>
      </c>
      <c r="Q211" s="19" t="n">
        <v>4</v>
      </c>
      <c r="R211" s="19" t="n">
        <v>0</v>
      </c>
      <c r="S211" s="19" t="n">
        <v>0</v>
      </c>
      <c r="T211" s="19" t="n">
        <v>1</v>
      </c>
      <c r="U211" s="19" t="n">
        <v>5</v>
      </c>
      <c r="V211" s="19" t="n">
        <v>2</v>
      </c>
      <c r="W211" s="19" t="n">
        <v>7</v>
      </c>
      <c r="X211" s="19" t="n">
        <v>6</v>
      </c>
      <c r="Y211" s="19" t="n">
        <v>2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20" t="n">
        <v>48</v>
      </c>
      <c r="BG211" s="21" t="n">
        <v>3121</v>
      </c>
      <c r="BH211" s="4" t="n">
        <v>1537.96859980775</v>
      </c>
      <c r="BI211" s="22" t="s">
        <v>25</v>
      </c>
      <c r="BJ211" s="2" t="s">
        <v>30</v>
      </c>
    </row>
    <row r="212" customFormat="false" ht="15" hidden="false" customHeight="false" outlineLevel="0" collapsed="false">
      <c r="A212" s="18" t="n">
        <v>313210</v>
      </c>
      <c r="B212" s="18" t="s">
        <v>35</v>
      </c>
      <c r="C212" s="18" t="s">
        <v>36</v>
      </c>
      <c r="D212" s="19" t="s">
        <v>262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1</v>
      </c>
      <c r="J212" s="19" t="n">
        <v>0</v>
      </c>
      <c r="K212" s="19" t="n">
        <v>2</v>
      </c>
      <c r="L212" s="19" t="n">
        <v>1</v>
      </c>
      <c r="M212" s="19" t="n">
        <v>0</v>
      </c>
      <c r="N212" s="19" t="n">
        <v>0</v>
      </c>
      <c r="O212" s="19" t="n">
        <v>2</v>
      </c>
      <c r="P212" s="19" t="n">
        <v>5</v>
      </c>
      <c r="Q212" s="19" t="n">
        <v>14</v>
      </c>
      <c r="R212" s="19" t="n">
        <v>48</v>
      </c>
      <c r="S212" s="19" t="n">
        <v>33</v>
      </c>
      <c r="T212" s="19" t="n">
        <v>38</v>
      </c>
      <c r="U212" s="19" t="n">
        <v>34</v>
      </c>
      <c r="V212" s="19" t="n">
        <v>27</v>
      </c>
      <c r="W212" s="19" t="n">
        <v>37</v>
      </c>
      <c r="X212" s="19" t="n">
        <v>20</v>
      </c>
      <c r="Y212" s="19" t="n">
        <v>6</v>
      </c>
      <c r="Z212" s="19" t="n">
        <v>7</v>
      </c>
      <c r="AA212" s="19" t="n">
        <v>2</v>
      </c>
      <c r="AB212" s="19" t="n">
        <v>0</v>
      </c>
      <c r="AC212" s="19" t="n">
        <v>1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20" t="n">
        <v>278</v>
      </c>
      <c r="BG212" s="21" t="n">
        <v>18142</v>
      </c>
      <c r="BH212" s="4" t="n">
        <v>1532.35585933194</v>
      </c>
      <c r="BI212" s="22" t="s">
        <v>25</v>
      </c>
      <c r="BJ212" s="2" t="s">
        <v>30</v>
      </c>
    </row>
    <row r="213" customFormat="false" ht="15" hidden="false" customHeight="false" outlineLevel="0" collapsed="false">
      <c r="A213" s="18" t="n">
        <v>313440</v>
      </c>
      <c r="B213" s="18" t="s">
        <v>63</v>
      </c>
      <c r="C213" s="18" t="s">
        <v>64</v>
      </c>
      <c r="D213" s="19" t="s">
        <v>263</v>
      </c>
      <c r="E213" s="19" t="n">
        <v>0</v>
      </c>
      <c r="F213" s="19" t="n">
        <v>2</v>
      </c>
      <c r="G213" s="19" t="n">
        <v>0</v>
      </c>
      <c r="H213" s="19" t="n">
        <v>1</v>
      </c>
      <c r="I213" s="19" t="n">
        <v>5</v>
      </c>
      <c r="J213" s="19" t="n">
        <v>9</v>
      </c>
      <c r="K213" s="19" t="n">
        <v>8</v>
      </c>
      <c r="L213" s="19" t="n">
        <v>4</v>
      </c>
      <c r="M213" s="19" t="n">
        <v>6</v>
      </c>
      <c r="N213" s="19" t="n">
        <v>13</v>
      </c>
      <c r="O213" s="19" t="n">
        <v>6</v>
      </c>
      <c r="P213" s="19" t="n">
        <v>19</v>
      </c>
      <c r="Q213" s="19" t="n">
        <v>24</v>
      </c>
      <c r="R213" s="19" t="n">
        <v>9</v>
      </c>
      <c r="S213" s="19" t="n">
        <v>12</v>
      </c>
      <c r="T213" s="19" t="n">
        <v>39</v>
      </c>
      <c r="U213" s="19" t="n">
        <v>31</v>
      </c>
      <c r="V213" s="19" t="n">
        <v>42</v>
      </c>
      <c r="W213" s="19" t="n">
        <v>66</v>
      </c>
      <c r="X213" s="19" t="n">
        <v>45</v>
      </c>
      <c r="Y213" s="19" t="n">
        <v>43</v>
      </c>
      <c r="Z213" s="19" t="n">
        <v>42</v>
      </c>
      <c r="AA213" s="19" t="n">
        <v>47</v>
      </c>
      <c r="AB213" s="19" t="n">
        <v>22</v>
      </c>
      <c r="AC213" s="19" t="n">
        <v>37</v>
      </c>
      <c r="AD213" s="19" t="n">
        <v>16</v>
      </c>
      <c r="AE213" s="19" t="n">
        <v>11</v>
      </c>
      <c r="AF213" s="19" t="n">
        <v>13</v>
      </c>
      <c r="AG213" s="19" t="n">
        <v>4</v>
      </c>
      <c r="AH213" s="19" t="n">
        <v>5</v>
      </c>
      <c r="AI213" s="19" t="n">
        <v>2</v>
      </c>
      <c r="AJ213" s="19" t="n">
        <v>3</v>
      </c>
      <c r="AK213" s="19" t="n">
        <v>2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20" t="n">
        <v>588</v>
      </c>
      <c r="BG213" s="21" t="n">
        <v>38822</v>
      </c>
      <c r="BH213" s="4" t="n">
        <v>1514.60512080779</v>
      </c>
      <c r="BI213" s="22" t="s">
        <v>25</v>
      </c>
      <c r="BJ213" s="2" t="s">
        <v>34</v>
      </c>
    </row>
    <row r="214" customFormat="false" ht="15" hidden="false" customHeight="false" outlineLevel="0" collapsed="false">
      <c r="A214" s="18" t="n">
        <v>313730</v>
      </c>
      <c r="B214" s="18" t="s">
        <v>35</v>
      </c>
      <c r="C214" s="18" t="s">
        <v>68</v>
      </c>
      <c r="D214" s="19" t="s">
        <v>264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1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2</v>
      </c>
      <c r="P214" s="19" t="n">
        <v>0</v>
      </c>
      <c r="Q214" s="19" t="n">
        <v>2</v>
      </c>
      <c r="R214" s="19" t="n">
        <v>1</v>
      </c>
      <c r="S214" s="19" t="n">
        <v>5</v>
      </c>
      <c r="T214" s="19" t="n">
        <v>3</v>
      </c>
      <c r="U214" s="19" t="n">
        <v>4</v>
      </c>
      <c r="V214" s="19" t="n">
        <v>4</v>
      </c>
      <c r="W214" s="19" t="n">
        <v>9</v>
      </c>
      <c r="X214" s="19" t="n">
        <v>9</v>
      </c>
      <c r="Y214" s="19" t="n">
        <v>12</v>
      </c>
      <c r="Z214" s="19" t="n">
        <v>8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1</v>
      </c>
      <c r="AI214" s="19" t="n">
        <v>1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20" t="n">
        <v>62</v>
      </c>
      <c r="BG214" s="21" t="n">
        <v>4124</v>
      </c>
      <c r="BH214" s="4" t="n">
        <v>1503.39476236663</v>
      </c>
      <c r="BI214" s="22" t="s">
        <v>25</v>
      </c>
      <c r="BJ214" s="2" t="s">
        <v>30</v>
      </c>
    </row>
    <row r="215" customFormat="false" ht="15" hidden="false" customHeight="false" outlineLevel="0" collapsed="false">
      <c r="A215" s="18" t="n">
        <v>313810</v>
      </c>
      <c r="B215" s="18" t="s">
        <v>35</v>
      </c>
      <c r="C215" s="18" t="s">
        <v>92</v>
      </c>
      <c r="D215" s="19" t="s">
        <v>265</v>
      </c>
      <c r="E215" s="19" t="n">
        <v>0</v>
      </c>
      <c r="F215" s="19" t="n">
        <v>1</v>
      </c>
      <c r="G215" s="19" t="n">
        <v>0</v>
      </c>
      <c r="H215" s="19" t="n">
        <v>3</v>
      </c>
      <c r="I215" s="19" t="n">
        <v>6</v>
      </c>
      <c r="J215" s="19" t="n">
        <v>1</v>
      </c>
      <c r="K215" s="19" t="n">
        <v>1</v>
      </c>
      <c r="L215" s="19" t="n">
        <v>1</v>
      </c>
      <c r="M215" s="19" t="n">
        <v>3</v>
      </c>
      <c r="N215" s="19" t="n">
        <v>3</v>
      </c>
      <c r="O215" s="19" t="n">
        <v>3</v>
      </c>
      <c r="P215" s="19" t="n">
        <v>1</v>
      </c>
      <c r="Q215" s="19" t="n">
        <v>2</v>
      </c>
      <c r="R215" s="19" t="n">
        <v>8</v>
      </c>
      <c r="S215" s="19" t="n">
        <v>3</v>
      </c>
      <c r="T215" s="19" t="n">
        <v>2</v>
      </c>
      <c r="U215" s="19" t="n">
        <v>7</v>
      </c>
      <c r="V215" s="19" t="n">
        <v>14</v>
      </c>
      <c r="W215" s="19" t="n">
        <v>6</v>
      </c>
      <c r="X215" s="19" t="n">
        <v>5</v>
      </c>
      <c r="Y215" s="19" t="n">
        <v>7</v>
      </c>
      <c r="Z215" s="19" t="n">
        <v>5</v>
      </c>
      <c r="AA215" s="19" t="n">
        <v>1</v>
      </c>
      <c r="AB215" s="19" t="n">
        <v>1</v>
      </c>
      <c r="AC215" s="19" t="n">
        <v>4</v>
      </c>
      <c r="AD215" s="19" t="n">
        <v>6</v>
      </c>
      <c r="AE215" s="19" t="n">
        <v>2</v>
      </c>
      <c r="AF215" s="19" t="n">
        <v>1</v>
      </c>
      <c r="AG215" s="19" t="n">
        <v>0</v>
      </c>
      <c r="AH215" s="19" t="n">
        <v>0</v>
      </c>
      <c r="AI215" s="19" t="n">
        <v>1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20" t="n">
        <v>98</v>
      </c>
      <c r="BG215" s="21" t="n">
        <v>6522</v>
      </c>
      <c r="BH215" s="4" t="n">
        <v>1502.60656240417</v>
      </c>
      <c r="BI215" s="22" t="s">
        <v>25</v>
      </c>
      <c r="BJ215" s="2" t="s">
        <v>30</v>
      </c>
    </row>
    <row r="216" customFormat="false" ht="15" hidden="false" customHeight="false" outlineLevel="0" collapsed="false">
      <c r="A216" s="18" t="n">
        <v>314370</v>
      </c>
      <c r="B216" s="18" t="s">
        <v>22</v>
      </c>
      <c r="C216" s="18" t="s">
        <v>106</v>
      </c>
      <c r="D216" s="19" t="s">
        <v>266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1</v>
      </c>
      <c r="U216" s="19" t="n">
        <v>4</v>
      </c>
      <c r="V216" s="19" t="n">
        <v>9</v>
      </c>
      <c r="W216" s="19" t="n">
        <v>13</v>
      </c>
      <c r="X216" s="19" t="n">
        <v>5</v>
      </c>
      <c r="Y216" s="19" t="n">
        <v>3</v>
      </c>
      <c r="Z216" s="19" t="n">
        <v>4</v>
      </c>
      <c r="AA216" s="19" t="n">
        <v>3</v>
      </c>
      <c r="AB216" s="19" t="n">
        <v>1</v>
      </c>
      <c r="AC216" s="19" t="n">
        <v>0</v>
      </c>
      <c r="AD216" s="19" t="n">
        <v>0</v>
      </c>
      <c r="AE216" s="19" t="n">
        <v>0</v>
      </c>
      <c r="AF216" s="19" t="n">
        <v>1</v>
      </c>
      <c r="AG216" s="19" t="n">
        <v>0</v>
      </c>
      <c r="AH216" s="19" t="n">
        <v>1</v>
      </c>
      <c r="AI216" s="19" t="n">
        <v>1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20" t="n">
        <v>48</v>
      </c>
      <c r="BG216" s="21" t="n">
        <v>3211</v>
      </c>
      <c r="BH216" s="4" t="n">
        <v>1494.86141388975</v>
      </c>
      <c r="BI216" s="22" t="s">
        <v>25</v>
      </c>
      <c r="BJ216" s="2" t="s">
        <v>30</v>
      </c>
    </row>
    <row r="217" customFormat="false" ht="15" hidden="false" customHeight="false" outlineLevel="0" collapsed="false">
      <c r="A217" s="18" t="n">
        <v>310390</v>
      </c>
      <c r="B217" s="18" t="s">
        <v>31</v>
      </c>
      <c r="C217" s="18" t="s">
        <v>32</v>
      </c>
      <c r="D217" s="19" t="s">
        <v>267</v>
      </c>
      <c r="E217" s="19" t="n">
        <v>1</v>
      </c>
      <c r="F217" s="19" t="n">
        <v>0</v>
      </c>
      <c r="G217" s="19" t="n">
        <v>0</v>
      </c>
      <c r="H217" s="19" t="n">
        <v>3</v>
      </c>
      <c r="I217" s="19" t="n">
        <v>3</v>
      </c>
      <c r="J217" s="19" t="n">
        <v>2</v>
      </c>
      <c r="K217" s="19" t="n">
        <v>1</v>
      </c>
      <c r="L217" s="19" t="n">
        <v>0</v>
      </c>
      <c r="M217" s="19" t="n">
        <v>1</v>
      </c>
      <c r="N217" s="19" t="n">
        <v>2</v>
      </c>
      <c r="O217" s="19" t="n">
        <v>2</v>
      </c>
      <c r="P217" s="19" t="n">
        <v>0</v>
      </c>
      <c r="Q217" s="19" t="n">
        <v>4</v>
      </c>
      <c r="R217" s="19" t="n">
        <v>5</v>
      </c>
      <c r="S217" s="19" t="n">
        <v>11</v>
      </c>
      <c r="T217" s="19" t="n">
        <v>4</v>
      </c>
      <c r="U217" s="19" t="n">
        <v>9</v>
      </c>
      <c r="V217" s="19" t="n">
        <v>10</v>
      </c>
      <c r="W217" s="19" t="n">
        <v>19</v>
      </c>
      <c r="X217" s="19" t="n">
        <v>20</v>
      </c>
      <c r="Y217" s="19" t="n">
        <v>8</v>
      </c>
      <c r="Z217" s="19" t="n">
        <v>6</v>
      </c>
      <c r="AA217" s="19" t="n">
        <v>5</v>
      </c>
      <c r="AB217" s="19" t="n">
        <v>1</v>
      </c>
      <c r="AC217" s="19" t="n">
        <v>0</v>
      </c>
      <c r="AD217" s="19" t="n">
        <v>6</v>
      </c>
      <c r="AE217" s="19" t="n">
        <v>5</v>
      </c>
      <c r="AF217" s="19" t="n">
        <v>4</v>
      </c>
      <c r="AG217" s="19" t="n">
        <v>0</v>
      </c>
      <c r="AH217" s="19" t="n">
        <v>2</v>
      </c>
      <c r="AI217" s="19" t="n">
        <v>1</v>
      </c>
      <c r="AJ217" s="19" t="n">
        <v>1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20" t="n">
        <v>136</v>
      </c>
      <c r="BG217" s="21" t="n">
        <v>9142</v>
      </c>
      <c r="BH217" s="4" t="n">
        <v>1487.63946619996</v>
      </c>
      <c r="BI217" s="22" t="s">
        <v>25</v>
      </c>
      <c r="BJ217" s="2" t="s">
        <v>30</v>
      </c>
    </row>
    <row r="218" customFormat="false" ht="15" hidden="false" customHeight="false" outlineLevel="0" collapsed="false">
      <c r="A218" s="18" t="n">
        <v>313520</v>
      </c>
      <c r="B218" s="18" t="s">
        <v>35</v>
      </c>
      <c r="C218" s="18" t="s">
        <v>36</v>
      </c>
      <c r="D218" s="19" t="s">
        <v>36</v>
      </c>
      <c r="E218" s="19" t="n">
        <v>5</v>
      </c>
      <c r="F218" s="19" t="n">
        <v>8</v>
      </c>
      <c r="G218" s="19" t="n">
        <v>12</v>
      </c>
      <c r="H218" s="19" t="n">
        <v>46</v>
      </c>
      <c r="I218" s="19" t="n">
        <v>47</v>
      </c>
      <c r="J218" s="19" t="n">
        <v>43</v>
      </c>
      <c r="K218" s="19" t="n">
        <v>52</v>
      </c>
      <c r="L218" s="19" t="n">
        <v>62</v>
      </c>
      <c r="M218" s="19" t="n">
        <v>103</v>
      </c>
      <c r="N218" s="19" t="n">
        <v>104</v>
      </c>
      <c r="O218" s="19" t="n">
        <v>92</v>
      </c>
      <c r="P218" s="19" t="n">
        <v>122</v>
      </c>
      <c r="Q218" s="19" t="n">
        <v>99</v>
      </c>
      <c r="R218" s="19" t="n">
        <v>62</v>
      </c>
      <c r="S218" s="19" t="n">
        <v>38</v>
      </c>
      <c r="T218" s="19" t="n">
        <v>23</v>
      </c>
      <c r="U218" s="19" t="n">
        <v>17</v>
      </c>
      <c r="V218" s="19" t="n">
        <v>10</v>
      </c>
      <c r="W218" s="19" t="n">
        <v>24</v>
      </c>
      <c r="X218" s="19" t="n">
        <v>9</v>
      </c>
      <c r="Y218" s="19" t="n">
        <v>6</v>
      </c>
      <c r="Z218" s="19" t="n">
        <v>6</v>
      </c>
      <c r="AA218" s="19" t="n">
        <v>7</v>
      </c>
      <c r="AB218" s="19" t="n">
        <v>2</v>
      </c>
      <c r="AC218" s="19" t="n">
        <v>0</v>
      </c>
      <c r="AD218" s="19" t="n">
        <v>1</v>
      </c>
      <c r="AE218" s="19" t="n">
        <v>1</v>
      </c>
      <c r="AF218" s="19" t="n">
        <v>1</v>
      </c>
      <c r="AG218" s="19" t="n">
        <v>0</v>
      </c>
      <c r="AH218" s="19" t="n">
        <v>1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v>0</v>
      </c>
      <c r="BD218" s="19" t="n">
        <v>0</v>
      </c>
      <c r="BE218" s="19" t="n">
        <v>0</v>
      </c>
      <c r="BF218" s="20" t="n">
        <v>1003</v>
      </c>
      <c r="BG218" s="21" t="n">
        <v>67628</v>
      </c>
      <c r="BH218" s="4" t="n">
        <v>1483.11350328266</v>
      </c>
      <c r="BI218" s="22" t="s">
        <v>25</v>
      </c>
      <c r="BJ218" s="2" t="s">
        <v>34</v>
      </c>
    </row>
    <row r="219" customFormat="false" ht="15" hidden="false" customHeight="false" outlineLevel="0" collapsed="false">
      <c r="A219" s="18" t="n">
        <v>310380</v>
      </c>
      <c r="B219" s="18" t="s">
        <v>27</v>
      </c>
      <c r="C219" s="18" t="s">
        <v>49</v>
      </c>
      <c r="D219" s="19" t="s">
        <v>268</v>
      </c>
      <c r="E219" s="19" t="n">
        <v>0</v>
      </c>
      <c r="F219" s="19" t="n">
        <v>0</v>
      </c>
      <c r="G219" s="19" t="n">
        <v>0</v>
      </c>
      <c r="H219" s="19" t="n">
        <v>1</v>
      </c>
      <c r="I219" s="19" t="n">
        <v>2</v>
      </c>
      <c r="J219" s="19" t="n">
        <v>4</v>
      </c>
      <c r="K219" s="19" t="n">
        <v>2</v>
      </c>
      <c r="L219" s="19" t="n">
        <v>4</v>
      </c>
      <c r="M219" s="19" t="n">
        <v>2</v>
      </c>
      <c r="N219" s="19" t="n">
        <v>2</v>
      </c>
      <c r="O219" s="19" t="n">
        <v>1</v>
      </c>
      <c r="P219" s="19" t="n">
        <v>6</v>
      </c>
      <c r="Q219" s="19" t="n">
        <v>7</v>
      </c>
      <c r="R219" s="19" t="n">
        <v>4</v>
      </c>
      <c r="S219" s="19" t="n">
        <v>2</v>
      </c>
      <c r="T219" s="19" t="n">
        <v>0</v>
      </c>
      <c r="U219" s="19" t="n">
        <v>1</v>
      </c>
      <c r="V219" s="19" t="n">
        <v>1</v>
      </c>
      <c r="W219" s="19" t="n">
        <v>1</v>
      </c>
      <c r="X219" s="19" t="n">
        <v>0</v>
      </c>
      <c r="Y219" s="19" t="n">
        <v>0</v>
      </c>
      <c r="Z219" s="19" t="n">
        <v>0</v>
      </c>
      <c r="AA219" s="19" t="n">
        <v>1</v>
      </c>
      <c r="AB219" s="19" t="n">
        <v>1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0</v>
      </c>
      <c r="BE219" s="19" t="n">
        <v>0</v>
      </c>
      <c r="BF219" s="20" t="n">
        <v>42</v>
      </c>
      <c r="BG219" s="21" t="n">
        <v>2833</v>
      </c>
      <c r="BH219" s="4" t="n">
        <v>1482.52735615955</v>
      </c>
      <c r="BI219" s="22" t="s">
        <v>25</v>
      </c>
      <c r="BJ219" s="2" t="s">
        <v>30</v>
      </c>
    </row>
    <row r="220" customFormat="false" ht="15" hidden="false" customHeight="false" outlineLevel="0" collapsed="false">
      <c r="A220" s="18" t="n">
        <v>312490</v>
      </c>
      <c r="B220" s="18" t="s">
        <v>44</v>
      </c>
      <c r="C220" s="18" t="s">
        <v>51</v>
      </c>
      <c r="D220" s="19" t="s">
        <v>269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2</v>
      </c>
      <c r="K220" s="19" t="n">
        <v>1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4</v>
      </c>
      <c r="R220" s="19" t="n">
        <v>2</v>
      </c>
      <c r="S220" s="19" t="n">
        <v>3</v>
      </c>
      <c r="T220" s="19" t="n">
        <v>11</v>
      </c>
      <c r="U220" s="19" t="n">
        <v>12</v>
      </c>
      <c r="V220" s="19" t="n">
        <v>40</v>
      </c>
      <c r="W220" s="19" t="n">
        <v>22</v>
      </c>
      <c r="X220" s="19" t="n">
        <v>19</v>
      </c>
      <c r="Y220" s="19" t="n">
        <v>16</v>
      </c>
      <c r="Z220" s="19" t="n">
        <v>14</v>
      </c>
      <c r="AA220" s="19" t="n">
        <v>9</v>
      </c>
      <c r="AB220" s="19" t="n">
        <v>8</v>
      </c>
      <c r="AC220" s="19" t="n">
        <v>2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20" t="n">
        <v>165</v>
      </c>
      <c r="BG220" s="21" t="n">
        <v>11218</v>
      </c>
      <c r="BH220" s="4" t="n">
        <v>1470.85041896951</v>
      </c>
      <c r="BI220" s="22" t="s">
        <v>25</v>
      </c>
      <c r="BJ220" s="2" t="s">
        <v>30</v>
      </c>
    </row>
    <row r="221" customFormat="false" ht="15" hidden="false" customHeight="false" outlineLevel="0" collapsed="false">
      <c r="A221" s="18" t="n">
        <v>313862</v>
      </c>
      <c r="B221" s="18" t="s">
        <v>63</v>
      </c>
      <c r="C221" s="18" t="s">
        <v>64</v>
      </c>
      <c r="D221" s="19" t="s">
        <v>270</v>
      </c>
      <c r="E221" s="19" t="n">
        <v>0</v>
      </c>
      <c r="F221" s="19" t="n">
        <v>0</v>
      </c>
      <c r="G221" s="19" t="n">
        <v>1</v>
      </c>
      <c r="H221" s="19" t="n">
        <v>0</v>
      </c>
      <c r="I221" s="19" t="n">
        <v>1</v>
      </c>
      <c r="J221" s="19" t="n">
        <v>0</v>
      </c>
      <c r="K221" s="19" t="n">
        <v>2</v>
      </c>
      <c r="L221" s="19" t="n">
        <v>0</v>
      </c>
      <c r="M221" s="19" t="n">
        <v>0</v>
      </c>
      <c r="N221" s="19" t="n">
        <v>2</v>
      </c>
      <c r="O221" s="19" t="n">
        <v>2</v>
      </c>
      <c r="P221" s="19" t="n">
        <v>4</v>
      </c>
      <c r="Q221" s="19" t="n">
        <v>2</v>
      </c>
      <c r="R221" s="19" t="n">
        <v>0</v>
      </c>
      <c r="S221" s="19" t="n">
        <v>0</v>
      </c>
      <c r="T221" s="19" t="n">
        <v>4</v>
      </c>
      <c r="U221" s="19" t="n">
        <v>5</v>
      </c>
      <c r="V221" s="19" t="n">
        <v>10</v>
      </c>
      <c r="W221" s="19" t="n">
        <v>17</v>
      </c>
      <c r="X221" s="19" t="n">
        <v>11</v>
      </c>
      <c r="Y221" s="19" t="n">
        <v>9</v>
      </c>
      <c r="Z221" s="19" t="n">
        <v>3</v>
      </c>
      <c r="AA221" s="19" t="n">
        <v>4</v>
      </c>
      <c r="AB221" s="19" t="n">
        <v>6</v>
      </c>
      <c r="AC221" s="19" t="n">
        <v>5</v>
      </c>
      <c r="AD221" s="19" t="n">
        <v>0</v>
      </c>
      <c r="AE221" s="19" t="n">
        <v>3</v>
      </c>
      <c r="AF221" s="19" t="n">
        <v>5</v>
      </c>
      <c r="AG221" s="19" t="n">
        <v>3</v>
      </c>
      <c r="AH221" s="19" t="n">
        <v>3</v>
      </c>
      <c r="AI221" s="19" t="n">
        <v>7</v>
      </c>
      <c r="AJ221" s="19" t="n">
        <v>1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20" t="n">
        <v>110</v>
      </c>
      <c r="BG221" s="21" t="n">
        <v>7481</v>
      </c>
      <c r="BH221" s="4" t="n">
        <v>1470.39165886914</v>
      </c>
      <c r="BI221" s="22" t="s">
        <v>25</v>
      </c>
      <c r="BJ221" s="2" t="s">
        <v>30</v>
      </c>
    </row>
    <row r="222" customFormat="false" ht="15" hidden="false" customHeight="false" outlineLevel="0" collapsed="false">
      <c r="A222" s="18" t="n">
        <v>314310</v>
      </c>
      <c r="B222" s="18" t="s">
        <v>39</v>
      </c>
      <c r="C222" s="18" t="s">
        <v>40</v>
      </c>
      <c r="D222" s="19" t="s">
        <v>271</v>
      </c>
      <c r="E222" s="19" t="n">
        <v>13</v>
      </c>
      <c r="F222" s="19" t="n">
        <v>13</v>
      </c>
      <c r="G222" s="19" t="n">
        <v>13</v>
      </c>
      <c r="H222" s="19" t="n">
        <v>18</v>
      </c>
      <c r="I222" s="19" t="n">
        <v>25</v>
      </c>
      <c r="J222" s="19" t="n">
        <v>30</v>
      </c>
      <c r="K222" s="19" t="n">
        <v>56</v>
      </c>
      <c r="L222" s="19" t="n">
        <v>39</v>
      </c>
      <c r="M222" s="19" t="n">
        <v>32</v>
      </c>
      <c r="N222" s="19" t="n">
        <v>51</v>
      </c>
      <c r="O222" s="19" t="n">
        <v>55</v>
      </c>
      <c r="P222" s="19" t="n">
        <v>81</v>
      </c>
      <c r="Q222" s="19" t="n">
        <v>41</v>
      </c>
      <c r="R222" s="19" t="n">
        <v>17</v>
      </c>
      <c r="S222" s="19" t="n">
        <v>11</v>
      </c>
      <c r="T222" s="19" t="n">
        <v>18</v>
      </c>
      <c r="U222" s="19" t="n">
        <v>23</v>
      </c>
      <c r="V222" s="19" t="n">
        <v>18</v>
      </c>
      <c r="W222" s="19" t="n">
        <v>15</v>
      </c>
      <c r="X222" s="19" t="n">
        <v>20</v>
      </c>
      <c r="Y222" s="19" t="n">
        <v>19</v>
      </c>
      <c r="Z222" s="19" t="n">
        <v>12</v>
      </c>
      <c r="AA222" s="19" t="n">
        <v>10</v>
      </c>
      <c r="AB222" s="19" t="n">
        <v>15</v>
      </c>
      <c r="AC222" s="19" t="n">
        <v>8</v>
      </c>
      <c r="AD222" s="19" t="n">
        <v>15</v>
      </c>
      <c r="AE222" s="19" t="n">
        <v>8</v>
      </c>
      <c r="AF222" s="19" t="n">
        <v>7</v>
      </c>
      <c r="AG222" s="19" t="n">
        <v>2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v>0</v>
      </c>
      <c r="BD222" s="19" t="n">
        <v>0</v>
      </c>
      <c r="BE222" s="19" t="n">
        <v>0</v>
      </c>
      <c r="BF222" s="20" t="n">
        <v>685</v>
      </c>
      <c r="BG222" s="21" t="n">
        <v>47682</v>
      </c>
      <c r="BH222" s="4" t="n">
        <v>1436.60081372426</v>
      </c>
      <c r="BI222" s="22" t="s">
        <v>25</v>
      </c>
      <c r="BJ222" s="2" t="s">
        <v>34</v>
      </c>
    </row>
    <row r="223" customFormat="false" ht="15" hidden="false" customHeight="false" outlineLevel="0" collapsed="false">
      <c r="A223" s="18" t="n">
        <v>313890</v>
      </c>
      <c r="B223" s="18" t="s">
        <v>181</v>
      </c>
      <c r="C223" s="18" t="s">
        <v>182</v>
      </c>
      <c r="D223" s="19" t="s">
        <v>272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1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1</v>
      </c>
      <c r="V223" s="19" t="n">
        <v>0</v>
      </c>
      <c r="W223" s="19" t="n">
        <v>2</v>
      </c>
      <c r="X223" s="19" t="n">
        <v>13</v>
      </c>
      <c r="Y223" s="19" t="n">
        <v>11</v>
      </c>
      <c r="Z223" s="19" t="n">
        <v>18</v>
      </c>
      <c r="AA223" s="19" t="n">
        <v>14</v>
      </c>
      <c r="AB223" s="19" t="n">
        <v>16</v>
      </c>
      <c r="AC223" s="19" t="n">
        <v>8</v>
      </c>
      <c r="AD223" s="19" t="n">
        <v>7</v>
      </c>
      <c r="AE223" s="19" t="n">
        <v>4</v>
      </c>
      <c r="AF223" s="19" t="n">
        <v>6</v>
      </c>
      <c r="AG223" s="19" t="n">
        <v>0</v>
      </c>
      <c r="AH223" s="19" t="n">
        <v>0</v>
      </c>
      <c r="AI223" s="19" t="n">
        <v>0</v>
      </c>
      <c r="AJ223" s="19" t="n">
        <v>1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20" t="n">
        <v>102</v>
      </c>
      <c r="BG223" s="21" t="n">
        <v>7110</v>
      </c>
      <c r="BH223" s="4" t="n">
        <v>1434.59915611814</v>
      </c>
      <c r="BI223" s="22" t="s">
        <v>25</v>
      </c>
      <c r="BJ223" s="2" t="s">
        <v>30</v>
      </c>
    </row>
    <row r="224" customFormat="false" ht="15" hidden="false" customHeight="false" outlineLevel="0" collapsed="false">
      <c r="A224" s="18" t="n">
        <v>313340</v>
      </c>
      <c r="B224" s="18" t="s">
        <v>63</v>
      </c>
      <c r="C224" s="18" t="s">
        <v>64</v>
      </c>
      <c r="D224" s="19" t="s">
        <v>273</v>
      </c>
      <c r="E224" s="19" t="n">
        <v>1</v>
      </c>
      <c r="F224" s="19" t="n">
        <v>1</v>
      </c>
      <c r="G224" s="19" t="n">
        <v>1</v>
      </c>
      <c r="H224" s="19" t="n">
        <v>0</v>
      </c>
      <c r="I224" s="19" t="n">
        <v>2</v>
      </c>
      <c r="J224" s="19" t="n">
        <v>3</v>
      </c>
      <c r="K224" s="19" t="n">
        <v>4</v>
      </c>
      <c r="L224" s="19" t="n">
        <v>2</v>
      </c>
      <c r="M224" s="19" t="n">
        <v>9</v>
      </c>
      <c r="N224" s="19" t="n">
        <v>9</v>
      </c>
      <c r="O224" s="19" t="n">
        <v>6</v>
      </c>
      <c r="P224" s="19" t="n">
        <v>7</v>
      </c>
      <c r="Q224" s="19" t="n">
        <v>19</v>
      </c>
      <c r="R224" s="19" t="n">
        <v>6</v>
      </c>
      <c r="S224" s="19" t="n">
        <v>13</v>
      </c>
      <c r="T224" s="19" t="n">
        <v>14</v>
      </c>
      <c r="U224" s="19" t="n">
        <v>13</v>
      </c>
      <c r="V224" s="19" t="n">
        <v>17</v>
      </c>
      <c r="W224" s="19" t="n">
        <v>7</v>
      </c>
      <c r="X224" s="19" t="n">
        <v>11</v>
      </c>
      <c r="Y224" s="19" t="n">
        <v>10</v>
      </c>
      <c r="Z224" s="19" t="n">
        <v>4</v>
      </c>
      <c r="AA224" s="19" t="n">
        <v>8</v>
      </c>
      <c r="AB224" s="19" t="n">
        <v>6</v>
      </c>
      <c r="AC224" s="19" t="n">
        <v>9</v>
      </c>
      <c r="AD224" s="19" t="n">
        <v>12</v>
      </c>
      <c r="AE224" s="19" t="n">
        <v>3</v>
      </c>
      <c r="AF224" s="19" t="n">
        <v>2</v>
      </c>
      <c r="AG224" s="19" t="n">
        <v>4</v>
      </c>
      <c r="AH224" s="19" t="n">
        <v>3</v>
      </c>
      <c r="AI224" s="19" t="n">
        <v>3</v>
      </c>
      <c r="AJ224" s="19" t="n">
        <v>0</v>
      </c>
      <c r="AK224" s="19" t="n">
        <v>4</v>
      </c>
      <c r="AL224" s="19" t="n">
        <v>0</v>
      </c>
      <c r="AM224" s="19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v>0</v>
      </c>
      <c r="BD224" s="19" t="n">
        <v>0</v>
      </c>
      <c r="BE224" s="19" t="n">
        <v>0</v>
      </c>
      <c r="BF224" s="20" t="n">
        <v>213</v>
      </c>
      <c r="BG224" s="21" t="n">
        <v>15102</v>
      </c>
      <c r="BH224" s="4" t="n">
        <v>1410.40921732221</v>
      </c>
      <c r="BI224" s="22" t="s">
        <v>25</v>
      </c>
      <c r="BJ224" s="2" t="s">
        <v>30</v>
      </c>
    </row>
    <row r="225" customFormat="false" ht="15" hidden="false" customHeight="false" outlineLevel="0" collapsed="false">
      <c r="A225" s="18" t="n">
        <v>316170</v>
      </c>
      <c r="B225" s="18" t="s">
        <v>27</v>
      </c>
      <c r="C225" s="18" t="s">
        <v>49</v>
      </c>
      <c r="D225" s="19" t="s">
        <v>274</v>
      </c>
      <c r="E225" s="19" t="n">
        <v>1</v>
      </c>
      <c r="F225" s="19" t="n">
        <v>1</v>
      </c>
      <c r="G225" s="19" t="n">
        <v>1</v>
      </c>
      <c r="H225" s="19" t="n">
        <v>1</v>
      </c>
      <c r="I225" s="19" t="n">
        <v>2</v>
      </c>
      <c r="J225" s="19" t="n">
        <v>2</v>
      </c>
      <c r="K225" s="19" t="n">
        <v>3</v>
      </c>
      <c r="L225" s="19" t="n">
        <v>12</v>
      </c>
      <c r="M225" s="19" t="n">
        <v>4</v>
      </c>
      <c r="N225" s="19" t="n">
        <v>5</v>
      </c>
      <c r="O225" s="19" t="n">
        <v>5</v>
      </c>
      <c r="P225" s="19" t="n">
        <v>12</v>
      </c>
      <c r="Q225" s="19" t="n">
        <v>6</v>
      </c>
      <c r="R225" s="19" t="n">
        <v>7</v>
      </c>
      <c r="S225" s="19" t="n">
        <v>6</v>
      </c>
      <c r="T225" s="19" t="n">
        <v>8</v>
      </c>
      <c r="U225" s="19" t="n">
        <v>3</v>
      </c>
      <c r="V225" s="19" t="n">
        <v>8</v>
      </c>
      <c r="W225" s="19" t="n">
        <v>6</v>
      </c>
      <c r="X225" s="19" t="n">
        <v>2</v>
      </c>
      <c r="Y225" s="19" t="n">
        <v>1</v>
      </c>
      <c r="Z225" s="19" t="n">
        <v>0</v>
      </c>
      <c r="AA225" s="19" t="n">
        <v>0</v>
      </c>
      <c r="AB225" s="19" t="n">
        <v>0</v>
      </c>
      <c r="AC225" s="19" t="n">
        <v>1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20" t="n">
        <v>97</v>
      </c>
      <c r="BG225" s="21" t="n">
        <v>6923</v>
      </c>
      <c r="BH225" s="4" t="n">
        <v>1401.12667918532</v>
      </c>
      <c r="BI225" s="22" t="s">
        <v>25</v>
      </c>
      <c r="BJ225" s="2" t="s">
        <v>30</v>
      </c>
    </row>
    <row r="226" customFormat="false" ht="15" hidden="false" customHeight="false" outlineLevel="0" collapsed="false">
      <c r="A226" s="18" t="n">
        <v>314820</v>
      </c>
      <c r="B226" s="18" t="s">
        <v>44</v>
      </c>
      <c r="C226" s="18" t="s">
        <v>51</v>
      </c>
      <c r="D226" s="19" t="s">
        <v>275</v>
      </c>
      <c r="E226" s="19" t="n">
        <v>0</v>
      </c>
      <c r="F226" s="19" t="n">
        <v>1</v>
      </c>
      <c r="G226" s="19" t="n">
        <v>1</v>
      </c>
      <c r="H226" s="19" t="n">
        <v>1</v>
      </c>
      <c r="I226" s="19" t="n">
        <v>2</v>
      </c>
      <c r="J226" s="19" t="n">
        <v>9</v>
      </c>
      <c r="K226" s="19" t="n">
        <v>6</v>
      </c>
      <c r="L226" s="19" t="n">
        <v>6</v>
      </c>
      <c r="M226" s="19" t="n">
        <v>17</v>
      </c>
      <c r="N226" s="19" t="n">
        <v>13</v>
      </c>
      <c r="O226" s="19" t="n">
        <v>8</v>
      </c>
      <c r="P226" s="19" t="n">
        <v>1</v>
      </c>
      <c r="Q226" s="19" t="n">
        <v>0</v>
      </c>
      <c r="R226" s="19" t="n">
        <v>0</v>
      </c>
      <c r="S226" s="19" t="n">
        <v>3</v>
      </c>
      <c r="T226" s="19" t="n">
        <v>0</v>
      </c>
      <c r="U226" s="19" t="n">
        <v>1</v>
      </c>
      <c r="V226" s="19" t="n">
        <v>3</v>
      </c>
      <c r="W226" s="19" t="n">
        <v>4</v>
      </c>
      <c r="X226" s="19" t="n">
        <v>1</v>
      </c>
      <c r="Y226" s="19" t="n">
        <v>0</v>
      </c>
      <c r="Z226" s="19" t="n">
        <v>2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20" t="n">
        <v>79</v>
      </c>
      <c r="BG226" s="21" t="n">
        <v>5652</v>
      </c>
      <c r="BH226" s="4" t="n">
        <v>1397.73531493277</v>
      </c>
      <c r="BI226" s="22" t="s">
        <v>25</v>
      </c>
      <c r="BJ226" s="2" t="s">
        <v>30</v>
      </c>
    </row>
    <row r="227" customFormat="false" ht="15" hidden="false" customHeight="false" outlineLevel="0" collapsed="false">
      <c r="A227" s="18" t="n">
        <v>310980</v>
      </c>
      <c r="B227" s="18" t="s">
        <v>39</v>
      </c>
      <c r="C227" s="18" t="s">
        <v>135</v>
      </c>
      <c r="D227" s="19" t="s">
        <v>276</v>
      </c>
      <c r="E227" s="19" t="n">
        <v>2</v>
      </c>
      <c r="F227" s="19" t="n">
        <v>0</v>
      </c>
      <c r="G227" s="19" t="n">
        <v>0</v>
      </c>
      <c r="H227" s="19" t="n">
        <v>4</v>
      </c>
      <c r="I227" s="19" t="n">
        <v>1</v>
      </c>
      <c r="J227" s="19" t="n">
        <v>0</v>
      </c>
      <c r="K227" s="19" t="n">
        <v>3</v>
      </c>
      <c r="L227" s="19" t="n">
        <v>2</v>
      </c>
      <c r="M227" s="19" t="n">
        <v>1</v>
      </c>
      <c r="N227" s="19" t="n">
        <v>2</v>
      </c>
      <c r="O227" s="19" t="n">
        <v>0</v>
      </c>
      <c r="P227" s="19" t="n">
        <v>3</v>
      </c>
      <c r="Q227" s="19" t="n">
        <v>3</v>
      </c>
      <c r="R227" s="19" t="n">
        <v>1</v>
      </c>
      <c r="S227" s="19" t="n">
        <v>1</v>
      </c>
      <c r="T227" s="19" t="n">
        <v>2</v>
      </c>
      <c r="U227" s="19" t="n">
        <v>1</v>
      </c>
      <c r="V227" s="19" t="n">
        <v>0</v>
      </c>
      <c r="W227" s="19" t="n">
        <v>3</v>
      </c>
      <c r="X227" s="19" t="n">
        <v>3</v>
      </c>
      <c r="Y227" s="19" t="n">
        <v>2</v>
      </c>
      <c r="Z227" s="19" t="n">
        <v>0</v>
      </c>
      <c r="AA227" s="19" t="n">
        <v>1</v>
      </c>
      <c r="AB227" s="19" t="n">
        <v>0</v>
      </c>
      <c r="AC227" s="19" t="n">
        <v>0</v>
      </c>
      <c r="AD227" s="19" t="n">
        <v>0</v>
      </c>
      <c r="AE227" s="19" t="n">
        <v>2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v>0</v>
      </c>
      <c r="BD227" s="19" t="n">
        <v>0</v>
      </c>
      <c r="BE227" s="19" t="n">
        <v>0</v>
      </c>
      <c r="BF227" s="20" t="n">
        <v>37</v>
      </c>
      <c r="BG227" s="21" t="n">
        <v>2677</v>
      </c>
      <c r="BH227" s="4" t="n">
        <v>1382.14419125887</v>
      </c>
      <c r="BI227" s="22" t="s">
        <v>25</v>
      </c>
      <c r="BJ227" s="2" t="s">
        <v>30</v>
      </c>
    </row>
    <row r="228" customFormat="false" ht="15" hidden="false" customHeight="false" outlineLevel="0" collapsed="false">
      <c r="A228" s="18" t="n">
        <v>311240</v>
      </c>
      <c r="B228" s="18" t="s">
        <v>115</v>
      </c>
      <c r="C228" s="18" t="s">
        <v>142</v>
      </c>
      <c r="D228" s="19" t="s">
        <v>277</v>
      </c>
      <c r="E228" s="19" t="n">
        <v>1</v>
      </c>
      <c r="F228" s="19" t="n">
        <v>5</v>
      </c>
      <c r="G228" s="19" t="n">
        <v>2</v>
      </c>
      <c r="H228" s="19" t="n">
        <v>6</v>
      </c>
      <c r="I228" s="19" t="n">
        <v>10</v>
      </c>
      <c r="J228" s="19" t="n">
        <v>8</v>
      </c>
      <c r="K228" s="19" t="n">
        <v>11</v>
      </c>
      <c r="L228" s="19" t="n">
        <v>5</v>
      </c>
      <c r="M228" s="19" t="n">
        <v>2</v>
      </c>
      <c r="N228" s="19" t="n">
        <v>0</v>
      </c>
      <c r="O228" s="19" t="n">
        <v>2</v>
      </c>
      <c r="P228" s="19" t="n">
        <v>0</v>
      </c>
      <c r="Q228" s="19" t="n">
        <v>4</v>
      </c>
      <c r="R228" s="19" t="n">
        <v>0</v>
      </c>
      <c r="S228" s="19" t="n">
        <v>10</v>
      </c>
      <c r="T228" s="19" t="n">
        <v>4</v>
      </c>
      <c r="U228" s="19" t="n">
        <v>6</v>
      </c>
      <c r="V228" s="19" t="n">
        <v>4</v>
      </c>
      <c r="W228" s="19" t="n">
        <v>7</v>
      </c>
      <c r="X228" s="19" t="n">
        <v>7</v>
      </c>
      <c r="Y228" s="19" t="n">
        <v>2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20" t="n">
        <v>96</v>
      </c>
      <c r="BG228" s="21" t="n">
        <v>6952</v>
      </c>
      <c r="BH228" s="4" t="n">
        <v>1380.89758342923</v>
      </c>
      <c r="BI228" s="22" t="s">
        <v>25</v>
      </c>
      <c r="BJ228" s="2" t="s">
        <v>30</v>
      </c>
    </row>
    <row r="229" customFormat="false" ht="15" hidden="false" customHeight="false" outlineLevel="0" collapsed="false">
      <c r="A229" s="18" t="n">
        <v>316970</v>
      </c>
      <c r="B229" s="18" t="s">
        <v>97</v>
      </c>
      <c r="C229" s="18" t="s">
        <v>98</v>
      </c>
      <c r="D229" s="19" t="s">
        <v>278</v>
      </c>
      <c r="E229" s="19" t="n">
        <v>0</v>
      </c>
      <c r="F229" s="19" t="n">
        <v>2</v>
      </c>
      <c r="G229" s="19" t="n">
        <v>3</v>
      </c>
      <c r="H229" s="19" t="n">
        <v>2</v>
      </c>
      <c r="I229" s="19" t="n">
        <v>2</v>
      </c>
      <c r="J229" s="19" t="n">
        <v>6</v>
      </c>
      <c r="K229" s="19" t="n">
        <v>3</v>
      </c>
      <c r="L229" s="19" t="n">
        <v>4</v>
      </c>
      <c r="M229" s="19" t="n">
        <v>5</v>
      </c>
      <c r="N229" s="19" t="n">
        <v>3</v>
      </c>
      <c r="O229" s="19" t="n">
        <v>1</v>
      </c>
      <c r="P229" s="19" t="n">
        <v>7</v>
      </c>
      <c r="Q229" s="19" t="n">
        <v>5</v>
      </c>
      <c r="R229" s="19" t="n">
        <v>7</v>
      </c>
      <c r="S229" s="19" t="n">
        <v>5</v>
      </c>
      <c r="T229" s="19" t="n">
        <v>11</v>
      </c>
      <c r="U229" s="19" t="n">
        <v>28</v>
      </c>
      <c r="V229" s="19" t="n">
        <v>15</v>
      </c>
      <c r="W229" s="19" t="n">
        <v>13</v>
      </c>
      <c r="X229" s="19" t="n">
        <v>26</v>
      </c>
      <c r="Y229" s="19" t="n">
        <v>21</v>
      </c>
      <c r="Z229" s="19" t="n">
        <v>21</v>
      </c>
      <c r="AA229" s="19" t="n">
        <v>13</v>
      </c>
      <c r="AB229" s="19" t="n">
        <v>20</v>
      </c>
      <c r="AC229" s="19" t="n">
        <v>16</v>
      </c>
      <c r="AD229" s="19" t="n">
        <v>13</v>
      </c>
      <c r="AE229" s="19" t="n">
        <v>7</v>
      </c>
      <c r="AF229" s="19" t="n">
        <v>4</v>
      </c>
      <c r="AG229" s="19" t="n">
        <v>4</v>
      </c>
      <c r="AH229" s="19" t="n">
        <v>3</v>
      </c>
      <c r="AI229" s="19" t="n">
        <v>1</v>
      </c>
      <c r="AJ229" s="19" t="n">
        <v>0</v>
      </c>
      <c r="AK229" s="19" t="n">
        <v>0</v>
      </c>
      <c r="AL229" s="19" t="n">
        <v>2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20" t="n">
        <v>273</v>
      </c>
      <c r="BG229" s="21" t="n">
        <v>19797</v>
      </c>
      <c r="BH229" s="4" t="n">
        <v>1378.99681769965</v>
      </c>
      <c r="BI229" s="22" t="s">
        <v>25</v>
      </c>
      <c r="BJ229" s="2" t="s">
        <v>30</v>
      </c>
    </row>
    <row r="230" customFormat="false" ht="15" hidden="false" customHeight="false" outlineLevel="0" collapsed="false">
      <c r="A230" s="18" t="n">
        <v>311205</v>
      </c>
      <c r="B230" s="18" t="s">
        <v>59</v>
      </c>
      <c r="C230" s="18" t="s">
        <v>60</v>
      </c>
      <c r="D230" s="19" t="s">
        <v>279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1</v>
      </c>
      <c r="R230" s="19" t="n">
        <v>1</v>
      </c>
      <c r="S230" s="19" t="n">
        <v>1</v>
      </c>
      <c r="T230" s="19" t="n">
        <v>4</v>
      </c>
      <c r="U230" s="19" t="n">
        <v>6</v>
      </c>
      <c r="V230" s="19" t="n">
        <v>4</v>
      </c>
      <c r="W230" s="19" t="n">
        <v>16</v>
      </c>
      <c r="X230" s="19" t="n">
        <v>7</v>
      </c>
      <c r="Y230" s="19" t="n">
        <v>5</v>
      </c>
      <c r="Z230" s="19" t="n">
        <v>2</v>
      </c>
      <c r="AA230" s="19" t="n">
        <v>4</v>
      </c>
      <c r="AB230" s="19" t="n">
        <v>5</v>
      </c>
      <c r="AC230" s="19" t="n">
        <v>3</v>
      </c>
      <c r="AD230" s="19" t="n">
        <v>2</v>
      </c>
      <c r="AE230" s="19" t="n">
        <v>1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20" t="n">
        <v>62</v>
      </c>
      <c r="BG230" s="21" t="n">
        <v>4498</v>
      </c>
      <c r="BH230" s="4" t="n">
        <v>1378.39039573144</v>
      </c>
      <c r="BI230" s="22" t="s">
        <v>25</v>
      </c>
      <c r="BJ230" s="2" t="s">
        <v>30</v>
      </c>
    </row>
    <row r="231" customFormat="false" ht="15" hidden="false" customHeight="false" outlineLevel="0" collapsed="false">
      <c r="A231" s="18" t="n">
        <v>312350</v>
      </c>
      <c r="B231" s="18" t="s">
        <v>39</v>
      </c>
      <c r="C231" s="18" t="s">
        <v>40</v>
      </c>
      <c r="D231" s="19" t="s">
        <v>28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6</v>
      </c>
      <c r="N231" s="19" t="n">
        <v>1</v>
      </c>
      <c r="O231" s="19" t="n">
        <v>1</v>
      </c>
      <c r="P231" s="19" t="n">
        <v>4</v>
      </c>
      <c r="Q231" s="19" t="n">
        <v>3</v>
      </c>
      <c r="R231" s="19" t="n">
        <v>1</v>
      </c>
      <c r="S231" s="19" t="n">
        <v>1</v>
      </c>
      <c r="T231" s="19" t="n">
        <v>2</v>
      </c>
      <c r="U231" s="19" t="n">
        <v>1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1</v>
      </c>
      <c r="AC231" s="19" t="n">
        <v>1</v>
      </c>
      <c r="AD231" s="19" t="n">
        <v>2</v>
      </c>
      <c r="AE231" s="19" t="n">
        <v>2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20" t="n">
        <v>26</v>
      </c>
      <c r="BG231" s="21" t="n">
        <v>1905</v>
      </c>
      <c r="BH231" s="4" t="n">
        <v>1364.82939632546</v>
      </c>
      <c r="BI231" s="22" t="s">
        <v>25</v>
      </c>
      <c r="BJ231" s="2" t="s">
        <v>30</v>
      </c>
    </row>
    <row r="232" customFormat="false" ht="15" hidden="false" customHeight="false" outlineLevel="0" collapsed="false">
      <c r="A232" s="18" t="n">
        <v>311110</v>
      </c>
      <c r="B232" s="18" t="s">
        <v>39</v>
      </c>
      <c r="C232" s="18" t="s">
        <v>135</v>
      </c>
      <c r="D232" s="19" t="s">
        <v>281</v>
      </c>
      <c r="E232" s="19" t="n">
        <v>43</v>
      </c>
      <c r="F232" s="19" t="n">
        <v>28</v>
      </c>
      <c r="G232" s="19" t="n">
        <v>29</v>
      </c>
      <c r="H232" s="19" t="n">
        <v>18</v>
      </c>
      <c r="I232" s="19" t="n">
        <v>10</v>
      </c>
      <c r="J232" s="19" t="n">
        <v>10</v>
      </c>
      <c r="K232" s="19" t="n">
        <v>9</v>
      </c>
      <c r="L232" s="19" t="n">
        <v>5</v>
      </c>
      <c r="M232" s="19" t="n">
        <v>4</v>
      </c>
      <c r="N232" s="19" t="n">
        <v>5</v>
      </c>
      <c r="O232" s="19" t="n">
        <v>4</v>
      </c>
      <c r="P232" s="19" t="n">
        <v>5</v>
      </c>
      <c r="Q232" s="19" t="n">
        <v>8</v>
      </c>
      <c r="R232" s="19" t="n">
        <v>7</v>
      </c>
      <c r="S232" s="19" t="n">
        <v>5</v>
      </c>
      <c r="T232" s="19" t="n">
        <v>12</v>
      </c>
      <c r="U232" s="19" t="n">
        <v>3</v>
      </c>
      <c r="V232" s="19" t="n">
        <v>9</v>
      </c>
      <c r="W232" s="19" t="n">
        <v>15</v>
      </c>
      <c r="X232" s="19" t="n">
        <v>11</v>
      </c>
      <c r="Y232" s="19" t="n">
        <v>10</v>
      </c>
      <c r="Z232" s="19" t="n">
        <v>7</v>
      </c>
      <c r="AA232" s="19" t="n">
        <v>4</v>
      </c>
      <c r="AB232" s="19" t="n">
        <v>0</v>
      </c>
      <c r="AC232" s="19" t="n">
        <v>1</v>
      </c>
      <c r="AD232" s="19" t="n">
        <v>4</v>
      </c>
      <c r="AE232" s="19" t="n">
        <v>1</v>
      </c>
      <c r="AF232" s="19" t="n">
        <v>1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20" t="n">
        <v>268</v>
      </c>
      <c r="BG232" s="21" t="n">
        <v>19738</v>
      </c>
      <c r="BH232" s="4" t="n">
        <v>1357.78700982876</v>
      </c>
      <c r="BI232" s="22" t="s">
        <v>25</v>
      </c>
      <c r="BJ232" s="2" t="s">
        <v>30</v>
      </c>
    </row>
    <row r="233" customFormat="false" ht="15" hidden="false" customHeight="false" outlineLevel="0" collapsed="false">
      <c r="A233" s="18" t="n">
        <v>311270</v>
      </c>
      <c r="B233" s="18" t="s">
        <v>35</v>
      </c>
      <c r="C233" s="18" t="s">
        <v>68</v>
      </c>
      <c r="D233" s="19" t="s">
        <v>282</v>
      </c>
      <c r="E233" s="19" t="n">
        <v>0</v>
      </c>
      <c r="F233" s="19" t="n">
        <v>0</v>
      </c>
      <c r="G233" s="19" t="n">
        <v>2</v>
      </c>
      <c r="H233" s="19" t="n">
        <v>7</v>
      </c>
      <c r="I233" s="19" t="n">
        <v>10</v>
      </c>
      <c r="J233" s="19" t="n">
        <v>8</v>
      </c>
      <c r="K233" s="19" t="n">
        <v>10</v>
      </c>
      <c r="L233" s="19" t="n">
        <v>5</v>
      </c>
      <c r="M233" s="19" t="n">
        <v>1</v>
      </c>
      <c r="N233" s="19" t="n">
        <v>0</v>
      </c>
      <c r="O233" s="19" t="n">
        <v>4</v>
      </c>
      <c r="P233" s="19" t="n">
        <v>3</v>
      </c>
      <c r="Q233" s="19" t="n">
        <v>13</v>
      </c>
      <c r="R233" s="19" t="n">
        <v>6</v>
      </c>
      <c r="S233" s="19" t="n">
        <v>2</v>
      </c>
      <c r="T233" s="19" t="n">
        <v>3</v>
      </c>
      <c r="U233" s="19" t="n">
        <v>1</v>
      </c>
      <c r="V233" s="19" t="n">
        <v>7</v>
      </c>
      <c r="W233" s="19" t="n">
        <v>10</v>
      </c>
      <c r="X233" s="19" t="n">
        <v>16</v>
      </c>
      <c r="Y233" s="19" t="n">
        <v>20</v>
      </c>
      <c r="Z233" s="19" t="n">
        <v>23</v>
      </c>
      <c r="AA233" s="19" t="n">
        <v>16</v>
      </c>
      <c r="AB233" s="19" t="n">
        <v>15</v>
      </c>
      <c r="AC233" s="19" t="n">
        <v>10</v>
      </c>
      <c r="AD233" s="19" t="n">
        <v>5</v>
      </c>
      <c r="AE233" s="19" t="n">
        <v>1</v>
      </c>
      <c r="AF233" s="19" t="n">
        <v>2</v>
      </c>
      <c r="AG233" s="19" t="n">
        <v>0</v>
      </c>
      <c r="AH233" s="19" t="n">
        <v>0</v>
      </c>
      <c r="AI233" s="19" t="n">
        <v>1</v>
      </c>
      <c r="AJ233" s="19" t="n">
        <v>0</v>
      </c>
      <c r="AK233" s="19" t="n">
        <v>2</v>
      </c>
      <c r="AL233" s="19" t="n">
        <v>1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20" t="n">
        <v>204</v>
      </c>
      <c r="BG233" s="21" t="n">
        <v>15153</v>
      </c>
      <c r="BH233" s="4" t="n">
        <v>1346.26806572956</v>
      </c>
      <c r="BI233" s="22" t="s">
        <v>25</v>
      </c>
      <c r="BJ233" s="2" t="s">
        <v>30</v>
      </c>
    </row>
    <row r="234" customFormat="false" ht="15" hidden="false" customHeight="false" outlineLevel="0" collapsed="false">
      <c r="A234" s="18" t="n">
        <v>311160</v>
      </c>
      <c r="B234" s="18" t="s">
        <v>115</v>
      </c>
      <c r="C234" s="18" t="s">
        <v>116</v>
      </c>
      <c r="D234" s="19" t="s">
        <v>283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2</v>
      </c>
      <c r="L234" s="19" t="n">
        <v>2</v>
      </c>
      <c r="M234" s="19" t="n">
        <v>2</v>
      </c>
      <c r="N234" s="19" t="n">
        <v>4</v>
      </c>
      <c r="O234" s="19" t="n">
        <v>17</v>
      </c>
      <c r="P234" s="19" t="n">
        <v>24</v>
      </c>
      <c r="Q234" s="19" t="n">
        <v>24</v>
      </c>
      <c r="R234" s="19" t="n">
        <v>28</v>
      </c>
      <c r="S234" s="19" t="n">
        <v>30</v>
      </c>
      <c r="T234" s="19" t="n">
        <v>53</v>
      </c>
      <c r="U234" s="19" t="n">
        <v>83</v>
      </c>
      <c r="V234" s="19" t="n">
        <v>44</v>
      </c>
      <c r="W234" s="19" t="n">
        <v>23</v>
      </c>
      <c r="X234" s="19" t="n">
        <v>29</v>
      </c>
      <c r="Y234" s="19" t="n">
        <v>14</v>
      </c>
      <c r="Z234" s="19" t="n">
        <v>2</v>
      </c>
      <c r="AA234" s="19" t="n">
        <v>1</v>
      </c>
      <c r="AB234" s="19" t="n">
        <v>0</v>
      </c>
      <c r="AC234" s="19" t="n">
        <v>1</v>
      </c>
      <c r="AD234" s="19" t="n">
        <v>0</v>
      </c>
      <c r="AE234" s="19" t="n">
        <v>0</v>
      </c>
      <c r="AF234" s="19" t="n">
        <v>1</v>
      </c>
      <c r="AG234" s="19" t="n">
        <v>0</v>
      </c>
      <c r="AH234" s="19" t="n">
        <v>0</v>
      </c>
      <c r="AI234" s="19" t="n">
        <v>0</v>
      </c>
      <c r="AJ234" s="19" t="n">
        <v>1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v>0</v>
      </c>
      <c r="BD234" s="19" t="n">
        <v>0</v>
      </c>
      <c r="BE234" s="19" t="n">
        <v>0</v>
      </c>
      <c r="BF234" s="20" t="n">
        <v>385</v>
      </c>
      <c r="BG234" s="21" t="n">
        <v>28703</v>
      </c>
      <c r="BH234" s="4" t="n">
        <v>1341.32320663345</v>
      </c>
      <c r="BI234" s="22" t="s">
        <v>25</v>
      </c>
      <c r="BJ234" s="2" t="s">
        <v>34</v>
      </c>
    </row>
    <row r="235" customFormat="false" ht="15" hidden="false" customHeight="false" outlineLevel="0" collapsed="false">
      <c r="A235" s="18" t="n">
        <v>312070</v>
      </c>
      <c r="B235" s="18" t="s">
        <v>27</v>
      </c>
      <c r="C235" s="18" t="s">
        <v>49</v>
      </c>
      <c r="D235" s="19" t="s">
        <v>284</v>
      </c>
      <c r="E235" s="19" t="n">
        <v>0</v>
      </c>
      <c r="F235" s="19" t="n">
        <v>0</v>
      </c>
      <c r="G235" s="19" t="n">
        <v>1</v>
      </c>
      <c r="H235" s="19" t="n">
        <v>1</v>
      </c>
      <c r="I235" s="19" t="n">
        <v>1</v>
      </c>
      <c r="J235" s="19" t="n">
        <v>0</v>
      </c>
      <c r="K235" s="19" t="n">
        <v>0</v>
      </c>
      <c r="L235" s="19" t="n">
        <v>1</v>
      </c>
      <c r="M235" s="19" t="n">
        <v>0</v>
      </c>
      <c r="N235" s="19" t="n">
        <v>2</v>
      </c>
      <c r="O235" s="19" t="n">
        <v>4</v>
      </c>
      <c r="P235" s="19" t="n">
        <v>4</v>
      </c>
      <c r="Q235" s="19" t="n">
        <v>1</v>
      </c>
      <c r="R235" s="19" t="n">
        <v>5</v>
      </c>
      <c r="S235" s="19" t="n">
        <v>8</v>
      </c>
      <c r="T235" s="19" t="n">
        <v>4</v>
      </c>
      <c r="U235" s="19" t="n">
        <v>9</v>
      </c>
      <c r="V235" s="19" t="n">
        <v>0</v>
      </c>
      <c r="W235" s="19" t="n">
        <v>2</v>
      </c>
      <c r="X235" s="19" t="n">
        <v>3</v>
      </c>
      <c r="Y235" s="19" t="n">
        <v>0</v>
      </c>
      <c r="Z235" s="19" t="n">
        <v>7</v>
      </c>
      <c r="AA235" s="19" t="n">
        <v>2</v>
      </c>
      <c r="AB235" s="19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20" t="n">
        <v>55</v>
      </c>
      <c r="BG235" s="21" t="n">
        <v>4134</v>
      </c>
      <c r="BH235" s="4" t="n">
        <v>1330.43057571359</v>
      </c>
      <c r="BI235" s="22" t="s">
        <v>25</v>
      </c>
      <c r="BJ235" s="2" t="s">
        <v>30</v>
      </c>
    </row>
    <row r="236" customFormat="false" ht="15" hidden="false" customHeight="false" outlineLevel="0" collapsed="false">
      <c r="A236" s="18" t="n">
        <v>315020</v>
      </c>
      <c r="B236" s="18" t="s">
        <v>111</v>
      </c>
      <c r="C236" s="18" t="s">
        <v>216</v>
      </c>
      <c r="D236" s="19" t="s">
        <v>285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1</v>
      </c>
      <c r="J236" s="19" t="n">
        <v>1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1</v>
      </c>
      <c r="R236" s="19" t="n">
        <v>0</v>
      </c>
      <c r="S236" s="19" t="n">
        <v>5</v>
      </c>
      <c r="T236" s="19" t="n">
        <v>6</v>
      </c>
      <c r="U236" s="19" t="n">
        <v>5</v>
      </c>
      <c r="V236" s="19" t="n">
        <v>5</v>
      </c>
      <c r="W236" s="19" t="n">
        <v>12</v>
      </c>
      <c r="X236" s="19" t="n">
        <v>5</v>
      </c>
      <c r="Y236" s="19" t="n">
        <v>5</v>
      </c>
      <c r="Z236" s="19" t="n">
        <v>1</v>
      </c>
      <c r="AA236" s="19" t="n">
        <v>3</v>
      </c>
      <c r="AB236" s="19" t="n">
        <v>3</v>
      </c>
      <c r="AC236" s="19" t="n">
        <v>0</v>
      </c>
      <c r="AD236" s="19" t="n">
        <v>0</v>
      </c>
      <c r="AE236" s="19" t="n">
        <v>1</v>
      </c>
      <c r="AF236" s="19" t="n">
        <v>0</v>
      </c>
      <c r="AG236" s="19" t="n">
        <v>1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20" t="n">
        <v>55</v>
      </c>
      <c r="BG236" s="21" t="n">
        <v>4140</v>
      </c>
      <c r="BH236" s="4" t="n">
        <v>1328.50241545894</v>
      </c>
      <c r="BI236" s="22" t="s">
        <v>25</v>
      </c>
      <c r="BJ236" s="2" t="s">
        <v>30</v>
      </c>
    </row>
    <row r="237" customFormat="false" ht="15" hidden="false" customHeight="false" outlineLevel="0" collapsed="false">
      <c r="A237" s="18" t="n">
        <v>313960</v>
      </c>
      <c r="B237" s="18" t="s">
        <v>59</v>
      </c>
      <c r="C237" s="18" t="s">
        <v>60</v>
      </c>
      <c r="D237" s="19" t="s">
        <v>286</v>
      </c>
      <c r="E237" s="19" t="n">
        <v>0</v>
      </c>
      <c r="F237" s="19" t="n">
        <v>0</v>
      </c>
      <c r="G237" s="19" t="n">
        <v>2</v>
      </c>
      <c r="H237" s="19" t="n">
        <v>1</v>
      </c>
      <c r="I237" s="19" t="n">
        <v>0</v>
      </c>
      <c r="J237" s="19" t="n">
        <v>1</v>
      </c>
      <c r="K237" s="19" t="n">
        <v>0</v>
      </c>
      <c r="L237" s="19" t="n">
        <v>1</v>
      </c>
      <c r="M237" s="19" t="n">
        <v>1</v>
      </c>
      <c r="N237" s="19" t="n">
        <v>1</v>
      </c>
      <c r="O237" s="19" t="n">
        <v>1</v>
      </c>
      <c r="P237" s="19" t="n">
        <v>0</v>
      </c>
      <c r="Q237" s="19" t="n">
        <v>6</v>
      </c>
      <c r="R237" s="19" t="n">
        <v>6</v>
      </c>
      <c r="S237" s="19" t="n">
        <v>9</v>
      </c>
      <c r="T237" s="19" t="n">
        <v>9</v>
      </c>
      <c r="U237" s="19" t="n">
        <v>15</v>
      </c>
      <c r="V237" s="19" t="n">
        <v>29</v>
      </c>
      <c r="W237" s="19" t="n">
        <v>36</v>
      </c>
      <c r="X237" s="19" t="n">
        <v>41</v>
      </c>
      <c r="Y237" s="19" t="n">
        <v>46</v>
      </c>
      <c r="Z237" s="19" t="n">
        <v>36</v>
      </c>
      <c r="AA237" s="19" t="n">
        <v>22</v>
      </c>
      <c r="AB237" s="19" t="n">
        <v>16</v>
      </c>
      <c r="AC237" s="19" t="n">
        <v>20</v>
      </c>
      <c r="AD237" s="19" t="n">
        <v>21</v>
      </c>
      <c r="AE237" s="19" t="n">
        <v>11</v>
      </c>
      <c r="AF237" s="19" t="n">
        <v>12</v>
      </c>
      <c r="AG237" s="19" t="n">
        <v>6</v>
      </c>
      <c r="AH237" s="19" t="n">
        <v>10</v>
      </c>
      <c r="AI237" s="19" t="n">
        <v>4</v>
      </c>
      <c r="AJ237" s="19" t="n">
        <v>1</v>
      </c>
      <c r="AK237" s="19" t="n">
        <v>1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20" t="n">
        <v>365</v>
      </c>
      <c r="BG237" s="21" t="n">
        <v>27640</v>
      </c>
      <c r="BH237" s="4" t="n">
        <v>1320.5499276411</v>
      </c>
      <c r="BI237" s="22" t="s">
        <v>25</v>
      </c>
      <c r="BJ237" s="2" t="s">
        <v>34</v>
      </c>
    </row>
    <row r="238" customFormat="false" ht="15" hidden="false" customHeight="false" outlineLevel="0" collapsed="false">
      <c r="A238" s="18" t="n">
        <v>311420</v>
      </c>
      <c r="B238" s="18" t="s">
        <v>31</v>
      </c>
      <c r="C238" s="18" t="s">
        <v>32</v>
      </c>
      <c r="D238" s="19" t="s">
        <v>287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1</v>
      </c>
      <c r="K238" s="19" t="n">
        <v>2</v>
      </c>
      <c r="L238" s="19" t="n">
        <v>3</v>
      </c>
      <c r="M238" s="19" t="n">
        <v>2</v>
      </c>
      <c r="N238" s="19" t="n">
        <v>3</v>
      </c>
      <c r="O238" s="19" t="n">
        <v>12</v>
      </c>
      <c r="P238" s="19" t="n">
        <v>6</v>
      </c>
      <c r="Q238" s="19" t="n">
        <v>10</v>
      </c>
      <c r="R238" s="19" t="n">
        <v>16</v>
      </c>
      <c r="S238" s="19" t="n">
        <v>19</v>
      </c>
      <c r="T238" s="19" t="n">
        <v>16</v>
      </c>
      <c r="U238" s="19" t="n">
        <v>39</v>
      </c>
      <c r="V238" s="19" t="n">
        <v>24</v>
      </c>
      <c r="W238" s="19" t="n">
        <v>39</v>
      </c>
      <c r="X238" s="19" t="n">
        <v>44</v>
      </c>
      <c r="Y238" s="19" t="n">
        <v>21</v>
      </c>
      <c r="Z238" s="19" t="n">
        <v>10</v>
      </c>
      <c r="AA238" s="19" t="n">
        <v>13</v>
      </c>
      <c r="AB238" s="19" t="n">
        <v>4</v>
      </c>
      <c r="AC238" s="19" t="n">
        <v>3</v>
      </c>
      <c r="AD238" s="19" t="n">
        <v>0</v>
      </c>
      <c r="AE238" s="19" t="n">
        <v>0</v>
      </c>
      <c r="AF238" s="19" t="n">
        <v>0</v>
      </c>
      <c r="AG238" s="19" t="n">
        <v>1</v>
      </c>
      <c r="AH238" s="19" t="n">
        <v>2</v>
      </c>
      <c r="AI238" s="19" t="n">
        <v>1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20" t="n">
        <v>291</v>
      </c>
      <c r="BG238" s="21" t="n">
        <v>22257</v>
      </c>
      <c r="BH238" s="4" t="n">
        <v>1307.45383474862</v>
      </c>
      <c r="BI238" s="22" t="s">
        <v>25</v>
      </c>
      <c r="BJ238" s="2" t="s">
        <v>30</v>
      </c>
    </row>
    <row r="239" customFormat="false" ht="15" hidden="false" customHeight="false" outlineLevel="0" collapsed="false">
      <c r="A239" s="18" t="n">
        <v>314580</v>
      </c>
      <c r="B239" s="18" t="s">
        <v>31</v>
      </c>
      <c r="C239" s="18" t="s">
        <v>32</v>
      </c>
      <c r="D239" s="19" t="s">
        <v>288</v>
      </c>
      <c r="E239" s="19" t="n">
        <v>0</v>
      </c>
      <c r="F239" s="19" t="n">
        <v>1</v>
      </c>
      <c r="G239" s="19" t="n">
        <v>1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1</v>
      </c>
      <c r="Q239" s="19" t="n">
        <v>0</v>
      </c>
      <c r="R239" s="19" t="n">
        <v>0</v>
      </c>
      <c r="S239" s="19" t="n">
        <v>0</v>
      </c>
      <c r="T239" s="19" t="n">
        <v>2</v>
      </c>
      <c r="U239" s="19" t="n">
        <v>3</v>
      </c>
      <c r="V239" s="19" t="n">
        <v>2</v>
      </c>
      <c r="W239" s="19" t="n">
        <v>6</v>
      </c>
      <c r="X239" s="19" t="n">
        <v>4</v>
      </c>
      <c r="Y239" s="19" t="n">
        <v>3</v>
      </c>
      <c r="Z239" s="19" t="n">
        <v>3</v>
      </c>
      <c r="AA239" s="19" t="n">
        <v>4</v>
      </c>
      <c r="AB239" s="19" t="n">
        <v>2</v>
      </c>
      <c r="AC239" s="19" t="n">
        <v>3</v>
      </c>
      <c r="AD239" s="19" t="n">
        <v>5</v>
      </c>
      <c r="AE239" s="19" t="n">
        <v>1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20" t="n">
        <v>41</v>
      </c>
      <c r="BG239" s="21" t="n">
        <v>3144</v>
      </c>
      <c r="BH239" s="4" t="n">
        <v>1304.07124681934</v>
      </c>
      <c r="BI239" s="22" t="s">
        <v>25</v>
      </c>
      <c r="BJ239" s="2" t="s">
        <v>30</v>
      </c>
    </row>
    <row r="240" customFormat="false" ht="15" hidden="false" customHeight="false" outlineLevel="0" collapsed="false">
      <c r="A240" s="18" t="n">
        <v>315213</v>
      </c>
      <c r="B240" s="18" t="s">
        <v>35</v>
      </c>
      <c r="C240" s="18" t="s">
        <v>92</v>
      </c>
      <c r="D240" s="19" t="s">
        <v>289</v>
      </c>
      <c r="E240" s="19" t="n">
        <v>7</v>
      </c>
      <c r="F240" s="19" t="n">
        <v>0</v>
      </c>
      <c r="G240" s="19" t="n">
        <v>0</v>
      </c>
      <c r="H240" s="19" t="n">
        <v>0</v>
      </c>
      <c r="I240" s="19" t="n">
        <v>2</v>
      </c>
      <c r="J240" s="19" t="n">
        <v>4</v>
      </c>
      <c r="K240" s="19" t="n">
        <v>1</v>
      </c>
      <c r="L240" s="19" t="n">
        <v>6</v>
      </c>
      <c r="M240" s="19" t="n">
        <v>3</v>
      </c>
      <c r="N240" s="19" t="n">
        <v>7</v>
      </c>
      <c r="O240" s="19" t="n">
        <v>3</v>
      </c>
      <c r="P240" s="19" t="n">
        <v>3</v>
      </c>
      <c r="Q240" s="19" t="n">
        <v>2</v>
      </c>
      <c r="R240" s="19" t="n">
        <v>2</v>
      </c>
      <c r="S240" s="19" t="n">
        <v>2</v>
      </c>
      <c r="T240" s="19" t="n">
        <v>0</v>
      </c>
      <c r="U240" s="19" t="n">
        <v>1</v>
      </c>
      <c r="V240" s="19" t="n">
        <v>4</v>
      </c>
      <c r="W240" s="19" t="n">
        <v>1</v>
      </c>
      <c r="X240" s="19" t="n">
        <v>3</v>
      </c>
      <c r="Y240" s="19" t="n">
        <v>0</v>
      </c>
      <c r="Z240" s="19" t="n">
        <v>2</v>
      </c>
      <c r="AA240" s="19" t="n">
        <v>1</v>
      </c>
      <c r="AB240" s="19" t="n">
        <v>0</v>
      </c>
      <c r="AC240" s="19" t="n">
        <v>1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20" t="n">
        <v>55</v>
      </c>
      <c r="BG240" s="21" t="n">
        <v>4237</v>
      </c>
      <c r="BH240" s="4" t="n">
        <v>1298.08827000236</v>
      </c>
      <c r="BI240" s="22" t="s">
        <v>25</v>
      </c>
      <c r="BJ240" s="2" t="s">
        <v>30</v>
      </c>
    </row>
    <row r="241" customFormat="false" ht="15" hidden="false" customHeight="false" outlineLevel="0" collapsed="false">
      <c r="A241" s="18" t="n">
        <v>315057</v>
      </c>
      <c r="B241" s="18" t="s">
        <v>35</v>
      </c>
      <c r="C241" s="18" t="s">
        <v>36</v>
      </c>
      <c r="D241" s="19" t="s">
        <v>290</v>
      </c>
      <c r="E241" s="19" t="n">
        <v>2</v>
      </c>
      <c r="F241" s="19" t="n">
        <v>0</v>
      </c>
      <c r="G241" s="19" t="n">
        <v>0</v>
      </c>
      <c r="H241" s="19" t="n">
        <v>0</v>
      </c>
      <c r="I241" s="19" t="n">
        <v>2</v>
      </c>
      <c r="J241" s="19" t="n">
        <v>1</v>
      </c>
      <c r="K241" s="19" t="n">
        <v>3</v>
      </c>
      <c r="L241" s="19" t="n">
        <v>1</v>
      </c>
      <c r="M241" s="19" t="n">
        <v>8</v>
      </c>
      <c r="N241" s="19" t="n">
        <v>11</v>
      </c>
      <c r="O241" s="19" t="n">
        <v>7</v>
      </c>
      <c r="P241" s="19" t="n">
        <v>8</v>
      </c>
      <c r="Q241" s="19" t="n">
        <v>24</v>
      </c>
      <c r="R241" s="19" t="n">
        <v>29</v>
      </c>
      <c r="S241" s="19" t="n">
        <v>1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20" t="n">
        <v>97</v>
      </c>
      <c r="BG241" s="21" t="n">
        <v>7490</v>
      </c>
      <c r="BH241" s="4" t="n">
        <v>1295.06008010681</v>
      </c>
      <c r="BI241" s="22" t="s">
        <v>25</v>
      </c>
      <c r="BJ241" s="2" t="s">
        <v>30</v>
      </c>
    </row>
    <row r="242" customFormat="false" ht="15" hidden="false" customHeight="false" outlineLevel="0" collapsed="false">
      <c r="A242" s="18" t="n">
        <v>317043</v>
      </c>
      <c r="B242" s="18" t="s">
        <v>63</v>
      </c>
      <c r="C242" s="18" t="s">
        <v>64</v>
      </c>
      <c r="D242" s="19" t="s">
        <v>291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2</v>
      </c>
      <c r="R242" s="19" t="n">
        <v>0</v>
      </c>
      <c r="S242" s="19" t="n">
        <v>0</v>
      </c>
      <c r="T242" s="19" t="n">
        <v>3</v>
      </c>
      <c r="U242" s="19" t="n">
        <v>5</v>
      </c>
      <c r="V242" s="19" t="n">
        <v>6</v>
      </c>
      <c r="W242" s="19" t="n">
        <v>8</v>
      </c>
      <c r="X242" s="19" t="n">
        <v>5</v>
      </c>
      <c r="Y242" s="19" t="n">
        <v>6</v>
      </c>
      <c r="Z242" s="19" t="n">
        <v>4</v>
      </c>
      <c r="AA242" s="19" t="n">
        <v>1</v>
      </c>
      <c r="AB242" s="19" t="n">
        <v>8</v>
      </c>
      <c r="AC242" s="19" t="n">
        <v>0</v>
      </c>
      <c r="AD242" s="19" t="n">
        <v>2</v>
      </c>
      <c r="AE242" s="19" t="n">
        <v>3</v>
      </c>
      <c r="AF242" s="19" t="n">
        <v>1</v>
      </c>
      <c r="AG242" s="19" t="n">
        <v>0</v>
      </c>
      <c r="AH242" s="19" t="n">
        <v>1</v>
      </c>
      <c r="AI242" s="19" t="n">
        <v>1</v>
      </c>
      <c r="AJ242" s="19" t="n">
        <v>0</v>
      </c>
      <c r="AK242" s="19" t="n">
        <v>0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20" t="n">
        <v>56</v>
      </c>
      <c r="BG242" s="21" t="n">
        <v>4325</v>
      </c>
      <c r="BH242" s="4" t="n">
        <v>1294.79768786127</v>
      </c>
      <c r="BI242" s="22" t="s">
        <v>25</v>
      </c>
      <c r="BJ242" s="2" t="s">
        <v>30</v>
      </c>
    </row>
    <row r="243" customFormat="false" ht="15" hidden="false" customHeight="false" outlineLevel="0" collapsed="false">
      <c r="A243" s="18" t="n">
        <v>310820</v>
      </c>
      <c r="B243" s="18" t="s">
        <v>27</v>
      </c>
      <c r="C243" s="18" t="s">
        <v>28</v>
      </c>
      <c r="D243" s="19" t="s">
        <v>292</v>
      </c>
      <c r="E243" s="19" t="n">
        <v>0</v>
      </c>
      <c r="F243" s="19" t="n">
        <v>2</v>
      </c>
      <c r="G243" s="19" t="n">
        <v>0</v>
      </c>
      <c r="H243" s="19" t="n">
        <v>1</v>
      </c>
      <c r="I243" s="19" t="n">
        <v>1</v>
      </c>
      <c r="J243" s="19" t="n">
        <v>0</v>
      </c>
      <c r="K243" s="19" t="n">
        <v>1</v>
      </c>
      <c r="L243" s="19" t="n">
        <v>1</v>
      </c>
      <c r="M243" s="19" t="n">
        <v>5</v>
      </c>
      <c r="N243" s="19" t="n">
        <v>1</v>
      </c>
      <c r="O243" s="19" t="n">
        <v>1</v>
      </c>
      <c r="P243" s="19" t="n">
        <v>1</v>
      </c>
      <c r="Q243" s="19" t="n">
        <v>2</v>
      </c>
      <c r="R243" s="19" t="n">
        <v>0</v>
      </c>
      <c r="S243" s="19" t="n">
        <v>0</v>
      </c>
      <c r="T243" s="19" t="n">
        <v>0</v>
      </c>
      <c r="U243" s="19" t="n">
        <v>2</v>
      </c>
      <c r="V243" s="19" t="n">
        <v>4</v>
      </c>
      <c r="W243" s="19" t="n">
        <v>5</v>
      </c>
      <c r="X243" s="19" t="n">
        <v>16</v>
      </c>
      <c r="Y243" s="19" t="n">
        <v>13</v>
      </c>
      <c r="Z243" s="19" t="n">
        <v>4</v>
      </c>
      <c r="AA243" s="19" t="n">
        <v>6</v>
      </c>
      <c r="AB243" s="19" t="n">
        <v>4</v>
      </c>
      <c r="AC243" s="19" t="n">
        <v>0</v>
      </c>
      <c r="AD243" s="19" t="n">
        <v>0</v>
      </c>
      <c r="AE243" s="19" t="n">
        <v>1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0</v>
      </c>
      <c r="BF243" s="20" t="n">
        <v>71</v>
      </c>
      <c r="BG243" s="21" t="n">
        <v>5544</v>
      </c>
      <c r="BH243" s="4" t="n">
        <v>1280.66378066378</v>
      </c>
      <c r="BI243" s="22" t="s">
        <v>25</v>
      </c>
      <c r="BJ243" s="2" t="s">
        <v>30</v>
      </c>
    </row>
    <row r="244" customFormat="false" ht="15" hidden="false" customHeight="false" outlineLevel="0" collapsed="false">
      <c r="A244" s="18" t="n">
        <v>312180</v>
      </c>
      <c r="B244" s="18" t="s">
        <v>59</v>
      </c>
      <c r="C244" s="18" t="s">
        <v>245</v>
      </c>
      <c r="D244" s="19" t="s">
        <v>293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1</v>
      </c>
      <c r="Q244" s="19" t="n">
        <v>1</v>
      </c>
      <c r="R244" s="19" t="n">
        <v>0</v>
      </c>
      <c r="S244" s="19" t="n">
        <v>1</v>
      </c>
      <c r="T244" s="19" t="n">
        <v>4</v>
      </c>
      <c r="U244" s="19" t="n">
        <v>8</v>
      </c>
      <c r="V244" s="19" t="n">
        <v>16</v>
      </c>
      <c r="W244" s="19" t="n">
        <v>13</v>
      </c>
      <c r="X244" s="19" t="n">
        <v>9</v>
      </c>
      <c r="Y244" s="19" t="n">
        <v>8</v>
      </c>
      <c r="Z244" s="19" t="n">
        <v>6</v>
      </c>
      <c r="AA244" s="19" t="n">
        <v>9</v>
      </c>
      <c r="AB244" s="19" t="n">
        <v>4</v>
      </c>
      <c r="AC244" s="19" t="n">
        <v>7</v>
      </c>
      <c r="AD244" s="19" t="n">
        <v>6</v>
      </c>
      <c r="AE244" s="19" t="n">
        <v>3</v>
      </c>
      <c r="AF244" s="19" t="n">
        <v>2</v>
      </c>
      <c r="AG244" s="19" t="n">
        <v>0</v>
      </c>
      <c r="AH244" s="19" t="n">
        <v>1</v>
      </c>
      <c r="AI244" s="19" t="n">
        <v>1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</v>
      </c>
      <c r="BE244" s="19" t="n">
        <v>0</v>
      </c>
      <c r="BF244" s="20" t="n">
        <v>100</v>
      </c>
      <c r="BG244" s="21" t="n">
        <v>7852</v>
      </c>
      <c r="BH244" s="4" t="n">
        <v>1273.56087620988</v>
      </c>
      <c r="BI244" s="22" t="s">
        <v>25</v>
      </c>
      <c r="BJ244" s="2" t="s">
        <v>30</v>
      </c>
    </row>
    <row r="245" customFormat="false" ht="15" hidden="false" customHeight="false" outlineLevel="0" collapsed="false">
      <c r="A245" s="18" t="n">
        <v>314500</v>
      </c>
      <c r="B245" s="18" t="s">
        <v>39</v>
      </c>
      <c r="C245" s="18" t="s">
        <v>40</v>
      </c>
      <c r="D245" s="19" t="s">
        <v>294</v>
      </c>
      <c r="E245" s="19" t="n">
        <v>0</v>
      </c>
      <c r="F245" s="19" t="n">
        <v>0</v>
      </c>
      <c r="G245" s="19" t="n">
        <v>1</v>
      </c>
      <c r="H245" s="19" t="n">
        <v>1</v>
      </c>
      <c r="I245" s="19" t="n">
        <v>1</v>
      </c>
      <c r="J245" s="19" t="n">
        <v>1</v>
      </c>
      <c r="K245" s="19" t="n">
        <v>3</v>
      </c>
      <c r="L245" s="19" t="n">
        <v>7</v>
      </c>
      <c r="M245" s="19" t="n">
        <v>8</v>
      </c>
      <c r="N245" s="19" t="n">
        <v>3</v>
      </c>
      <c r="O245" s="19" t="n">
        <v>3</v>
      </c>
      <c r="P245" s="19" t="n">
        <v>2</v>
      </c>
      <c r="Q245" s="19" t="n">
        <v>6</v>
      </c>
      <c r="R245" s="19" t="n">
        <v>11</v>
      </c>
      <c r="S245" s="19" t="n">
        <v>10</v>
      </c>
      <c r="T245" s="19" t="n">
        <v>8</v>
      </c>
      <c r="U245" s="19" t="n">
        <v>8</v>
      </c>
      <c r="V245" s="19" t="n">
        <v>23</v>
      </c>
      <c r="W245" s="19" t="n">
        <v>21</v>
      </c>
      <c r="X245" s="19" t="n">
        <v>22</v>
      </c>
      <c r="Y245" s="19" t="n">
        <v>11</v>
      </c>
      <c r="Z245" s="19" t="n">
        <v>11</v>
      </c>
      <c r="AA245" s="19" t="n">
        <v>12</v>
      </c>
      <c r="AB245" s="19" t="n">
        <v>11</v>
      </c>
      <c r="AC245" s="19" t="n">
        <v>7</v>
      </c>
      <c r="AD245" s="19" t="n">
        <v>1</v>
      </c>
      <c r="AE245" s="19" t="n">
        <v>1</v>
      </c>
      <c r="AF245" s="19" t="n">
        <v>1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20" t="n">
        <v>194</v>
      </c>
      <c r="BG245" s="21" t="n">
        <v>15280</v>
      </c>
      <c r="BH245" s="4" t="n">
        <v>1269.6335078534</v>
      </c>
      <c r="BI245" s="22" t="s">
        <v>25</v>
      </c>
      <c r="BJ245" s="2" t="s">
        <v>30</v>
      </c>
    </row>
    <row r="246" customFormat="false" ht="15" hidden="false" customHeight="false" outlineLevel="0" collapsed="false">
      <c r="A246" s="18" t="n">
        <v>311930</v>
      </c>
      <c r="B246" s="18" t="s">
        <v>39</v>
      </c>
      <c r="C246" s="18" t="s">
        <v>40</v>
      </c>
      <c r="D246" s="19" t="s">
        <v>295</v>
      </c>
      <c r="E246" s="19" t="n">
        <v>0</v>
      </c>
      <c r="F246" s="19" t="n">
        <v>1</v>
      </c>
      <c r="G246" s="19" t="n">
        <v>1</v>
      </c>
      <c r="H246" s="19" t="n">
        <v>2</v>
      </c>
      <c r="I246" s="19" t="n">
        <v>5</v>
      </c>
      <c r="J246" s="19" t="n">
        <v>3</v>
      </c>
      <c r="K246" s="19" t="n">
        <v>9</v>
      </c>
      <c r="L246" s="19" t="n">
        <v>12</v>
      </c>
      <c r="M246" s="19" t="n">
        <v>13</v>
      </c>
      <c r="N246" s="19" t="n">
        <v>7</v>
      </c>
      <c r="O246" s="19" t="n">
        <v>20</v>
      </c>
      <c r="P246" s="19" t="n">
        <v>31</v>
      </c>
      <c r="Q246" s="19" t="n">
        <v>26</v>
      </c>
      <c r="R246" s="19" t="n">
        <v>24</v>
      </c>
      <c r="S246" s="19" t="n">
        <v>21</v>
      </c>
      <c r="T246" s="19" t="n">
        <v>39</v>
      </c>
      <c r="U246" s="19" t="n">
        <v>28</v>
      </c>
      <c r="V246" s="19" t="n">
        <v>28</v>
      </c>
      <c r="W246" s="19" t="n">
        <v>12</v>
      </c>
      <c r="X246" s="19" t="n">
        <v>28</v>
      </c>
      <c r="Y246" s="19" t="n">
        <v>7</v>
      </c>
      <c r="Z246" s="19" t="n">
        <v>20</v>
      </c>
      <c r="AA246" s="19" t="n">
        <v>11</v>
      </c>
      <c r="AB246" s="19" t="n">
        <v>5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0</v>
      </c>
      <c r="BF246" s="20" t="n">
        <v>353</v>
      </c>
      <c r="BG246" s="21" t="n">
        <v>27982</v>
      </c>
      <c r="BH246" s="4" t="n">
        <v>1261.52526624258</v>
      </c>
      <c r="BI246" s="22" t="s">
        <v>25</v>
      </c>
      <c r="BJ246" s="2" t="s">
        <v>34</v>
      </c>
    </row>
    <row r="247" customFormat="false" ht="15" hidden="false" customHeight="false" outlineLevel="0" collapsed="false">
      <c r="A247" s="18" t="n">
        <v>310500</v>
      </c>
      <c r="B247" s="18" t="s">
        <v>22</v>
      </c>
      <c r="C247" s="18" t="s">
        <v>42</v>
      </c>
      <c r="D247" s="19" t="s">
        <v>296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1</v>
      </c>
      <c r="J247" s="19" t="n">
        <v>0</v>
      </c>
      <c r="K247" s="19" t="n">
        <v>1</v>
      </c>
      <c r="L247" s="19" t="n">
        <v>0</v>
      </c>
      <c r="M247" s="19" t="n">
        <v>2</v>
      </c>
      <c r="N247" s="19" t="n">
        <v>0</v>
      </c>
      <c r="O247" s="19" t="n">
        <v>3</v>
      </c>
      <c r="P247" s="19" t="n">
        <v>1</v>
      </c>
      <c r="Q247" s="19" t="n">
        <v>2</v>
      </c>
      <c r="R247" s="19" t="n">
        <v>2</v>
      </c>
      <c r="S247" s="19" t="n">
        <v>6</v>
      </c>
      <c r="T247" s="19" t="n">
        <v>7</v>
      </c>
      <c r="U247" s="19" t="n">
        <v>9</v>
      </c>
      <c r="V247" s="19" t="n">
        <v>9</v>
      </c>
      <c r="W247" s="19" t="n">
        <v>22</v>
      </c>
      <c r="X247" s="19" t="n">
        <v>6</v>
      </c>
      <c r="Y247" s="19" t="n">
        <v>8</v>
      </c>
      <c r="Z247" s="19" t="n">
        <v>5</v>
      </c>
      <c r="AA247" s="19" t="n">
        <v>7</v>
      </c>
      <c r="AB247" s="19" t="n">
        <v>5</v>
      </c>
      <c r="AC247" s="19" t="n">
        <v>3</v>
      </c>
      <c r="AD247" s="19" t="n">
        <v>0</v>
      </c>
      <c r="AE247" s="19" t="n">
        <v>0</v>
      </c>
      <c r="AF247" s="19" t="n">
        <v>0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v>0</v>
      </c>
      <c r="BD247" s="19" t="n">
        <v>0</v>
      </c>
      <c r="BE247" s="19" t="n">
        <v>0</v>
      </c>
      <c r="BF247" s="20" t="n">
        <v>99</v>
      </c>
      <c r="BG247" s="21" t="n">
        <v>7851</v>
      </c>
      <c r="BH247" s="4" t="n">
        <v>1260.98586167367</v>
      </c>
      <c r="BI247" s="22" t="s">
        <v>25</v>
      </c>
      <c r="BJ247" s="2" t="s">
        <v>30</v>
      </c>
    </row>
    <row r="248" customFormat="false" ht="15" hidden="false" customHeight="false" outlineLevel="0" collapsed="false">
      <c r="A248" s="18" t="n">
        <v>315770</v>
      </c>
      <c r="B248" s="18" t="s">
        <v>63</v>
      </c>
      <c r="C248" s="18" t="s">
        <v>64</v>
      </c>
      <c r="D248" s="19" t="s">
        <v>297</v>
      </c>
      <c r="E248" s="19" t="n">
        <v>2</v>
      </c>
      <c r="F248" s="19" t="n">
        <v>0</v>
      </c>
      <c r="G248" s="19" t="n">
        <v>1</v>
      </c>
      <c r="H248" s="19" t="n">
        <v>1</v>
      </c>
      <c r="I248" s="19" t="n">
        <v>2</v>
      </c>
      <c r="J248" s="19" t="n">
        <v>0</v>
      </c>
      <c r="K248" s="19" t="n">
        <v>0</v>
      </c>
      <c r="L248" s="19" t="n">
        <v>5</v>
      </c>
      <c r="M248" s="19" t="n">
        <v>4</v>
      </c>
      <c r="N248" s="19" t="n">
        <v>5</v>
      </c>
      <c r="O248" s="19" t="n">
        <v>9</v>
      </c>
      <c r="P248" s="19" t="n">
        <v>9</v>
      </c>
      <c r="Q248" s="19" t="n">
        <v>16</v>
      </c>
      <c r="R248" s="19" t="n">
        <v>13</v>
      </c>
      <c r="S248" s="19" t="n">
        <v>14</v>
      </c>
      <c r="T248" s="19" t="n">
        <v>20</v>
      </c>
      <c r="U248" s="19" t="n">
        <v>12</v>
      </c>
      <c r="V248" s="19" t="n">
        <v>11</v>
      </c>
      <c r="W248" s="19" t="n">
        <v>5</v>
      </c>
      <c r="X248" s="19" t="n">
        <v>6</v>
      </c>
      <c r="Y248" s="19" t="n">
        <v>10</v>
      </c>
      <c r="Z248" s="19" t="n">
        <v>9</v>
      </c>
      <c r="AA248" s="19" t="n">
        <v>6</v>
      </c>
      <c r="AB248" s="19" t="n">
        <v>4</v>
      </c>
      <c r="AC248" s="19" t="n">
        <v>3</v>
      </c>
      <c r="AD248" s="19" t="n">
        <v>2</v>
      </c>
      <c r="AE248" s="19" t="n">
        <v>1</v>
      </c>
      <c r="AF248" s="19" t="n">
        <v>2</v>
      </c>
      <c r="AG248" s="19" t="n">
        <v>0</v>
      </c>
      <c r="AH248" s="19" t="n">
        <v>1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v>0</v>
      </c>
      <c r="BD248" s="19" t="n">
        <v>0</v>
      </c>
      <c r="BE248" s="19" t="n">
        <v>0</v>
      </c>
      <c r="BF248" s="20" t="n">
        <v>173</v>
      </c>
      <c r="BG248" s="21" t="n">
        <v>13743</v>
      </c>
      <c r="BH248" s="4" t="n">
        <v>1258.82267336098</v>
      </c>
      <c r="BI248" s="22" t="s">
        <v>25</v>
      </c>
      <c r="BJ248" s="2" t="s">
        <v>30</v>
      </c>
    </row>
    <row r="249" customFormat="false" ht="15" hidden="false" customHeight="false" outlineLevel="0" collapsed="false">
      <c r="A249" s="18" t="n">
        <v>315060</v>
      </c>
      <c r="B249" s="18" t="s">
        <v>31</v>
      </c>
      <c r="C249" s="18" t="s">
        <v>32</v>
      </c>
      <c r="D249" s="19" t="s">
        <v>298</v>
      </c>
      <c r="E249" s="19" t="n">
        <v>0</v>
      </c>
      <c r="F249" s="19" t="n">
        <v>0</v>
      </c>
      <c r="G249" s="19" t="n">
        <v>1</v>
      </c>
      <c r="H249" s="19" t="n">
        <v>1</v>
      </c>
      <c r="I249" s="19" t="n">
        <v>1</v>
      </c>
      <c r="J249" s="19" t="n">
        <v>0</v>
      </c>
      <c r="K249" s="19" t="n">
        <v>0</v>
      </c>
      <c r="L249" s="19" t="n">
        <v>0</v>
      </c>
      <c r="M249" s="19" t="n">
        <v>1</v>
      </c>
      <c r="N249" s="19" t="n">
        <v>2</v>
      </c>
      <c r="O249" s="19" t="n">
        <v>0</v>
      </c>
      <c r="P249" s="19" t="n">
        <v>1</v>
      </c>
      <c r="Q249" s="19" t="n">
        <v>2</v>
      </c>
      <c r="R249" s="19" t="n">
        <v>3</v>
      </c>
      <c r="S249" s="19" t="n">
        <v>4</v>
      </c>
      <c r="T249" s="19" t="n">
        <v>5</v>
      </c>
      <c r="U249" s="19" t="n">
        <v>12</v>
      </c>
      <c r="V249" s="19" t="n">
        <v>10</v>
      </c>
      <c r="W249" s="19" t="n">
        <v>7</v>
      </c>
      <c r="X249" s="19" t="n">
        <v>7</v>
      </c>
      <c r="Y249" s="19" t="n">
        <v>6</v>
      </c>
      <c r="Z249" s="19" t="n">
        <v>7</v>
      </c>
      <c r="AA249" s="19" t="n">
        <v>3</v>
      </c>
      <c r="AB249" s="19" t="n">
        <v>4</v>
      </c>
      <c r="AC249" s="19" t="n">
        <v>1</v>
      </c>
      <c r="AD249" s="19" t="n">
        <v>1</v>
      </c>
      <c r="AE249" s="19" t="n">
        <v>1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20" t="n">
        <v>80</v>
      </c>
      <c r="BG249" s="21" t="n">
        <v>6421</v>
      </c>
      <c r="BH249" s="4" t="n">
        <v>1245.91185173649</v>
      </c>
      <c r="BI249" s="22" t="s">
        <v>25</v>
      </c>
      <c r="BJ249" s="2" t="s">
        <v>30</v>
      </c>
    </row>
    <row r="250" customFormat="false" ht="15" hidden="false" customHeight="false" outlineLevel="0" collapsed="false">
      <c r="A250" s="18" t="n">
        <v>315630</v>
      </c>
      <c r="B250" s="18" t="s">
        <v>44</v>
      </c>
      <c r="C250" s="18" t="s">
        <v>51</v>
      </c>
      <c r="D250" s="19" t="s">
        <v>299</v>
      </c>
      <c r="E250" s="19" t="n">
        <v>4</v>
      </c>
      <c r="F250" s="19" t="n">
        <v>4</v>
      </c>
      <c r="G250" s="19" t="n">
        <v>2</v>
      </c>
      <c r="H250" s="19" t="n">
        <v>2</v>
      </c>
      <c r="I250" s="19" t="n">
        <v>1</v>
      </c>
      <c r="J250" s="19" t="n">
        <v>2</v>
      </c>
      <c r="K250" s="19" t="n">
        <v>2</v>
      </c>
      <c r="L250" s="19" t="n">
        <v>1</v>
      </c>
      <c r="M250" s="19" t="n">
        <v>2</v>
      </c>
      <c r="N250" s="19" t="n">
        <v>0</v>
      </c>
      <c r="O250" s="19" t="n">
        <v>4</v>
      </c>
      <c r="P250" s="19" t="n">
        <v>4</v>
      </c>
      <c r="Q250" s="19" t="n">
        <v>0</v>
      </c>
      <c r="R250" s="19" t="n">
        <v>1</v>
      </c>
      <c r="S250" s="19" t="n">
        <v>4</v>
      </c>
      <c r="T250" s="19" t="n">
        <v>5</v>
      </c>
      <c r="U250" s="19" t="n">
        <v>10</v>
      </c>
      <c r="V250" s="19" t="n">
        <v>11</v>
      </c>
      <c r="W250" s="19" t="n">
        <v>3</v>
      </c>
      <c r="X250" s="19" t="n">
        <v>14</v>
      </c>
      <c r="Y250" s="19" t="n">
        <v>4</v>
      </c>
      <c r="Z250" s="19" t="n">
        <v>7</v>
      </c>
      <c r="AA250" s="19" t="n">
        <v>4</v>
      </c>
      <c r="AB250" s="19" t="n">
        <v>1</v>
      </c>
      <c r="AC250" s="19" t="n">
        <v>3</v>
      </c>
      <c r="AD250" s="19" t="n">
        <v>1</v>
      </c>
      <c r="AE250" s="19" t="n">
        <v>1</v>
      </c>
      <c r="AF250" s="19" t="n">
        <v>1</v>
      </c>
      <c r="AG250" s="19" t="n">
        <v>0</v>
      </c>
      <c r="AH250" s="19" t="n">
        <v>0</v>
      </c>
      <c r="AI250" s="19" t="n">
        <v>0</v>
      </c>
      <c r="AJ250" s="19" t="n">
        <v>1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v>0</v>
      </c>
      <c r="BD250" s="19" t="n">
        <v>0</v>
      </c>
      <c r="BE250" s="19" t="n">
        <v>0</v>
      </c>
      <c r="BF250" s="20" t="n">
        <v>99</v>
      </c>
      <c r="BG250" s="21" t="n">
        <v>7991</v>
      </c>
      <c r="BH250" s="4" t="n">
        <v>1238.89375547491</v>
      </c>
      <c r="BI250" s="22" t="s">
        <v>25</v>
      </c>
      <c r="BJ250" s="2" t="s">
        <v>30</v>
      </c>
    </row>
    <row r="251" customFormat="false" ht="15" hidden="false" customHeight="false" outlineLevel="0" collapsed="false">
      <c r="A251" s="18" t="n">
        <v>316257</v>
      </c>
      <c r="B251" s="18" t="s">
        <v>59</v>
      </c>
      <c r="C251" s="18" t="s">
        <v>60</v>
      </c>
      <c r="D251" s="19" t="s">
        <v>30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2</v>
      </c>
      <c r="Q251" s="19" t="n">
        <v>1</v>
      </c>
      <c r="R251" s="19" t="n">
        <v>4</v>
      </c>
      <c r="S251" s="19" t="n">
        <v>5</v>
      </c>
      <c r="T251" s="19" t="n">
        <v>1</v>
      </c>
      <c r="U251" s="19" t="n">
        <v>7</v>
      </c>
      <c r="V251" s="19" t="n">
        <v>3</v>
      </c>
      <c r="W251" s="19" t="n">
        <v>6</v>
      </c>
      <c r="X251" s="19" t="n">
        <v>3</v>
      </c>
      <c r="Y251" s="19" t="n">
        <v>2</v>
      </c>
      <c r="Z251" s="19" t="n">
        <v>6</v>
      </c>
      <c r="AA251" s="19" t="n">
        <v>9</v>
      </c>
      <c r="AB251" s="19" t="n">
        <v>2</v>
      </c>
      <c r="AC251" s="19" t="n">
        <v>1</v>
      </c>
      <c r="AD251" s="19" t="n">
        <v>5</v>
      </c>
      <c r="AE251" s="19" t="n">
        <v>8</v>
      </c>
      <c r="AF251" s="19" t="n">
        <v>0</v>
      </c>
      <c r="AG251" s="19" t="n">
        <v>1</v>
      </c>
      <c r="AH251" s="19" t="n">
        <v>2</v>
      </c>
      <c r="AI251" s="19" t="n">
        <v>2</v>
      </c>
      <c r="AJ251" s="19" t="n">
        <v>1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v>0</v>
      </c>
      <c r="BD251" s="19" t="n">
        <v>0</v>
      </c>
      <c r="BE251" s="19" t="n">
        <v>0</v>
      </c>
      <c r="BF251" s="20" t="n">
        <v>71</v>
      </c>
      <c r="BG251" s="21" t="n">
        <v>5798</v>
      </c>
      <c r="BH251" s="4" t="n">
        <v>1224.56019317006</v>
      </c>
      <c r="BI251" s="22" t="s">
        <v>25</v>
      </c>
      <c r="BJ251" s="2" t="s">
        <v>30</v>
      </c>
    </row>
    <row r="252" customFormat="false" ht="15" hidden="false" customHeight="false" outlineLevel="0" collapsed="false">
      <c r="A252" s="18" t="n">
        <v>311455</v>
      </c>
      <c r="B252" s="18" t="s">
        <v>63</v>
      </c>
      <c r="C252" s="18" t="s">
        <v>64</v>
      </c>
      <c r="D252" s="19" t="s">
        <v>301</v>
      </c>
      <c r="E252" s="19" t="n">
        <v>0</v>
      </c>
      <c r="F252" s="19" t="n">
        <v>0</v>
      </c>
      <c r="G252" s="19" t="n">
        <v>1</v>
      </c>
      <c r="H252" s="19" t="n">
        <v>0</v>
      </c>
      <c r="I252" s="19" t="n">
        <v>0</v>
      </c>
      <c r="J252" s="19" t="n">
        <v>0</v>
      </c>
      <c r="K252" s="19" t="n">
        <v>2</v>
      </c>
      <c r="L252" s="19" t="n">
        <v>3</v>
      </c>
      <c r="M252" s="19" t="n">
        <v>0</v>
      </c>
      <c r="N252" s="19" t="n">
        <v>2</v>
      </c>
      <c r="O252" s="19" t="n">
        <v>3</v>
      </c>
      <c r="P252" s="19" t="n">
        <v>1</v>
      </c>
      <c r="Q252" s="19" t="n">
        <v>4</v>
      </c>
      <c r="R252" s="19" t="n">
        <v>6</v>
      </c>
      <c r="S252" s="19" t="n">
        <v>6</v>
      </c>
      <c r="T252" s="19" t="n">
        <v>7</v>
      </c>
      <c r="U252" s="19" t="n">
        <v>7</v>
      </c>
      <c r="V252" s="19" t="n">
        <v>15</v>
      </c>
      <c r="W252" s="19" t="n">
        <v>9</v>
      </c>
      <c r="X252" s="19" t="n">
        <v>23</v>
      </c>
      <c r="Y252" s="19" t="n">
        <v>15</v>
      </c>
      <c r="Z252" s="19" t="n">
        <v>2</v>
      </c>
      <c r="AA252" s="19" t="n">
        <v>5</v>
      </c>
      <c r="AB252" s="19" t="n">
        <v>6</v>
      </c>
      <c r="AC252" s="19" t="n">
        <v>2</v>
      </c>
      <c r="AD252" s="19" t="n">
        <v>1</v>
      </c>
      <c r="AE252" s="19" t="n">
        <v>1</v>
      </c>
      <c r="AF252" s="19" t="n">
        <v>0</v>
      </c>
      <c r="AG252" s="19" t="n">
        <v>0</v>
      </c>
      <c r="AH252" s="19" t="n">
        <v>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19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v>0</v>
      </c>
      <c r="BD252" s="19" t="n">
        <v>0</v>
      </c>
      <c r="BE252" s="19" t="n">
        <v>0</v>
      </c>
      <c r="BF252" s="20" t="n">
        <v>121</v>
      </c>
      <c r="BG252" s="21" t="n">
        <v>9986</v>
      </c>
      <c r="BH252" s="4" t="n">
        <v>1211.69637492489</v>
      </c>
      <c r="BI252" s="22" t="s">
        <v>25</v>
      </c>
      <c r="BJ252" s="2" t="s">
        <v>30</v>
      </c>
    </row>
    <row r="253" customFormat="false" ht="15" hidden="false" customHeight="false" outlineLevel="0" collapsed="false">
      <c r="A253" s="18" t="n">
        <v>312235</v>
      </c>
      <c r="B253" s="18" t="s">
        <v>181</v>
      </c>
      <c r="C253" s="18" t="s">
        <v>302</v>
      </c>
      <c r="D253" s="19" t="s">
        <v>303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20" t="n">
        <v>81</v>
      </c>
      <c r="BG253" s="21" t="n">
        <v>6702</v>
      </c>
      <c r="BH253" s="4" t="n">
        <v>1208.59444941808</v>
      </c>
      <c r="BI253" s="22" t="s">
        <v>25</v>
      </c>
      <c r="BJ253" s="2" t="s">
        <v>30</v>
      </c>
    </row>
    <row r="254" customFormat="false" ht="15" hidden="false" customHeight="false" outlineLevel="0" collapsed="false">
      <c r="A254" s="18" t="n">
        <v>315540</v>
      </c>
      <c r="B254" s="18" t="s">
        <v>44</v>
      </c>
      <c r="C254" s="18" t="s">
        <v>45</v>
      </c>
      <c r="D254" s="19" t="s">
        <v>304</v>
      </c>
      <c r="E254" s="19" t="n">
        <v>0</v>
      </c>
      <c r="F254" s="19" t="n">
        <v>1</v>
      </c>
      <c r="G254" s="19" t="n">
        <v>0</v>
      </c>
      <c r="H254" s="19" t="n">
        <v>1</v>
      </c>
      <c r="I254" s="19" t="n">
        <v>0</v>
      </c>
      <c r="J254" s="19" t="n">
        <v>0</v>
      </c>
      <c r="K254" s="19" t="n">
        <v>0</v>
      </c>
      <c r="L254" s="19" t="n">
        <v>5</v>
      </c>
      <c r="M254" s="19" t="n">
        <v>4</v>
      </c>
      <c r="N254" s="19" t="n">
        <v>7</v>
      </c>
      <c r="O254" s="19" t="n">
        <v>23</v>
      </c>
      <c r="P254" s="19" t="n">
        <v>14</v>
      </c>
      <c r="Q254" s="19" t="n">
        <v>9</v>
      </c>
      <c r="R254" s="19" t="n">
        <v>7</v>
      </c>
      <c r="S254" s="19" t="n">
        <v>2</v>
      </c>
      <c r="T254" s="19" t="n">
        <v>5</v>
      </c>
      <c r="U254" s="19" t="n">
        <v>1</v>
      </c>
      <c r="V254" s="19" t="n">
        <v>3</v>
      </c>
      <c r="W254" s="19" t="n">
        <v>3</v>
      </c>
      <c r="X254" s="19" t="n">
        <v>8</v>
      </c>
      <c r="Y254" s="19" t="n">
        <v>6</v>
      </c>
      <c r="Z254" s="19" t="n">
        <v>4</v>
      </c>
      <c r="AA254" s="19" t="n">
        <v>3</v>
      </c>
      <c r="AB254" s="19" t="n">
        <v>1</v>
      </c>
      <c r="AC254" s="19" t="n">
        <v>0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1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19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v>0</v>
      </c>
      <c r="BD254" s="19" t="n">
        <v>0</v>
      </c>
      <c r="BE254" s="19" t="n">
        <v>0</v>
      </c>
      <c r="BF254" s="20" t="n">
        <v>108</v>
      </c>
      <c r="BG254" s="21" t="n">
        <v>8941</v>
      </c>
      <c r="BH254" s="4" t="n">
        <v>1207.91857734034</v>
      </c>
      <c r="BI254" s="22" t="s">
        <v>25</v>
      </c>
      <c r="BJ254" s="2" t="s">
        <v>30</v>
      </c>
    </row>
    <row r="255" customFormat="false" ht="15" hidden="false" customHeight="false" outlineLevel="0" collapsed="false">
      <c r="A255" s="18" t="n">
        <v>313375</v>
      </c>
      <c r="B255" s="18" t="s">
        <v>115</v>
      </c>
      <c r="C255" s="18" t="s">
        <v>142</v>
      </c>
      <c r="D255" s="19" t="s">
        <v>305</v>
      </c>
      <c r="E255" s="19" t="n">
        <v>0</v>
      </c>
      <c r="F255" s="19" t="n">
        <v>0</v>
      </c>
      <c r="G255" s="19" t="n">
        <v>1</v>
      </c>
      <c r="H255" s="19" t="n">
        <v>3</v>
      </c>
      <c r="I255" s="19" t="n">
        <v>2</v>
      </c>
      <c r="J255" s="19" t="n">
        <v>4</v>
      </c>
      <c r="K255" s="19" t="n">
        <v>5</v>
      </c>
      <c r="L255" s="19" t="n">
        <v>4</v>
      </c>
      <c r="M255" s="19" t="n">
        <v>3</v>
      </c>
      <c r="N255" s="19" t="n">
        <v>5</v>
      </c>
      <c r="O255" s="19" t="n">
        <v>8</v>
      </c>
      <c r="P255" s="19" t="n">
        <v>8</v>
      </c>
      <c r="Q255" s="19" t="n">
        <v>6</v>
      </c>
      <c r="R255" s="19" t="n">
        <v>8</v>
      </c>
      <c r="S255" s="19" t="n">
        <v>7</v>
      </c>
      <c r="T255" s="19" t="n">
        <v>11</v>
      </c>
      <c r="U255" s="19" t="n">
        <v>20</v>
      </c>
      <c r="V255" s="19" t="n">
        <v>15</v>
      </c>
      <c r="W255" s="19" t="n">
        <v>12</v>
      </c>
      <c r="X255" s="19" t="n">
        <v>31</v>
      </c>
      <c r="Y255" s="19" t="n">
        <v>18</v>
      </c>
      <c r="Z255" s="19" t="n">
        <v>8</v>
      </c>
      <c r="AA255" s="19" t="n">
        <v>8</v>
      </c>
      <c r="AB255" s="19" t="n">
        <v>2</v>
      </c>
      <c r="AC255" s="19" t="n">
        <v>0</v>
      </c>
      <c r="AD255" s="19" t="n">
        <v>0</v>
      </c>
      <c r="AE255" s="19" t="n">
        <v>1</v>
      </c>
      <c r="AF255" s="19" t="n">
        <v>1</v>
      </c>
      <c r="AG255" s="19" t="n">
        <v>1</v>
      </c>
      <c r="AH255" s="19" t="n">
        <v>1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v>0</v>
      </c>
      <c r="BD255" s="19" t="n">
        <v>0</v>
      </c>
      <c r="BE255" s="19" t="n">
        <v>0</v>
      </c>
      <c r="BF255" s="20" t="n">
        <v>193</v>
      </c>
      <c r="BG255" s="21" t="n">
        <v>16014</v>
      </c>
      <c r="BH255" s="4" t="n">
        <v>1205.19545397777</v>
      </c>
      <c r="BI255" s="22" t="s">
        <v>25</v>
      </c>
      <c r="BJ255" s="2" t="s">
        <v>30</v>
      </c>
    </row>
    <row r="256" customFormat="false" ht="15" hidden="false" customHeight="false" outlineLevel="0" collapsed="false">
      <c r="A256" s="18" t="n">
        <v>311960</v>
      </c>
      <c r="B256" s="18" t="s">
        <v>44</v>
      </c>
      <c r="C256" s="18" t="s">
        <v>45</v>
      </c>
      <c r="D256" s="19" t="s">
        <v>306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1</v>
      </c>
      <c r="J256" s="19" t="n">
        <v>0</v>
      </c>
      <c r="K256" s="19" t="n">
        <v>0</v>
      </c>
      <c r="L256" s="19" t="n">
        <v>0</v>
      </c>
      <c r="M256" s="19" t="n">
        <v>1</v>
      </c>
      <c r="N256" s="19" t="n">
        <v>0</v>
      </c>
      <c r="O256" s="19" t="n">
        <v>2</v>
      </c>
      <c r="P256" s="19" t="n">
        <v>1</v>
      </c>
      <c r="Q256" s="19" t="n">
        <v>1</v>
      </c>
      <c r="R256" s="19" t="n">
        <v>3</v>
      </c>
      <c r="S256" s="19" t="n">
        <v>2</v>
      </c>
      <c r="T256" s="19" t="n">
        <v>1</v>
      </c>
      <c r="U256" s="19" t="n">
        <v>6</v>
      </c>
      <c r="V256" s="19" t="n">
        <v>4</v>
      </c>
      <c r="W256" s="19" t="n">
        <v>7</v>
      </c>
      <c r="X256" s="19" t="n">
        <v>3</v>
      </c>
      <c r="Y256" s="19" t="n">
        <v>2</v>
      </c>
      <c r="Z256" s="19" t="n">
        <v>0</v>
      </c>
      <c r="AA256" s="19" t="n">
        <v>1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v>0</v>
      </c>
      <c r="BD256" s="19" t="n">
        <v>0</v>
      </c>
      <c r="BE256" s="19" t="n">
        <v>0</v>
      </c>
      <c r="BF256" s="20" t="n">
        <v>37</v>
      </c>
      <c r="BG256" s="21" t="n">
        <v>3080</v>
      </c>
      <c r="BH256" s="4" t="n">
        <v>1201.2987012987</v>
      </c>
      <c r="BI256" s="22" t="s">
        <v>25</v>
      </c>
      <c r="BJ256" s="2" t="s">
        <v>30</v>
      </c>
    </row>
    <row r="257" customFormat="false" ht="15" hidden="false" customHeight="false" outlineLevel="0" collapsed="false">
      <c r="A257" s="18" t="n">
        <v>316310</v>
      </c>
      <c r="B257" s="18" t="s">
        <v>31</v>
      </c>
      <c r="C257" s="18" t="s">
        <v>32</v>
      </c>
      <c r="D257" s="19" t="s">
        <v>307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1</v>
      </c>
      <c r="K257" s="19" t="n">
        <v>2</v>
      </c>
      <c r="L257" s="19" t="n">
        <v>1</v>
      </c>
      <c r="M257" s="19" t="n">
        <v>2</v>
      </c>
      <c r="N257" s="19" t="n">
        <v>2</v>
      </c>
      <c r="O257" s="19" t="n">
        <v>1</v>
      </c>
      <c r="P257" s="19" t="n">
        <v>1</v>
      </c>
      <c r="Q257" s="19" t="n">
        <v>1</v>
      </c>
      <c r="R257" s="19" t="n">
        <v>0</v>
      </c>
      <c r="S257" s="19" t="n">
        <v>2</v>
      </c>
      <c r="T257" s="19" t="n">
        <v>1</v>
      </c>
      <c r="U257" s="19" t="n">
        <v>4</v>
      </c>
      <c r="V257" s="19" t="n">
        <v>10</v>
      </c>
      <c r="W257" s="19" t="n">
        <v>4</v>
      </c>
      <c r="X257" s="19" t="n">
        <v>6</v>
      </c>
      <c r="Y257" s="19" t="n">
        <v>9</v>
      </c>
      <c r="Z257" s="19" t="n">
        <v>7</v>
      </c>
      <c r="AA257" s="19" t="n">
        <v>2</v>
      </c>
      <c r="AB257" s="19" t="n">
        <v>0</v>
      </c>
      <c r="AC257" s="19" t="n">
        <v>2</v>
      </c>
      <c r="AD257" s="19" t="n">
        <v>0</v>
      </c>
      <c r="AE257" s="19" t="n">
        <v>1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20" t="n">
        <v>59</v>
      </c>
      <c r="BG257" s="21" t="n">
        <v>4927</v>
      </c>
      <c r="BH257" s="4" t="n">
        <v>1197.48325553075</v>
      </c>
      <c r="BI257" s="22" t="s">
        <v>25</v>
      </c>
      <c r="BJ257" s="2" t="s">
        <v>30</v>
      </c>
    </row>
    <row r="258" customFormat="false" ht="15" hidden="false" customHeight="false" outlineLevel="0" collapsed="false">
      <c r="A258" s="18" t="n">
        <v>315690</v>
      </c>
      <c r="B258" s="18" t="s">
        <v>63</v>
      </c>
      <c r="C258" s="18" t="s">
        <v>64</v>
      </c>
      <c r="D258" s="19" t="s">
        <v>308</v>
      </c>
      <c r="E258" s="19" t="n">
        <v>1</v>
      </c>
      <c r="F258" s="19" t="n">
        <v>3</v>
      </c>
      <c r="G258" s="19" t="n">
        <v>2</v>
      </c>
      <c r="H258" s="19" t="n">
        <v>3</v>
      </c>
      <c r="I258" s="19" t="n">
        <v>8</v>
      </c>
      <c r="J258" s="19" t="n">
        <v>8</v>
      </c>
      <c r="K258" s="19" t="n">
        <v>9</v>
      </c>
      <c r="L258" s="19" t="n">
        <v>19</v>
      </c>
      <c r="M258" s="19" t="n">
        <v>8</v>
      </c>
      <c r="N258" s="19" t="n">
        <v>10</v>
      </c>
      <c r="O258" s="19" t="n">
        <v>12</v>
      </c>
      <c r="P258" s="19" t="n">
        <v>7</v>
      </c>
      <c r="Q258" s="19" t="n">
        <v>6</v>
      </c>
      <c r="R258" s="19" t="n">
        <v>15</v>
      </c>
      <c r="S258" s="19" t="n">
        <v>12</v>
      </c>
      <c r="T258" s="19" t="n">
        <v>23</v>
      </c>
      <c r="U258" s="19" t="n">
        <v>17</v>
      </c>
      <c r="V258" s="19" t="n">
        <v>23</v>
      </c>
      <c r="W258" s="19" t="n">
        <v>33</v>
      </c>
      <c r="X258" s="19" t="n">
        <v>26</v>
      </c>
      <c r="Y258" s="19" t="n">
        <v>23</v>
      </c>
      <c r="Z258" s="19" t="n">
        <v>8</v>
      </c>
      <c r="AA258" s="19" t="n">
        <v>9</v>
      </c>
      <c r="AB258" s="19" t="n">
        <v>6</v>
      </c>
      <c r="AC258" s="19" t="n">
        <v>8</v>
      </c>
      <c r="AD258" s="19" t="n">
        <v>3</v>
      </c>
      <c r="AE258" s="19" t="n">
        <v>4</v>
      </c>
      <c r="AF258" s="19" t="n">
        <v>1</v>
      </c>
      <c r="AG258" s="19" t="n">
        <v>0</v>
      </c>
      <c r="AH258" s="19" t="n"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19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v>0</v>
      </c>
      <c r="BD258" s="19" t="n">
        <v>0</v>
      </c>
      <c r="BE258" s="19" t="n">
        <v>0</v>
      </c>
      <c r="BF258" s="20" t="n">
        <v>307</v>
      </c>
      <c r="BG258" s="21" t="n">
        <v>25989</v>
      </c>
      <c r="BH258" s="4" t="n">
        <v>1181.26899842241</v>
      </c>
      <c r="BI258" s="22" t="s">
        <v>25</v>
      </c>
      <c r="BJ258" s="2" t="s">
        <v>34</v>
      </c>
    </row>
    <row r="259" customFormat="false" ht="15" hidden="false" customHeight="false" outlineLevel="0" collapsed="false">
      <c r="A259" s="18" t="n">
        <v>317075</v>
      </c>
      <c r="B259" s="18" t="s">
        <v>27</v>
      </c>
      <c r="C259" s="18" t="s">
        <v>49</v>
      </c>
      <c r="D259" s="19" t="s">
        <v>309</v>
      </c>
      <c r="E259" s="19" t="n">
        <v>0</v>
      </c>
      <c r="F259" s="19" t="n">
        <v>1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1</v>
      </c>
      <c r="L259" s="19" t="n">
        <v>1</v>
      </c>
      <c r="M259" s="19" t="n">
        <v>0</v>
      </c>
      <c r="N259" s="19" t="n">
        <v>1</v>
      </c>
      <c r="O259" s="19" t="n">
        <v>1</v>
      </c>
      <c r="P259" s="19" t="n">
        <v>2</v>
      </c>
      <c r="Q259" s="19" t="n">
        <v>5</v>
      </c>
      <c r="R259" s="19" t="n">
        <v>8</v>
      </c>
      <c r="S259" s="19" t="n">
        <v>8</v>
      </c>
      <c r="T259" s="19" t="n">
        <v>3</v>
      </c>
      <c r="U259" s="19" t="n">
        <v>4</v>
      </c>
      <c r="V259" s="19" t="n">
        <v>13</v>
      </c>
      <c r="W259" s="19" t="n">
        <v>3</v>
      </c>
      <c r="X259" s="19" t="n">
        <v>8</v>
      </c>
      <c r="Y259" s="19" t="n">
        <v>11</v>
      </c>
      <c r="Z259" s="19" t="n">
        <v>3</v>
      </c>
      <c r="AA259" s="19" t="n">
        <v>8</v>
      </c>
      <c r="AB259" s="19" t="n">
        <v>1</v>
      </c>
      <c r="AC259" s="19" t="n">
        <v>0</v>
      </c>
      <c r="AD259" s="19" t="n">
        <v>1</v>
      </c>
      <c r="AE259" s="19" t="n">
        <v>0</v>
      </c>
      <c r="AF259" s="19" t="n">
        <v>0</v>
      </c>
      <c r="AG259" s="19" t="n">
        <v>0</v>
      </c>
      <c r="AH259" s="19" t="n"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v>0</v>
      </c>
      <c r="BD259" s="19" t="n">
        <v>0</v>
      </c>
      <c r="BE259" s="19" t="n">
        <v>0</v>
      </c>
      <c r="BF259" s="20" t="n">
        <v>83</v>
      </c>
      <c r="BG259" s="21" t="n">
        <v>7071</v>
      </c>
      <c r="BH259" s="4" t="n">
        <v>1173.80851364729</v>
      </c>
      <c r="BI259" s="22" t="s">
        <v>25</v>
      </c>
      <c r="BJ259" s="2" t="s">
        <v>30</v>
      </c>
    </row>
    <row r="260" customFormat="false" ht="15" hidden="false" customHeight="false" outlineLevel="0" collapsed="false">
      <c r="A260" s="18" t="n">
        <v>315850</v>
      </c>
      <c r="B260" s="18" t="s">
        <v>22</v>
      </c>
      <c r="C260" s="18" t="s">
        <v>42</v>
      </c>
      <c r="D260" s="19" t="s">
        <v>31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2</v>
      </c>
      <c r="M260" s="19" t="n">
        <v>0</v>
      </c>
      <c r="N260" s="19" t="n">
        <v>0</v>
      </c>
      <c r="O260" s="19" t="n">
        <v>1</v>
      </c>
      <c r="P260" s="19" t="n">
        <v>1</v>
      </c>
      <c r="Q260" s="19" t="n">
        <v>3</v>
      </c>
      <c r="R260" s="19" t="n">
        <v>6</v>
      </c>
      <c r="S260" s="19" t="n">
        <v>8</v>
      </c>
      <c r="T260" s="19" t="n">
        <v>7</v>
      </c>
      <c r="U260" s="19" t="n">
        <v>5</v>
      </c>
      <c r="V260" s="19" t="n">
        <v>6</v>
      </c>
      <c r="W260" s="19" t="n">
        <v>11</v>
      </c>
      <c r="X260" s="19" t="n">
        <v>16</v>
      </c>
      <c r="Y260" s="19" t="n">
        <v>14</v>
      </c>
      <c r="Z260" s="19" t="n">
        <v>7</v>
      </c>
      <c r="AA260" s="19" t="n">
        <v>2</v>
      </c>
      <c r="AB260" s="19" t="n">
        <v>0</v>
      </c>
      <c r="AC260" s="19" t="n">
        <v>0</v>
      </c>
      <c r="AD260" s="19" t="n">
        <v>0</v>
      </c>
      <c r="AE260" s="19" t="n">
        <v>1</v>
      </c>
      <c r="AF260" s="19" t="n">
        <v>0</v>
      </c>
      <c r="AG260" s="19" t="n">
        <v>0</v>
      </c>
      <c r="AH260" s="19" t="n"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v>0</v>
      </c>
      <c r="BD260" s="19" t="n">
        <v>0</v>
      </c>
      <c r="BE260" s="19" t="n">
        <v>0</v>
      </c>
      <c r="BF260" s="20" t="n">
        <v>90</v>
      </c>
      <c r="BG260" s="21" t="n">
        <v>7696</v>
      </c>
      <c r="BH260" s="4" t="n">
        <v>1169.43866943867</v>
      </c>
      <c r="BI260" s="22" t="s">
        <v>25</v>
      </c>
      <c r="BJ260" s="2" t="s">
        <v>30</v>
      </c>
    </row>
    <row r="261" customFormat="false" ht="15" hidden="false" customHeight="false" outlineLevel="0" collapsed="false">
      <c r="A261" s="18" t="n">
        <v>312120</v>
      </c>
      <c r="B261" s="18" t="s">
        <v>115</v>
      </c>
      <c r="C261" s="18" t="s">
        <v>142</v>
      </c>
      <c r="D261" s="19" t="s">
        <v>311</v>
      </c>
      <c r="E261" s="19" t="n">
        <v>0</v>
      </c>
      <c r="F261" s="19" t="n">
        <v>0</v>
      </c>
      <c r="G261" s="19" t="n">
        <v>0</v>
      </c>
      <c r="H261" s="19" t="n">
        <v>3</v>
      </c>
      <c r="I261" s="19" t="n">
        <v>2</v>
      </c>
      <c r="J261" s="19" t="n">
        <v>2</v>
      </c>
      <c r="K261" s="19" t="n">
        <v>1</v>
      </c>
      <c r="L261" s="19" t="n">
        <v>3</v>
      </c>
      <c r="M261" s="19" t="n">
        <v>4</v>
      </c>
      <c r="N261" s="19" t="n">
        <v>1</v>
      </c>
      <c r="O261" s="19" t="n">
        <v>2</v>
      </c>
      <c r="P261" s="19" t="n">
        <v>2</v>
      </c>
      <c r="Q261" s="19" t="n">
        <v>5</v>
      </c>
      <c r="R261" s="19" t="n">
        <v>7</v>
      </c>
      <c r="S261" s="19" t="n">
        <v>5</v>
      </c>
      <c r="T261" s="19" t="n">
        <v>5</v>
      </c>
      <c r="U261" s="19" t="n">
        <v>3</v>
      </c>
      <c r="V261" s="19" t="n">
        <v>9</v>
      </c>
      <c r="W261" s="19" t="n">
        <v>6</v>
      </c>
      <c r="X261" s="19" t="n">
        <v>8</v>
      </c>
      <c r="Y261" s="19" t="n">
        <v>5</v>
      </c>
      <c r="Z261" s="19" t="n">
        <v>4</v>
      </c>
      <c r="AA261" s="19" t="n">
        <v>5</v>
      </c>
      <c r="AB261" s="19" t="n">
        <v>1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20" t="n">
        <v>83</v>
      </c>
      <c r="BG261" s="21" t="n">
        <v>7098</v>
      </c>
      <c r="BH261" s="4" t="n">
        <v>1169.34347703578</v>
      </c>
      <c r="BI261" s="22" t="s">
        <v>25</v>
      </c>
      <c r="BJ261" s="2" t="s">
        <v>30</v>
      </c>
    </row>
    <row r="262" customFormat="false" ht="15" hidden="false" customHeight="false" outlineLevel="0" collapsed="false">
      <c r="A262" s="18" t="n">
        <v>315150</v>
      </c>
      <c r="B262" s="18" t="s">
        <v>115</v>
      </c>
      <c r="C262" s="18" t="s">
        <v>142</v>
      </c>
      <c r="D262" s="19" t="s">
        <v>312</v>
      </c>
      <c r="E262" s="19" t="n">
        <v>0</v>
      </c>
      <c r="F262" s="19" t="n">
        <v>0</v>
      </c>
      <c r="G262" s="19" t="n">
        <v>1</v>
      </c>
      <c r="H262" s="19" t="n">
        <v>1</v>
      </c>
      <c r="I262" s="19" t="n">
        <v>0</v>
      </c>
      <c r="J262" s="19" t="n">
        <v>0</v>
      </c>
      <c r="K262" s="19" t="n">
        <v>2</v>
      </c>
      <c r="L262" s="19" t="n">
        <v>1</v>
      </c>
      <c r="M262" s="19" t="n">
        <v>0</v>
      </c>
      <c r="N262" s="19" t="n">
        <v>0</v>
      </c>
      <c r="O262" s="19" t="n">
        <v>1</v>
      </c>
      <c r="P262" s="19" t="n">
        <v>12</v>
      </c>
      <c r="Q262" s="19" t="n">
        <v>5</v>
      </c>
      <c r="R262" s="19" t="n">
        <v>9</v>
      </c>
      <c r="S262" s="19" t="n">
        <v>13</v>
      </c>
      <c r="T262" s="19" t="n">
        <v>26</v>
      </c>
      <c r="U262" s="19" t="n">
        <v>27</v>
      </c>
      <c r="V262" s="19" t="n">
        <v>40</v>
      </c>
      <c r="W262" s="19" t="n">
        <v>34</v>
      </c>
      <c r="X262" s="19" t="n">
        <v>43</v>
      </c>
      <c r="Y262" s="19" t="n">
        <v>44</v>
      </c>
      <c r="Z262" s="19" t="n">
        <v>38</v>
      </c>
      <c r="AA262" s="19" t="n">
        <v>24</v>
      </c>
      <c r="AB262" s="19" t="n">
        <v>21</v>
      </c>
      <c r="AC262" s="19" t="n">
        <v>20</v>
      </c>
      <c r="AD262" s="19" t="n">
        <v>10</v>
      </c>
      <c r="AE262" s="19" t="n">
        <v>7</v>
      </c>
      <c r="AF262" s="19" t="n">
        <v>9</v>
      </c>
      <c r="AG262" s="19" t="n">
        <v>1</v>
      </c>
      <c r="AH262" s="19" t="n">
        <v>2</v>
      </c>
      <c r="AI262" s="19" t="n">
        <v>2</v>
      </c>
      <c r="AJ262" s="19" t="n">
        <v>0</v>
      </c>
      <c r="AK262" s="19" t="n">
        <v>1</v>
      </c>
      <c r="AL262" s="19" t="n">
        <v>1</v>
      </c>
      <c r="AM262" s="19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v>0</v>
      </c>
      <c r="BD262" s="19" t="n">
        <v>0</v>
      </c>
      <c r="BE262" s="19" t="n">
        <v>0</v>
      </c>
      <c r="BF262" s="20" t="n">
        <v>395</v>
      </c>
      <c r="BG262" s="21" t="n">
        <v>34456</v>
      </c>
      <c r="BH262" s="4" t="n">
        <v>1146.3895983283</v>
      </c>
      <c r="BI262" s="22" t="s">
        <v>25</v>
      </c>
      <c r="BJ262" s="2" t="s">
        <v>34</v>
      </c>
    </row>
    <row r="263" customFormat="false" ht="15" hidden="false" customHeight="false" outlineLevel="0" collapsed="false">
      <c r="A263" s="18" t="n">
        <v>316265</v>
      </c>
      <c r="B263" s="18" t="s">
        <v>35</v>
      </c>
      <c r="C263" s="18" t="s">
        <v>68</v>
      </c>
      <c r="D263" s="19" t="s">
        <v>313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2</v>
      </c>
      <c r="L263" s="19" t="n">
        <v>1</v>
      </c>
      <c r="M263" s="19" t="n">
        <v>2</v>
      </c>
      <c r="N263" s="19" t="n">
        <v>0</v>
      </c>
      <c r="O263" s="19" t="n">
        <v>0</v>
      </c>
      <c r="P263" s="19" t="n">
        <v>1</v>
      </c>
      <c r="Q263" s="19" t="n">
        <v>1</v>
      </c>
      <c r="R263" s="19" t="n">
        <v>1</v>
      </c>
      <c r="S263" s="19" t="n">
        <v>2</v>
      </c>
      <c r="T263" s="19" t="n">
        <v>2</v>
      </c>
      <c r="U263" s="19" t="n">
        <v>3</v>
      </c>
      <c r="V263" s="19" t="n">
        <v>5</v>
      </c>
      <c r="W263" s="19" t="n">
        <v>4</v>
      </c>
      <c r="X263" s="19" t="n">
        <v>4</v>
      </c>
      <c r="Y263" s="19" t="n">
        <v>3</v>
      </c>
      <c r="Z263" s="19" t="n">
        <v>8</v>
      </c>
      <c r="AA263" s="19" t="n">
        <v>6</v>
      </c>
      <c r="AB263" s="19" t="n">
        <v>4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19" t="n">
        <v>0</v>
      </c>
      <c r="AI263" s="19" t="n">
        <v>1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v>0</v>
      </c>
      <c r="BD263" s="19" t="n">
        <v>0</v>
      </c>
      <c r="BE263" s="19" t="n">
        <v>0</v>
      </c>
      <c r="BF263" s="20" t="n">
        <v>50</v>
      </c>
      <c r="BG263" s="21" t="n">
        <v>4389</v>
      </c>
      <c r="BH263" s="4" t="n">
        <v>1139.21166552746</v>
      </c>
      <c r="BI263" s="22" t="s">
        <v>25</v>
      </c>
      <c r="BJ263" s="2" t="s">
        <v>30</v>
      </c>
    </row>
    <row r="264" customFormat="false" ht="15" hidden="false" customHeight="false" outlineLevel="0" collapsed="false">
      <c r="A264" s="18" t="n">
        <v>310450</v>
      </c>
      <c r="B264" s="18" t="s">
        <v>27</v>
      </c>
      <c r="C264" s="18" t="s">
        <v>28</v>
      </c>
      <c r="D264" s="19" t="s">
        <v>314</v>
      </c>
      <c r="E264" s="19" t="n">
        <v>17</v>
      </c>
      <c r="F264" s="19" t="n">
        <v>16</v>
      </c>
      <c r="G264" s="19" t="n">
        <v>24</v>
      </c>
      <c r="H264" s="19" t="n">
        <v>23</v>
      </c>
      <c r="I264" s="19" t="n">
        <v>7</v>
      </c>
      <c r="J264" s="19" t="n">
        <v>6</v>
      </c>
      <c r="K264" s="19" t="n">
        <v>5</v>
      </c>
      <c r="L264" s="19" t="n">
        <v>4</v>
      </c>
      <c r="M264" s="19" t="n">
        <v>2</v>
      </c>
      <c r="N264" s="19" t="n">
        <v>5</v>
      </c>
      <c r="O264" s="19" t="n">
        <v>3</v>
      </c>
      <c r="P264" s="19" t="n">
        <v>2</v>
      </c>
      <c r="Q264" s="19" t="n">
        <v>0</v>
      </c>
      <c r="R264" s="19" t="n">
        <v>2</v>
      </c>
      <c r="S264" s="19" t="n">
        <v>1</v>
      </c>
      <c r="T264" s="19" t="n">
        <v>9</v>
      </c>
      <c r="U264" s="19" t="n">
        <v>3</v>
      </c>
      <c r="V264" s="19" t="n">
        <v>10</v>
      </c>
      <c r="W264" s="19" t="n">
        <v>6</v>
      </c>
      <c r="X264" s="19" t="n">
        <v>10</v>
      </c>
      <c r="Y264" s="19" t="n">
        <v>4</v>
      </c>
      <c r="Z264" s="19" t="n">
        <v>6</v>
      </c>
      <c r="AA264" s="19" t="n">
        <v>9</v>
      </c>
      <c r="AB264" s="19" t="n">
        <v>6</v>
      </c>
      <c r="AC264" s="19" t="n">
        <v>2</v>
      </c>
      <c r="AD264" s="19" t="n">
        <v>6</v>
      </c>
      <c r="AE264" s="19" t="n">
        <v>5</v>
      </c>
      <c r="AF264" s="19" t="n">
        <v>6</v>
      </c>
      <c r="AG264" s="19" t="n">
        <v>1</v>
      </c>
      <c r="AH264" s="19" t="n">
        <v>1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19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v>0</v>
      </c>
      <c r="BD264" s="19" t="n">
        <v>0</v>
      </c>
      <c r="BE264" s="19" t="n">
        <v>0</v>
      </c>
      <c r="BF264" s="20" t="n">
        <v>201</v>
      </c>
      <c r="BG264" s="21" t="n">
        <v>17888</v>
      </c>
      <c r="BH264" s="4" t="n">
        <v>1123.65831842576</v>
      </c>
      <c r="BI264" s="22" t="s">
        <v>25</v>
      </c>
      <c r="BJ264" s="2" t="s">
        <v>30</v>
      </c>
    </row>
    <row r="265" customFormat="false" ht="15" hidden="false" customHeight="false" outlineLevel="0" collapsed="false">
      <c r="A265" s="18" t="n">
        <v>312910</v>
      </c>
      <c r="B265" s="18" t="s">
        <v>39</v>
      </c>
      <c r="C265" s="18" t="s">
        <v>135</v>
      </c>
      <c r="D265" s="19" t="s">
        <v>315</v>
      </c>
      <c r="E265" s="19" t="n">
        <v>1</v>
      </c>
      <c r="F265" s="19" t="n">
        <v>0</v>
      </c>
      <c r="G265" s="19" t="n">
        <v>1</v>
      </c>
      <c r="H265" s="19" t="n">
        <v>0</v>
      </c>
      <c r="I265" s="19" t="n">
        <v>1</v>
      </c>
      <c r="J265" s="19" t="n">
        <v>2</v>
      </c>
      <c r="K265" s="19" t="n">
        <v>2</v>
      </c>
      <c r="L265" s="19" t="n">
        <v>2</v>
      </c>
      <c r="M265" s="19" t="n">
        <v>2</v>
      </c>
      <c r="N265" s="19" t="n">
        <v>4</v>
      </c>
      <c r="O265" s="19" t="n">
        <v>2</v>
      </c>
      <c r="P265" s="19" t="n">
        <v>4</v>
      </c>
      <c r="Q265" s="19" t="n">
        <v>3</v>
      </c>
      <c r="R265" s="19" t="n">
        <v>2</v>
      </c>
      <c r="S265" s="19" t="n">
        <v>8</v>
      </c>
      <c r="T265" s="19" t="n">
        <v>3</v>
      </c>
      <c r="U265" s="19" t="n">
        <v>5</v>
      </c>
      <c r="V265" s="19" t="n">
        <v>6</v>
      </c>
      <c r="W265" s="19" t="n">
        <v>4</v>
      </c>
      <c r="X265" s="19" t="n">
        <v>3</v>
      </c>
      <c r="Y265" s="19" t="n">
        <v>2</v>
      </c>
      <c r="Z265" s="19" t="n">
        <v>1</v>
      </c>
      <c r="AA265" s="19" t="n">
        <v>1</v>
      </c>
      <c r="AB265" s="19" t="n">
        <v>0</v>
      </c>
      <c r="AC265" s="19" t="n">
        <v>0</v>
      </c>
      <c r="AD265" s="19" t="n">
        <v>2</v>
      </c>
      <c r="AE265" s="19" t="n">
        <v>0</v>
      </c>
      <c r="AF265" s="19" t="n">
        <v>0</v>
      </c>
      <c r="AG265" s="19" t="n">
        <v>1</v>
      </c>
      <c r="AH265" s="19" t="n">
        <v>0</v>
      </c>
      <c r="AI265" s="19" t="n">
        <v>1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20" t="n">
        <v>63</v>
      </c>
      <c r="BG265" s="21" t="n">
        <v>5704</v>
      </c>
      <c r="BH265" s="4" t="n">
        <v>1104.48807854137</v>
      </c>
      <c r="BI265" s="22" t="s">
        <v>25</v>
      </c>
      <c r="BJ265" s="2" t="s">
        <v>30</v>
      </c>
    </row>
    <row r="266" customFormat="false" ht="15" hidden="false" customHeight="false" outlineLevel="0" collapsed="false">
      <c r="A266" s="18" t="n">
        <v>314655</v>
      </c>
      <c r="B266" s="18" t="s">
        <v>35</v>
      </c>
      <c r="C266" s="18" t="s">
        <v>68</v>
      </c>
      <c r="D266" s="19" t="s">
        <v>316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3</v>
      </c>
      <c r="U266" s="19" t="n">
        <v>8</v>
      </c>
      <c r="V266" s="19" t="n">
        <v>6</v>
      </c>
      <c r="W266" s="19" t="n">
        <v>14</v>
      </c>
      <c r="X266" s="19" t="n">
        <v>15</v>
      </c>
      <c r="Y266" s="19" t="n">
        <v>4</v>
      </c>
      <c r="Z266" s="19" t="n">
        <v>2</v>
      </c>
      <c r="AA266" s="19" t="n">
        <v>4</v>
      </c>
      <c r="AB266" s="19" t="n">
        <v>3</v>
      </c>
      <c r="AC266" s="19" t="n">
        <v>4</v>
      </c>
      <c r="AD266" s="19" t="n">
        <v>2</v>
      </c>
      <c r="AE266" s="19" t="n">
        <v>1</v>
      </c>
      <c r="AF266" s="19" t="n">
        <v>0</v>
      </c>
      <c r="AG266" s="19" t="n">
        <v>1</v>
      </c>
      <c r="AH266" s="19" t="n"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19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v>0</v>
      </c>
      <c r="BD266" s="19" t="n">
        <v>0</v>
      </c>
      <c r="BE266" s="19" t="n">
        <v>0</v>
      </c>
      <c r="BF266" s="20" t="n">
        <v>67</v>
      </c>
      <c r="BG266" s="21" t="n">
        <v>6084</v>
      </c>
      <c r="BH266" s="4" t="n">
        <v>1101.24917817226</v>
      </c>
      <c r="BI266" s="22" t="s">
        <v>25</v>
      </c>
      <c r="BJ266" s="2" t="s">
        <v>30</v>
      </c>
    </row>
    <row r="267" customFormat="false" ht="15" hidden="false" customHeight="false" outlineLevel="0" collapsed="false">
      <c r="A267" s="18" t="n">
        <v>310400</v>
      </c>
      <c r="B267" s="18" t="s">
        <v>63</v>
      </c>
      <c r="C267" s="18" t="s">
        <v>64</v>
      </c>
      <c r="D267" s="19" t="s">
        <v>317</v>
      </c>
      <c r="E267" s="19" t="n">
        <v>3</v>
      </c>
      <c r="F267" s="19" t="n">
        <v>0</v>
      </c>
      <c r="G267" s="19" t="n">
        <v>1</v>
      </c>
      <c r="H267" s="19" t="n">
        <v>1</v>
      </c>
      <c r="I267" s="19" t="n">
        <v>1</v>
      </c>
      <c r="J267" s="19" t="n">
        <v>1</v>
      </c>
      <c r="K267" s="19" t="n">
        <v>9</v>
      </c>
      <c r="L267" s="19" t="n">
        <v>13</v>
      </c>
      <c r="M267" s="19" t="n">
        <v>8</v>
      </c>
      <c r="N267" s="19" t="n">
        <v>17</v>
      </c>
      <c r="O267" s="19" t="n">
        <v>15</v>
      </c>
      <c r="P267" s="19" t="n">
        <v>30</v>
      </c>
      <c r="Q267" s="19" t="n">
        <v>54</v>
      </c>
      <c r="R267" s="19" t="n">
        <v>70</v>
      </c>
      <c r="S267" s="19" t="n">
        <v>124</v>
      </c>
      <c r="T267" s="19" t="n">
        <v>120</v>
      </c>
      <c r="U267" s="19" t="n">
        <v>113</v>
      </c>
      <c r="V267" s="19" t="n">
        <v>131</v>
      </c>
      <c r="W267" s="19" t="n">
        <v>110</v>
      </c>
      <c r="X267" s="19" t="n">
        <v>95</v>
      </c>
      <c r="Y267" s="19" t="n">
        <v>60</v>
      </c>
      <c r="Z267" s="19" t="n">
        <v>46</v>
      </c>
      <c r="AA267" s="19" t="n">
        <v>35</v>
      </c>
      <c r="AB267" s="19" t="n">
        <v>36</v>
      </c>
      <c r="AC267" s="19" t="n">
        <v>24</v>
      </c>
      <c r="AD267" s="19" t="n">
        <v>6</v>
      </c>
      <c r="AE267" s="19" t="n">
        <v>10</v>
      </c>
      <c r="AF267" s="19" t="n">
        <v>4</v>
      </c>
      <c r="AG267" s="19" t="n">
        <v>4</v>
      </c>
      <c r="AH267" s="19" t="n">
        <v>3</v>
      </c>
      <c r="AI267" s="19" t="n">
        <v>4</v>
      </c>
      <c r="AJ267" s="19" t="n">
        <v>4</v>
      </c>
      <c r="AK267" s="19" t="n">
        <v>3</v>
      </c>
      <c r="AL267" s="19" t="n">
        <v>0</v>
      </c>
      <c r="AM267" s="19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v>0</v>
      </c>
      <c r="BD267" s="19" t="n">
        <v>0</v>
      </c>
      <c r="BE267" s="19" t="n">
        <v>0</v>
      </c>
      <c r="BF267" s="20" t="n">
        <v>1155</v>
      </c>
      <c r="BG267" s="21" t="n">
        <v>105083</v>
      </c>
      <c r="BH267" s="4" t="n">
        <v>1099.13116298545</v>
      </c>
      <c r="BI267" s="22" t="s">
        <v>25</v>
      </c>
      <c r="BJ267" s="2" t="s">
        <v>87</v>
      </c>
    </row>
    <row r="268" customFormat="false" ht="15" hidden="false" customHeight="false" outlineLevel="0" collapsed="false">
      <c r="A268" s="18" t="n">
        <v>314480</v>
      </c>
      <c r="B268" s="18" t="s">
        <v>22</v>
      </c>
      <c r="C268" s="18" t="s">
        <v>23</v>
      </c>
      <c r="D268" s="19" t="s">
        <v>318</v>
      </c>
      <c r="E268" s="19" t="n">
        <v>0</v>
      </c>
      <c r="F268" s="19" t="n">
        <v>2</v>
      </c>
      <c r="G268" s="19" t="n">
        <v>2</v>
      </c>
      <c r="H268" s="19" t="n">
        <v>4</v>
      </c>
      <c r="I268" s="19" t="n">
        <v>2</v>
      </c>
      <c r="J268" s="19" t="n">
        <v>0</v>
      </c>
      <c r="K268" s="19" t="n">
        <v>1</v>
      </c>
      <c r="L268" s="19" t="n">
        <v>3</v>
      </c>
      <c r="M268" s="19" t="n">
        <v>4</v>
      </c>
      <c r="N268" s="19" t="n">
        <v>5</v>
      </c>
      <c r="O268" s="19" t="n">
        <v>13</v>
      </c>
      <c r="P268" s="19" t="n">
        <v>22</v>
      </c>
      <c r="Q268" s="19" t="n">
        <v>16</v>
      </c>
      <c r="R268" s="19" t="n">
        <v>38</v>
      </c>
      <c r="S268" s="19" t="n">
        <v>80</v>
      </c>
      <c r="T268" s="19" t="n">
        <v>110</v>
      </c>
      <c r="U268" s="19" t="n">
        <v>130</v>
      </c>
      <c r="V268" s="19" t="n">
        <v>115</v>
      </c>
      <c r="W268" s="19" t="n">
        <v>111</v>
      </c>
      <c r="X268" s="19" t="n">
        <v>86</v>
      </c>
      <c r="Y268" s="19" t="n">
        <v>90</v>
      </c>
      <c r="Z268" s="19" t="n">
        <v>62</v>
      </c>
      <c r="AA268" s="19" t="n">
        <v>54</v>
      </c>
      <c r="AB268" s="19" t="n">
        <v>19</v>
      </c>
      <c r="AC268" s="19" t="n">
        <v>10</v>
      </c>
      <c r="AD268" s="19" t="n">
        <v>15</v>
      </c>
      <c r="AE268" s="19" t="n">
        <v>11</v>
      </c>
      <c r="AF268" s="19" t="n">
        <v>12</v>
      </c>
      <c r="AG268" s="19" t="n">
        <v>1</v>
      </c>
      <c r="AH268" s="19" t="n">
        <v>5</v>
      </c>
      <c r="AI268" s="19" t="n">
        <v>2</v>
      </c>
      <c r="AJ268" s="19" t="n">
        <v>1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0</v>
      </c>
      <c r="BE268" s="19" t="n">
        <v>0</v>
      </c>
      <c r="BF268" s="20" t="n">
        <v>1026</v>
      </c>
      <c r="BG268" s="21" t="n">
        <v>93577</v>
      </c>
      <c r="BH268" s="4" t="n">
        <v>1096.42326640093</v>
      </c>
      <c r="BI268" s="22" t="s">
        <v>25</v>
      </c>
      <c r="BJ268" s="2" t="s">
        <v>77</v>
      </c>
    </row>
    <row r="269" customFormat="false" ht="15" hidden="false" customHeight="false" outlineLevel="0" collapsed="false">
      <c r="A269" s="18" t="n">
        <v>313695</v>
      </c>
      <c r="B269" s="18" t="s">
        <v>35</v>
      </c>
      <c r="C269" s="18" t="s">
        <v>36</v>
      </c>
      <c r="D269" s="19" t="s">
        <v>319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1</v>
      </c>
      <c r="N269" s="19" t="n">
        <v>0</v>
      </c>
      <c r="O269" s="19" t="n">
        <v>1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2</v>
      </c>
      <c r="U269" s="19" t="n">
        <v>2</v>
      </c>
      <c r="V269" s="19" t="n">
        <v>15</v>
      </c>
      <c r="W269" s="19" t="n">
        <v>9</v>
      </c>
      <c r="X269" s="19" t="n">
        <v>5</v>
      </c>
      <c r="Y269" s="19" t="n">
        <v>3</v>
      </c>
      <c r="Z269" s="19" t="n">
        <v>6</v>
      </c>
      <c r="AA269" s="19" t="n">
        <v>8</v>
      </c>
      <c r="AB269" s="19" t="n">
        <v>2</v>
      </c>
      <c r="AC269" s="19" t="n">
        <v>2</v>
      </c>
      <c r="AD269" s="19" t="n">
        <v>0</v>
      </c>
      <c r="AE269" s="19" t="n">
        <v>1</v>
      </c>
      <c r="AF269" s="19" t="n">
        <v>0</v>
      </c>
      <c r="AG269" s="19" t="n">
        <v>3</v>
      </c>
      <c r="AH269" s="19" t="n">
        <v>2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20" t="n">
        <v>62</v>
      </c>
      <c r="BG269" s="21" t="n">
        <v>5733</v>
      </c>
      <c r="BH269" s="4" t="n">
        <v>1081.45822431537</v>
      </c>
      <c r="BI269" s="22" t="s">
        <v>25</v>
      </c>
      <c r="BJ269" s="2" t="s">
        <v>30</v>
      </c>
    </row>
    <row r="270" customFormat="false" ht="15" hidden="false" customHeight="false" outlineLevel="0" collapsed="false">
      <c r="A270" s="18" t="n">
        <v>312550</v>
      </c>
      <c r="B270" s="18" t="s">
        <v>97</v>
      </c>
      <c r="C270" s="18" t="s">
        <v>98</v>
      </c>
      <c r="D270" s="19" t="s">
        <v>320</v>
      </c>
      <c r="E270" s="19" t="n">
        <v>0</v>
      </c>
      <c r="F270" s="19" t="n">
        <v>0</v>
      </c>
      <c r="G270" s="19" t="n">
        <v>0</v>
      </c>
      <c r="H270" s="19" t="n">
        <v>1</v>
      </c>
      <c r="I270" s="19" t="n">
        <v>0</v>
      </c>
      <c r="J270" s="19" t="n">
        <v>0</v>
      </c>
      <c r="K270" s="19" t="n">
        <v>0</v>
      </c>
      <c r="L270" s="19" t="n">
        <v>1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1</v>
      </c>
      <c r="T270" s="19" t="n">
        <v>2</v>
      </c>
      <c r="U270" s="19" t="n">
        <v>0</v>
      </c>
      <c r="V270" s="19" t="n">
        <v>2</v>
      </c>
      <c r="W270" s="19" t="n">
        <v>4</v>
      </c>
      <c r="X270" s="19" t="n">
        <v>6</v>
      </c>
      <c r="Y270" s="19" t="n">
        <v>9</v>
      </c>
      <c r="Z270" s="19" t="n">
        <v>5</v>
      </c>
      <c r="AA270" s="19" t="n">
        <v>2</v>
      </c>
      <c r="AB270" s="19" t="n">
        <v>0</v>
      </c>
      <c r="AC270" s="19" t="n">
        <v>0</v>
      </c>
      <c r="AD270" s="19" t="n">
        <v>1</v>
      </c>
      <c r="AE270" s="19" t="n">
        <v>0</v>
      </c>
      <c r="AF270" s="19" t="n">
        <v>0</v>
      </c>
      <c r="AG270" s="19" t="n">
        <v>0</v>
      </c>
      <c r="AH270" s="19" t="n"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</v>
      </c>
      <c r="BE270" s="19" t="n">
        <v>0</v>
      </c>
      <c r="BF270" s="20" t="n">
        <v>34</v>
      </c>
      <c r="BG270" s="21" t="n">
        <v>3161</v>
      </c>
      <c r="BH270" s="4" t="n">
        <v>1075.60898449858</v>
      </c>
      <c r="BI270" s="22" t="s">
        <v>25</v>
      </c>
      <c r="BJ270" s="2" t="s">
        <v>30</v>
      </c>
    </row>
    <row r="271" customFormat="false" ht="15" hidden="false" customHeight="false" outlineLevel="0" collapsed="false">
      <c r="A271" s="18" t="n">
        <v>312083</v>
      </c>
      <c r="B271" s="18" t="s">
        <v>59</v>
      </c>
      <c r="C271" s="18" t="s">
        <v>60</v>
      </c>
      <c r="D271" s="19" t="s">
        <v>321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4</v>
      </c>
      <c r="P271" s="19" t="n">
        <v>2</v>
      </c>
      <c r="Q271" s="19" t="n">
        <v>4</v>
      </c>
      <c r="R271" s="19" t="n">
        <v>1</v>
      </c>
      <c r="S271" s="19" t="n">
        <v>6</v>
      </c>
      <c r="T271" s="19" t="n">
        <v>6</v>
      </c>
      <c r="U271" s="19" t="n">
        <v>6</v>
      </c>
      <c r="V271" s="19" t="n">
        <v>7</v>
      </c>
      <c r="W271" s="19" t="n">
        <v>0</v>
      </c>
      <c r="X271" s="19" t="n">
        <v>3</v>
      </c>
      <c r="Y271" s="19" t="n">
        <v>1</v>
      </c>
      <c r="Z271" s="19" t="n">
        <v>3</v>
      </c>
      <c r="AA271" s="19" t="n">
        <v>2</v>
      </c>
      <c r="AB271" s="19" t="n">
        <v>2</v>
      </c>
      <c r="AC271" s="19" t="n">
        <v>3</v>
      </c>
      <c r="AD271" s="19" t="n">
        <v>0</v>
      </c>
      <c r="AE271" s="19" t="n">
        <v>0</v>
      </c>
      <c r="AF271" s="19" t="n">
        <v>0</v>
      </c>
      <c r="AG271" s="19" t="n">
        <v>3</v>
      </c>
      <c r="AH271" s="19" t="n"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</v>
      </c>
      <c r="BE271" s="19" t="n">
        <v>0</v>
      </c>
      <c r="BF271" s="20" t="n">
        <v>53</v>
      </c>
      <c r="BG271" s="21" t="n">
        <v>4960</v>
      </c>
      <c r="BH271" s="4" t="n">
        <v>1068.54838709677</v>
      </c>
      <c r="BI271" s="22" t="s">
        <v>25</v>
      </c>
      <c r="BJ271" s="2" t="s">
        <v>30</v>
      </c>
    </row>
    <row r="272" customFormat="false" ht="15" hidden="false" customHeight="false" outlineLevel="0" collapsed="false">
      <c r="A272" s="18" t="n">
        <v>310320</v>
      </c>
      <c r="B272" s="18" t="s">
        <v>22</v>
      </c>
      <c r="C272" s="18" t="s">
        <v>42</v>
      </c>
      <c r="D272" s="19" t="s">
        <v>322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1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0</v>
      </c>
      <c r="R272" s="19" t="n">
        <v>3</v>
      </c>
      <c r="S272" s="19" t="n">
        <v>0</v>
      </c>
      <c r="T272" s="19" t="n">
        <v>2</v>
      </c>
      <c r="U272" s="19" t="n">
        <v>3</v>
      </c>
      <c r="V272" s="19" t="n">
        <v>3</v>
      </c>
      <c r="W272" s="19" t="n">
        <v>2</v>
      </c>
      <c r="X272" s="19" t="n">
        <v>0</v>
      </c>
      <c r="Y272" s="19" t="n">
        <v>1</v>
      </c>
      <c r="Z272" s="19" t="n">
        <v>5</v>
      </c>
      <c r="AA272" s="19" t="n">
        <v>1</v>
      </c>
      <c r="AB272" s="19" t="n">
        <v>2</v>
      </c>
      <c r="AC272" s="19" t="n">
        <v>0</v>
      </c>
      <c r="AD272" s="19" t="n">
        <v>1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</v>
      </c>
      <c r="BE272" s="19" t="n">
        <v>0</v>
      </c>
      <c r="BF272" s="20" t="n">
        <v>25</v>
      </c>
      <c r="BG272" s="21" t="n">
        <v>2341</v>
      </c>
      <c r="BH272" s="4" t="n">
        <v>1067.91969243913</v>
      </c>
      <c r="BI272" s="22" t="s">
        <v>25</v>
      </c>
      <c r="BJ272" s="2" t="s">
        <v>30</v>
      </c>
    </row>
    <row r="273" customFormat="false" ht="15" hidden="false" customHeight="false" outlineLevel="0" collapsed="false">
      <c r="A273" s="18" t="n">
        <v>311510</v>
      </c>
      <c r="B273" s="18" t="s">
        <v>115</v>
      </c>
      <c r="C273" s="18" t="s">
        <v>142</v>
      </c>
      <c r="D273" s="19" t="s">
        <v>323</v>
      </c>
      <c r="E273" s="19" t="n">
        <v>0</v>
      </c>
      <c r="F273" s="19" t="n">
        <v>0</v>
      </c>
      <c r="G273" s="19" t="n">
        <v>0</v>
      </c>
      <c r="H273" s="19" t="n">
        <v>1</v>
      </c>
      <c r="I273" s="19" t="n">
        <v>5</v>
      </c>
      <c r="J273" s="19" t="n">
        <v>7</v>
      </c>
      <c r="K273" s="19" t="n">
        <v>14</v>
      </c>
      <c r="L273" s="19" t="n">
        <v>20</v>
      </c>
      <c r="M273" s="19" t="n">
        <v>11</v>
      </c>
      <c r="N273" s="19" t="n">
        <v>7</v>
      </c>
      <c r="O273" s="19" t="n">
        <v>14</v>
      </c>
      <c r="P273" s="19" t="n">
        <v>14</v>
      </c>
      <c r="Q273" s="19" t="n">
        <v>9</v>
      </c>
      <c r="R273" s="19" t="n">
        <v>9</v>
      </c>
      <c r="S273" s="19" t="n">
        <v>5</v>
      </c>
      <c r="T273" s="19" t="n">
        <v>0</v>
      </c>
      <c r="U273" s="19" t="n">
        <v>14</v>
      </c>
      <c r="V273" s="19" t="n">
        <v>13</v>
      </c>
      <c r="W273" s="19" t="n">
        <v>12</v>
      </c>
      <c r="X273" s="19" t="n">
        <v>7</v>
      </c>
      <c r="Y273" s="19" t="n">
        <v>4</v>
      </c>
      <c r="Z273" s="19" t="n">
        <v>7</v>
      </c>
      <c r="AA273" s="19" t="n">
        <v>5</v>
      </c>
      <c r="AB273" s="19" t="n">
        <v>6</v>
      </c>
      <c r="AC273" s="19" t="n">
        <v>0</v>
      </c>
      <c r="AD273" s="19" t="n">
        <v>1</v>
      </c>
      <c r="AE273" s="19" t="n">
        <v>2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2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20" t="n">
        <v>189</v>
      </c>
      <c r="BG273" s="21" t="n">
        <v>17739</v>
      </c>
      <c r="BH273" s="4" t="n">
        <v>1065.44901065449</v>
      </c>
      <c r="BI273" s="22" t="s">
        <v>25</v>
      </c>
      <c r="BJ273" s="2" t="s">
        <v>30</v>
      </c>
    </row>
    <row r="274" customFormat="false" ht="15" hidden="false" customHeight="false" outlineLevel="0" collapsed="false">
      <c r="A274" s="18" t="n">
        <v>312750</v>
      </c>
      <c r="B274" s="18" t="s">
        <v>59</v>
      </c>
      <c r="C274" s="18" t="s">
        <v>60</v>
      </c>
      <c r="D274" s="19" t="s">
        <v>324</v>
      </c>
      <c r="E274" s="19" t="n">
        <v>0</v>
      </c>
      <c r="F274" s="19" t="n">
        <v>0</v>
      </c>
      <c r="G274" s="19" t="n">
        <v>0</v>
      </c>
      <c r="H274" s="19" t="n">
        <v>1</v>
      </c>
      <c r="I274" s="19" t="n">
        <v>0</v>
      </c>
      <c r="J274" s="19" t="n">
        <v>0</v>
      </c>
      <c r="K274" s="19" t="n">
        <v>1</v>
      </c>
      <c r="L274" s="19" t="n">
        <v>1</v>
      </c>
      <c r="M274" s="19" t="n">
        <v>1</v>
      </c>
      <c r="N274" s="19" t="n">
        <v>1</v>
      </c>
      <c r="O274" s="19" t="n">
        <v>1</v>
      </c>
      <c r="P274" s="19" t="n">
        <v>1</v>
      </c>
      <c r="Q274" s="19" t="n">
        <v>1</v>
      </c>
      <c r="R274" s="19" t="n">
        <v>0</v>
      </c>
      <c r="S274" s="19" t="n">
        <v>1</v>
      </c>
      <c r="T274" s="19" t="n">
        <v>1</v>
      </c>
      <c r="U274" s="19" t="n">
        <v>3</v>
      </c>
      <c r="V274" s="19" t="n">
        <v>3</v>
      </c>
      <c r="W274" s="19" t="n">
        <v>1</v>
      </c>
      <c r="X274" s="19" t="n">
        <v>7</v>
      </c>
      <c r="Y274" s="19" t="n">
        <v>8</v>
      </c>
      <c r="Z274" s="19" t="n">
        <v>3</v>
      </c>
      <c r="AA274" s="19" t="n">
        <v>6</v>
      </c>
      <c r="AB274" s="19" t="n">
        <v>14</v>
      </c>
      <c r="AC274" s="19" t="n">
        <v>3</v>
      </c>
      <c r="AD274" s="19" t="n">
        <v>4</v>
      </c>
      <c r="AE274" s="19" t="n">
        <v>1</v>
      </c>
      <c r="AF274" s="19" t="n">
        <v>1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9" t="n">
        <v>1</v>
      </c>
      <c r="AL274" s="19" t="n">
        <v>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20" t="n">
        <v>65</v>
      </c>
      <c r="BG274" s="21" t="n">
        <v>6145</v>
      </c>
      <c r="BH274" s="4" t="n">
        <v>1057.77054515867</v>
      </c>
      <c r="BI274" s="22" t="s">
        <v>25</v>
      </c>
      <c r="BJ274" s="2" t="s">
        <v>30</v>
      </c>
    </row>
    <row r="275" customFormat="false" ht="15" hidden="false" customHeight="false" outlineLevel="0" collapsed="false">
      <c r="A275" s="18" t="n">
        <v>312590</v>
      </c>
      <c r="B275" s="18" t="s">
        <v>22</v>
      </c>
      <c r="C275" s="18" t="s">
        <v>106</v>
      </c>
      <c r="D275" s="19" t="s">
        <v>325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2</v>
      </c>
      <c r="P275" s="19" t="n">
        <v>1</v>
      </c>
      <c r="Q275" s="19" t="n">
        <v>2</v>
      </c>
      <c r="R275" s="19" t="n">
        <v>1</v>
      </c>
      <c r="S275" s="19" t="n">
        <v>2</v>
      </c>
      <c r="T275" s="19" t="n">
        <v>7</v>
      </c>
      <c r="U275" s="19" t="n">
        <v>5</v>
      </c>
      <c r="V275" s="19" t="n">
        <v>11</v>
      </c>
      <c r="W275" s="19" t="n">
        <v>11</v>
      </c>
      <c r="X275" s="19" t="n">
        <v>5</v>
      </c>
      <c r="Y275" s="19" t="n">
        <v>7</v>
      </c>
      <c r="Z275" s="19" t="n">
        <v>6</v>
      </c>
      <c r="AA275" s="19" t="n">
        <v>16</v>
      </c>
      <c r="AB275" s="19" t="n">
        <v>10</v>
      </c>
      <c r="AC275" s="19" t="n">
        <v>6</v>
      </c>
      <c r="AD275" s="19" t="n">
        <v>7</v>
      </c>
      <c r="AE275" s="19" t="n">
        <v>2</v>
      </c>
      <c r="AF275" s="19" t="n">
        <v>0</v>
      </c>
      <c r="AG275" s="19" t="n">
        <v>0</v>
      </c>
      <c r="AH275" s="19" t="n">
        <v>2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19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</v>
      </c>
      <c r="BE275" s="19" t="n">
        <v>0</v>
      </c>
      <c r="BF275" s="20" t="n">
        <v>103</v>
      </c>
      <c r="BG275" s="21" t="n">
        <v>9949</v>
      </c>
      <c r="BH275" s="4" t="n">
        <v>1035.27992763092</v>
      </c>
      <c r="BI275" s="22" t="s">
        <v>25</v>
      </c>
      <c r="BJ275" s="2" t="s">
        <v>30</v>
      </c>
    </row>
    <row r="276" customFormat="false" ht="15" hidden="false" customHeight="false" outlineLevel="0" collapsed="false">
      <c r="A276" s="18" t="n">
        <v>312890</v>
      </c>
      <c r="B276" s="18" t="s">
        <v>27</v>
      </c>
      <c r="C276" s="18" t="s">
        <v>49</v>
      </c>
      <c r="D276" s="19" t="s">
        <v>326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2</v>
      </c>
      <c r="K276" s="19" t="n">
        <v>1</v>
      </c>
      <c r="L276" s="19" t="n">
        <v>2</v>
      </c>
      <c r="M276" s="19" t="n">
        <v>0</v>
      </c>
      <c r="N276" s="19" t="n">
        <v>3</v>
      </c>
      <c r="O276" s="19" t="n">
        <v>8</v>
      </c>
      <c r="P276" s="19" t="n">
        <v>18</v>
      </c>
      <c r="Q276" s="19" t="n">
        <v>11</v>
      </c>
      <c r="R276" s="19" t="n">
        <v>6</v>
      </c>
      <c r="S276" s="19" t="n">
        <v>7</v>
      </c>
      <c r="T276" s="19" t="n">
        <v>13</v>
      </c>
      <c r="U276" s="19" t="n">
        <v>2</v>
      </c>
      <c r="V276" s="19" t="n">
        <v>2</v>
      </c>
      <c r="W276" s="19" t="n">
        <v>2</v>
      </c>
      <c r="X276" s="19" t="n">
        <v>2</v>
      </c>
      <c r="Y276" s="19" t="n">
        <v>0</v>
      </c>
      <c r="Z276" s="19" t="n">
        <v>0</v>
      </c>
      <c r="AA276" s="19" t="n">
        <v>1</v>
      </c>
      <c r="AB276" s="19" t="n">
        <v>0</v>
      </c>
      <c r="AC276" s="19" t="n">
        <v>1</v>
      </c>
      <c r="AD276" s="19" t="n">
        <v>1</v>
      </c>
      <c r="AE276" s="19" t="n">
        <v>0</v>
      </c>
      <c r="AF276" s="19" t="n">
        <v>0</v>
      </c>
      <c r="AG276" s="19" t="n">
        <v>0</v>
      </c>
      <c r="AH276" s="19" t="n"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19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v>0</v>
      </c>
      <c r="BD276" s="19" t="n">
        <v>0</v>
      </c>
      <c r="BE276" s="19" t="n">
        <v>0</v>
      </c>
      <c r="BF276" s="20" t="n">
        <v>82</v>
      </c>
      <c r="BG276" s="21" t="n">
        <v>7971</v>
      </c>
      <c r="BH276" s="4" t="n">
        <v>1028.7291431439</v>
      </c>
      <c r="BI276" s="22" t="s">
        <v>25</v>
      </c>
      <c r="BJ276" s="2" t="s">
        <v>30</v>
      </c>
    </row>
    <row r="277" customFormat="false" ht="15" hidden="false" customHeight="false" outlineLevel="0" collapsed="false">
      <c r="A277" s="18" t="n">
        <v>310010</v>
      </c>
      <c r="B277" s="18" t="s">
        <v>39</v>
      </c>
      <c r="C277" s="18" t="s">
        <v>40</v>
      </c>
      <c r="D277" s="19" t="s">
        <v>327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1</v>
      </c>
      <c r="K277" s="19" t="n">
        <v>3</v>
      </c>
      <c r="L277" s="19" t="n">
        <v>0</v>
      </c>
      <c r="M277" s="19" t="n">
        <v>1</v>
      </c>
      <c r="N277" s="19" t="n">
        <v>2</v>
      </c>
      <c r="O277" s="19" t="n">
        <v>2</v>
      </c>
      <c r="P277" s="19" t="n">
        <v>1</v>
      </c>
      <c r="Q277" s="19" t="n">
        <v>3</v>
      </c>
      <c r="R277" s="19" t="n">
        <v>4</v>
      </c>
      <c r="S277" s="19" t="n">
        <v>4</v>
      </c>
      <c r="T277" s="19" t="n">
        <v>14</v>
      </c>
      <c r="U277" s="19" t="n">
        <v>14</v>
      </c>
      <c r="V277" s="19" t="n">
        <v>3</v>
      </c>
      <c r="W277" s="19" t="n">
        <v>8</v>
      </c>
      <c r="X277" s="19" t="n">
        <v>2</v>
      </c>
      <c r="Y277" s="19" t="n">
        <v>0</v>
      </c>
      <c r="Z277" s="19" t="n">
        <v>1</v>
      </c>
      <c r="AA277" s="19" t="n">
        <v>4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2</v>
      </c>
      <c r="AI277" s="19" t="n">
        <v>0</v>
      </c>
      <c r="AJ277" s="19" t="n">
        <v>1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20" t="n">
        <v>71</v>
      </c>
      <c r="BG277" s="21" t="n">
        <v>6972</v>
      </c>
      <c r="BH277" s="4" t="n">
        <v>1018.35915088927</v>
      </c>
      <c r="BI277" s="22" t="s">
        <v>25</v>
      </c>
      <c r="BJ277" s="2" t="s">
        <v>30</v>
      </c>
    </row>
    <row r="278" customFormat="false" ht="15" hidden="false" customHeight="false" outlineLevel="0" collapsed="false">
      <c r="A278" s="18" t="n">
        <v>313860</v>
      </c>
      <c r="B278" s="18" t="s">
        <v>44</v>
      </c>
      <c r="C278" s="18" t="s">
        <v>45</v>
      </c>
      <c r="D278" s="19" t="s">
        <v>328</v>
      </c>
      <c r="E278" s="19" t="n">
        <v>1</v>
      </c>
      <c r="F278" s="19" t="n">
        <v>0</v>
      </c>
      <c r="G278" s="19" t="n">
        <v>0</v>
      </c>
      <c r="H278" s="19" t="n">
        <v>0</v>
      </c>
      <c r="I278" s="19" t="n">
        <v>2</v>
      </c>
      <c r="J278" s="19" t="n">
        <v>0</v>
      </c>
      <c r="K278" s="19" t="n">
        <v>1</v>
      </c>
      <c r="L278" s="19" t="n">
        <v>4</v>
      </c>
      <c r="M278" s="19" t="n">
        <v>0</v>
      </c>
      <c r="N278" s="19" t="n">
        <v>4</v>
      </c>
      <c r="O278" s="19" t="n">
        <v>7</v>
      </c>
      <c r="P278" s="19" t="n">
        <v>0</v>
      </c>
      <c r="Q278" s="19" t="n">
        <v>6</v>
      </c>
      <c r="R278" s="19" t="n">
        <v>9</v>
      </c>
      <c r="S278" s="19" t="n">
        <v>14</v>
      </c>
      <c r="T278" s="19" t="n">
        <v>11</v>
      </c>
      <c r="U278" s="19" t="n">
        <v>11</v>
      </c>
      <c r="V278" s="19" t="n">
        <v>22</v>
      </c>
      <c r="W278" s="19" t="n">
        <v>22</v>
      </c>
      <c r="X278" s="19" t="n">
        <v>19</v>
      </c>
      <c r="Y278" s="19" t="n">
        <v>9</v>
      </c>
      <c r="Z278" s="19" t="n">
        <v>13</v>
      </c>
      <c r="AA278" s="19" t="n">
        <v>4</v>
      </c>
      <c r="AB278" s="19" t="n">
        <v>6</v>
      </c>
      <c r="AC278" s="19" t="n">
        <v>2</v>
      </c>
      <c r="AD278" s="19" t="n">
        <v>1</v>
      </c>
      <c r="AE278" s="19" t="n">
        <v>0</v>
      </c>
      <c r="AF278" s="19" t="n">
        <v>0</v>
      </c>
      <c r="AG278" s="19" t="n">
        <v>1</v>
      </c>
      <c r="AH278" s="19" t="n"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v>0</v>
      </c>
      <c r="BD278" s="19" t="n">
        <v>0</v>
      </c>
      <c r="BE278" s="19" t="n">
        <v>0</v>
      </c>
      <c r="BF278" s="20" t="n">
        <v>169</v>
      </c>
      <c r="BG278" s="21" t="n">
        <v>16671</v>
      </c>
      <c r="BH278" s="4" t="n">
        <v>1013.73642852858</v>
      </c>
      <c r="BI278" s="22" t="s">
        <v>25</v>
      </c>
      <c r="BJ278" s="2" t="s">
        <v>30</v>
      </c>
    </row>
    <row r="279" customFormat="false" ht="15" hidden="false" customHeight="false" outlineLevel="0" collapsed="false">
      <c r="A279" s="18" t="n">
        <v>315737</v>
      </c>
      <c r="B279" s="18" t="s">
        <v>35</v>
      </c>
      <c r="C279" s="18" t="s">
        <v>68</v>
      </c>
      <c r="D279" s="19" t="s">
        <v>329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1</v>
      </c>
      <c r="P279" s="19" t="n">
        <v>5</v>
      </c>
      <c r="Q279" s="19" t="n">
        <v>3</v>
      </c>
      <c r="R279" s="19" t="n">
        <v>3</v>
      </c>
      <c r="S279" s="19" t="n">
        <v>5</v>
      </c>
      <c r="T279" s="19" t="n">
        <v>3</v>
      </c>
      <c r="U279" s="19" t="n">
        <v>0</v>
      </c>
      <c r="V279" s="19" t="n">
        <v>5</v>
      </c>
      <c r="W279" s="19" t="n">
        <v>7</v>
      </c>
      <c r="X279" s="19" t="n">
        <v>3</v>
      </c>
      <c r="Y279" s="19" t="n">
        <v>3</v>
      </c>
      <c r="Z279" s="19" t="n">
        <v>2</v>
      </c>
      <c r="AA279" s="19" t="n">
        <v>1</v>
      </c>
      <c r="AB279" s="19" t="n">
        <v>1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</v>
      </c>
      <c r="BE279" s="19" t="n">
        <v>0</v>
      </c>
      <c r="BF279" s="20" t="n">
        <v>42</v>
      </c>
      <c r="BG279" s="21" t="n">
        <v>4177</v>
      </c>
      <c r="BH279" s="4" t="n">
        <v>1005.50634426622</v>
      </c>
      <c r="BI279" s="22" t="s">
        <v>25</v>
      </c>
      <c r="BJ279" s="2" t="s">
        <v>30</v>
      </c>
    </row>
    <row r="280" customFormat="false" ht="15" hidden="false" customHeight="false" outlineLevel="0" collapsed="false">
      <c r="A280" s="18" t="n">
        <v>312130</v>
      </c>
      <c r="B280" s="18" t="s">
        <v>44</v>
      </c>
      <c r="C280" s="18" t="s">
        <v>45</v>
      </c>
      <c r="D280" s="19" t="s">
        <v>33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2</v>
      </c>
      <c r="J280" s="19" t="n">
        <v>1</v>
      </c>
      <c r="K280" s="19" t="n">
        <v>2</v>
      </c>
      <c r="L280" s="19" t="n">
        <v>2</v>
      </c>
      <c r="M280" s="19" t="n">
        <v>0</v>
      </c>
      <c r="N280" s="19" t="n">
        <v>1</v>
      </c>
      <c r="O280" s="19" t="n">
        <v>4</v>
      </c>
      <c r="P280" s="19" t="n">
        <v>3</v>
      </c>
      <c r="Q280" s="19" t="n">
        <v>3</v>
      </c>
      <c r="R280" s="19" t="n">
        <v>1</v>
      </c>
      <c r="S280" s="19" t="n">
        <v>0</v>
      </c>
      <c r="T280" s="19" t="n">
        <v>2</v>
      </c>
      <c r="U280" s="19" t="n">
        <v>1</v>
      </c>
      <c r="V280" s="19" t="n">
        <v>4</v>
      </c>
      <c r="W280" s="19" t="n">
        <v>1</v>
      </c>
      <c r="X280" s="19" t="n">
        <v>3</v>
      </c>
      <c r="Y280" s="19" t="n">
        <v>2</v>
      </c>
      <c r="Z280" s="19" t="n">
        <v>4</v>
      </c>
      <c r="AA280" s="19" t="n">
        <v>0</v>
      </c>
      <c r="AB280" s="19" t="n">
        <v>3</v>
      </c>
      <c r="AC280" s="19" t="n">
        <v>8</v>
      </c>
      <c r="AD280" s="19" t="n">
        <v>1</v>
      </c>
      <c r="AE280" s="19" t="n">
        <v>1</v>
      </c>
      <c r="AF280" s="19" t="n">
        <v>0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v>0</v>
      </c>
      <c r="BD280" s="19" t="n">
        <v>0</v>
      </c>
      <c r="BE280" s="19" t="n">
        <v>0</v>
      </c>
      <c r="BF280" s="20" t="n">
        <v>49</v>
      </c>
      <c r="BG280" s="21" t="n">
        <v>4996</v>
      </c>
      <c r="BH280" s="4" t="n">
        <v>980.784627702162</v>
      </c>
      <c r="BI280" s="22" t="s">
        <v>25</v>
      </c>
      <c r="BJ280" s="2" t="s">
        <v>30</v>
      </c>
    </row>
    <row r="281" customFormat="false" ht="15" hidden="false" customHeight="false" outlineLevel="0" collapsed="false">
      <c r="A281" s="18" t="n">
        <v>313930</v>
      </c>
      <c r="B281" s="18" t="s">
        <v>35</v>
      </c>
      <c r="C281" s="18" t="s">
        <v>36</v>
      </c>
      <c r="D281" s="19" t="s">
        <v>331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1</v>
      </c>
      <c r="J281" s="19" t="n">
        <v>0</v>
      </c>
      <c r="K281" s="19" t="n">
        <v>0</v>
      </c>
      <c r="L281" s="19" t="n">
        <v>0</v>
      </c>
      <c r="M281" s="19" t="n">
        <v>2</v>
      </c>
      <c r="N281" s="19" t="n">
        <v>0</v>
      </c>
      <c r="O281" s="19" t="n">
        <v>4</v>
      </c>
      <c r="P281" s="19" t="n">
        <v>3</v>
      </c>
      <c r="Q281" s="19" t="n">
        <v>1</v>
      </c>
      <c r="R281" s="19" t="n">
        <v>2</v>
      </c>
      <c r="S281" s="19" t="n">
        <v>2</v>
      </c>
      <c r="T281" s="19" t="n">
        <v>4</v>
      </c>
      <c r="U281" s="19" t="n">
        <v>2</v>
      </c>
      <c r="V281" s="19" t="n">
        <v>11</v>
      </c>
      <c r="W281" s="19" t="n">
        <v>21</v>
      </c>
      <c r="X281" s="19" t="n">
        <v>28</v>
      </c>
      <c r="Y281" s="19" t="n">
        <v>23</v>
      </c>
      <c r="Z281" s="19" t="n">
        <v>26</v>
      </c>
      <c r="AA281" s="19" t="n">
        <v>16</v>
      </c>
      <c r="AB281" s="19" t="n">
        <v>16</v>
      </c>
      <c r="AC281" s="19" t="n">
        <v>10</v>
      </c>
      <c r="AD281" s="19" t="n">
        <v>2</v>
      </c>
      <c r="AE281" s="19" t="n">
        <v>4</v>
      </c>
      <c r="AF281" s="19" t="n">
        <v>1</v>
      </c>
      <c r="AG281" s="19" t="n">
        <v>1</v>
      </c>
      <c r="AH281" s="19" t="n">
        <v>1</v>
      </c>
      <c r="AI281" s="19" t="n">
        <v>1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20" t="n">
        <v>182</v>
      </c>
      <c r="BG281" s="21" t="n">
        <v>18594</v>
      </c>
      <c r="BH281" s="4" t="n">
        <v>978.810368936216</v>
      </c>
      <c r="BI281" s="22" t="s">
        <v>25</v>
      </c>
      <c r="BJ281" s="2" t="s">
        <v>30</v>
      </c>
    </row>
    <row r="282" customFormat="false" ht="15" hidden="false" customHeight="false" outlineLevel="0" collapsed="false">
      <c r="A282" s="18" t="n">
        <v>310060</v>
      </c>
      <c r="B282" s="18" t="s">
        <v>59</v>
      </c>
      <c r="C282" s="18" t="s">
        <v>60</v>
      </c>
      <c r="D282" s="19" t="s">
        <v>332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1</v>
      </c>
      <c r="M282" s="19" t="n">
        <v>1</v>
      </c>
      <c r="N282" s="19" t="n">
        <v>5</v>
      </c>
      <c r="O282" s="19" t="n">
        <v>4</v>
      </c>
      <c r="P282" s="19" t="n">
        <v>9</v>
      </c>
      <c r="Q282" s="19" t="n">
        <v>8</v>
      </c>
      <c r="R282" s="19" t="n">
        <v>11</v>
      </c>
      <c r="S282" s="19" t="n">
        <v>22</v>
      </c>
      <c r="T282" s="19" t="n">
        <v>19</v>
      </c>
      <c r="U282" s="19" t="n">
        <v>13</v>
      </c>
      <c r="V282" s="19" t="n">
        <v>12</v>
      </c>
      <c r="W282" s="19" t="n">
        <v>9</v>
      </c>
      <c r="X282" s="19" t="n">
        <v>8</v>
      </c>
      <c r="Y282" s="19" t="n">
        <v>0</v>
      </c>
      <c r="Z282" s="19" t="n">
        <v>2</v>
      </c>
      <c r="AA282" s="19" t="n">
        <v>2</v>
      </c>
      <c r="AB282" s="19" t="n">
        <v>2</v>
      </c>
      <c r="AC282" s="19" t="n">
        <v>2</v>
      </c>
      <c r="AD282" s="19" t="n">
        <v>2</v>
      </c>
      <c r="AE282" s="19" t="n">
        <v>1</v>
      </c>
      <c r="AF282" s="19" t="n">
        <v>0</v>
      </c>
      <c r="AG282" s="19" t="n">
        <v>0</v>
      </c>
      <c r="AH282" s="19" t="n"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v>0</v>
      </c>
      <c r="BD282" s="19" t="n">
        <v>0</v>
      </c>
      <c r="BE282" s="19" t="n">
        <v>0</v>
      </c>
      <c r="BF282" s="20" t="n">
        <v>133</v>
      </c>
      <c r="BG282" s="21" t="n">
        <v>13600</v>
      </c>
      <c r="BH282" s="4" t="n">
        <v>977.941176470588</v>
      </c>
      <c r="BI282" s="22" t="s">
        <v>25</v>
      </c>
      <c r="BJ282" s="2" t="s">
        <v>30</v>
      </c>
    </row>
    <row r="283" customFormat="false" ht="15" hidden="false" customHeight="false" outlineLevel="0" collapsed="false">
      <c r="A283" s="18" t="n">
        <v>312480</v>
      </c>
      <c r="B283" s="18" t="s">
        <v>39</v>
      </c>
      <c r="C283" s="18" t="s">
        <v>40</v>
      </c>
      <c r="D283" s="19" t="s">
        <v>333</v>
      </c>
      <c r="E283" s="19" t="n">
        <v>0</v>
      </c>
      <c r="F283" s="19" t="n">
        <v>1</v>
      </c>
      <c r="G283" s="19" t="n">
        <v>1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10</v>
      </c>
      <c r="O283" s="19" t="n">
        <v>7</v>
      </c>
      <c r="P283" s="19" t="n">
        <v>12</v>
      </c>
      <c r="Q283" s="19" t="n">
        <v>14</v>
      </c>
      <c r="R283" s="19" t="n">
        <v>7</v>
      </c>
      <c r="S283" s="19" t="n">
        <v>1</v>
      </c>
      <c r="T283" s="19" t="n">
        <v>1</v>
      </c>
      <c r="U283" s="19" t="n">
        <v>2</v>
      </c>
      <c r="V283" s="19" t="n">
        <v>2</v>
      </c>
      <c r="W283" s="19" t="n">
        <v>1</v>
      </c>
      <c r="X283" s="19" t="n">
        <v>3</v>
      </c>
      <c r="Y283" s="19" t="n">
        <v>5</v>
      </c>
      <c r="Z283" s="19" t="n">
        <v>4</v>
      </c>
      <c r="AA283" s="19" t="n">
        <v>0</v>
      </c>
      <c r="AB283" s="19" t="n">
        <v>2</v>
      </c>
      <c r="AC283" s="19" t="n">
        <v>0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n">
        <v>1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v>0</v>
      </c>
      <c r="BD283" s="19" t="n">
        <v>0</v>
      </c>
      <c r="BE283" s="19" t="n">
        <v>0</v>
      </c>
      <c r="BF283" s="20" t="n">
        <v>77</v>
      </c>
      <c r="BG283" s="21" t="n">
        <v>7936</v>
      </c>
      <c r="BH283" s="4" t="n">
        <v>970.262096774194</v>
      </c>
      <c r="BI283" s="22" t="s">
        <v>25</v>
      </c>
      <c r="BJ283" s="2" t="s">
        <v>30</v>
      </c>
    </row>
    <row r="284" customFormat="false" ht="15" hidden="false" customHeight="false" outlineLevel="0" collapsed="false">
      <c r="A284" s="18" t="n">
        <v>316245</v>
      </c>
      <c r="B284" s="18" t="s">
        <v>35</v>
      </c>
      <c r="C284" s="18" t="s">
        <v>36</v>
      </c>
      <c r="D284" s="19" t="s">
        <v>334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1</v>
      </c>
      <c r="P284" s="19" t="n">
        <v>10</v>
      </c>
      <c r="Q284" s="19" t="n">
        <v>7</v>
      </c>
      <c r="R284" s="19" t="n">
        <v>9</v>
      </c>
      <c r="S284" s="19" t="n">
        <v>10</v>
      </c>
      <c r="T284" s="19" t="n">
        <v>11</v>
      </c>
      <c r="U284" s="19" t="n">
        <v>8</v>
      </c>
      <c r="V284" s="19" t="n">
        <v>8</v>
      </c>
      <c r="W284" s="19" t="n">
        <v>10</v>
      </c>
      <c r="X284" s="19" t="n">
        <v>16</v>
      </c>
      <c r="Y284" s="19" t="n">
        <v>14</v>
      </c>
      <c r="Z284" s="19" t="n">
        <v>2</v>
      </c>
      <c r="AA284" s="19" t="n">
        <v>8</v>
      </c>
      <c r="AB284" s="19" t="n">
        <v>0</v>
      </c>
      <c r="AC284" s="19" t="n">
        <v>3</v>
      </c>
      <c r="AD284" s="19" t="n">
        <v>3</v>
      </c>
      <c r="AE284" s="19" t="n">
        <v>0</v>
      </c>
      <c r="AF284" s="19" t="n">
        <v>1</v>
      </c>
      <c r="AG284" s="19" t="n">
        <v>0</v>
      </c>
      <c r="AH284" s="19" t="n">
        <v>0</v>
      </c>
      <c r="AI284" s="19" t="n">
        <v>1</v>
      </c>
      <c r="AJ284" s="19" t="n">
        <v>1</v>
      </c>
      <c r="AK284" s="19" t="n">
        <v>2</v>
      </c>
      <c r="AL284" s="19" t="n">
        <v>0</v>
      </c>
      <c r="AM284" s="19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v>0</v>
      </c>
      <c r="BD284" s="19" t="n">
        <v>0</v>
      </c>
      <c r="BE284" s="19" t="n">
        <v>0</v>
      </c>
      <c r="BF284" s="20" t="n">
        <v>125</v>
      </c>
      <c r="BG284" s="21" t="n">
        <v>12899</v>
      </c>
      <c r="BH284" s="4" t="n">
        <v>969.067369563532</v>
      </c>
      <c r="BI284" s="22" t="s">
        <v>25</v>
      </c>
      <c r="BJ284" s="2" t="s">
        <v>30</v>
      </c>
    </row>
    <row r="285" customFormat="false" ht="15" hidden="false" customHeight="false" outlineLevel="0" collapsed="false">
      <c r="A285" s="18" t="n">
        <v>312060</v>
      </c>
      <c r="B285" s="18" t="s">
        <v>22</v>
      </c>
      <c r="C285" s="18" t="s">
        <v>23</v>
      </c>
      <c r="D285" s="19" t="s">
        <v>335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3</v>
      </c>
      <c r="Q285" s="19" t="n">
        <v>2</v>
      </c>
      <c r="R285" s="19" t="n">
        <v>0</v>
      </c>
      <c r="S285" s="19" t="n">
        <v>0</v>
      </c>
      <c r="T285" s="19" t="n">
        <v>8</v>
      </c>
      <c r="U285" s="19" t="n">
        <v>10</v>
      </c>
      <c r="V285" s="19" t="n">
        <v>6</v>
      </c>
      <c r="W285" s="19" t="n">
        <v>4</v>
      </c>
      <c r="X285" s="19" t="n">
        <v>5</v>
      </c>
      <c r="Y285" s="19" t="n">
        <v>4</v>
      </c>
      <c r="Z285" s="19" t="n">
        <v>2</v>
      </c>
      <c r="AA285" s="19" t="n">
        <v>1</v>
      </c>
      <c r="AB285" s="19" t="n">
        <v>2</v>
      </c>
      <c r="AC285" s="19" t="n">
        <v>1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20" t="n">
        <v>48</v>
      </c>
      <c r="BG285" s="21" t="n">
        <v>5014</v>
      </c>
      <c r="BH285" s="4" t="n">
        <v>957.319505384922</v>
      </c>
      <c r="BI285" s="22" t="s">
        <v>25</v>
      </c>
      <c r="BJ285" s="2" t="s">
        <v>30</v>
      </c>
    </row>
    <row r="286" customFormat="false" ht="15" hidden="false" customHeight="false" outlineLevel="0" collapsed="false">
      <c r="A286" s="18" t="n">
        <v>310190</v>
      </c>
      <c r="B286" s="18" t="s">
        <v>115</v>
      </c>
      <c r="C286" s="18" t="s">
        <v>142</v>
      </c>
      <c r="D286" s="19" t="s">
        <v>336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1</v>
      </c>
      <c r="J286" s="19" t="n">
        <v>0</v>
      </c>
      <c r="K286" s="19" t="n">
        <v>1</v>
      </c>
      <c r="L286" s="19" t="n">
        <v>0</v>
      </c>
      <c r="M286" s="19" t="n">
        <v>0</v>
      </c>
      <c r="N286" s="19" t="n">
        <v>1</v>
      </c>
      <c r="O286" s="19" t="n">
        <v>0</v>
      </c>
      <c r="P286" s="19" t="n">
        <v>0</v>
      </c>
      <c r="Q286" s="19" t="n">
        <v>2</v>
      </c>
      <c r="R286" s="19" t="n">
        <v>5</v>
      </c>
      <c r="S286" s="19" t="n">
        <v>1</v>
      </c>
      <c r="T286" s="19" t="n">
        <v>19</v>
      </c>
      <c r="U286" s="19" t="n">
        <v>6</v>
      </c>
      <c r="V286" s="19" t="n">
        <v>31</v>
      </c>
      <c r="W286" s="19" t="n">
        <v>11</v>
      </c>
      <c r="X286" s="19" t="n">
        <v>32</v>
      </c>
      <c r="Y286" s="19" t="n">
        <v>30</v>
      </c>
      <c r="Z286" s="19" t="n">
        <v>21</v>
      </c>
      <c r="AA286" s="19" t="n">
        <v>14</v>
      </c>
      <c r="AB286" s="19" t="n">
        <v>10</v>
      </c>
      <c r="AC286" s="19" t="n">
        <v>0</v>
      </c>
      <c r="AD286" s="19" t="n">
        <v>2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 t="n">
        <v>1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v>0</v>
      </c>
      <c r="BD286" s="19" t="n">
        <v>0</v>
      </c>
      <c r="BE286" s="19" t="n">
        <v>0</v>
      </c>
      <c r="BF286" s="20" t="n">
        <v>188</v>
      </c>
      <c r="BG286" s="21" t="n">
        <v>19745</v>
      </c>
      <c r="BH286" s="4" t="n">
        <v>952.139782223348</v>
      </c>
      <c r="BI286" s="22" t="s">
        <v>25</v>
      </c>
      <c r="BJ286" s="2" t="s">
        <v>30</v>
      </c>
    </row>
    <row r="287" customFormat="false" ht="15" hidden="false" customHeight="false" outlineLevel="0" collapsed="false">
      <c r="A287" s="18" t="n">
        <v>312620</v>
      </c>
      <c r="B287" s="18" t="s">
        <v>27</v>
      </c>
      <c r="C287" s="18" t="s">
        <v>28</v>
      </c>
      <c r="D287" s="19" t="s">
        <v>337</v>
      </c>
      <c r="E287" s="19" t="n">
        <v>0</v>
      </c>
      <c r="F287" s="19" t="n">
        <v>2</v>
      </c>
      <c r="G287" s="19" t="n">
        <v>2</v>
      </c>
      <c r="H287" s="19" t="n">
        <v>0</v>
      </c>
      <c r="I287" s="19" t="n">
        <v>0</v>
      </c>
      <c r="J287" s="19" t="n">
        <v>1</v>
      </c>
      <c r="K287" s="19" t="n">
        <v>1</v>
      </c>
      <c r="L287" s="19" t="n">
        <v>0</v>
      </c>
      <c r="M287" s="19" t="n">
        <v>0</v>
      </c>
      <c r="N287" s="19" t="n">
        <v>1</v>
      </c>
      <c r="O287" s="19" t="n">
        <v>0</v>
      </c>
      <c r="P287" s="19" t="n">
        <v>0</v>
      </c>
      <c r="Q287" s="19" t="n">
        <v>1</v>
      </c>
      <c r="R287" s="19" t="n">
        <v>4</v>
      </c>
      <c r="S287" s="19" t="n">
        <v>8</v>
      </c>
      <c r="T287" s="19" t="n">
        <v>6</v>
      </c>
      <c r="U287" s="19" t="n">
        <v>10</v>
      </c>
      <c r="V287" s="19" t="n">
        <v>16</v>
      </c>
      <c r="W287" s="19" t="n">
        <v>9</v>
      </c>
      <c r="X287" s="19" t="n">
        <v>9</v>
      </c>
      <c r="Y287" s="19" t="n">
        <v>12</v>
      </c>
      <c r="Z287" s="19" t="n">
        <v>3</v>
      </c>
      <c r="AA287" s="19" t="n">
        <v>0</v>
      </c>
      <c r="AB287" s="19" t="n">
        <v>0</v>
      </c>
      <c r="AC287" s="19" t="n">
        <v>1</v>
      </c>
      <c r="AD287" s="19" t="n">
        <v>1</v>
      </c>
      <c r="AE287" s="19" t="n">
        <v>0</v>
      </c>
      <c r="AF287" s="19" t="n">
        <v>2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v>0</v>
      </c>
      <c r="BD287" s="19" t="n">
        <v>0</v>
      </c>
      <c r="BE287" s="19" t="n">
        <v>0</v>
      </c>
      <c r="BF287" s="20" t="n">
        <v>89</v>
      </c>
      <c r="BG287" s="21" t="n">
        <v>9431</v>
      </c>
      <c r="BH287" s="4" t="n">
        <v>943.696320644683</v>
      </c>
      <c r="BI287" s="22" t="s">
        <v>25</v>
      </c>
      <c r="BJ287" s="2" t="s">
        <v>30</v>
      </c>
    </row>
    <row r="288" customFormat="false" ht="15" hidden="false" customHeight="false" outlineLevel="0" collapsed="false">
      <c r="A288" s="18" t="n">
        <v>313670</v>
      </c>
      <c r="B288" s="18" t="s">
        <v>44</v>
      </c>
      <c r="C288" s="18" t="s">
        <v>45</v>
      </c>
      <c r="D288" s="19" t="s">
        <v>45</v>
      </c>
      <c r="E288" s="19" t="n">
        <v>4</v>
      </c>
      <c r="F288" s="19" t="n">
        <v>6</v>
      </c>
      <c r="G288" s="19" t="n">
        <v>8</v>
      </c>
      <c r="H288" s="19" t="n">
        <v>14</v>
      </c>
      <c r="I288" s="19" t="n">
        <v>30</v>
      </c>
      <c r="J288" s="19" t="n">
        <v>30</v>
      </c>
      <c r="K288" s="19" t="n">
        <v>47</v>
      </c>
      <c r="L288" s="19" t="n">
        <v>50</v>
      </c>
      <c r="M288" s="19" t="n">
        <v>52</v>
      </c>
      <c r="N288" s="19" t="n">
        <v>111</v>
      </c>
      <c r="O288" s="19" t="n">
        <v>154</v>
      </c>
      <c r="P288" s="19" t="n">
        <v>199</v>
      </c>
      <c r="Q288" s="19" t="n">
        <v>293</v>
      </c>
      <c r="R288" s="19" t="n">
        <v>294</v>
      </c>
      <c r="S288" s="19" t="n">
        <v>248</v>
      </c>
      <c r="T288" s="19" t="n">
        <v>318</v>
      </c>
      <c r="U288" s="19" t="n">
        <v>387</v>
      </c>
      <c r="V288" s="19" t="n">
        <v>482</v>
      </c>
      <c r="W288" s="19" t="n">
        <v>558</v>
      </c>
      <c r="X288" s="19" t="n">
        <v>470</v>
      </c>
      <c r="Y288" s="19" t="n">
        <v>498</v>
      </c>
      <c r="Z288" s="19" t="n">
        <v>367</v>
      </c>
      <c r="AA288" s="19" t="n">
        <v>239</v>
      </c>
      <c r="AB288" s="19" t="n">
        <v>164</v>
      </c>
      <c r="AC288" s="19" t="n">
        <v>113</v>
      </c>
      <c r="AD288" s="19" t="n">
        <v>101</v>
      </c>
      <c r="AE288" s="19" t="n">
        <v>55</v>
      </c>
      <c r="AF288" s="19" t="n">
        <v>20</v>
      </c>
      <c r="AG288" s="19" t="n">
        <v>8</v>
      </c>
      <c r="AH288" s="19" t="n">
        <v>2</v>
      </c>
      <c r="AI288" s="19" t="n">
        <v>1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v>0</v>
      </c>
      <c r="BD288" s="19" t="n">
        <v>0</v>
      </c>
      <c r="BE288" s="19" t="n">
        <v>0</v>
      </c>
      <c r="BF288" s="20" t="n">
        <v>5323</v>
      </c>
      <c r="BG288" s="21" t="n">
        <v>564310</v>
      </c>
      <c r="BH288" s="4" t="n">
        <v>943.275859013663</v>
      </c>
      <c r="BI288" s="22" t="s">
        <v>25</v>
      </c>
      <c r="BJ288" s="2" t="s">
        <v>26</v>
      </c>
    </row>
    <row r="289" customFormat="false" ht="15" hidden="false" customHeight="false" outlineLevel="0" collapsed="false">
      <c r="A289" s="18" t="n">
        <v>310690</v>
      </c>
      <c r="B289" s="18" t="s">
        <v>44</v>
      </c>
      <c r="C289" s="18" t="s">
        <v>45</v>
      </c>
      <c r="D289" s="19" t="s">
        <v>338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1</v>
      </c>
      <c r="K289" s="19" t="n">
        <v>1</v>
      </c>
      <c r="L289" s="19" t="n">
        <v>0</v>
      </c>
      <c r="M289" s="19" t="n">
        <v>0</v>
      </c>
      <c r="N289" s="19" t="n">
        <v>1</v>
      </c>
      <c r="O289" s="19" t="n">
        <v>0</v>
      </c>
      <c r="P289" s="19" t="n">
        <v>2</v>
      </c>
      <c r="Q289" s="19" t="n">
        <v>6</v>
      </c>
      <c r="R289" s="19" t="n">
        <v>1</v>
      </c>
      <c r="S289" s="19" t="n">
        <v>12</v>
      </c>
      <c r="T289" s="19" t="n">
        <v>20</v>
      </c>
      <c r="U289" s="19" t="n">
        <v>14</v>
      </c>
      <c r="V289" s="19" t="n">
        <v>14</v>
      </c>
      <c r="W289" s="19" t="n">
        <v>16</v>
      </c>
      <c r="X289" s="19" t="n">
        <v>15</v>
      </c>
      <c r="Y289" s="19" t="n">
        <v>15</v>
      </c>
      <c r="Z289" s="19" t="n">
        <v>3</v>
      </c>
      <c r="AA289" s="19" t="n">
        <v>5</v>
      </c>
      <c r="AB289" s="19" t="n">
        <v>4</v>
      </c>
      <c r="AC289" s="19" t="n">
        <v>2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1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20" t="n">
        <v>133</v>
      </c>
      <c r="BG289" s="21" t="n">
        <v>14431</v>
      </c>
      <c r="BH289" s="4" t="n">
        <v>921.627052872289</v>
      </c>
      <c r="BI289" s="22" t="s">
        <v>25</v>
      </c>
      <c r="BJ289" s="2" t="s">
        <v>30</v>
      </c>
    </row>
    <row r="290" customFormat="false" ht="15" hidden="false" customHeight="false" outlineLevel="0" collapsed="false">
      <c r="A290" s="18" t="n">
        <v>314345</v>
      </c>
      <c r="B290" s="18" t="s">
        <v>35</v>
      </c>
      <c r="C290" s="18" t="s">
        <v>68</v>
      </c>
      <c r="D290" s="19" t="s">
        <v>339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1</v>
      </c>
      <c r="Q290" s="19" t="n">
        <v>4</v>
      </c>
      <c r="R290" s="19" t="n">
        <v>6</v>
      </c>
      <c r="S290" s="19" t="n">
        <v>7</v>
      </c>
      <c r="T290" s="19" t="n">
        <v>11</v>
      </c>
      <c r="U290" s="19" t="n">
        <v>11</v>
      </c>
      <c r="V290" s="19" t="n">
        <v>11</v>
      </c>
      <c r="W290" s="19" t="n">
        <v>6</v>
      </c>
      <c r="X290" s="19" t="n">
        <v>2</v>
      </c>
      <c r="Y290" s="19" t="n">
        <v>3</v>
      </c>
      <c r="Z290" s="19" t="n">
        <v>9</v>
      </c>
      <c r="AA290" s="19" t="n">
        <v>3</v>
      </c>
      <c r="AB290" s="19" t="n">
        <v>1</v>
      </c>
      <c r="AC290" s="19" t="n">
        <v>0</v>
      </c>
      <c r="AD290" s="19" t="n">
        <v>0</v>
      </c>
      <c r="AE290" s="19" t="n">
        <v>0</v>
      </c>
      <c r="AF290" s="19" t="n">
        <v>0</v>
      </c>
      <c r="AG290" s="19" t="n">
        <v>0</v>
      </c>
      <c r="AH290" s="19" t="n"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19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v>0</v>
      </c>
      <c r="BD290" s="19" t="n">
        <v>0</v>
      </c>
      <c r="BE290" s="19" t="n">
        <v>0</v>
      </c>
      <c r="BF290" s="20" t="n">
        <v>75</v>
      </c>
      <c r="BG290" s="21" t="n">
        <v>8180</v>
      </c>
      <c r="BH290" s="4" t="n">
        <v>916.870415647922</v>
      </c>
      <c r="BI290" s="22" t="s">
        <v>25</v>
      </c>
      <c r="BJ290" s="2" t="s">
        <v>30</v>
      </c>
    </row>
    <row r="291" customFormat="false" ht="15" hidden="false" customHeight="false" outlineLevel="0" collapsed="false">
      <c r="A291" s="18" t="n">
        <v>315290</v>
      </c>
      <c r="B291" s="18" t="s">
        <v>115</v>
      </c>
      <c r="C291" s="18" t="s">
        <v>142</v>
      </c>
      <c r="D291" s="19" t="s">
        <v>34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1</v>
      </c>
      <c r="L291" s="19" t="n">
        <v>2</v>
      </c>
      <c r="M291" s="19" t="n">
        <v>0</v>
      </c>
      <c r="N291" s="19" t="n">
        <v>1</v>
      </c>
      <c r="O291" s="19" t="n">
        <v>1</v>
      </c>
      <c r="P291" s="19" t="n">
        <v>2</v>
      </c>
      <c r="Q291" s="19" t="n">
        <v>4</v>
      </c>
      <c r="R291" s="19" t="n">
        <v>4</v>
      </c>
      <c r="S291" s="19" t="n">
        <v>1</v>
      </c>
      <c r="T291" s="19" t="n">
        <v>3</v>
      </c>
      <c r="U291" s="19" t="n">
        <v>0</v>
      </c>
      <c r="V291" s="19" t="n">
        <v>3</v>
      </c>
      <c r="W291" s="19" t="n">
        <v>5</v>
      </c>
      <c r="X291" s="19" t="n">
        <v>13</v>
      </c>
      <c r="Y291" s="19" t="n">
        <v>16</v>
      </c>
      <c r="Z291" s="19" t="n">
        <v>8</v>
      </c>
      <c r="AA291" s="19" t="n">
        <v>3</v>
      </c>
      <c r="AB291" s="19" t="n">
        <v>2</v>
      </c>
      <c r="AC291" s="19" t="n">
        <v>1</v>
      </c>
      <c r="AD291" s="19" t="n">
        <v>2</v>
      </c>
      <c r="AE291" s="19" t="n">
        <v>2</v>
      </c>
      <c r="AF291" s="19" t="n">
        <v>2</v>
      </c>
      <c r="AG291" s="19" t="n">
        <v>1</v>
      </c>
      <c r="AH291" s="19" t="n">
        <v>1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v>0</v>
      </c>
      <c r="BD291" s="19" t="n">
        <v>0</v>
      </c>
      <c r="BE291" s="19" t="n">
        <v>0</v>
      </c>
      <c r="BF291" s="20" t="n">
        <v>78</v>
      </c>
      <c r="BG291" s="21" t="n">
        <v>8642</v>
      </c>
      <c r="BH291" s="4" t="n">
        <v>902.568849803286</v>
      </c>
      <c r="BI291" s="22" t="s">
        <v>25</v>
      </c>
      <c r="BJ291" s="2" t="s">
        <v>30</v>
      </c>
    </row>
    <row r="292" customFormat="false" ht="15" hidden="false" customHeight="false" outlineLevel="0" collapsed="false">
      <c r="A292" s="18" t="n">
        <v>311680</v>
      </c>
      <c r="B292" s="18" t="s">
        <v>97</v>
      </c>
      <c r="C292" s="18" t="s">
        <v>98</v>
      </c>
      <c r="D292" s="19" t="s">
        <v>34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5</v>
      </c>
      <c r="V292" s="19" t="n">
        <v>12</v>
      </c>
      <c r="W292" s="19" t="n">
        <v>14</v>
      </c>
      <c r="X292" s="19" t="n">
        <v>11</v>
      </c>
      <c r="Y292" s="19" t="n">
        <v>16</v>
      </c>
      <c r="Z292" s="19" t="n">
        <v>11</v>
      </c>
      <c r="AA292" s="19" t="n">
        <v>5</v>
      </c>
      <c r="AB292" s="19" t="n">
        <v>1</v>
      </c>
      <c r="AC292" s="19" t="n">
        <v>5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v>0</v>
      </c>
      <c r="BD292" s="19" t="n">
        <v>0</v>
      </c>
      <c r="BE292" s="19" t="n">
        <v>0</v>
      </c>
      <c r="BF292" s="20" t="n">
        <v>80</v>
      </c>
      <c r="BG292" s="21" t="n">
        <v>8907</v>
      </c>
      <c r="BH292" s="4" t="n">
        <v>898.169978668463</v>
      </c>
      <c r="BI292" s="22" t="s">
        <v>25</v>
      </c>
      <c r="BJ292" s="2" t="s">
        <v>30</v>
      </c>
    </row>
    <row r="293" customFormat="false" ht="15" hidden="false" customHeight="false" outlineLevel="0" collapsed="false">
      <c r="A293" s="18" t="n">
        <v>317130</v>
      </c>
      <c r="B293" s="18" t="s">
        <v>111</v>
      </c>
      <c r="C293" s="18" t="s">
        <v>216</v>
      </c>
      <c r="D293" s="19" t="s">
        <v>342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1</v>
      </c>
      <c r="K293" s="19" t="n">
        <v>1</v>
      </c>
      <c r="L293" s="19" t="n">
        <v>2</v>
      </c>
      <c r="M293" s="19" t="n">
        <v>2</v>
      </c>
      <c r="N293" s="19" t="n">
        <v>4</v>
      </c>
      <c r="O293" s="19" t="n">
        <v>3</v>
      </c>
      <c r="P293" s="19" t="n">
        <v>8</v>
      </c>
      <c r="Q293" s="19" t="n">
        <v>13</v>
      </c>
      <c r="R293" s="19" t="n">
        <v>19</v>
      </c>
      <c r="S293" s="19" t="n">
        <v>24</v>
      </c>
      <c r="T293" s="19" t="n">
        <v>27</v>
      </c>
      <c r="U293" s="19" t="n">
        <v>73</v>
      </c>
      <c r="V293" s="19" t="n">
        <v>90</v>
      </c>
      <c r="W293" s="19" t="n">
        <v>96</v>
      </c>
      <c r="X293" s="19" t="n">
        <v>90</v>
      </c>
      <c r="Y293" s="19" t="n">
        <v>62</v>
      </c>
      <c r="Z293" s="19" t="n">
        <v>52</v>
      </c>
      <c r="AA293" s="19" t="n">
        <v>40</v>
      </c>
      <c r="AB293" s="19" t="n">
        <v>39</v>
      </c>
      <c r="AC293" s="19" t="n">
        <v>16</v>
      </c>
      <c r="AD293" s="19" t="n">
        <v>14</v>
      </c>
      <c r="AE293" s="19" t="n">
        <v>15</v>
      </c>
      <c r="AF293" s="19" t="n">
        <v>4</v>
      </c>
      <c r="AG293" s="19" t="n">
        <v>2</v>
      </c>
      <c r="AH293" s="19" t="n">
        <v>3</v>
      </c>
      <c r="AI293" s="19" t="n">
        <v>1</v>
      </c>
      <c r="AJ293" s="19" t="n">
        <v>0</v>
      </c>
      <c r="AK293" s="19" t="n">
        <v>1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20" t="n">
        <v>702</v>
      </c>
      <c r="BG293" s="21" t="n">
        <v>78286</v>
      </c>
      <c r="BH293" s="4" t="n">
        <v>896.712055795417</v>
      </c>
      <c r="BI293" s="22" t="s">
        <v>25</v>
      </c>
      <c r="BJ293" s="2" t="s">
        <v>77</v>
      </c>
    </row>
    <row r="294" customFormat="false" ht="15" hidden="false" customHeight="false" outlineLevel="0" collapsed="false">
      <c r="A294" s="18" t="n">
        <v>316220</v>
      </c>
      <c r="B294" s="18" t="s">
        <v>115</v>
      </c>
      <c r="C294" s="18" t="s">
        <v>142</v>
      </c>
      <c r="D294" s="19" t="s">
        <v>343</v>
      </c>
      <c r="E294" s="19" t="n">
        <v>1</v>
      </c>
      <c r="F294" s="19" t="n">
        <v>0</v>
      </c>
      <c r="G294" s="19" t="n">
        <v>0</v>
      </c>
      <c r="H294" s="19" t="n">
        <v>1</v>
      </c>
      <c r="I294" s="19" t="n">
        <v>1</v>
      </c>
      <c r="J294" s="19" t="n">
        <v>0</v>
      </c>
      <c r="K294" s="19" t="n">
        <v>0</v>
      </c>
      <c r="L294" s="19" t="n">
        <v>2</v>
      </c>
      <c r="M294" s="19" t="n">
        <v>2</v>
      </c>
      <c r="N294" s="19" t="n">
        <v>3</v>
      </c>
      <c r="O294" s="19" t="n">
        <v>2</v>
      </c>
      <c r="P294" s="19" t="n">
        <v>2</v>
      </c>
      <c r="Q294" s="19" t="n">
        <v>7</v>
      </c>
      <c r="R294" s="19" t="n">
        <v>7</v>
      </c>
      <c r="S294" s="19" t="n">
        <v>13</v>
      </c>
      <c r="T294" s="19" t="n">
        <v>10</v>
      </c>
      <c r="U294" s="19" t="n">
        <v>4</v>
      </c>
      <c r="V294" s="19" t="n">
        <v>6</v>
      </c>
      <c r="W294" s="19" t="n">
        <v>4</v>
      </c>
      <c r="X294" s="19" t="n">
        <v>1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v>0</v>
      </c>
      <c r="AE294" s="19" t="n">
        <v>0</v>
      </c>
      <c r="AF294" s="19" t="n">
        <v>0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v>0</v>
      </c>
      <c r="BD294" s="19" t="n">
        <v>0</v>
      </c>
      <c r="BE294" s="19" t="n">
        <v>0</v>
      </c>
      <c r="BF294" s="20" t="n">
        <v>66</v>
      </c>
      <c r="BG294" s="21" t="n">
        <v>7407</v>
      </c>
      <c r="BH294" s="4" t="n">
        <v>891.049007695423</v>
      </c>
      <c r="BI294" s="22" t="s">
        <v>25</v>
      </c>
      <c r="BJ294" s="2" t="s">
        <v>30</v>
      </c>
    </row>
    <row r="295" customFormat="false" ht="15" hidden="false" customHeight="false" outlineLevel="0" collapsed="false">
      <c r="A295" s="18" t="n">
        <v>315620</v>
      </c>
      <c r="B295" s="18" t="s">
        <v>44</v>
      </c>
      <c r="C295" s="18" t="s">
        <v>45</v>
      </c>
      <c r="D295" s="19" t="s">
        <v>344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3</v>
      </c>
      <c r="Q295" s="19" t="n">
        <v>1</v>
      </c>
      <c r="R295" s="19" t="n">
        <v>4</v>
      </c>
      <c r="S295" s="19" t="n">
        <v>2</v>
      </c>
      <c r="T295" s="19" t="n">
        <v>1</v>
      </c>
      <c r="U295" s="19" t="n">
        <v>0</v>
      </c>
      <c r="V295" s="19" t="n">
        <v>0</v>
      </c>
      <c r="W295" s="19" t="n">
        <v>1</v>
      </c>
      <c r="X295" s="19" t="n">
        <v>2</v>
      </c>
      <c r="Y295" s="19" t="n">
        <v>3</v>
      </c>
      <c r="Z295" s="19" t="n">
        <v>1</v>
      </c>
      <c r="AA295" s="19" t="n">
        <v>1</v>
      </c>
      <c r="AB295" s="19" t="n">
        <v>0</v>
      </c>
      <c r="AC295" s="19" t="n">
        <v>0</v>
      </c>
      <c r="AD295" s="19" t="n">
        <v>1</v>
      </c>
      <c r="AE295" s="19" t="n">
        <v>0</v>
      </c>
      <c r="AF295" s="19" t="n">
        <v>0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19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v>0</v>
      </c>
      <c r="BD295" s="19" t="n">
        <v>0</v>
      </c>
      <c r="BE295" s="19" t="n">
        <v>0</v>
      </c>
      <c r="BF295" s="20" t="n">
        <v>20</v>
      </c>
      <c r="BG295" s="21" t="n">
        <v>2289</v>
      </c>
      <c r="BH295" s="4" t="n">
        <v>873.743993010048</v>
      </c>
      <c r="BI295" s="22" t="s">
        <v>25</v>
      </c>
      <c r="BJ295" s="2" t="s">
        <v>30</v>
      </c>
    </row>
    <row r="296" customFormat="false" ht="15" hidden="false" customHeight="false" outlineLevel="0" collapsed="false">
      <c r="A296" s="18" t="n">
        <v>314915</v>
      </c>
      <c r="B296" s="18" t="s">
        <v>35</v>
      </c>
      <c r="C296" s="18" t="s">
        <v>36</v>
      </c>
      <c r="D296" s="19" t="s">
        <v>345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1</v>
      </c>
      <c r="J296" s="19" t="n">
        <v>1</v>
      </c>
      <c r="K296" s="19" t="n">
        <v>0</v>
      </c>
      <c r="L296" s="19" t="n">
        <v>2</v>
      </c>
      <c r="M296" s="19" t="n">
        <v>5</v>
      </c>
      <c r="N296" s="19" t="n">
        <v>1</v>
      </c>
      <c r="O296" s="19" t="n">
        <v>0</v>
      </c>
      <c r="P296" s="19" t="n">
        <v>0</v>
      </c>
      <c r="Q296" s="19" t="n">
        <v>5</v>
      </c>
      <c r="R296" s="19" t="n">
        <v>10</v>
      </c>
      <c r="S296" s="19" t="n">
        <v>8</v>
      </c>
      <c r="T296" s="19" t="n">
        <v>10</v>
      </c>
      <c r="U296" s="19" t="n">
        <v>11</v>
      </c>
      <c r="V296" s="19" t="n">
        <v>9</v>
      </c>
      <c r="W296" s="19" t="n">
        <v>13</v>
      </c>
      <c r="X296" s="19" t="n">
        <v>17</v>
      </c>
      <c r="Y296" s="19" t="n">
        <v>4</v>
      </c>
      <c r="Z296" s="19" t="n">
        <v>0</v>
      </c>
      <c r="AA296" s="19" t="n">
        <v>3</v>
      </c>
      <c r="AB296" s="19" t="n">
        <v>0</v>
      </c>
      <c r="AC296" s="19" t="n">
        <v>0</v>
      </c>
      <c r="AD296" s="19" t="n">
        <v>0</v>
      </c>
      <c r="AE296" s="19" t="n">
        <v>0</v>
      </c>
      <c r="AF296" s="19" t="n">
        <v>0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v>0</v>
      </c>
      <c r="BD296" s="19" t="n">
        <v>0</v>
      </c>
      <c r="BE296" s="19" t="n">
        <v>0</v>
      </c>
      <c r="BF296" s="20" t="n">
        <v>100</v>
      </c>
      <c r="BG296" s="21" t="n">
        <v>11453</v>
      </c>
      <c r="BH296" s="4" t="n">
        <v>873.133676765913</v>
      </c>
      <c r="BI296" s="22" t="s">
        <v>25</v>
      </c>
      <c r="BJ296" s="2" t="s">
        <v>30</v>
      </c>
    </row>
    <row r="297" customFormat="false" ht="15" hidden="false" customHeight="false" outlineLevel="0" collapsed="false">
      <c r="A297" s="18" t="n">
        <v>316010</v>
      </c>
      <c r="B297" s="18" t="s">
        <v>111</v>
      </c>
      <c r="C297" s="18" t="s">
        <v>216</v>
      </c>
      <c r="D297" s="19" t="s">
        <v>346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1</v>
      </c>
      <c r="S297" s="19" t="n">
        <v>0</v>
      </c>
      <c r="T297" s="19" t="n">
        <v>1</v>
      </c>
      <c r="U297" s="19" t="n">
        <v>3</v>
      </c>
      <c r="V297" s="19" t="n">
        <v>4</v>
      </c>
      <c r="W297" s="19" t="n">
        <v>5</v>
      </c>
      <c r="X297" s="19" t="n">
        <v>4</v>
      </c>
      <c r="Y297" s="19" t="n">
        <v>5</v>
      </c>
      <c r="Z297" s="19" t="n">
        <v>1</v>
      </c>
      <c r="AA297" s="19" t="n">
        <v>1</v>
      </c>
      <c r="AB297" s="19" t="n">
        <v>2</v>
      </c>
      <c r="AC297" s="19" t="n">
        <v>3</v>
      </c>
      <c r="AD297" s="19" t="n">
        <v>0</v>
      </c>
      <c r="AE297" s="19" t="n">
        <v>2</v>
      </c>
      <c r="AF297" s="19" t="n">
        <v>1</v>
      </c>
      <c r="AG297" s="19" t="n">
        <v>0</v>
      </c>
      <c r="AH297" s="19" t="n">
        <v>1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20" t="n">
        <v>34</v>
      </c>
      <c r="BG297" s="21" t="n">
        <v>3937</v>
      </c>
      <c r="BH297" s="4" t="n">
        <v>863.601727203454</v>
      </c>
      <c r="BI297" s="22" t="s">
        <v>25</v>
      </c>
      <c r="BJ297" s="2" t="s">
        <v>30</v>
      </c>
    </row>
    <row r="298" customFormat="false" ht="15" hidden="false" customHeight="false" outlineLevel="0" collapsed="false">
      <c r="A298" s="18" t="n">
        <v>313925</v>
      </c>
      <c r="B298" s="18" t="s">
        <v>35</v>
      </c>
      <c r="C298" s="18" t="s">
        <v>68</v>
      </c>
      <c r="D298" s="19" t="s">
        <v>347</v>
      </c>
      <c r="E298" s="19" t="n">
        <v>2</v>
      </c>
      <c r="F298" s="19" t="n">
        <v>1</v>
      </c>
      <c r="G298" s="19" t="n">
        <v>2</v>
      </c>
      <c r="H298" s="19" t="n">
        <v>6</v>
      </c>
      <c r="I298" s="19" t="n">
        <v>3</v>
      </c>
      <c r="J298" s="19" t="n">
        <v>1</v>
      </c>
      <c r="K298" s="19" t="n">
        <v>2</v>
      </c>
      <c r="L298" s="19" t="n">
        <v>0</v>
      </c>
      <c r="M298" s="19" t="n">
        <v>0</v>
      </c>
      <c r="N298" s="19" t="n">
        <v>2</v>
      </c>
      <c r="O298" s="19" t="n">
        <v>2</v>
      </c>
      <c r="P298" s="19" t="n">
        <v>1</v>
      </c>
      <c r="Q298" s="19" t="n">
        <v>2</v>
      </c>
      <c r="R298" s="19" t="n">
        <v>2</v>
      </c>
      <c r="S298" s="19" t="n">
        <v>2</v>
      </c>
      <c r="T298" s="19" t="n">
        <v>4</v>
      </c>
      <c r="U298" s="19" t="n">
        <v>3</v>
      </c>
      <c r="V298" s="19" t="n">
        <v>0</v>
      </c>
      <c r="W298" s="19" t="n">
        <v>1</v>
      </c>
      <c r="X298" s="19" t="n">
        <v>2</v>
      </c>
      <c r="Y298" s="19" t="n">
        <v>4</v>
      </c>
      <c r="Z298" s="19" t="n">
        <v>2</v>
      </c>
      <c r="AA298" s="19" t="n">
        <v>2</v>
      </c>
      <c r="AB298" s="19" t="n">
        <v>0</v>
      </c>
      <c r="AC298" s="19" t="n">
        <v>1</v>
      </c>
      <c r="AD298" s="19" t="n">
        <v>1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1</v>
      </c>
      <c r="AJ298" s="19" t="n">
        <v>2</v>
      </c>
      <c r="AK298" s="19" t="n">
        <v>1</v>
      </c>
      <c r="AL298" s="19" t="n">
        <v>1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v>0</v>
      </c>
      <c r="BD298" s="19" t="n">
        <v>0</v>
      </c>
      <c r="BE298" s="19" t="n">
        <v>0</v>
      </c>
      <c r="BF298" s="20" t="n">
        <v>56</v>
      </c>
      <c r="BG298" s="21" t="n">
        <v>6532</v>
      </c>
      <c r="BH298" s="4" t="n">
        <v>857.317819963258</v>
      </c>
      <c r="BI298" s="22" t="s">
        <v>25</v>
      </c>
      <c r="BJ298" s="2" t="s">
        <v>30</v>
      </c>
    </row>
    <row r="299" customFormat="false" ht="15" hidden="false" customHeight="false" outlineLevel="0" collapsed="false">
      <c r="A299" s="18" t="n">
        <v>310540</v>
      </c>
      <c r="B299" s="18" t="s">
        <v>22</v>
      </c>
      <c r="C299" s="18" t="s">
        <v>106</v>
      </c>
      <c r="D299" s="19" t="s">
        <v>348</v>
      </c>
      <c r="E299" s="19" t="n">
        <v>0</v>
      </c>
      <c r="F299" s="19" t="n">
        <v>1</v>
      </c>
      <c r="G299" s="19" t="n">
        <v>1</v>
      </c>
      <c r="H299" s="19" t="n">
        <v>2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2</v>
      </c>
      <c r="N299" s="19" t="n">
        <v>0</v>
      </c>
      <c r="O299" s="19" t="n">
        <v>3</v>
      </c>
      <c r="P299" s="19" t="n">
        <v>8</v>
      </c>
      <c r="Q299" s="19" t="n">
        <v>13</v>
      </c>
      <c r="R299" s="19" t="n">
        <v>23</v>
      </c>
      <c r="S299" s="19" t="n">
        <v>15</v>
      </c>
      <c r="T299" s="19" t="n">
        <v>16</v>
      </c>
      <c r="U299" s="19" t="n">
        <v>28</v>
      </c>
      <c r="V299" s="19" t="n">
        <v>32</v>
      </c>
      <c r="W299" s="19" t="n">
        <v>43</v>
      </c>
      <c r="X299" s="19" t="n">
        <v>24</v>
      </c>
      <c r="Y299" s="19" t="n">
        <v>32</v>
      </c>
      <c r="Z299" s="19" t="n">
        <v>12</v>
      </c>
      <c r="AA299" s="19" t="n">
        <v>8</v>
      </c>
      <c r="AB299" s="19" t="n">
        <v>3</v>
      </c>
      <c r="AC299" s="19" t="n">
        <v>1</v>
      </c>
      <c r="AD299" s="19" t="n">
        <v>3</v>
      </c>
      <c r="AE299" s="19" t="n">
        <v>3</v>
      </c>
      <c r="AF299" s="19" t="n">
        <v>1</v>
      </c>
      <c r="AG299" s="19" t="n">
        <v>0</v>
      </c>
      <c r="AH299" s="19" t="n">
        <v>0</v>
      </c>
      <c r="AI299" s="19" t="n">
        <v>1</v>
      </c>
      <c r="AJ299" s="19" t="n">
        <v>1</v>
      </c>
      <c r="AK299" s="19" t="n">
        <v>1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v>0</v>
      </c>
      <c r="BD299" s="19" t="n">
        <v>0</v>
      </c>
      <c r="BE299" s="19" t="n">
        <v>0</v>
      </c>
      <c r="BF299" s="20" t="n">
        <v>277</v>
      </c>
      <c r="BG299" s="21" t="n">
        <v>32319</v>
      </c>
      <c r="BH299" s="4" t="n">
        <v>857.080974040038</v>
      </c>
      <c r="BI299" s="22" t="s">
        <v>25</v>
      </c>
      <c r="BJ299" s="2" t="s">
        <v>34</v>
      </c>
    </row>
    <row r="300" customFormat="false" ht="15" hidden="false" customHeight="false" outlineLevel="0" collapsed="false">
      <c r="A300" s="18" t="n">
        <v>312150</v>
      </c>
      <c r="B300" s="18" t="s">
        <v>79</v>
      </c>
      <c r="C300" s="18" t="s">
        <v>80</v>
      </c>
      <c r="D300" s="19" t="s">
        <v>349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1</v>
      </c>
      <c r="P300" s="19" t="n">
        <v>0</v>
      </c>
      <c r="Q300" s="19" t="n">
        <v>1</v>
      </c>
      <c r="R300" s="19" t="n">
        <v>1</v>
      </c>
      <c r="S300" s="19" t="n">
        <v>3</v>
      </c>
      <c r="T300" s="19" t="n">
        <v>5</v>
      </c>
      <c r="U300" s="19" t="n">
        <v>3</v>
      </c>
      <c r="V300" s="19" t="n">
        <v>4</v>
      </c>
      <c r="W300" s="19" t="n">
        <v>4</v>
      </c>
      <c r="X300" s="19" t="n">
        <v>2</v>
      </c>
      <c r="Y300" s="19" t="n">
        <v>1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v>0</v>
      </c>
      <c r="AE300" s="19" t="n">
        <v>0</v>
      </c>
      <c r="AF300" s="19" t="n">
        <v>0</v>
      </c>
      <c r="AG300" s="19" t="n">
        <v>0</v>
      </c>
      <c r="AH300" s="19" t="n"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v>0</v>
      </c>
      <c r="BD300" s="19" t="n">
        <v>0</v>
      </c>
      <c r="BE300" s="19" t="n">
        <v>0</v>
      </c>
      <c r="BF300" s="20" t="n">
        <v>25</v>
      </c>
      <c r="BG300" s="21" t="n">
        <v>2919</v>
      </c>
      <c r="BH300" s="4" t="n">
        <v>856.457690990065</v>
      </c>
      <c r="BI300" s="22" t="s">
        <v>25</v>
      </c>
      <c r="BJ300" s="2" t="s">
        <v>30</v>
      </c>
    </row>
    <row r="301" customFormat="false" ht="15" hidden="false" customHeight="false" outlineLevel="0" collapsed="false">
      <c r="A301" s="18" t="n">
        <v>311560</v>
      </c>
      <c r="B301" s="18" t="s">
        <v>22</v>
      </c>
      <c r="C301" s="18" t="s">
        <v>42</v>
      </c>
      <c r="D301" s="19" t="s">
        <v>35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1</v>
      </c>
      <c r="T301" s="19" t="n">
        <v>2</v>
      </c>
      <c r="U301" s="19" t="n">
        <v>2</v>
      </c>
      <c r="V301" s="19" t="n">
        <v>3</v>
      </c>
      <c r="W301" s="19" t="n">
        <v>1</v>
      </c>
      <c r="X301" s="19" t="n">
        <v>1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0</v>
      </c>
      <c r="AG301" s="19" t="n">
        <v>0</v>
      </c>
      <c r="AH301" s="19" t="n"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20" t="n">
        <v>10</v>
      </c>
      <c r="BG301" s="21" t="n">
        <v>1171</v>
      </c>
      <c r="BH301" s="4" t="n">
        <v>853.97096498719</v>
      </c>
      <c r="BI301" s="22" t="s">
        <v>25</v>
      </c>
      <c r="BJ301" s="2" t="s">
        <v>30</v>
      </c>
    </row>
    <row r="302" customFormat="false" ht="15" hidden="false" customHeight="false" outlineLevel="0" collapsed="false">
      <c r="A302" s="18" t="n">
        <v>316680</v>
      </c>
      <c r="B302" s="18" t="s">
        <v>27</v>
      </c>
      <c r="C302" s="18" t="s">
        <v>49</v>
      </c>
      <c r="D302" s="19" t="s">
        <v>351</v>
      </c>
      <c r="E302" s="19" t="n">
        <v>0</v>
      </c>
      <c r="F302" s="19" t="n">
        <v>1</v>
      </c>
      <c r="G302" s="19" t="n">
        <v>0</v>
      </c>
      <c r="H302" s="19" t="n">
        <v>0</v>
      </c>
      <c r="I302" s="19" t="n">
        <v>0</v>
      </c>
      <c r="J302" s="19" t="n">
        <v>2</v>
      </c>
      <c r="K302" s="19" t="n">
        <v>0</v>
      </c>
      <c r="L302" s="19" t="n">
        <v>2</v>
      </c>
      <c r="M302" s="19" t="n">
        <v>0</v>
      </c>
      <c r="N302" s="19" t="n">
        <v>2</v>
      </c>
      <c r="O302" s="19" t="n">
        <v>1</v>
      </c>
      <c r="P302" s="19" t="n">
        <v>0</v>
      </c>
      <c r="Q302" s="19" t="n">
        <v>2</v>
      </c>
      <c r="R302" s="19" t="n">
        <v>10</v>
      </c>
      <c r="S302" s="19" t="n">
        <v>5</v>
      </c>
      <c r="T302" s="19" t="n">
        <v>3</v>
      </c>
      <c r="U302" s="19" t="n">
        <v>9</v>
      </c>
      <c r="V302" s="19" t="n">
        <v>16</v>
      </c>
      <c r="W302" s="19" t="n">
        <v>17</v>
      </c>
      <c r="X302" s="19" t="n">
        <v>17</v>
      </c>
      <c r="Y302" s="19" t="n">
        <v>5</v>
      </c>
      <c r="Z302" s="19" t="n">
        <v>2</v>
      </c>
      <c r="AA302" s="19" t="n">
        <v>3</v>
      </c>
      <c r="AB302" s="19" t="n">
        <v>0</v>
      </c>
      <c r="AC302" s="19" t="n">
        <v>0</v>
      </c>
      <c r="AD302" s="19" t="n">
        <v>1</v>
      </c>
      <c r="AE302" s="19" t="n">
        <v>0</v>
      </c>
      <c r="AF302" s="19" t="n">
        <v>0</v>
      </c>
      <c r="AG302" s="19" t="n">
        <v>0</v>
      </c>
      <c r="AH302" s="19" t="n"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19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v>0</v>
      </c>
      <c r="BD302" s="19" t="n">
        <v>0</v>
      </c>
      <c r="BE302" s="19" t="n">
        <v>0</v>
      </c>
      <c r="BF302" s="20" t="n">
        <v>98</v>
      </c>
      <c r="BG302" s="21" t="n">
        <v>11493</v>
      </c>
      <c r="BH302" s="4" t="n">
        <v>852.692943530845</v>
      </c>
      <c r="BI302" s="22" t="s">
        <v>25</v>
      </c>
      <c r="BJ302" s="2" t="s">
        <v>30</v>
      </c>
    </row>
    <row r="303" customFormat="false" ht="15" hidden="false" customHeight="false" outlineLevel="0" collapsed="false">
      <c r="A303" s="18" t="n">
        <v>314437</v>
      </c>
      <c r="B303" s="18" t="s">
        <v>27</v>
      </c>
      <c r="C303" s="18" t="s">
        <v>28</v>
      </c>
      <c r="D303" s="19" t="s">
        <v>352</v>
      </c>
      <c r="E303" s="19" t="n">
        <v>0</v>
      </c>
      <c r="F303" s="19" t="n">
        <v>1</v>
      </c>
      <c r="G303" s="19" t="n">
        <v>2</v>
      </c>
      <c r="H303" s="19" t="n">
        <v>2</v>
      </c>
      <c r="I303" s="19" t="n">
        <v>1</v>
      </c>
      <c r="J303" s="19" t="n">
        <v>1</v>
      </c>
      <c r="K303" s="19" t="n">
        <v>0</v>
      </c>
      <c r="L303" s="19" t="n">
        <v>0</v>
      </c>
      <c r="M303" s="19" t="n">
        <v>4</v>
      </c>
      <c r="N303" s="19" t="n">
        <v>3</v>
      </c>
      <c r="O303" s="19" t="n">
        <v>1</v>
      </c>
      <c r="P303" s="19" t="n">
        <v>1</v>
      </c>
      <c r="Q303" s="19" t="n">
        <v>1</v>
      </c>
      <c r="R303" s="19" t="n">
        <v>3</v>
      </c>
      <c r="S303" s="19" t="n">
        <v>2</v>
      </c>
      <c r="T303" s="19" t="n">
        <v>1</v>
      </c>
      <c r="U303" s="19" t="n">
        <v>1</v>
      </c>
      <c r="V303" s="19" t="n">
        <v>0</v>
      </c>
      <c r="W303" s="19" t="n">
        <v>0</v>
      </c>
      <c r="X303" s="19" t="n">
        <v>3</v>
      </c>
      <c r="Y303" s="19" t="n">
        <v>0</v>
      </c>
      <c r="Z303" s="19" t="n">
        <v>0</v>
      </c>
      <c r="AA303" s="19" t="n">
        <v>1</v>
      </c>
      <c r="AB303" s="19" t="n">
        <v>0</v>
      </c>
      <c r="AC303" s="19" t="n">
        <v>0</v>
      </c>
      <c r="AD303" s="19" t="n">
        <v>0</v>
      </c>
      <c r="AE303" s="19" t="n">
        <v>0</v>
      </c>
      <c r="AF303" s="19" t="n">
        <v>0</v>
      </c>
      <c r="AG303" s="19" t="n">
        <v>0</v>
      </c>
      <c r="AH303" s="19" t="n"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19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v>0</v>
      </c>
      <c r="BD303" s="19" t="n">
        <v>0</v>
      </c>
      <c r="BE303" s="19" t="n">
        <v>0</v>
      </c>
      <c r="BF303" s="20" t="n">
        <v>28</v>
      </c>
      <c r="BG303" s="21" t="n">
        <v>3314</v>
      </c>
      <c r="BH303" s="4" t="n">
        <v>844.900422450211</v>
      </c>
      <c r="BI303" s="22" t="s">
        <v>25</v>
      </c>
      <c r="BJ303" s="2" t="s">
        <v>30</v>
      </c>
    </row>
    <row r="304" customFormat="false" ht="15" hidden="false" customHeight="false" outlineLevel="0" collapsed="false">
      <c r="A304" s="18" t="n">
        <v>310410</v>
      </c>
      <c r="B304" s="18" t="s">
        <v>115</v>
      </c>
      <c r="C304" s="18" t="s">
        <v>116</v>
      </c>
      <c r="D304" s="19" t="s">
        <v>353</v>
      </c>
      <c r="E304" s="19" t="n">
        <v>0</v>
      </c>
      <c r="F304" s="19" t="n">
        <v>1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1</v>
      </c>
      <c r="M304" s="19" t="n">
        <v>2</v>
      </c>
      <c r="N304" s="19" t="n">
        <v>3</v>
      </c>
      <c r="O304" s="19" t="n">
        <v>3</v>
      </c>
      <c r="P304" s="19" t="n">
        <v>16</v>
      </c>
      <c r="Q304" s="19" t="n">
        <v>6</v>
      </c>
      <c r="R304" s="19" t="n">
        <v>7</v>
      </c>
      <c r="S304" s="19" t="n">
        <v>14</v>
      </c>
      <c r="T304" s="19" t="n">
        <v>12</v>
      </c>
      <c r="U304" s="19" t="n">
        <v>2</v>
      </c>
      <c r="V304" s="19" t="n">
        <v>7</v>
      </c>
      <c r="W304" s="19" t="n">
        <v>7</v>
      </c>
      <c r="X304" s="19" t="n">
        <v>2</v>
      </c>
      <c r="Y304" s="19" t="n">
        <v>0</v>
      </c>
      <c r="Z304" s="19" t="n">
        <v>2</v>
      </c>
      <c r="AA304" s="19" t="n">
        <v>1</v>
      </c>
      <c r="AB304" s="19" t="n">
        <v>0</v>
      </c>
      <c r="AC304" s="19" t="n">
        <v>0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0</v>
      </c>
      <c r="AK304" s="19" t="n">
        <v>2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</v>
      </c>
      <c r="BF304" s="20" t="n">
        <v>90</v>
      </c>
      <c r="BG304" s="21" t="n">
        <v>10657</v>
      </c>
      <c r="BH304" s="4" t="n">
        <v>844.515342028714</v>
      </c>
      <c r="BI304" s="22" t="s">
        <v>25</v>
      </c>
      <c r="BJ304" s="2" t="s">
        <v>30</v>
      </c>
    </row>
    <row r="305" customFormat="false" ht="15" hidden="false" customHeight="false" outlineLevel="0" collapsed="false">
      <c r="A305" s="18" t="n">
        <v>311430</v>
      </c>
      <c r="B305" s="18" t="s">
        <v>27</v>
      </c>
      <c r="C305" s="18" t="s">
        <v>49</v>
      </c>
      <c r="D305" s="19" t="s">
        <v>354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1</v>
      </c>
      <c r="J305" s="19" t="n">
        <v>5</v>
      </c>
      <c r="K305" s="19" t="n">
        <v>8</v>
      </c>
      <c r="L305" s="19" t="n">
        <v>6</v>
      </c>
      <c r="M305" s="19" t="n">
        <v>6</v>
      </c>
      <c r="N305" s="19" t="n">
        <v>0</v>
      </c>
      <c r="O305" s="19" t="n">
        <v>9</v>
      </c>
      <c r="P305" s="19" t="n">
        <v>6</v>
      </c>
      <c r="Q305" s="19" t="n">
        <v>4</v>
      </c>
      <c r="R305" s="19" t="n">
        <v>4</v>
      </c>
      <c r="S305" s="19" t="n">
        <v>6</v>
      </c>
      <c r="T305" s="19" t="n">
        <v>9</v>
      </c>
      <c r="U305" s="19" t="n">
        <v>12</v>
      </c>
      <c r="V305" s="19" t="n">
        <v>21</v>
      </c>
      <c r="W305" s="19" t="n">
        <v>33</v>
      </c>
      <c r="X305" s="19" t="n">
        <v>29</v>
      </c>
      <c r="Y305" s="19" t="n">
        <v>21</v>
      </c>
      <c r="Z305" s="19" t="n">
        <v>25</v>
      </c>
      <c r="AA305" s="19" t="n">
        <v>23</v>
      </c>
      <c r="AB305" s="19" t="n">
        <v>12</v>
      </c>
      <c r="AC305" s="19" t="n">
        <v>5</v>
      </c>
      <c r="AD305" s="19" t="n">
        <v>4</v>
      </c>
      <c r="AE305" s="19" t="n">
        <v>4</v>
      </c>
      <c r="AF305" s="19" t="n">
        <v>1</v>
      </c>
      <c r="AG305" s="19" t="n">
        <v>1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20" t="n">
        <v>255</v>
      </c>
      <c r="BG305" s="21" t="n">
        <v>30324</v>
      </c>
      <c r="BH305" s="4" t="n">
        <v>840.918084685398</v>
      </c>
      <c r="BI305" s="22" t="s">
        <v>25</v>
      </c>
      <c r="BJ305" s="2" t="s">
        <v>34</v>
      </c>
    </row>
    <row r="306" customFormat="false" ht="15" hidden="false" customHeight="false" outlineLevel="0" collapsed="false">
      <c r="A306" s="18" t="n">
        <v>316447</v>
      </c>
      <c r="B306" s="18" t="s">
        <v>59</v>
      </c>
      <c r="C306" s="18" t="s">
        <v>245</v>
      </c>
      <c r="D306" s="19" t="s">
        <v>355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2</v>
      </c>
      <c r="P306" s="19" t="n">
        <v>0</v>
      </c>
      <c r="Q306" s="19" t="n">
        <v>0</v>
      </c>
      <c r="R306" s="19" t="n">
        <v>2</v>
      </c>
      <c r="S306" s="19" t="n">
        <v>4</v>
      </c>
      <c r="T306" s="19" t="n">
        <v>1</v>
      </c>
      <c r="U306" s="19" t="n">
        <v>5</v>
      </c>
      <c r="V306" s="19" t="n">
        <v>11</v>
      </c>
      <c r="W306" s="19" t="n">
        <v>14</v>
      </c>
      <c r="X306" s="19" t="n">
        <v>5</v>
      </c>
      <c r="Y306" s="19" t="n">
        <v>3</v>
      </c>
      <c r="Z306" s="19" t="n">
        <v>5</v>
      </c>
      <c r="AA306" s="19" t="n">
        <v>2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19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</v>
      </c>
      <c r="BF306" s="20" t="n">
        <v>54</v>
      </c>
      <c r="BG306" s="21" t="n">
        <v>6479</v>
      </c>
      <c r="BH306" s="4" t="n">
        <v>833.461954005248</v>
      </c>
      <c r="BI306" s="22" t="s">
        <v>25</v>
      </c>
      <c r="BJ306" s="2" t="s">
        <v>30</v>
      </c>
    </row>
    <row r="307" customFormat="false" ht="15" hidden="false" customHeight="false" outlineLevel="0" collapsed="false">
      <c r="A307" s="18" t="n">
        <v>316020</v>
      </c>
      <c r="B307" s="18" t="s">
        <v>97</v>
      </c>
      <c r="C307" s="18" t="s">
        <v>98</v>
      </c>
      <c r="D307" s="19" t="s">
        <v>356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3</v>
      </c>
      <c r="R307" s="19" t="n">
        <v>0</v>
      </c>
      <c r="S307" s="19" t="n">
        <v>6</v>
      </c>
      <c r="T307" s="19" t="n">
        <v>3</v>
      </c>
      <c r="U307" s="19" t="n">
        <v>1</v>
      </c>
      <c r="V307" s="19" t="n">
        <v>8</v>
      </c>
      <c r="W307" s="19" t="n">
        <v>4</v>
      </c>
      <c r="X307" s="19" t="n">
        <v>2</v>
      </c>
      <c r="Y307" s="19" t="n">
        <v>3</v>
      </c>
      <c r="Z307" s="19" t="n">
        <v>1</v>
      </c>
      <c r="AA307" s="19" t="n">
        <v>0</v>
      </c>
      <c r="AB307" s="19" t="n">
        <v>1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</v>
      </c>
      <c r="BF307" s="20" t="n">
        <v>32</v>
      </c>
      <c r="BG307" s="21" t="n">
        <v>3877</v>
      </c>
      <c r="BH307" s="4" t="n">
        <v>825.380448800619</v>
      </c>
      <c r="BI307" s="22" t="s">
        <v>25</v>
      </c>
      <c r="BJ307" s="2" t="s">
        <v>30</v>
      </c>
    </row>
    <row r="308" customFormat="false" ht="15" hidden="false" customHeight="false" outlineLevel="0" collapsed="false">
      <c r="A308" s="18" t="n">
        <v>310810</v>
      </c>
      <c r="B308" s="18" t="s">
        <v>22</v>
      </c>
      <c r="C308" s="18" t="s">
        <v>23</v>
      </c>
      <c r="D308" s="19" t="s">
        <v>357</v>
      </c>
      <c r="E308" s="19" t="n">
        <v>1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3</v>
      </c>
      <c r="K308" s="19" t="n">
        <v>0</v>
      </c>
      <c r="L308" s="19" t="n">
        <v>1</v>
      </c>
      <c r="M308" s="19" t="n">
        <v>1</v>
      </c>
      <c r="N308" s="19" t="n">
        <v>2</v>
      </c>
      <c r="O308" s="19" t="n">
        <v>1</v>
      </c>
      <c r="P308" s="19" t="n">
        <v>2</v>
      </c>
      <c r="Q308" s="19" t="n">
        <v>5</v>
      </c>
      <c r="R308" s="19" t="n">
        <v>2</v>
      </c>
      <c r="S308" s="19" t="n">
        <v>5</v>
      </c>
      <c r="T308" s="19" t="n">
        <v>4</v>
      </c>
      <c r="U308" s="19" t="n">
        <v>4</v>
      </c>
      <c r="V308" s="19" t="n">
        <v>5</v>
      </c>
      <c r="W308" s="19" t="n">
        <v>4</v>
      </c>
      <c r="X308" s="19" t="n">
        <v>5</v>
      </c>
      <c r="Y308" s="19" t="n">
        <v>3</v>
      </c>
      <c r="Z308" s="19" t="n">
        <v>2</v>
      </c>
      <c r="AA308" s="19" t="n">
        <v>0</v>
      </c>
      <c r="AB308" s="19" t="n">
        <v>1</v>
      </c>
      <c r="AC308" s="19" t="n">
        <v>0</v>
      </c>
      <c r="AD308" s="19" t="n">
        <v>2</v>
      </c>
      <c r="AE308" s="19" t="n">
        <v>3</v>
      </c>
      <c r="AF308" s="19" t="n">
        <v>0</v>
      </c>
      <c r="AG308" s="19" t="n">
        <v>0</v>
      </c>
      <c r="AH308" s="19" t="n"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</v>
      </c>
      <c r="BF308" s="20" t="n">
        <v>56</v>
      </c>
      <c r="BG308" s="21" t="n">
        <v>6876</v>
      </c>
      <c r="BH308" s="4" t="n">
        <v>814.426992437464</v>
      </c>
      <c r="BI308" s="22" t="s">
        <v>25</v>
      </c>
      <c r="BJ308" s="2" t="s">
        <v>30</v>
      </c>
    </row>
    <row r="309" customFormat="false" ht="15" hidden="false" customHeight="false" outlineLevel="0" collapsed="false">
      <c r="A309" s="18" t="n">
        <v>313160</v>
      </c>
      <c r="B309" s="18" t="s">
        <v>39</v>
      </c>
      <c r="C309" s="18" t="s">
        <v>40</v>
      </c>
      <c r="D309" s="19" t="s">
        <v>358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2</v>
      </c>
      <c r="L309" s="19" t="n">
        <v>3</v>
      </c>
      <c r="M309" s="19" t="n">
        <v>0</v>
      </c>
      <c r="N309" s="19" t="n">
        <v>0</v>
      </c>
      <c r="O309" s="19" t="n">
        <v>0</v>
      </c>
      <c r="P309" s="19" t="n">
        <v>2</v>
      </c>
      <c r="Q309" s="19" t="n">
        <v>4</v>
      </c>
      <c r="R309" s="19" t="n">
        <v>4</v>
      </c>
      <c r="S309" s="19" t="n">
        <v>3</v>
      </c>
      <c r="T309" s="19" t="n">
        <v>3</v>
      </c>
      <c r="U309" s="19" t="n">
        <v>8</v>
      </c>
      <c r="V309" s="19" t="n">
        <v>6</v>
      </c>
      <c r="W309" s="19" t="n">
        <v>6</v>
      </c>
      <c r="X309" s="19" t="n">
        <v>3</v>
      </c>
      <c r="Y309" s="19" t="n">
        <v>7</v>
      </c>
      <c r="Z309" s="19" t="n">
        <v>2</v>
      </c>
      <c r="AA309" s="19" t="n">
        <v>0</v>
      </c>
      <c r="AB309" s="19" t="n">
        <v>1</v>
      </c>
      <c r="AC309" s="19" t="n">
        <v>2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20" t="n">
        <v>56</v>
      </c>
      <c r="BG309" s="21" t="n">
        <v>6944</v>
      </c>
      <c r="BH309" s="4" t="n">
        <v>806.451612903226</v>
      </c>
      <c r="BI309" s="22" t="s">
        <v>25</v>
      </c>
      <c r="BJ309" s="2" t="s">
        <v>30</v>
      </c>
    </row>
    <row r="310" customFormat="false" ht="15" hidden="false" customHeight="false" outlineLevel="0" collapsed="false">
      <c r="A310" s="18" t="n">
        <v>316190</v>
      </c>
      <c r="B310" s="18" t="s">
        <v>22</v>
      </c>
      <c r="C310" s="18" t="s">
        <v>106</v>
      </c>
      <c r="D310" s="19" t="s">
        <v>359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1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2</v>
      </c>
      <c r="O310" s="19" t="n">
        <v>1</v>
      </c>
      <c r="P310" s="19" t="n">
        <v>2</v>
      </c>
      <c r="Q310" s="19" t="n">
        <v>3</v>
      </c>
      <c r="R310" s="19" t="n">
        <v>2</v>
      </c>
      <c r="S310" s="19" t="n">
        <v>9</v>
      </c>
      <c r="T310" s="19" t="n">
        <v>4</v>
      </c>
      <c r="U310" s="19" t="n">
        <v>7</v>
      </c>
      <c r="V310" s="19" t="n">
        <v>7</v>
      </c>
      <c r="W310" s="19" t="n">
        <v>6</v>
      </c>
      <c r="X310" s="19" t="n">
        <v>5</v>
      </c>
      <c r="Y310" s="19" t="n">
        <v>13</v>
      </c>
      <c r="Z310" s="19" t="n">
        <v>6</v>
      </c>
      <c r="AA310" s="19" t="n">
        <v>3</v>
      </c>
      <c r="AB310" s="19" t="n">
        <v>2</v>
      </c>
      <c r="AC310" s="19" t="n">
        <v>6</v>
      </c>
      <c r="AD310" s="19" t="n">
        <v>2</v>
      </c>
      <c r="AE310" s="19" t="n">
        <v>3</v>
      </c>
      <c r="AF310" s="19" t="n">
        <v>1</v>
      </c>
      <c r="AG310" s="19" t="n">
        <v>1</v>
      </c>
      <c r="AH310" s="19" t="n"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20" t="n">
        <v>86</v>
      </c>
      <c r="BG310" s="21" t="n">
        <v>10818</v>
      </c>
      <c r="BH310" s="4" t="n">
        <v>794.971344056203</v>
      </c>
      <c r="BI310" s="22" t="s">
        <v>25</v>
      </c>
      <c r="BJ310" s="2" t="s">
        <v>30</v>
      </c>
    </row>
    <row r="311" customFormat="false" ht="15" hidden="false" customHeight="false" outlineLevel="0" collapsed="false">
      <c r="A311" s="18" t="n">
        <v>315600</v>
      </c>
      <c r="B311" s="18" t="s">
        <v>22</v>
      </c>
      <c r="C311" s="18" t="s">
        <v>98</v>
      </c>
      <c r="D311" s="19" t="s">
        <v>36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4</v>
      </c>
      <c r="Q311" s="19" t="n">
        <v>7</v>
      </c>
      <c r="R311" s="19" t="n">
        <v>2</v>
      </c>
      <c r="S311" s="19" t="n">
        <v>5</v>
      </c>
      <c r="T311" s="19" t="n">
        <v>15</v>
      </c>
      <c r="U311" s="19" t="n">
        <v>30</v>
      </c>
      <c r="V311" s="19" t="n">
        <v>21</v>
      </c>
      <c r="W311" s="19" t="n">
        <v>13</v>
      </c>
      <c r="X311" s="19" t="n">
        <v>2</v>
      </c>
      <c r="Y311" s="19" t="n">
        <v>1</v>
      </c>
      <c r="Z311" s="19" t="n">
        <v>0</v>
      </c>
      <c r="AA311" s="19" t="n">
        <v>0</v>
      </c>
      <c r="AB311" s="19" t="n">
        <v>1</v>
      </c>
      <c r="AC311" s="19" t="n">
        <v>0</v>
      </c>
      <c r="AD311" s="19" t="n">
        <v>2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v>0</v>
      </c>
      <c r="BD311" s="19" t="n">
        <v>0</v>
      </c>
      <c r="BE311" s="19" t="n">
        <v>0</v>
      </c>
      <c r="BF311" s="20" t="n">
        <v>103</v>
      </c>
      <c r="BG311" s="21" t="n">
        <v>12957</v>
      </c>
      <c r="BH311" s="4" t="n">
        <v>794.937099637262</v>
      </c>
      <c r="BI311" s="22" t="s">
        <v>25</v>
      </c>
      <c r="BJ311" s="2" t="s">
        <v>30</v>
      </c>
    </row>
    <row r="312" customFormat="false" ht="15" hidden="false" customHeight="false" outlineLevel="0" collapsed="false">
      <c r="A312" s="18" t="n">
        <v>316460</v>
      </c>
      <c r="B312" s="18" t="s">
        <v>31</v>
      </c>
      <c r="C312" s="18" t="s">
        <v>32</v>
      </c>
      <c r="D312" s="19" t="s">
        <v>361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4</v>
      </c>
      <c r="N312" s="19" t="n">
        <v>0</v>
      </c>
      <c r="O312" s="19" t="n">
        <v>1</v>
      </c>
      <c r="P312" s="19" t="n">
        <v>0</v>
      </c>
      <c r="Q312" s="19" t="n">
        <v>2</v>
      </c>
      <c r="R312" s="19" t="n">
        <v>1</v>
      </c>
      <c r="S312" s="19" t="n">
        <v>1</v>
      </c>
      <c r="T312" s="19" t="n">
        <v>4</v>
      </c>
      <c r="U312" s="19" t="n">
        <v>7</v>
      </c>
      <c r="V312" s="19" t="n">
        <v>8</v>
      </c>
      <c r="W312" s="19" t="n">
        <v>4</v>
      </c>
      <c r="X312" s="19" t="n">
        <v>5</v>
      </c>
      <c r="Y312" s="19" t="n">
        <v>2</v>
      </c>
      <c r="Z312" s="19" t="n">
        <v>7</v>
      </c>
      <c r="AA312" s="19" t="n">
        <v>1</v>
      </c>
      <c r="AB312" s="19" t="n">
        <v>1</v>
      </c>
      <c r="AC312" s="19" t="n">
        <v>3</v>
      </c>
      <c r="AD312" s="19" t="n">
        <v>0</v>
      </c>
      <c r="AE312" s="19" t="n">
        <v>0</v>
      </c>
      <c r="AF312" s="19" t="n">
        <v>0</v>
      </c>
      <c r="AG312" s="19" t="n">
        <v>1</v>
      </c>
      <c r="AH312" s="19" t="n">
        <v>0</v>
      </c>
      <c r="AI312" s="19" t="n">
        <v>1</v>
      </c>
      <c r="AJ312" s="19" t="n">
        <v>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v>0</v>
      </c>
      <c r="BD312" s="19" t="n">
        <v>0</v>
      </c>
      <c r="BE312" s="19" t="n">
        <v>0</v>
      </c>
      <c r="BF312" s="20" t="n">
        <v>53</v>
      </c>
      <c r="BG312" s="21" t="n">
        <v>6684</v>
      </c>
      <c r="BH312" s="4" t="n">
        <v>792.938360263315</v>
      </c>
      <c r="BI312" s="22" t="s">
        <v>25</v>
      </c>
      <c r="BJ312" s="2" t="s">
        <v>30</v>
      </c>
    </row>
    <row r="313" customFormat="false" ht="15" hidden="false" customHeight="false" outlineLevel="0" collapsed="false">
      <c r="A313" s="18" t="n">
        <v>313380</v>
      </c>
      <c r="B313" s="18" t="s">
        <v>31</v>
      </c>
      <c r="C313" s="18" t="s">
        <v>32</v>
      </c>
      <c r="D313" s="19" t="s">
        <v>362</v>
      </c>
      <c r="E313" s="19" t="n">
        <v>0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1</v>
      </c>
      <c r="K313" s="19" t="n">
        <v>5</v>
      </c>
      <c r="L313" s="19" t="n">
        <v>1</v>
      </c>
      <c r="M313" s="19" t="n">
        <v>3</v>
      </c>
      <c r="N313" s="19" t="n">
        <v>1</v>
      </c>
      <c r="O313" s="19" t="n">
        <v>4</v>
      </c>
      <c r="P313" s="19" t="n">
        <v>7</v>
      </c>
      <c r="Q313" s="19" t="n">
        <v>16</v>
      </c>
      <c r="R313" s="19" t="n">
        <v>33</v>
      </c>
      <c r="S313" s="19" t="n">
        <v>25</v>
      </c>
      <c r="T313" s="19" t="n">
        <v>18</v>
      </c>
      <c r="U313" s="19" t="n">
        <v>72</v>
      </c>
      <c r="V313" s="19" t="n">
        <v>86</v>
      </c>
      <c r="W313" s="19" t="n">
        <v>97</v>
      </c>
      <c r="X313" s="19" t="n">
        <v>96</v>
      </c>
      <c r="Y313" s="19" t="n">
        <v>87</v>
      </c>
      <c r="Z313" s="19" t="n">
        <v>57</v>
      </c>
      <c r="AA313" s="19" t="n">
        <v>33</v>
      </c>
      <c r="AB313" s="19" t="n">
        <v>19</v>
      </c>
      <c r="AC313" s="19" t="n">
        <v>20</v>
      </c>
      <c r="AD313" s="19" t="n">
        <v>19</v>
      </c>
      <c r="AE313" s="19" t="n">
        <v>19</v>
      </c>
      <c r="AF313" s="19" t="n">
        <v>9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20" t="n">
        <v>733</v>
      </c>
      <c r="BG313" s="21" t="n">
        <v>92561</v>
      </c>
      <c r="BH313" s="4" t="n">
        <v>791.910199760158</v>
      </c>
      <c r="BI313" s="22" t="s">
        <v>25</v>
      </c>
      <c r="BJ313" s="2" t="s">
        <v>77</v>
      </c>
    </row>
    <row r="314" customFormat="false" ht="15" hidden="false" customHeight="false" outlineLevel="0" collapsed="false">
      <c r="A314" s="18" t="n">
        <v>311120</v>
      </c>
      <c r="B314" s="18" t="s">
        <v>31</v>
      </c>
      <c r="C314" s="18" t="s">
        <v>32</v>
      </c>
      <c r="D314" s="19" t="s">
        <v>363</v>
      </c>
      <c r="E314" s="19" t="n">
        <v>0</v>
      </c>
      <c r="F314" s="19" t="n">
        <v>0</v>
      </c>
      <c r="G314" s="19" t="n">
        <v>1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3</v>
      </c>
      <c r="M314" s="19" t="n">
        <v>2</v>
      </c>
      <c r="N314" s="19" t="n">
        <v>0</v>
      </c>
      <c r="O314" s="19" t="n">
        <v>7</v>
      </c>
      <c r="P314" s="19" t="n">
        <v>15</v>
      </c>
      <c r="Q314" s="19" t="n">
        <v>14</v>
      </c>
      <c r="R314" s="19" t="n">
        <v>10</v>
      </c>
      <c r="S314" s="19" t="n">
        <v>34</v>
      </c>
      <c r="T314" s="19" t="n">
        <v>31</v>
      </c>
      <c r="U314" s="19" t="n">
        <v>45</v>
      </c>
      <c r="V314" s="19" t="n">
        <v>39</v>
      </c>
      <c r="W314" s="19" t="n">
        <v>56</v>
      </c>
      <c r="X314" s="19" t="n">
        <v>36</v>
      </c>
      <c r="Y314" s="19" t="n">
        <v>31</v>
      </c>
      <c r="Z314" s="19" t="n">
        <v>22</v>
      </c>
      <c r="AA314" s="19" t="n">
        <v>19</v>
      </c>
      <c r="AB314" s="19" t="n">
        <v>19</v>
      </c>
      <c r="AC314" s="19" t="n">
        <v>14</v>
      </c>
      <c r="AD314" s="19" t="n">
        <v>6</v>
      </c>
      <c r="AE314" s="19" t="n">
        <v>5</v>
      </c>
      <c r="AF314" s="19" t="n">
        <v>2</v>
      </c>
      <c r="AG314" s="19" t="n">
        <v>0</v>
      </c>
      <c r="AH314" s="19" t="n">
        <v>0</v>
      </c>
      <c r="AI314" s="19" t="n">
        <v>1</v>
      </c>
      <c r="AJ314" s="19" t="n">
        <v>2</v>
      </c>
      <c r="AK314" s="19" t="n">
        <v>1</v>
      </c>
      <c r="AL314" s="19" t="n">
        <v>0</v>
      </c>
      <c r="AM314" s="19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</v>
      </c>
      <c r="BE314" s="19" t="n">
        <v>0</v>
      </c>
      <c r="BF314" s="20" t="n">
        <v>416</v>
      </c>
      <c r="BG314" s="21" t="n">
        <v>53866</v>
      </c>
      <c r="BH314" s="4" t="n">
        <v>772.286785727546</v>
      </c>
      <c r="BI314" s="22" t="s">
        <v>25</v>
      </c>
      <c r="BJ314" s="2" t="s">
        <v>34</v>
      </c>
    </row>
    <row r="315" customFormat="false" ht="15" hidden="false" customHeight="false" outlineLevel="0" collapsed="false">
      <c r="A315" s="18" t="n">
        <v>312270</v>
      </c>
      <c r="B315" s="18" t="s">
        <v>111</v>
      </c>
      <c r="C315" s="18" t="s">
        <v>216</v>
      </c>
      <c r="D315" s="19" t="s">
        <v>364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2</v>
      </c>
      <c r="L315" s="19" t="n">
        <v>0</v>
      </c>
      <c r="M315" s="19" t="n">
        <v>0</v>
      </c>
      <c r="N315" s="19" t="n">
        <v>1</v>
      </c>
      <c r="O315" s="19" t="n">
        <v>1</v>
      </c>
      <c r="P315" s="19" t="n">
        <v>0</v>
      </c>
      <c r="Q315" s="19" t="n">
        <v>0</v>
      </c>
      <c r="R315" s="19" t="n">
        <v>0</v>
      </c>
      <c r="S315" s="19" t="n">
        <v>2</v>
      </c>
      <c r="T315" s="19" t="n">
        <v>3</v>
      </c>
      <c r="U315" s="19" t="n">
        <v>2</v>
      </c>
      <c r="V315" s="19" t="n">
        <v>7</v>
      </c>
      <c r="W315" s="19" t="n">
        <v>3</v>
      </c>
      <c r="X315" s="19" t="n">
        <v>2</v>
      </c>
      <c r="Y315" s="19" t="n">
        <v>7</v>
      </c>
      <c r="Z315" s="19" t="n">
        <v>3</v>
      </c>
      <c r="AA315" s="19" t="n">
        <v>2</v>
      </c>
      <c r="AB315" s="19" t="n">
        <v>3</v>
      </c>
      <c r="AC315" s="19" t="n">
        <v>2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v>0</v>
      </c>
      <c r="BD315" s="19" t="n">
        <v>0</v>
      </c>
      <c r="BE315" s="19" t="n">
        <v>0</v>
      </c>
      <c r="BF315" s="20" t="n">
        <v>40</v>
      </c>
      <c r="BG315" s="21" t="n">
        <v>5243</v>
      </c>
      <c r="BH315" s="4" t="n">
        <v>762.921991226397</v>
      </c>
      <c r="BI315" s="22" t="s">
        <v>25</v>
      </c>
      <c r="BJ315" s="2" t="s">
        <v>30</v>
      </c>
    </row>
    <row r="316" customFormat="false" ht="15" hidden="false" customHeight="false" outlineLevel="0" collapsed="false">
      <c r="A316" s="18" t="n">
        <v>315520</v>
      </c>
      <c r="B316" s="18" t="s">
        <v>79</v>
      </c>
      <c r="C316" s="18" t="s">
        <v>80</v>
      </c>
      <c r="D316" s="19" t="s">
        <v>365</v>
      </c>
      <c r="E316" s="19" t="n">
        <v>0</v>
      </c>
      <c r="F316" s="19" t="n">
        <v>0</v>
      </c>
      <c r="G316" s="19" t="n">
        <v>0</v>
      </c>
      <c r="H316" s="19" t="n">
        <v>1</v>
      </c>
      <c r="I316" s="19" t="n">
        <v>0</v>
      </c>
      <c r="J316" s="19" t="n">
        <v>5</v>
      </c>
      <c r="K316" s="19" t="n">
        <v>2</v>
      </c>
      <c r="L316" s="19" t="n">
        <v>8</v>
      </c>
      <c r="M316" s="19" t="n">
        <v>3</v>
      </c>
      <c r="N316" s="19" t="n">
        <v>8</v>
      </c>
      <c r="O316" s="19" t="n">
        <v>0</v>
      </c>
      <c r="P316" s="19" t="n">
        <v>3</v>
      </c>
      <c r="Q316" s="19" t="n">
        <v>7</v>
      </c>
      <c r="R316" s="19" t="n">
        <v>3</v>
      </c>
      <c r="S316" s="19" t="n">
        <v>1</v>
      </c>
      <c r="T316" s="19" t="n">
        <v>0</v>
      </c>
      <c r="U316" s="19" t="n">
        <v>0</v>
      </c>
      <c r="V316" s="19" t="n">
        <v>1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v>0</v>
      </c>
      <c r="BD316" s="19" t="n">
        <v>0</v>
      </c>
      <c r="BE316" s="19" t="n">
        <v>0</v>
      </c>
      <c r="BF316" s="20" t="n">
        <v>42</v>
      </c>
      <c r="BG316" s="21" t="n">
        <v>5549</v>
      </c>
      <c r="BH316" s="4" t="n">
        <v>756.893133898</v>
      </c>
      <c r="BI316" s="22" t="s">
        <v>25</v>
      </c>
      <c r="BJ316" s="2" t="s">
        <v>30</v>
      </c>
    </row>
    <row r="317" customFormat="false" ht="15" hidden="false" customHeight="false" outlineLevel="0" collapsed="false">
      <c r="A317" s="18" t="n">
        <v>310160</v>
      </c>
      <c r="B317" s="18" t="s">
        <v>115</v>
      </c>
      <c r="C317" s="18" t="s">
        <v>116</v>
      </c>
      <c r="D317" s="19" t="s">
        <v>116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3</v>
      </c>
      <c r="J317" s="19" t="n">
        <v>2</v>
      </c>
      <c r="K317" s="19" t="n">
        <v>13</v>
      </c>
      <c r="L317" s="19" t="n">
        <v>14</v>
      </c>
      <c r="M317" s="19" t="n">
        <v>14</v>
      </c>
      <c r="N317" s="19" t="n">
        <v>8</v>
      </c>
      <c r="O317" s="19" t="n">
        <v>9</v>
      </c>
      <c r="P317" s="19" t="n">
        <v>12</v>
      </c>
      <c r="Q317" s="19" t="n">
        <v>16</v>
      </c>
      <c r="R317" s="19" t="n">
        <v>21</v>
      </c>
      <c r="S317" s="19" t="n">
        <v>23</v>
      </c>
      <c r="T317" s="19" t="n">
        <v>41</v>
      </c>
      <c r="U317" s="19" t="n">
        <v>37</v>
      </c>
      <c r="V317" s="19" t="n">
        <v>60</v>
      </c>
      <c r="W317" s="19" t="n">
        <v>53</v>
      </c>
      <c r="X317" s="19" t="n">
        <v>52</v>
      </c>
      <c r="Y317" s="19" t="n">
        <v>50</v>
      </c>
      <c r="Z317" s="19" t="n">
        <v>57</v>
      </c>
      <c r="AA317" s="19" t="n">
        <v>43</v>
      </c>
      <c r="AB317" s="19" t="n">
        <v>30</v>
      </c>
      <c r="AC317" s="19" t="n">
        <v>19</v>
      </c>
      <c r="AD317" s="19" t="n">
        <v>8</v>
      </c>
      <c r="AE317" s="19" t="n">
        <v>5</v>
      </c>
      <c r="AF317" s="19" t="n">
        <v>2</v>
      </c>
      <c r="AG317" s="19" t="n">
        <v>2</v>
      </c>
      <c r="AH317" s="19" t="n">
        <v>1</v>
      </c>
      <c r="AI317" s="19" t="n">
        <v>1</v>
      </c>
      <c r="AJ317" s="19" t="n">
        <v>0</v>
      </c>
      <c r="AK317" s="19" t="n">
        <v>1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20" t="n">
        <v>598</v>
      </c>
      <c r="BG317" s="21" t="n">
        <v>79481</v>
      </c>
      <c r="BH317" s="4" t="n">
        <v>752.381072205936</v>
      </c>
      <c r="BI317" s="22" t="s">
        <v>25</v>
      </c>
      <c r="BJ317" s="2" t="s">
        <v>77</v>
      </c>
    </row>
    <row r="318" customFormat="false" ht="15" hidden="false" customHeight="false" outlineLevel="0" collapsed="false">
      <c r="A318" s="18" t="n">
        <v>315650</v>
      </c>
      <c r="B318" s="18" t="s">
        <v>35</v>
      </c>
      <c r="C318" s="18" t="s">
        <v>68</v>
      </c>
      <c r="D318" s="19" t="s">
        <v>366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4</v>
      </c>
      <c r="M318" s="19" t="n">
        <v>1</v>
      </c>
      <c r="N318" s="19" t="n">
        <v>1</v>
      </c>
      <c r="O318" s="19" t="n">
        <v>2</v>
      </c>
      <c r="P318" s="19" t="n">
        <v>2</v>
      </c>
      <c r="Q318" s="19" t="n">
        <v>1</v>
      </c>
      <c r="R318" s="19" t="n">
        <v>2</v>
      </c>
      <c r="S318" s="19" t="n">
        <v>9</v>
      </c>
      <c r="T318" s="19" t="n">
        <v>3</v>
      </c>
      <c r="U318" s="19" t="n">
        <v>2</v>
      </c>
      <c r="V318" s="19" t="n">
        <v>6</v>
      </c>
      <c r="W318" s="19" t="n">
        <v>1</v>
      </c>
      <c r="X318" s="19" t="n">
        <v>4</v>
      </c>
      <c r="Y318" s="19" t="n">
        <v>3</v>
      </c>
      <c r="Z318" s="19" t="n">
        <v>2</v>
      </c>
      <c r="AA318" s="19" t="n">
        <v>0</v>
      </c>
      <c r="AB318" s="19" t="n">
        <v>0</v>
      </c>
      <c r="AC318" s="19" t="n">
        <v>1</v>
      </c>
      <c r="AD318" s="19" t="n">
        <v>0</v>
      </c>
      <c r="AE318" s="19" t="n">
        <v>0</v>
      </c>
      <c r="AF318" s="19" t="n">
        <v>0</v>
      </c>
      <c r="AG318" s="19" t="n">
        <v>0</v>
      </c>
      <c r="AH318" s="19" t="n">
        <v>0</v>
      </c>
      <c r="AI318" s="19" t="n">
        <v>2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</v>
      </c>
      <c r="BE318" s="19" t="n">
        <v>0</v>
      </c>
      <c r="BF318" s="20" t="n">
        <v>46</v>
      </c>
      <c r="BG318" s="21" t="n">
        <v>6198</v>
      </c>
      <c r="BH318" s="4" t="n">
        <v>742.17489512746</v>
      </c>
      <c r="BI318" s="22" t="s">
        <v>25</v>
      </c>
      <c r="BJ318" s="2" t="s">
        <v>30</v>
      </c>
    </row>
    <row r="319" customFormat="false" ht="15" hidden="false" customHeight="false" outlineLevel="0" collapsed="false">
      <c r="A319" s="18" t="n">
        <v>310850</v>
      </c>
      <c r="B319" s="18" t="s">
        <v>35</v>
      </c>
      <c r="C319" s="18" t="s">
        <v>68</v>
      </c>
      <c r="D319" s="19" t="s">
        <v>367</v>
      </c>
      <c r="E319" s="19" t="n">
        <v>1</v>
      </c>
      <c r="F319" s="19" t="n">
        <v>1</v>
      </c>
      <c r="G319" s="19" t="n">
        <v>0</v>
      </c>
      <c r="H319" s="19" t="n">
        <v>1</v>
      </c>
      <c r="I319" s="19" t="n">
        <v>2</v>
      </c>
      <c r="J319" s="19" t="n">
        <v>1</v>
      </c>
      <c r="K319" s="19" t="n">
        <v>1</v>
      </c>
      <c r="L319" s="19" t="n">
        <v>4</v>
      </c>
      <c r="M319" s="19" t="n">
        <v>3</v>
      </c>
      <c r="N319" s="19" t="n">
        <v>0</v>
      </c>
      <c r="O319" s="19" t="n">
        <v>0</v>
      </c>
      <c r="P319" s="19" t="n">
        <v>0</v>
      </c>
      <c r="Q319" s="19" t="n">
        <v>1</v>
      </c>
      <c r="R319" s="19" t="n">
        <v>0</v>
      </c>
      <c r="S319" s="19" t="n">
        <v>0</v>
      </c>
      <c r="T319" s="19" t="n">
        <v>1</v>
      </c>
      <c r="U319" s="19" t="n">
        <v>1</v>
      </c>
      <c r="V319" s="19" t="n">
        <v>1</v>
      </c>
      <c r="W319" s="19" t="n">
        <v>15</v>
      </c>
      <c r="X319" s="19" t="n">
        <v>8</v>
      </c>
      <c r="Y319" s="19" t="n">
        <v>1</v>
      </c>
      <c r="Z319" s="19" t="n">
        <v>1</v>
      </c>
      <c r="AA319" s="19" t="n">
        <v>0</v>
      </c>
      <c r="AB319" s="19" t="n">
        <v>0</v>
      </c>
      <c r="AC319" s="19" t="n">
        <v>2</v>
      </c>
      <c r="AD319" s="19" t="n">
        <v>0</v>
      </c>
      <c r="AE319" s="19" t="n">
        <v>1</v>
      </c>
      <c r="AF319" s="19" t="n">
        <v>0</v>
      </c>
      <c r="AG319" s="19" t="n">
        <v>0</v>
      </c>
      <c r="AH319" s="19" t="n"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v>0</v>
      </c>
      <c r="BD319" s="19" t="n">
        <v>0</v>
      </c>
      <c r="BE319" s="19" t="n">
        <v>0</v>
      </c>
      <c r="BF319" s="20" t="n">
        <v>46</v>
      </c>
      <c r="BG319" s="21" t="n">
        <v>6350</v>
      </c>
      <c r="BH319" s="4" t="n">
        <v>724.409448818898</v>
      </c>
      <c r="BI319" s="22" t="s">
        <v>25</v>
      </c>
      <c r="BJ319" s="2" t="s">
        <v>30</v>
      </c>
    </row>
    <row r="320" customFormat="false" ht="15" hidden="false" customHeight="false" outlineLevel="0" collapsed="false">
      <c r="A320" s="18" t="n">
        <v>315010</v>
      </c>
      <c r="B320" s="18" t="s">
        <v>44</v>
      </c>
      <c r="C320" s="18" t="s">
        <v>45</v>
      </c>
      <c r="D320" s="19" t="s">
        <v>368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4</v>
      </c>
      <c r="V320" s="19" t="n">
        <v>0</v>
      </c>
      <c r="W320" s="19" t="n">
        <v>1</v>
      </c>
      <c r="X320" s="19" t="n">
        <v>6</v>
      </c>
      <c r="Y320" s="19" t="n">
        <v>1</v>
      </c>
      <c r="Z320" s="19" t="n">
        <v>3</v>
      </c>
      <c r="AA320" s="19" t="n">
        <v>1</v>
      </c>
      <c r="AB320" s="19" t="n">
        <v>1</v>
      </c>
      <c r="AC320" s="19" t="n">
        <v>3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v>0</v>
      </c>
      <c r="BD320" s="19" t="n">
        <v>0</v>
      </c>
      <c r="BE320" s="19" t="n">
        <v>0</v>
      </c>
      <c r="BF320" s="20" t="n">
        <v>20</v>
      </c>
      <c r="BG320" s="21" t="n">
        <v>2763</v>
      </c>
      <c r="BH320" s="4" t="n">
        <v>723.850886717336</v>
      </c>
      <c r="BI320" s="22" t="s">
        <v>25</v>
      </c>
      <c r="BJ320" s="2" t="s">
        <v>30</v>
      </c>
    </row>
    <row r="321" customFormat="false" ht="15" hidden="false" customHeight="false" outlineLevel="0" collapsed="false">
      <c r="A321" s="18" t="n">
        <v>316040</v>
      </c>
      <c r="B321" s="18" t="s">
        <v>31</v>
      </c>
      <c r="C321" s="18" t="s">
        <v>32</v>
      </c>
      <c r="D321" s="19" t="s">
        <v>369</v>
      </c>
      <c r="E321" s="19" t="n">
        <v>1</v>
      </c>
      <c r="F321" s="19" t="n">
        <v>0</v>
      </c>
      <c r="G321" s="19" t="n">
        <v>0</v>
      </c>
      <c r="H321" s="19" t="n">
        <v>4</v>
      </c>
      <c r="I321" s="19" t="n">
        <v>1</v>
      </c>
      <c r="J321" s="19" t="n">
        <v>2</v>
      </c>
      <c r="K321" s="19" t="n">
        <v>1</v>
      </c>
      <c r="L321" s="19" t="n">
        <v>1</v>
      </c>
      <c r="M321" s="19" t="n">
        <v>1</v>
      </c>
      <c r="N321" s="19" t="n">
        <v>2</v>
      </c>
      <c r="O321" s="19" t="n">
        <v>3</v>
      </c>
      <c r="P321" s="19" t="n">
        <v>3</v>
      </c>
      <c r="Q321" s="19" t="n">
        <v>9</v>
      </c>
      <c r="R321" s="19" t="n">
        <v>9</v>
      </c>
      <c r="S321" s="19" t="n">
        <v>8</v>
      </c>
      <c r="T321" s="19" t="n">
        <v>10</v>
      </c>
      <c r="U321" s="19" t="n">
        <v>11</v>
      </c>
      <c r="V321" s="19" t="n">
        <v>26</v>
      </c>
      <c r="W321" s="19" t="n">
        <v>31</v>
      </c>
      <c r="X321" s="19" t="n">
        <v>16</v>
      </c>
      <c r="Y321" s="19" t="n">
        <v>11</v>
      </c>
      <c r="Z321" s="19" t="n">
        <v>9</v>
      </c>
      <c r="AA321" s="19" t="n">
        <v>15</v>
      </c>
      <c r="AB321" s="19" t="n">
        <v>9</v>
      </c>
      <c r="AC321" s="19" t="n">
        <v>9</v>
      </c>
      <c r="AD321" s="19" t="n">
        <v>2</v>
      </c>
      <c r="AE321" s="19" t="n">
        <v>1</v>
      </c>
      <c r="AF321" s="19" t="n">
        <v>1</v>
      </c>
      <c r="AG321" s="19" t="n">
        <v>2</v>
      </c>
      <c r="AH321" s="19" t="n">
        <v>1</v>
      </c>
      <c r="AI321" s="19" t="n">
        <v>1</v>
      </c>
      <c r="AJ321" s="19" t="n">
        <v>0</v>
      </c>
      <c r="AK321" s="19" t="n">
        <v>3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20" t="n">
        <v>203</v>
      </c>
      <c r="BG321" s="21" t="n">
        <v>28054</v>
      </c>
      <c r="BH321" s="4" t="n">
        <v>723.604477079917</v>
      </c>
      <c r="BI321" s="22" t="s">
        <v>25</v>
      </c>
      <c r="BJ321" s="2" t="s">
        <v>34</v>
      </c>
    </row>
    <row r="322" customFormat="false" ht="15" hidden="false" customHeight="false" outlineLevel="0" collapsed="false">
      <c r="A322" s="18" t="n">
        <v>316280</v>
      </c>
      <c r="B322" s="18" t="s">
        <v>59</v>
      </c>
      <c r="C322" s="18" t="s">
        <v>60</v>
      </c>
      <c r="D322" s="19" t="s">
        <v>37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1</v>
      </c>
      <c r="L322" s="19" t="n">
        <v>0</v>
      </c>
      <c r="M322" s="19" t="n">
        <v>0</v>
      </c>
      <c r="N322" s="19" t="n">
        <v>0</v>
      </c>
      <c r="O322" s="19" t="n">
        <v>1</v>
      </c>
      <c r="P322" s="19" t="n">
        <v>2</v>
      </c>
      <c r="Q322" s="19" t="n">
        <v>4</v>
      </c>
      <c r="R322" s="19" t="n">
        <v>5</v>
      </c>
      <c r="S322" s="19" t="n">
        <v>8</v>
      </c>
      <c r="T322" s="19" t="n">
        <v>8</v>
      </c>
      <c r="U322" s="19" t="n">
        <v>12</v>
      </c>
      <c r="V322" s="19" t="n">
        <v>11</v>
      </c>
      <c r="W322" s="19" t="n">
        <v>23</v>
      </c>
      <c r="X322" s="19" t="n">
        <v>18</v>
      </c>
      <c r="Y322" s="19" t="n">
        <v>12</v>
      </c>
      <c r="Z322" s="19" t="n">
        <v>5</v>
      </c>
      <c r="AA322" s="19" t="n">
        <v>4</v>
      </c>
      <c r="AB322" s="19" t="n">
        <v>0</v>
      </c>
      <c r="AC322" s="19" t="n">
        <v>0</v>
      </c>
      <c r="AD322" s="19" t="n">
        <v>0</v>
      </c>
      <c r="AE322" s="19" t="n">
        <v>0</v>
      </c>
      <c r="AF322" s="19" t="n">
        <v>0</v>
      </c>
      <c r="AG322" s="19" t="n">
        <v>0</v>
      </c>
      <c r="AH322" s="19" t="n"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v>0</v>
      </c>
      <c r="BD322" s="19" t="n">
        <v>0</v>
      </c>
      <c r="BE322" s="19" t="n">
        <v>0</v>
      </c>
      <c r="BF322" s="20" t="n">
        <v>114</v>
      </c>
      <c r="BG322" s="21" t="n">
        <v>15781</v>
      </c>
      <c r="BH322" s="4" t="n">
        <v>722.387681389012</v>
      </c>
      <c r="BI322" s="22" t="s">
        <v>25</v>
      </c>
      <c r="BJ322" s="2" t="s">
        <v>30</v>
      </c>
    </row>
    <row r="323" customFormat="false" ht="15" hidden="false" customHeight="false" outlineLevel="0" collapsed="false">
      <c r="A323" s="18" t="n">
        <v>311500</v>
      </c>
      <c r="B323" s="18" t="s">
        <v>39</v>
      </c>
      <c r="C323" s="18" t="s">
        <v>40</v>
      </c>
      <c r="D323" s="19" t="s">
        <v>371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1</v>
      </c>
      <c r="K323" s="19" t="n">
        <v>0</v>
      </c>
      <c r="L323" s="19" t="n">
        <v>1</v>
      </c>
      <c r="M323" s="19" t="n">
        <v>2</v>
      </c>
      <c r="N323" s="19" t="n">
        <v>3</v>
      </c>
      <c r="O323" s="19" t="n">
        <v>4</v>
      </c>
      <c r="P323" s="19" t="n">
        <v>1</v>
      </c>
      <c r="Q323" s="19" t="n">
        <v>1</v>
      </c>
      <c r="R323" s="19" t="n">
        <v>1</v>
      </c>
      <c r="S323" s="19" t="n">
        <v>1</v>
      </c>
      <c r="T323" s="19" t="n">
        <v>1</v>
      </c>
      <c r="U323" s="19" t="n">
        <v>1</v>
      </c>
      <c r="V323" s="19" t="n">
        <v>1</v>
      </c>
      <c r="W323" s="19" t="n">
        <v>2</v>
      </c>
      <c r="X323" s="19" t="n">
        <v>1</v>
      </c>
      <c r="Y323" s="19" t="n">
        <v>1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v>0</v>
      </c>
      <c r="AE323" s="19" t="n">
        <v>0</v>
      </c>
      <c r="AF323" s="19" t="n">
        <v>0</v>
      </c>
      <c r="AG323" s="19" t="n">
        <v>0</v>
      </c>
      <c r="AH323" s="19" t="n"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19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v>0</v>
      </c>
      <c r="BD323" s="19" t="n">
        <v>0</v>
      </c>
      <c r="BE323" s="19" t="n">
        <v>0</v>
      </c>
      <c r="BF323" s="20" t="n">
        <v>22</v>
      </c>
      <c r="BG323" s="21" t="n">
        <v>3057</v>
      </c>
      <c r="BH323" s="4" t="n">
        <v>719.659797186784</v>
      </c>
      <c r="BI323" s="22" t="s">
        <v>25</v>
      </c>
      <c r="BJ323" s="2" t="s">
        <v>30</v>
      </c>
    </row>
    <row r="324" customFormat="false" ht="15" hidden="false" customHeight="false" outlineLevel="0" collapsed="false">
      <c r="A324" s="18" t="n">
        <v>310855</v>
      </c>
      <c r="B324" s="18" t="s">
        <v>27</v>
      </c>
      <c r="C324" s="18" t="s">
        <v>49</v>
      </c>
      <c r="D324" s="19" t="s">
        <v>372</v>
      </c>
      <c r="E324" s="19" t="n">
        <v>31</v>
      </c>
      <c r="F324" s="19" t="n">
        <v>15</v>
      </c>
      <c r="G324" s="19" t="n">
        <v>10</v>
      </c>
      <c r="H324" s="19" t="n">
        <v>23</v>
      </c>
      <c r="I324" s="19" t="n">
        <v>7</v>
      </c>
      <c r="J324" s="19" t="n">
        <v>9</v>
      </c>
      <c r="K324" s="19" t="n">
        <v>8</v>
      </c>
      <c r="L324" s="19" t="n">
        <v>3</v>
      </c>
      <c r="M324" s="19" t="n">
        <v>6</v>
      </c>
      <c r="N324" s="19" t="n">
        <v>1</v>
      </c>
      <c r="O324" s="19" t="n">
        <v>0</v>
      </c>
      <c r="P324" s="19" t="n">
        <v>0</v>
      </c>
      <c r="Q324" s="19" t="n">
        <v>3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v>0</v>
      </c>
      <c r="AE324" s="19" t="n">
        <v>0</v>
      </c>
      <c r="AF324" s="19" t="n">
        <v>0</v>
      </c>
      <c r="AG324" s="19" t="n">
        <v>0</v>
      </c>
      <c r="AH324" s="19" t="n"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v>0</v>
      </c>
      <c r="BD324" s="19" t="n">
        <v>0</v>
      </c>
      <c r="BE324" s="19" t="n">
        <v>0</v>
      </c>
      <c r="BF324" s="20" t="n">
        <v>117</v>
      </c>
      <c r="BG324" s="21" t="n">
        <v>16321</v>
      </c>
      <c r="BH324" s="4" t="n">
        <v>716.867838980455</v>
      </c>
      <c r="BI324" s="22" t="s">
        <v>25</v>
      </c>
      <c r="BJ324" s="2" t="s">
        <v>30</v>
      </c>
    </row>
    <row r="325" customFormat="false" ht="15" hidden="false" customHeight="false" outlineLevel="0" collapsed="false">
      <c r="A325" s="18" t="n">
        <v>311640</v>
      </c>
      <c r="B325" s="18" t="s">
        <v>115</v>
      </c>
      <c r="C325" s="18" t="s">
        <v>142</v>
      </c>
      <c r="D325" s="19" t="s">
        <v>373</v>
      </c>
      <c r="E325" s="19" t="n">
        <v>0</v>
      </c>
      <c r="F325" s="19" t="n">
        <v>0</v>
      </c>
      <c r="G325" s="19" t="n">
        <v>0</v>
      </c>
      <c r="H325" s="19" t="n">
        <v>1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1</v>
      </c>
      <c r="P325" s="19" t="n">
        <v>2</v>
      </c>
      <c r="Q325" s="19" t="n">
        <v>3</v>
      </c>
      <c r="R325" s="19" t="n">
        <v>4</v>
      </c>
      <c r="S325" s="19" t="n">
        <v>4</v>
      </c>
      <c r="T325" s="19" t="n">
        <v>3</v>
      </c>
      <c r="U325" s="19" t="n">
        <v>1</v>
      </c>
      <c r="V325" s="19" t="n">
        <v>3</v>
      </c>
      <c r="W325" s="19" t="n">
        <v>1</v>
      </c>
      <c r="X325" s="19" t="n">
        <v>6</v>
      </c>
      <c r="Y325" s="19" t="n">
        <v>2</v>
      </c>
      <c r="Z325" s="19" t="n">
        <v>1</v>
      </c>
      <c r="AA325" s="19" t="n">
        <v>0</v>
      </c>
      <c r="AB325" s="19" t="n">
        <v>1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20" t="n">
        <v>34</v>
      </c>
      <c r="BG325" s="21" t="n">
        <v>4810</v>
      </c>
      <c r="BH325" s="4" t="n">
        <v>706.860706860707</v>
      </c>
      <c r="BI325" s="22" t="s">
        <v>25</v>
      </c>
      <c r="BJ325" s="2" t="s">
        <v>30</v>
      </c>
    </row>
    <row r="326" customFormat="false" ht="15" hidden="false" customHeight="false" outlineLevel="0" collapsed="false">
      <c r="A326" s="18" t="n">
        <v>313065</v>
      </c>
      <c r="B326" s="18" t="s">
        <v>35</v>
      </c>
      <c r="C326" s="18" t="s">
        <v>68</v>
      </c>
      <c r="D326" s="19" t="s">
        <v>374</v>
      </c>
      <c r="E326" s="19" t="n">
        <v>0</v>
      </c>
      <c r="F326" s="19" t="n">
        <v>0</v>
      </c>
      <c r="G326" s="19" t="n">
        <v>0</v>
      </c>
      <c r="H326" s="19" t="n">
        <v>1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1</v>
      </c>
      <c r="O326" s="19" t="n">
        <v>0</v>
      </c>
      <c r="P326" s="19" t="n">
        <v>0</v>
      </c>
      <c r="Q326" s="19" t="n">
        <v>0</v>
      </c>
      <c r="R326" s="19" t="n">
        <v>2</v>
      </c>
      <c r="S326" s="19" t="n">
        <v>5</v>
      </c>
      <c r="T326" s="19" t="n">
        <v>13</v>
      </c>
      <c r="U326" s="19" t="n">
        <v>3</v>
      </c>
      <c r="V326" s="19" t="n">
        <v>6</v>
      </c>
      <c r="W326" s="19" t="n">
        <v>3</v>
      </c>
      <c r="X326" s="19" t="n">
        <v>6</v>
      </c>
      <c r="Y326" s="19" t="n">
        <v>6</v>
      </c>
      <c r="Z326" s="19" t="n">
        <v>6</v>
      </c>
      <c r="AA326" s="19" t="n">
        <v>0</v>
      </c>
      <c r="AB326" s="19" t="n">
        <v>0</v>
      </c>
      <c r="AC326" s="19" t="n">
        <v>0</v>
      </c>
      <c r="AD326" s="19" t="n">
        <v>0</v>
      </c>
      <c r="AE326" s="19" t="n">
        <v>0</v>
      </c>
      <c r="AF326" s="19" t="n">
        <v>0</v>
      </c>
      <c r="AG326" s="19" t="n">
        <v>0</v>
      </c>
      <c r="AH326" s="19" t="n"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v>0</v>
      </c>
      <c r="BD326" s="19" t="n">
        <v>0</v>
      </c>
      <c r="BE326" s="19" t="n">
        <v>0</v>
      </c>
      <c r="BF326" s="20" t="n">
        <v>52</v>
      </c>
      <c r="BG326" s="21" t="n">
        <v>7363</v>
      </c>
      <c r="BH326" s="4" t="n">
        <v>706.233872063018</v>
      </c>
      <c r="BI326" s="22" t="s">
        <v>25</v>
      </c>
      <c r="BJ326" s="2" t="s">
        <v>30</v>
      </c>
    </row>
    <row r="327" customFormat="false" ht="15" hidden="false" customHeight="false" outlineLevel="0" collapsed="false">
      <c r="A327" s="18" t="n">
        <v>315733</v>
      </c>
      <c r="B327" s="18" t="s">
        <v>79</v>
      </c>
      <c r="C327" s="18" t="s">
        <v>170</v>
      </c>
      <c r="D327" s="19" t="s">
        <v>375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1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1</v>
      </c>
      <c r="Q327" s="19" t="n">
        <v>0</v>
      </c>
      <c r="R327" s="19" t="n">
        <v>2</v>
      </c>
      <c r="S327" s="19" t="n">
        <v>1</v>
      </c>
      <c r="T327" s="19" t="n">
        <v>2</v>
      </c>
      <c r="U327" s="19" t="n">
        <v>5</v>
      </c>
      <c r="V327" s="19" t="n">
        <v>7</v>
      </c>
      <c r="W327" s="19" t="n">
        <v>5</v>
      </c>
      <c r="X327" s="19" t="n">
        <v>9</v>
      </c>
      <c r="Y327" s="19" t="n">
        <v>6</v>
      </c>
      <c r="Z327" s="19" t="n">
        <v>8</v>
      </c>
      <c r="AA327" s="19" t="n">
        <v>5</v>
      </c>
      <c r="AB327" s="19" t="n">
        <v>2</v>
      </c>
      <c r="AC327" s="19" t="n">
        <v>1</v>
      </c>
      <c r="AD327" s="19" t="n">
        <v>2</v>
      </c>
      <c r="AE327" s="19" t="n">
        <v>0</v>
      </c>
      <c r="AF327" s="19" t="n">
        <v>0</v>
      </c>
      <c r="AG327" s="19" t="n">
        <v>1</v>
      </c>
      <c r="AH327" s="19" t="n">
        <v>1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v>0</v>
      </c>
      <c r="BD327" s="19" t="n">
        <v>0</v>
      </c>
      <c r="BE327" s="19" t="n">
        <v>0</v>
      </c>
      <c r="BF327" s="20" t="n">
        <v>59</v>
      </c>
      <c r="BG327" s="21" t="n">
        <v>8541</v>
      </c>
      <c r="BH327" s="4" t="n">
        <v>690.785622292472</v>
      </c>
      <c r="BI327" s="22" t="s">
        <v>25</v>
      </c>
      <c r="BJ327" s="2" t="s">
        <v>30</v>
      </c>
    </row>
    <row r="328" customFormat="false" ht="15" hidden="false" customHeight="false" outlineLevel="0" collapsed="false">
      <c r="A328" s="18" t="n">
        <v>312100</v>
      </c>
      <c r="B328" s="18" t="s">
        <v>97</v>
      </c>
      <c r="C328" s="18" t="s">
        <v>98</v>
      </c>
      <c r="D328" s="19" t="s">
        <v>376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2</v>
      </c>
      <c r="J328" s="19" t="n">
        <v>2</v>
      </c>
      <c r="K328" s="19" t="n">
        <v>0</v>
      </c>
      <c r="L328" s="19" t="n">
        <v>0</v>
      </c>
      <c r="M328" s="19" t="n">
        <v>1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2</v>
      </c>
      <c r="U328" s="19" t="n">
        <v>1</v>
      </c>
      <c r="V328" s="19" t="n">
        <v>1</v>
      </c>
      <c r="W328" s="19" t="n">
        <v>0</v>
      </c>
      <c r="X328" s="19" t="n">
        <v>1</v>
      </c>
      <c r="Y328" s="19" t="n">
        <v>6</v>
      </c>
      <c r="Z328" s="19" t="n">
        <v>6</v>
      </c>
      <c r="AA328" s="19" t="n">
        <v>3</v>
      </c>
      <c r="AB328" s="19" t="n">
        <v>7</v>
      </c>
      <c r="AC328" s="19" t="n">
        <v>2</v>
      </c>
      <c r="AD328" s="19" t="n">
        <v>1</v>
      </c>
      <c r="AE328" s="19" t="n">
        <v>2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v>0</v>
      </c>
      <c r="BD328" s="19" t="n">
        <v>0</v>
      </c>
      <c r="BE328" s="19" t="n">
        <v>0</v>
      </c>
      <c r="BF328" s="20" t="n">
        <v>37</v>
      </c>
      <c r="BG328" s="21" t="n">
        <v>5399</v>
      </c>
      <c r="BH328" s="4" t="n">
        <v>685.312094832376</v>
      </c>
      <c r="BI328" s="22" t="s">
        <v>25</v>
      </c>
      <c r="BJ328" s="2" t="s">
        <v>30</v>
      </c>
    </row>
    <row r="329" customFormat="false" ht="15" hidden="false" customHeight="false" outlineLevel="0" collapsed="false">
      <c r="A329" s="18" t="n">
        <v>316250</v>
      </c>
      <c r="B329" s="18" t="s">
        <v>79</v>
      </c>
      <c r="C329" s="18" t="s">
        <v>170</v>
      </c>
      <c r="D329" s="19" t="s">
        <v>377</v>
      </c>
      <c r="E329" s="19" t="n">
        <v>1</v>
      </c>
      <c r="F329" s="19" t="n">
        <v>0</v>
      </c>
      <c r="G329" s="19" t="n">
        <v>1</v>
      </c>
      <c r="H329" s="19" t="n">
        <v>0</v>
      </c>
      <c r="I329" s="19" t="n">
        <v>0</v>
      </c>
      <c r="J329" s="19" t="n">
        <v>1</v>
      </c>
      <c r="K329" s="19" t="n">
        <v>1</v>
      </c>
      <c r="L329" s="19" t="n">
        <v>5</v>
      </c>
      <c r="M329" s="19" t="n">
        <v>2</v>
      </c>
      <c r="N329" s="19" t="n">
        <v>6</v>
      </c>
      <c r="O329" s="19" t="n">
        <v>9</v>
      </c>
      <c r="P329" s="19" t="n">
        <v>10</v>
      </c>
      <c r="Q329" s="19" t="n">
        <v>15</v>
      </c>
      <c r="R329" s="19" t="n">
        <v>23</v>
      </c>
      <c r="S329" s="19" t="n">
        <v>34</v>
      </c>
      <c r="T329" s="19" t="n">
        <v>38</v>
      </c>
      <c r="U329" s="19" t="n">
        <v>57</v>
      </c>
      <c r="V329" s="19" t="n">
        <v>69</v>
      </c>
      <c r="W329" s="19" t="n">
        <v>57</v>
      </c>
      <c r="X329" s="19" t="n">
        <v>79</v>
      </c>
      <c r="Y329" s="19" t="n">
        <v>65</v>
      </c>
      <c r="Z329" s="19" t="n">
        <v>63</v>
      </c>
      <c r="AA329" s="19" t="n">
        <v>33</v>
      </c>
      <c r="AB329" s="19" t="n">
        <v>7</v>
      </c>
      <c r="AC329" s="19" t="n">
        <v>9</v>
      </c>
      <c r="AD329" s="19" t="n">
        <v>13</v>
      </c>
      <c r="AE329" s="19" t="n">
        <v>5</v>
      </c>
      <c r="AF329" s="19" t="n">
        <v>2</v>
      </c>
      <c r="AG329" s="19" t="n">
        <v>2</v>
      </c>
      <c r="AH329" s="19" t="n">
        <v>1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20" t="n">
        <v>608</v>
      </c>
      <c r="BG329" s="21" t="n">
        <v>89653</v>
      </c>
      <c r="BH329" s="4" t="n">
        <v>678.170278741369</v>
      </c>
      <c r="BI329" s="22" t="s">
        <v>25</v>
      </c>
      <c r="BJ329" s="2" t="s">
        <v>77</v>
      </c>
    </row>
    <row r="330" customFormat="false" ht="15" hidden="false" customHeight="false" outlineLevel="0" collapsed="false">
      <c r="A330" s="18" t="n">
        <v>315390</v>
      </c>
      <c r="B330" s="18" t="s">
        <v>22</v>
      </c>
      <c r="C330" s="18" t="s">
        <v>23</v>
      </c>
      <c r="D330" s="19" t="s">
        <v>378</v>
      </c>
      <c r="E330" s="19" t="n">
        <v>0</v>
      </c>
      <c r="F330" s="19" t="n">
        <v>0</v>
      </c>
      <c r="G330" s="19" t="n">
        <v>0</v>
      </c>
      <c r="H330" s="19" t="n">
        <v>1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2</v>
      </c>
      <c r="N330" s="19" t="n">
        <v>1</v>
      </c>
      <c r="O330" s="19" t="n">
        <v>0</v>
      </c>
      <c r="P330" s="19" t="n">
        <v>1</v>
      </c>
      <c r="Q330" s="19" t="n">
        <v>0</v>
      </c>
      <c r="R330" s="19" t="n">
        <v>5</v>
      </c>
      <c r="S330" s="19" t="n">
        <v>11</v>
      </c>
      <c r="T330" s="19" t="n">
        <v>9</v>
      </c>
      <c r="U330" s="19" t="n">
        <v>22</v>
      </c>
      <c r="V330" s="19" t="n">
        <v>13</v>
      </c>
      <c r="W330" s="19" t="n">
        <v>15</v>
      </c>
      <c r="X330" s="19" t="n">
        <v>14</v>
      </c>
      <c r="Y330" s="19" t="n">
        <v>5</v>
      </c>
      <c r="Z330" s="19" t="n">
        <v>2</v>
      </c>
      <c r="AA330" s="19" t="n">
        <v>4</v>
      </c>
      <c r="AB330" s="19" t="n">
        <v>0</v>
      </c>
      <c r="AC330" s="19" t="n">
        <v>2</v>
      </c>
      <c r="AD330" s="19" t="n">
        <v>1</v>
      </c>
      <c r="AE330" s="19" t="n">
        <v>1</v>
      </c>
      <c r="AF330" s="19" t="n">
        <v>1</v>
      </c>
      <c r="AG330" s="19" t="n">
        <v>0</v>
      </c>
      <c r="AH330" s="19" t="n"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19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v>0</v>
      </c>
      <c r="BD330" s="19" t="n">
        <v>0</v>
      </c>
      <c r="BE330" s="19" t="n">
        <v>0</v>
      </c>
      <c r="BF330" s="20" t="n">
        <v>110</v>
      </c>
      <c r="BG330" s="21" t="n">
        <v>16277</v>
      </c>
      <c r="BH330" s="4" t="n">
        <v>675.800208883701</v>
      </c>
      <c r="BI330" s="22" t="s">
        <v>25</v>
      </c>
      <c r="BJ330" s="2" t="s">
        <v>30</v>
      </c>
    </row>
    <row r="331" customFormat="false" ht="15" hidden="false" customHeight="false" outlineLevel="0" collapsed="false">
      <c r="A331" s="18" t="n">
        <v>311080</v>
      </c>
      <c r="B331" s="18" t="s">
        <v>181</v>
      </c>
      <c r="C331" s="18" t="s">
        <v>182</v>
      </c>
      <c r="D331" s="19" t="s">
        <v>379</v>
      </c>
      <c r="E331" s="19" t="n">
        <v>1</v>
      </c>
      <c r="F331" s="19" t="n">
        <v>0</v>
      </c>
      <c r="G331" s="19" t="n">
        <v>2</v>
      </c>
      <c r="H331" s="19" t="n">
        <v>0</v>
      </c>
      <c r="I331" s="19" t="n">
        <v>2</v>
      </c>
      <c r="J331" s="19" t="n">
        <v>0</v>
      </c>
      <c r="K331" s="19" t="n">
        <v>0</v>
      </c>
      <c r="L331" s="19" t="n">
        <v>0</v>
      </c>
      <c r="M331" s="19" t="n">
        <v>1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1</v>
      </c>
      <c r="U331" s="19" t="n">
        <v>1</v>
      </c>
      <c r="V331" s="19" t="n">
        <v>0</v>
      </c>
      <c r="W331" s="19" t="n">
        <v>1</v>
      </c>
      <c r="X331" s="19" t="n">
        <v>1</v>
      </c>
      <c r="Y331" s="19" t="n">
        <v>0</v>
      </c>
      <c r="Z331" s="19" t="n">
        <v>3</v>
      </c>
      <c r="AA331" s="19" t="n">
        <v>2</v>
      </c>
      <c r="AB331" s="19" t="n">
        <v>4</v>
      </c>
      <c r="AC331" s="19" t="n">
        <v>1</v>
      </c>
      <c r="AD331" s="19" t="n">
        <v>0</v>
      </c>
      <c r="AE331" s="19" t="n">
        <v>1</v>
      </c>
      <c r="AF331" s="19" t="n">
        <v>1</v>
      </c>
      <c r="AG331" s="19" t="n">
        <v>2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v>0</v>
      </c>
      <c r="BD331" s="19" t="n">
        <v>0</v>
      </c>
      <c r="BE331" s="19" t="n">
        <v>0</v>
      </c>
      <c r="BF331" s="20" t="n">
        <v>25</v>
      </c>
      <c r="BG331" s="21" t="n">
        <v>3711</v>
      </c>
      <c r="BH331" s="4" t="n">
        <v>673.67286445702</v>
      </c>
      <c r="BI331" s="22" t="s">
        <v>25</v>
      </c>
      <c r="BJ331" s="2" t="s">
        <v>30</v>
      </c>
    </row>
    <row r="332" customFormat="false" ht="15" hidden="false" customHeight="false" outlineLevel="0" collapsed="false">
      <c r="A332" s="18" t="n">
        <v>311800</v>
      </c>
      <c r="B332" s="18" t="s">
        <v>79</v>
      </c>
      <c r="C332" s="18" t="s">
        <v>80</v>
      </c>
      <c r="D332" s="19" t="s">
        <v>380</v>
      </c>
      <c r="E332" s="19" t="n">
        <v>0</v>
      </c>
      <c r="F332" s="19" t="n">
        <v>0</v>
      </c>
      <c r="G332" s="19" t="n">
        <v>0</v>
      </c>
      <c r="H332" s="19" t="n">
        <v>2</v>
      </c>
      <c r="I332" s="19" t="n">
        <v>0</v>
      </c>
      <c r="J332" s="19" t="n">
        <v>3</v>
      </c>
      <c r="K332" s="19" t="n">
        <v>3</v>
      </c>
      <c r="L332" s="19" t="n">
        <v>2</v>
      </c>
      <c r="M332" s="19" t="n">
        <v>1</v>
      </c>
      <c r="N332" s="19" t="n">
        <v>1</v>
      </c>
      <c r="O332" s="19" t="n">
        <v>6</v>
      </c>
      <c r="P332" s="19" t="n">
        <v>6</v>
      </c>
      <c r="Q332" s="19" t="n">
        <v>19</v>
      </c>
      <c r="R332" s="19" t="n">
        <v>18</v>
      </c>
      <c r="S332" s="19" t="n">
        <v>18</v>
      </c>
      <c r="T332" s="19" t="n">
        <v>26</v>
      </c>
      <c r="U332" s="19" t="n">
        <v>44</v>
      </c>
      <c r="V332" s="19" t="n">
        <v>48</v>
      </c>
      <c r="W332" s="19" t="n">
        <v>43</v>
      </c>
      <c r="X332" s="19" t="n">
        <v>42</v>
      </c>
      <c r="Y332" s="19" t="n">
        <v>24</v>
      </c>
      <c r="Z332" s="19" t="n">
        <v>20</v>
      </c>
      <c r="AA332" s="19" t="n">
        <v>14</v>
      </c>
      <c r="AB332" s="19" t="n">
        <v>7</v>
      </c>
      <c r="AC332" s="19" t="n">
        <v>8</v>
      </c>
      <c r="AD332" s="19" t="n">
        <v>2</v>
      </c>
      <c r="AE332" s="19" t="n">
        <v>3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1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v>0</v>
      </c>
      <c r="BD332" s="19" t="n">
        <v>0</v>
      </c>
      <c r="BE332" s="19" t="n">
        <v>0</v>
      </c>
      <c r="BF332" s="20" t="n">
        <v>361</v>
      </c>
      <c r="BG332" s="21" t="n">
        <v>54196</v>
      </c>
      <c r="BH332" s="4" t="n">
        <v>666.100819248653</v>
      </c>
      <c r="BI332" s="22" t="s">
        <v>25</v>
      </c>
      <c r="BJ332" s="2" t="s">
        <v>34</v>
      </c>
    </row>
    <row r="333" customFormat="false" ht="15" hidden="false" customHeight="false" outlineLevel="0" collapsed="false">
      <c r="A333" s="18" t="n">
        <v>312300</v>
      </c>
      <c r="B333" s="18" t="s">
        <v>79</v>
      </c>
      <c r="C333" s="18" t="s">
        <v>170</v>
      </c>
      <c r="D333" s="19" t="s">
        <v>381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2</v>
      </c>
      <c r="Q333" s="19" t="n">
        <v>1</v>
      </c>
      <c r="R333" s="19" t="n">
        <v>4</v>
      </c>
      <c r="S333" s="19" t="n">
        <v>7</v>
      </c>
      <c r="T333" s="19" t="n">
        <v>7</v>
      </c>
      <c r="U333" s="19" t="n">
        <v>12</v>
      </c>
      <c r="V333" s="19" t="n">
        <v>9</v>
      </c>
      <c r="W333" s="19" t="n">
        <v>6</v>
      </c>
      <c r="X333" s="19" t="n">
        <v>9</v>
      </c>
      <c r="Y333" s="19" t="n">
        <v>6</v>
      </c>
      <c r="Z333" s="19" t="n">
        <v>2</v>
      </c>
      <c r="AA333" s="19" t="n">
        <v>0</v>
      </c>
      <c r="AB333" s="19" t="n">
        <v>1</v>
      </c>
      <c r="AC333" s="19" t="n">
        <v>1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20" t="n">
        <v>67</v>
      </c>
      <c r="BG333" s="21" t="n">
        <v>10081</v>
      </c>
      <c r="BH333" s="4" t="n">
        <v>664.616605495487</v>
      </c>
      <c r="BI333" s="22" t="s">
        <v>25</v>
      </c>
      <c r="BJ333" s="2" t="s">
        <v>30</v>
      </c>
    </row>
    <row r="334" customFormat="false" ht="15" hidden="false" customHeight="false" outlineLevel="0" collapsed="false">
      <c r="A334" s="18" t="n">
        <v>316294</v>
      </c>
      <c r="B334" s="18" t="s">
        <v>115</v>
      </c>
      <c r="C334" s="18" t="s">
        <v>142</v>
      </c>
      <c r="D334" s="19" t="s">
        <v>382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1</v>
      </c>
      <c r="K334" s="19" t="n">
        <v>7</v>
      </c>
      <c r="L334" s="19" t="n">
        <v>1</v>
      </c>
      <c r="M334" s="19" t="n">
        <v>3</v>
      </c>
      <c r="N334" s="19" t="n">
        <v>0</v>
      </c>
      <c r="O334" s="19" t="n">
        <v>1</v>
      </c>
      <c r="P334" s="19" t="n">
        <v>12</v>
      </c>
      <c r="Q334" s="19" t="n">
        <v>5</v>
      </c>
      <c r="R334" s="19" t="n">
        <v>3</v>
      </c>
      <c r="S334" s="19" t="n">
        <v>2</v>
      </c>
      <c r="T334" s="19" t="n">
        <v>5</v>
      </c>
      <c r="U334" s="19" t="n">
        <v>2</v>
      </c>
      <c r="V334" s="19" t="n">
        <v>2</v>
      </c>
      <c r="W334" s="19" t="n">
        <v>4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v>0</v>
      </c>
      <c r="BD334" s="19" t="n">
        <v>0</v>
      </c>
      <c r="BE334" s="19" t="n">
        <v>0</v>
      </c>
      <c r="BF334" s="20" t="n">
        <v>48</v>
      </c>
      <c r="BG334" s="21" t="n">
        <v>7371</v>
      </c>
      <c r="BH334" s="4" t="n">
        <v>651.200651200651</v>
      </c>
      <c r="BI334" s="22" t="s">
        <v>25</v>
      </c>
      <c r="BJ334" s="2" t="s">
        <v>30</v>
      </c>
    </row>
    <row r="335" customFormat="false" ht="15" hidden="false" customHeight="false" outlineLevel="0" collapsed="false">
      <c r="A335" s="18" t="n">
        <v>316800</v>
      </c>
      <c r="B335" s="18" t="s">
        <v>35</v>
      </c>
      <c r="C335" s="18" t="s">
        <v>68</v>
      </c>
      <c r="D335" s="19" t="s">
        <v>383</v>
      </c>
      <c r="E335" s="19" t="n">
        <v>1</v>
      </c>
      <c r="F335" s="19" t="n">
        <v>2</v>
      </c>
      <c r="G335" s="19" t="n">
        <v>1</v>
      </c>
      <c r="H335" s="19" t="n">
        <v>5</v>
      </c>
      <c r="I335" s="19" t="n">
        <v>1</v>
      </c>
      <c r="J335" s="19" t="n">
        <v>3</v>
      </c>
      <c r="K335" s="19" t="n">
        <v>4</v>
      </c>
      <c r="L335" s="19" t="n">
        <v>3</v>
      </c>
      <c r="M335" s="19" t="n">
        <v>7</v>
      </c>
      <c r="N335" s="19" t="n">
        <v>2</v>
      </c>
      <c r="O335" s="19" t="n">
        <v>1</v>
      </c>
      <c r="P335" s="19" t="n">
        <v>5</v>
      </c>
      <c r="Q335" s="19" t="n">
        <v>3</v>
      </c>
      <c r="R335" s="19" t="n">
        <v>9</v>
      </c>
      <c r="S335" s="19" t="n">
        <v>6</v>
      </c>
      <c r="T335" s="19" t="n">
        <v>9</v>
      </c>
      <c r="U335" s="19" t="n">
        <v>18</v>
      </c>
      <c r="V335" s="19" t="n">
        <v>9</v>
      </c>
      <c r="W335" s="19" t="n">
        <v>12</v>
      </c>
      <c r="X335" s="19" t="n">
        <v>15</v>
      </c>
      <c r="Y335" s="19" t="n">
        <v>20</v>
      </c>
      <c r="Z335" s="19" t="n">
        <v>24</v>
      </c>
      <c r="AA335" s="19" t="n">
        <v>20</v>
      </c>
      <c r="AB335" s="19" t="n">
        <v>18</v>
      </c>
      <c r="AC335" s="19" t="n">
        <v>5</v>
      </c>
      <c r="AD335" s="19" t="n">
        <v>4</v>
      </c>
      <c r="AE335" s="19" t="n">
        <v>5</v>
      </c>
      <c r="AF335" s="19" t="n">
        <v>0</v>
      </c>
      <c r="AG335" s="19" t="n">
        <v>0</v>
      </c>
      <c r="AH335" s="19" t="n">
        <v>2</v>
      </c>
      <c r="AI335" s="19" t="n">
        <v>0</v>
      </c>
      <c r="AJ335" s="19" t="n">
        <v>2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v>0</v>
      </c>
      <c r="BD335" s="19" t="n">
        <v>0</v>
      </c>
      <c r="BE335" s="19" t="n">
        <v>0</v>
      </c>
      <c r="BF335" s="20" t="n">
        <v>216</v>
      </c>
      <c r="BG335" s="21" t="n">
        <v>33858</v>
      </c>
      <c r="BH335" s="4" t="n">
        <v>637.958532695375</v>
      </c>
      <c r="BI335" s="22" t="s">
        <v>25</v>
      </c>
      <c r="BJ335" s="2" t="s">
        <v>34</v>
      </c>
    </row>
    <row r="336" customFormat="false" ht="15" hidden="false" customHeight="false" outlineLevel="0" collapsed="false">
      <c r="A336" s="18" t="n">
        <v>315480</v>
      </c>
      <c r="B336" s="18" t="s">
        <v>22</v>
      </c>
      <c r="C336" s="18" t="s">
        <v>23</v>
      </c>
      <c r="D336" s="19" t="s">
        <v>384</v>
      </c>
      <c r="E336" s="19" t="n">
        <v>0</v>
      </c>
      <c r="F336" s="19" t="n">
        <v>0</v>
      </c>
      <c r="G336" s="19" t="n">
        <v>1</v>
      </c>
      <c r="H336" s="19" t="n">
        <v>1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1</v>
      </c>
      <c r="Q336" s="19" t="n">
        <v>3</v>
      </c>
      <c r="R336" s="19" t="n">
        <v>4</v>
      </c>
      <c r="S336" s="19" t="n">
        <v>8</v>
      </c>
      <c r="T336" s="19" t="n">
        <v>5</v>
      </c>
      <c r="U336" s="19" t="n">
        <v>8</v>
      </c>
      <c r="V336" s="19" t="n">
        <v>3</v>
      </c>
      <c r="W336" s="19" t="n">
        <v>9</v>
      </c>
      <c r="X336" s="19" t="n">
        <v>5</v>
      </c>
      <c r="Y336" s="19" t="n">
        <v>4</v>
      </c>
      <c r="Z336" s="19" t="n">
        <v>2</v>
      </c>
      <c r="AA336" s="19" t="n">
        <v>2</v>
      </c>
      <c r="AB336" s="19" t="n">
        <v>2</v>
      </c>
      <c r="AC336" s="19" t="n">
        <v>1</v>
      </c>
      <c r="AD336" s="19" t="n">
        <v>3</v>
      </c>
      <c r="AE336" s="19" t="n">
        <v>1</v>
      </c>
      <c r="AF336" s="19" t="n">
        <v>0</v>
      </c>
      <c r="AG336" s="19" t="n">
        <v>0</v>
      </c>
      <c r="AH336" s="19" t="n">
        <v>2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v>0</v>
      </c>
      <c r="BD336" s="19" t="n">
        <v>0</v>
      </c>
      <c r="BE336" s="19" t="n">
        <v>0</v>
      </c>
      <c r="BF336" s="20" t="n">
        <v>65</v>
      </c>
      <c r="BG336" s="21" t="n">
        <v>10203</v>
      </c>
      <c r="BH336" s="4" t="n">
        <v>637.067529158091</v>
      </c>
      <c r="BI336" s="22" t="s">
        <v>25</v>
      </c>
      <c r="BJ336" s="2" t="s">
        <v>30</v>
      </c>
    </row>
    <row r="337" customFormat="false" ht="15" hidden="false" customHeight="false" outlineLevel="0" collapsed="false">
      <c r="A337" s="18" t="n">
        <v>313350</v>
      </c>
      <c r="B337" s="18" t="s">
        <v>31</v>
      </c>
      <c r="C337" s="18" t="s">
        <v>32</v>
      </c>
      <c r="D337" s="19" t="s">
        <v>385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2</v>
      </c>
      <c r="M337" s="19" t="n">
        <v>0</v>
      </c>
      <c r="N337" s="19" t="n">
        <v>0</v>
      </c>
      <c r="O337" s="19" t="n">
        <v>0</v>
      </c>
      <c r="P337" s="19" t="n">
        <v>3</v>
      </c>
      <c r="Q337" s="19" t="n">
        <v>0</v>
      </c>
      <c r="R337" s="19" t="n">
        <v>6</v>
      </c>
      <c r="S337" s="19" t="n">
        <v>6</v>
      </c>
      <c r="T337" s="19" t="n">
        <v>14</v>
      </c>
      <c r="U337" s="19" t="n">
        <v>9</v>
      </c>
      <c r="V337" s="19" t="n">
        <v>17</v>
      </c>
      <c r="W337" s="19" t="n">
        <v>17</v>
      </c>
      <c r="X337" s="19" t="n">
        <v>15</v>
      </c>
      <c r="Y337" s="19" t="n">
        <v>10</v>
      </c>
      <c r="Z337" s="19" t="n">
        <v>14</v>
      </c>
      <c r="AA337" s="19" t="n">
        <v>6</v>
      </c>
      <c r="AB337" s="19" t="n">
        <v>3</v>
      </c>
      <c r="AC337" s="19" t="n">
        <v>2</v>
      </c>
      <c r="AD337" s="19" t="n">
        <v>3</v>
      </c>
      <c r="AE337" s="19" t="n">
        <v>3</v>
      </c>
      <c r="AF337" s="19" t="n">
        <v>1</v>
      </c>
      <c r="AG337" s="19" t="n">
        <v>1</v>
      </c>
      <c r="AH337" s="19" t="n">
        <v>2</v>
      </c>
      <c r="AI337" s="19" t="n">
        <v>0</v>
      </c>
      <c r="AJ337" s="19" t="n">
        <v>1</v>
      </c>
      <c r="AK337" s="19" t="n">
        <v>1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20" t="n">
        <v>138</v>
      </c>
      <c r="BG337" s="21" t="n">
        <v>21763</v>
      </c>
      <c r="BH337" s="4" t="n">
        <v>634.103754078022</v>
      </c>
      <c r="BI337" s="22" t="s">
        <v>25</v>
      </c>
      <c r="BJ337" s="2" t="s">
        <v>30</v>
      </c>
    </row>
    <row r="338" customFormat="false" ht="15" hidden="false" customHeight="false" outlineLevel="0" collapsed="false">
      <c r="A338" s="18" t="n">
        <v>312595</v>
      </c>
      <c r="B338" s="18" t="s">
        <v>44</v>
      </c>
      <c r="C338" s="18" t="s">
        <v>112</v>
      </c>
      <c r="D338" s="19" t="s">
        <v>386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1</v>
      </c>
      <c r="R338" s="19" t="n">
        <v>3</v>
      </c>
      <c r="S338" s="19" t="n">
        <v>6</v>
      </c>
      <c r="T338" s="19" t="n">
        <v>3</v>
      </c>
      <c r="U338" s="19" t="n">
        <v>19</v>
      </c>
      <c r="V338" s="19" t="n">
        <v>4</v>
      </c>
      <c r="W338" s="19" t="n">
        <v>4</v>
      </c>
      <c r="X338" s="19" t="n">
        <v>2</v>
      </c>
      <c r="Y338" s="19" t="n">
        <v>7</v>
      </c>
      <c r="Z338" s="19" t="n">
        <v>8</v>
      </c>
      <c r="AA338" s="19" t="n">
        <v>4</v>
      </c>
      <c r="AB338" s="19" t="n">
        <v>6</v>
      </c>
      <c r="AC338" s="19" t="n">
        <v>0</v>
      </c>
      <c r="AD338" s="19" t="n">
        <v>1</v>
      </c>
      <c r="AE338" s="19" t="n">
        <v>0</v>
      </c>
      <c r="AF338" s="19" t="n">
        <v>0</v>
      </c>
      <c r="AG338" s="19" t="n">
        <v>0</v>
      </c>
      <c r="AH338" s="19" t="n">
        <v>1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v>0</v>
      </c>
      <c r="BD338" s="19" t="n">
        <v>0</v>
      </c>
      <c r="BE338" s="19" t="n">
        <v>0</v>
      </c>
      <c r="BF338" s="20" t="n">
        <v>69</v>
      </c>
      <c r="BG338" s="21" t="n">
        <v>10957</v>
      </c>
      <c r="BH338" s="4" t="n">
        <v>629.734416354842</v>
      </c>
      <c r="BI338" s="22" t="s">
        <v>25</v>
      </c>
      <c r="BJ338" s="2" t="s">
        <v>30</v>
      </c>
    </row>
    <row r="339" customFormat="false" ht="15" hidden="false" customHeight="false" outlineLevel="0" collapsed="false">
      <c r="A339" s="18" t="n">
        <v>312087</v>
      </c>
      <c r="B339" s="18" t="s">
        <v>35</v>
      </c>
      <c r="C339" s="18" t="s">
        <v>68</v>
      </c>
      <c r="D339" s="19" t="s">
        <v>387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1</v>
      </c>
      <c r="T339" s="19" t="n">
        <v>0</v>
      </c>
      <c r="U339" s="19" t="n">
        <v>0</v>
      </c>
      <c r="V339" s="19" t="n">
        <v>4</v>
      </c>
      <c r="W339" s="19" t="n">
        <v>10</v>
      </c>
      <c r="X339" s="19" t="n">
        <v>8</v>
      </c>
      <c r="Y339" s="19" t="n">
        <v>1</v>
      </c>
      <c r="Z339" s="19" t="n">
        <v>7</v>
      </c>
      <c r="AA339" s="19" t="n">
        <v>6</v>
      </c>
      <c r="AB339" s="19" t="n">
        <v>1</v>
      </c>
      <c r="AC339" s="19" t="n">
        <v>2</v>
      </c>
      <c r="AD339" s="19" t="n">
        <v>7</v>
      </c>
      <c r="AE339" s="19" t="n">
        <v>1</v>
      </c>
      <c r="AF339" s="19" t="n">
        <v>0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v>0</v>
      </c>
      <c r="BD339" s="19" t="n">
        <v>0</v>
      </c>
      <c r="BE339" s="19" t="n">
        <v>0</v>
      </c>
      <c r="BF339" s="20" t="n">
        <v>48</v>
      </c>
      <c r="BG339" s="21" t="n">
        <v>7656</v>
      </c>
      <c r="BH339" s="4" t="n">
        <v>626.959247648903</v>
      </c>
      <c r="BI339" s="22" t="s">
        <v>25</v>
      </c>
      <c r="BJ339" s="2" t="s">
        <v>30</v>
      </c>
    </row>
    <row r="340" customFormat="false" ht="15" hidden="false" customHeight="false" outlineLevel="0" collapsed="false">
      <c r="A340" s="18" t="n">
        <v>310090</v>
      </c>
      <c r="B340" s="18" t="s">
        <v>181</v>
      </c>
      <c r="C340" s="18" t="s">
        <v>182</v>
      </c>
      <c r="D340" s="19" t="s">
        <v>388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3</v>
      </c>
      <c r="T340" s="19" t="n">
        <v>0</v>
      </c>
      <c r="U340" s="19" t="n">
        <v>5</v>
      </c>
      <c r="V340" s="19" t="n">
        <v>15</v>
      </c>
      <c r="W340" s="19" t="n">
        <v>13</v>
      </c>
      <c r="X340" s="19" t="n">
        <v>8</v>
      </c>
      <c r="Y340" s="19" t="n">
        <v>5</v>
      </c>
      <c r="Z340" s="19" t="n">
        <v>4</v>
      </c>
      <c r="AA340" s="19" t="n">
        <v>12</v>
      </c>
      <c r="AB340" s="19" t="n">
        <v>9</v>
      </c>
      <c r="AC340" s="19" t="n">
        <v>8</v>
      </c>
      <c r="AD340" s="19" t="n">
        <v>7</v>
      </c>
      <c r="AE340" s="19" t="n">
        <v>8</v>
      </c>
      <c r="AF340" s="19" t="n">
        <v>9</v>
      </c>
      <c r="AG340" s="19" t="n">
        <v>5</v>
      </c>
      <c r="AH340" s="19" t="n">
        <v>3</v>
      </c>
      <c r="AI340" s="19" t="n">
        <v>0</v>
      </c>
      <c r="AJ340" s="19" t="n">
        <v>1</v>
      </c>
      <c r="AK340" s="19" t="n">
        <v>3</v>
      </c>
      <c r="AL340" s="19" t="n">
        <v>0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v>0</v>
      </c>
      <c r="BD340" s="19" t="n">
        <v>0</v>
      </c>
      <c r="BE340" s="19" t="n">
        <v>0</v>
      </c>
      <c r="BF340" s="20" t="n">
        <v>120</v>
      </c>
      <c r="BG340" s="21" t="n">
        <v>19166</v>
      </c>
      <c r="BH340" s="4" t="n">
        <v>626.108734216842</v>
      </c>
      <c r="BI340" s="22" t="s">
        <v>25</v>
      </c>
      <c r="BJ340" s="2" t="s">
        <v>30</v>
      </c>
    </row>
    <row r="341" customFormat="false" ht="15" hidden="false" customHeight="false" outlineLevel="0" collapsed="false">
      <c r="A341" s="18" t="n">
        <v>312950</v>
      </c>
      <c r="B341" s="18" t="s">
        <v>63</v>
      </c>
      <c r="C341" s="18" t="s">
        <v>64</v>
      </c>
      <c r="D341" s="19" t="s">
        <v>389</v>
      </c>
      <c r="E341" s="19" t="n">
        <v>2</v>
      </c>
      <c r="F341" s="19" t="n">
        <v>3</v>
      </c>
      <c r="G341" s="19" t="n">
        <v>6</v>
      </c>
      <c r="H341" s="19" t="n">
        <v>4</v>
      </c>
      <c r="I341" s="19" t="n">
        <v>7</v>
      </c>
      <c r="J341" s="19" t="n">
        <v>4</v>
      </c>
      <c r="K341" s="19" t="n">
        <v>3</v>
      </c>
      <c r="L341" s="19" t="n">
        <v>2</v>
      </c>
      <c r="M341" s="19" t="n">
        <v>0</v>
      </c>
      <c r="N341" s="19" t="n">
        <v>3</v>
      </c>
      <c r="O341" s="19" t="n">
        <v>2</v>
      </c>
      <c r="P341" s="19" t="n">
        <v>4</v>
      </c>
      <c r="Q341" s="19" t="n">
        <v>1</v>
      </c>
      <c r="R341" s="19" t="n">
        <v>7</v>
      </c>
      <c r="S341" s="19" t="n">
        <v>12</v>
      </c>
      <c r="T341" s="19" t="n">
        <v>12</v>
      </c>
      <c r="U341" s="19" t="n">
        <v>11</v>
      </c>
      <c r="V341" s="19" t="n">
        <v>3</v>
      </c>
      <c r="W341" s="19" t="n">
        <v>9</v>
      </c>
      <c r="X341" s="19" t="n">
        <v>21</v>
      </c>
      <c r="Y341" s="19" t="n">
        <v>14</v>
      </c>
      <c r="Z341" s="19" t="n">
        <v>13</v>
      </c>
      <c r="AA341" s="19" t="n">
        <v>0</v>
      </c>
      <c r="AB341" s="19" t="n">
        <v>3</v>
      </c>
      <c r="AC341" s="19" t="n">
        <v>5</v>
      </c>
      <c r="AD341" s="19" t="n">
        <v>0</v>
      </c>
      <c r="AE341" s="19" t="n">
        <v>1</v>
      </c>
      <c r="AF341" s="19" t="n">
        <v>2</v>
      </c>
      <c r="AG341" s="19" t="n">
        <v>0</v>
      </c>
      <c r="AH341" s="19" t="n">
        <v>0</v>
      </c>
      <c r="AI341" s="19" t="n">
        <v>0</v>
      </c>
      <c r="AJ341" s="19" t="n">
        <v>1</v>
      </c>
      <c r="AK341" s="19" t="n">
        <v>1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20" t="n">
        <v>156</v>
      </c>
      <c r="BG341" s="21" t="n">
        <v>25035</v>
      </c>
      <c r="BH341" s="4" t="n">
        <v>623.127621330138</v>
      </c>
      <c r="BI341" s="22" t="s">
        <v>25</v>
      </c>
      <c r="BJ341" s="2" t="s">
        <v>34</v>
      </c>
    </row>
    <row r="342" customFormat="false" ht="15" hidden="false" customHeight="false" outlineLevel="0" collapsed="false">
      <c r="A342" s="18" t="n">
        <v>315370</v>
      </c>
      <c r="B342" s="18" t="s">
        <v>22</v>
      </c>
      <c r="C342" s="18" t="s">
        <v>42</v>
      </c>
      <c r="D342" s="19" t="s">
        <v>39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1</v>
      </c>
      <c r="P342" s="19" t="n">
        <v>0</v>
      </c>
      <c r="Q342" s="19" t="n">
        <v>1</v>
      </c>
      <c r="R342" s="19" t="n">
        <v>0</v>
      </c>
      <c r="S342" s="19" t="n">
        <v>0</v>
      </c>
      <c r="T342" s="19" t="n">
        <v>2</v>
      </c>
      <c r="U342" s="19" t="n">
        <v>2</v>
      </c>
      <c r="V342" s="19" t="n">
        <v>2</v>
      </c>
      <c r="W342" s="19" t="n">
        <v>2</v>
      </c>
      <c r="X342" s="19" t="n">
        <v>2</v>
      </c>
      <c r="Y342" s="19" t="n">
        <v>4</v>
      </c>
      <c r="Z342" s="19" t="n">
        <v>3</v>
      </c>
      <c r="AA342" s="19" t="n">
        <v>0</v>
      </c>
      <c r="AB342" s="19" t="n">
        <v>0</v>
      </c>
      <c r="AC342" s="19" t="n">
        <v>0</v>
      </c>
      <c r="AD342" s="19" t="n">
        <v>0</v>
      </c>
      <c r="AE342" s="19" t="n">
        <v>0</v>
      </c>
      <c r="AF342" s="19" t="n">
        <v>1</v>
      </c>
      <c r="AG342" s="19" t="n">
        <v>1</v>
      </c>
      <c r="AH342" s="19" t="n">
        <v>0</v>
      </c>
      <c r="AI342" s="19" t="n">
        <v>1</v>
      </c>
      <c r="AJ342" s="19" t="n">
        <v>0</v>
      </c>
      <c r="AK342" s="19" t="n">
        <v>0</v>
      </c>
      <c r="AL342" s="19" t="n">
        <v>0</v>
      </c>
      <c r="AM342" s="19" t="n">
        <v>0</v>
      </c>
      <c r="AN342" s="19" t="n">
        <v>0</v>
      </c>
      <c r="AO342" s="19" t="n">
        <v>0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v>0</v>
      </c>
      <c r="BD342" s="19" t="n">
        <v>0</v>
      </c>
      <c r="BE342" s="19" t="n">
        <v>0</v>
      </c>
      <c r="BF342" s="20" t="n">
        <v>22</v>
      </c>
      <c r="BG342" s="21" t="n">
        <v>3542</v>
      </c>
      <c r="BH342" s="4" t="n">
        <v>621.11801242236</v>
      </c>
      <c r="BI342" s="22" t="s">
        <v>25</v>
      </c>
      <c r="BJ342" s="2" t="s">
        <v>30</v>
      </c>
    </row>
    <row r="343" customFormat="false" ht="15" hidden="false" customHeight="false" outlineLevel="0" collapsed="false">
      <c r="A343" s="18" t="n">
        <v>316045</v>
      </c>
      <c r="B343" s="18" t="s">
        <v>35</v>
      </c>
      <c r="C343" s="18" t="s">
        <v>68</v>
      </c>
      <c r="D343" s="19" t="s">
        <v>391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1</v>
      </c>
      <c r="P343" s="19" t="n">
        <v>0</v>
      </c>
      <c r="Q343" s="19" t="n">
        <v>2</v>
      </c>
      <c r="R343" s="19" t="n">
        <v>4</v>
      </c>
      <c r="S343" s="19" t="n">
        <v>3</v>
      </c>
      <c r="T343" s="19" t="n">
        <v>5</v>
      </c>
      <c r="U343" s="19" t="n">
        <v>8</v>
      </c>
      <c r="V343" s="19" t="n">
        <v>5</v>
      </c>
      <c r="W343" s="19" t="n">
        <v>3</v>
      </c>
      <c r="X343" s="19" t="n">
        <v>2</v>
      </c>
      <c r="Y343" s="19" t="n">
        <v>0</v>
      </c>
      <c r="Z343" s="19" t="n">
        <v>0</v>
      </c>
      <c r="AA343" s="19" t="n">
        <v>2</v>
      </c>
      <c r="AB343" s="19" t="n">
        <v>2</v>
      </c>
      <c r="AC343" s="19" t="n">
        <v>0</v>
      </c>
      <c r="AD343" s="19" t="n">
        <v>1</v>
      </c>
      <c r="AE343" s="19" t="n">
        <v>4</v>
      </c>
      <c r="AF343" s="19" t="n">
        <v>2</v>
      </c>
      <c r="AG343" s="19" t="n">
        <v>0</v>
      </c>
      <c r="AH343" s="19" t="n">
        <v>1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</v>
      </c>
      <c r="BE343" s="19" t="n">
        <v>0</v>
      </c>
      <c r="BF343" s="20" t="n">
        <v>45</v>
      </c>
      <c r="BG343" s="21" t="n">
        <v>7256</v>
      </c>
      <c r="BH343" s="4" t="n">
        <v>620.176405733186</v>
      </c>
      <c r="BI343" s="22" t="s">
        <v>25</v>
      </c>
      <c r="BJ343" s="2" t="s">
        <v>30</v>
      </c>
    </row>
    <row r="344" customFormat="false" ht="15" hidden="false" customHeight="false" outlineLevel="0" collapsed="false">
      <c r="A344" s="18" t="n">
        <v>312780</v>
      </c>
      <c r="B344" s="18" t="s">
        <v>35</v>
      </c>
      <c r="C344" s="18" t="s">
        <v>68</v>
      </c>
      <c r="D344" s="19" t="s">
        <v>392</v>
      </c>
      <c r="E344" s="19" t="n">
        <v>0</v>
      </c>
      <c r="F344" s="19" t="n">
        <v>1</v>
      </c>
      <c r="G344" s="19" t="n">
        <v>1</v>
      </c>
      <c r="H344" s="19" t="n">
        <v>0</v>
      </c>
      <c r="I344" s="19" t="n">
        <v>2</v>
      </c>
      <c r="J344" s="19" t="n">
        <v>1</v>
      </c>
      <c r="K344" s="19" t="n">
        <v>1</v>
      </c>
      <c r="L344" s="19" t="n">
        <v>1</v>
      </c>
      <c r="M344" s="19" t="n">
        <v>1</v>
      </c>
      <c r="N344" s="19" t="n">
        <v>0</v>
      </c>
      <c r="O344" s="19" t="n">
        <v>3</v>
      </c>
      <c r="P344" s="19" t="n">
        <v>5</v>
      </c>
      <c r="Q344" s="19" t="n">
        <v>7</v>
      </c>
      <c r="R344" s="19" t="n">
        <v>19</v>
      </c>
      <c r="S344" s="19" t="n">
        <v>3</v>
      </c>
      <c r="T344" s="19" t="n">
        <v>8</v>
      </c>
      <c r="U344" s="19" t="n">
        <v>5</v>
      </c>
      <c r="V344" s="19" t="n">
        <v>6</v>
      </c>
      <c r="W344" s="19" t="n">
        <v>8</v>
      </c>
      <c r="X344" s="19" t="n">
        <v>13</v>
      </c>
      <c r="Y344" s="19" t="n">
        <v>6</v>
      </c>
      <c r="Z344" s="19" t="n">
        <v>6</v>
      </c>
      <c r="AA344" s="19" t="n">
        <v>0</v>
      </c>
      <c r="AB344" s="19" t="n">
        <v>0</v>
      </c>
      <c r="AC344" s="19" t="n">
        <v>0</v>
      </c>
      <c r="AD344" s="19" t="n">
        <v>0</v>
      </c>
      <c r="AE344" s="19" t="n">
        <v>0</v>
      </c>
      <c r="AF344" s="19" t="n">
        <v>0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</v>
      </c>
      <c r="BE344" s="19" t="n">
        <v>0</v>
      </c>
      <c r="BF344" s="20" t="n">
        <v>97</v>
      </c>
      <c r="BG344" s="21" t="n">
        <v>15779</v>
      </c>
      <c r="BH344" s="4" t="n">
        <v>614.741111604031</v>
      </c>
      <c r="BI344" s="22" t="s">
        <v>25</v>
      </c>
      <c r="BJ344" s="2" t="s">
        <v>30</v>
      </c>
    </row>
    <row r="345" customFormat="false" ht="15" hidden="false" customHeight="false" outlineLevel="0" collapsed="false">
      <c r="A345" s="18" t="n">
        <v>311690</v>
      </c>
      <c r="B345" s="18" t="s">
        <v>63</v>
      </c>
      <c r="C345" s="18" t="s">
        <v>64</v>
      </c>
      <c r="D345" s="19" t="s">
        <v>393</v>
      </c>
      <c r="E345" s="19" t="n">
        <v>1</v>
      </c>
      <c r="F345" s="19" t="n">
        <v>0</v>
      </c>
      <c r="G345" s="19" t="n">
        <v>0</v>
      </c>
      <c r="H345" s="19" t="n">
        <v>4</v>
      </c>
      <c r="I345" s="19" t="n">
        <v>1</v>
      </c>
      <c r="J345" s="19" t="n">
        <v>2</v>
      </c>
      <c r="K345" s="19" t="n">
        <v>0</v>
      </c>
      <c r="L345" s="19" t="n">
        <v>1</v>
      </c>
      <c r="M345" s="19" t="n">
        <v>1</v>
      </c>
      <c r="N345" s="19" t="n">
        <v>0</v>
      </c>
      <c r="O345" s="19" t="n">
        <v>0</v>
      </c>
      <c r="P345" s="19" t="n">
        <v>0</v>
      </c>
      <c r="Q345" s="19" t="n">
        <v>2</v>
      </c>
      <c r="R345" s="19" t="n">
        <v>0</v>
      </c>
      <c r="S345" s="19" t="n">
        <v>0</v>
      </c>
      <c r="T345" s="19" t="n">
        <v>2</v>
      </c>
      <c r="U345" s="19" t="n">
        <v>0</v>
      </c>
      <c r="V345" s="19" t="n">
        <v>1</v>
      </c>
      <c r="W345" s="19" t="n">
        <v>1</v>
      </c>
      <c r="X345" s="19" t="n">
        <v>1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1</v>
      </c>
      <c r="AD345" s="19" t="n">
        <v>0</v>
      </c>
      <c r="AE345" s="19" t="n">
        <v>1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20" t="n">
        <v>19</v>
      </c>
      <c r="BG345" s="21" t="n">
        <v>3103</v>
      </c>
      <c r="BH345" s="4" t="n">
        <v>612.310667096358</v>
      </c>
      <c r="BI345" s="22" t="s">
        <v>25</v>
      </c>
      <c r="BJ345" s="2" t="s">
        <v>30</v>
      </c>
    </row>
    <row r="346" customFormat="false" ht="15" hidden="false" customHeight="false" outlineLevel="0" collapsed="false">
      <c r="A346" s="18" t="n">
        <v>315550</v>
      </c>
      <c r="B346" s="18" t="s">
        <v>27</v>
      </c>
      <c r="C346" s="18" t="s">
        <v>49</v>
      </c>
      <c r="D346" s="19" t="s">
        <v>394</v>
      </c>
      <c r="E346" s="19" t="n">
        <v>0</v>
      </c>
      <c r="F346" s="19" t="n">
        <v>2</v>
      </c>
      <c r="G346" s="19" t="n">
        <v>0</v>
      </c>
      <c r="H346" s="19" t="n">
        <v>0</v>
      </c>
      <c r="I346" s="19" t="n">
        <v>2</v>
      </c>
      <c r="J346" s="19" t="n">
        <v>1</v>
      </c>
      <c r="K346" s="19" t="n">
        <v>2</v>
      </c>
      <c r="L346" s="19" t="n">
        <v>0</v>
      </c>
      <c r="M346" s="19" t="n">
        <v>1</v>
      </c>
      <c r="N346" s="19" t="n">
        <v>1</v>
      </c>
      <c r="O346" s="19" t="n">
        <v>2</v>
      </c>
      <c r="P346" s="19" t="n">
        <v>1</v>
      </c>
      <c r="Q346" s="19" t="n">
        <v>1</v>
      </c>
      <c r="R346" s="19" t="n">
        <v>2</v>
      </c>
      <c r="S346" s="19" t="n">
        <v>5</v>
      </c>
      <c r="T346" s="19" t="n">
        <v>2</v>
      </c>
      <c r="U346" s="19" t="n">
        <v>3</v>
      </c>
      <c r="V346" s="19" t="n">
        <v>10</v>
      </c>
      <c r="W346" s="19" t="n">
        <v>7</v>
      </c>
      <c r="X346" s="19" t="n">
        <v>12</v>
      </c>
      <c r="Y346" s="19" t="n">
        <v>9</v>
      </c>
      <c r="Z346" s="19" t="n">
        <v>6</v>
      </c>
      <c r="AA346" s="19" t="n">
        <v>1</v>
      </c>
      <c r="AB346" s="19" t="n">
        <v>1</v>
      </c>
      <c r="AC346" s="19" t="n">
        <v>0</v>
      </c>
      <c r="AD346" s="19" t="n">
        <v>0</v>
      </c>
      <c r="AE346" s="19" t="n">
        <v>3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</v>
      </c>
      <c r="BE346" s="19" t="n">
        <v>0</v>
      </c>
      <c r="BF346" s="20" t="n">
        <v>74</v>
      </c>
      <c r="BG346" s="21" t="n">
        <v>12291</v>
      </c>
      <c r="BH346" s="4" t="n">
        <v>602.066552762184</v>
      </c>
      <c r="BI346" s="22" t="s">
        <v>25</v>
      </c>
      <c r="BJ346" s="2" t="s">
        <v>30</v>
      </c>
    </row>
    <row r="347" customFormat="false" ht="15" hidden="false" customHeight="false" outlineLevel="0" collapsed="false">
      <c r="A347" s="18" t="n">
        <v>313115</v>
      </c>
      <c r="B347" s="18" t="s">
        <v>59</v>
      </c>
      <c r="C347" s="18" t="s">
        <v>245</v>
      </c>
      <c r="D347" s="19" t="s">
        <v>395</v>
      </c>
      <c r="E347" s="19" t="n">
        <v>0</v>
      </c>
      <c r="F347" s="19" t="n">
        <v>1</v>
      </c>
      <c r="G347" s="19" t="n">
        <v>1</v>
      </c>
      <c r="H347" s="19" t="n">
        <v>2</v>
      </c>
      <c r="I347" s="19" t="n">
        <v>1</v>
      </c>
      <c r="J347" s="19" t="n">
        <v>1</v>
      </c>
      <c r="K347" s="19" t="n">
        <v>0</v>
      </c>
      <c r="L347" s="19" t="n">
        <v>1</v>
      </c>
      <c r="M347" s="19" t="n">
        <v>0</v>
      </c>
      <c r="N347" s="19" t="n">
        <v>2</v>
      </c>
      <c r="O347" s="19" t="n">
        <v>1</v>
      </c>
      <c r="P347" s="19" t="n">
        <v>1</v>
      </c>
      <c r="Q347" s="19" t="n">
        <v>2</v>
      </c>
      <c r="R347" s="19" t="n">
        <v>2</v>
      </c>
      <c r="S347" s="19" t="n">
        <v>2</v>
      </c>
      <c r="T347" s="19" t="n">
        <v>7</v>
      </c>
      <c r="U347" s="19" t="n">
        <v>9</v>
      </c>
      <c r="V347" s="19" t="n">
        <v>6</v>
      </c>
      <c r="W347" s="19" t="n">
        <v>5</v>
      </c>
      <c r="X347" s="19" t="n">
        <v>8</v>
      </c>
      <c r="Y347" s="19" t="n">
        <v>4</v>
      </c>
      <c r="Z347" s="19" t="n">
        <v>4</v>
      </c>
      <c r="AA347" s="19" t="n">
        <v>9</v>
      </c>
      <c r="AB347" s="19" t="n">
        <v>7</v>
      </c>
      <c r="AC347" s="19" t="n">
        <v>9</v>
      </c>
      <c r="AD347" s="19" t="n">
        <v>6</v>
      </c>
      <c r="AE347" s="19" t="n">
        <v>5</v>
      </c>
      <c r="AF347" s="19" t="n">
        <v>7</v>
      </c>
      <c r="AG347" s="19" t="n">
        <v>3</v>
      </c>
      <c r="AH347" s="19" t="n">
        <v>1</v>
      </c>
      <c r="AI347" s="19" t="n">
        <v>0</v>
      </c>
      <c r="AJ347" s="19" t="n">
        <v>2</v>
      </c>
      <c r="AK347" s="19" t="n">
        <v>2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</v>
      </c>
      <c r="BE347" s="19" t="n">
        <v>0</v>
      </c>
      <c r="BF347" s="20" t="n">
        <v>111</v>
      </c>
      <c r="BG347" s="21" t="n">
        <v>18438</v>
      </c>
      <c r="BH347" s="4" t="n">
        <v>602.017572404816</v>
      </c>
      <c r="BI347" s="22" t="s">
        <v>25</v>
      </c>
      <c r="BJ347" s="2" t="s">
        <v>30</v>
      </c>
    </row>
    <row r="348" customFormat="false" ht="15" hidden="false" customHeight="false" outlineLevel="0" collapsed="false">
      <c r="A348" s="18" t="n">
        <v>314160</v>
      </c>
      <c r="B348" s="18" t="s">
        <v>44</v>
      </c>
      <c r="C348" s="18" t="s">
        <v>51</v>
      </c>
      <c r="D348" s="19" t="s">
        <v>396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1</v>
      </c>
      <c r="J348" s="19" t="n">
        <v>0</v>
      </c>
      <c r="K348" s="19" t="n">
        <v>0</v>
      </c>
      <c r="L348" s="19" t="n">
        <v>1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1</v>
      </c>
      <c r="R348" s="19" t="n">
        <v>1</v>
      </c>
      <c r="S348" s="19" t="n">
        <v>1</v>
      </c>
      <c r="T348" s="19" t="n">
        <v>6</v>
      </c>
      <c r="U348" s="19" t="n">
        <v>3</v>
      </c>
      <c r="V348" s="19" t="n">
        <v>7</v>
      </c>
      <c r="W348" s="19" t="n">
        <v>7</v>
      </c>
      <c r="X348" s="19" t="n">
        <v>7</v>
      </c>
      <c r="Y348" s="19" t="n">
        <v>14</v>
      </c>
      <c r="Z348" s="19" t="n">
        <v>10</v>
      </c>
      <c r="AA348" s="19" t="n">
        <v>3</v>
      </c>
      <c r="AB348" s="19" t="n">
        <v>0</v>
      </c>
      <c r="AC348" s="19" t="n">
        <v>0</v>
      </c>
      <c r="AD348" s="19" t="n">
        <v>0</v>
      </c>
      <c r="AE348" s="19" t="n">
        <v>0</v>
      </c>
      <c r="AF348" s="19" t="n">
        <v>0</v>
      </c>
      <c r="AG348" s="19" t="n">
        <v>1</v>
      </c>
      <c r="AH348" s="19" t="n">
        <v>0</v>
      </c>
      <c r="AI348" s="19" t="n">
        <v>0</v>
      </c>
      <c r="AJ348" s="19" t="n">
        <v>1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</v>
      </c>
      <c r="BE348" s="19" t="n">
        <v>0</v>
      </c>
      <c r="BF348" s="20" t="n">
        <v>64</v>
      </c>
      <c r="BG348" s="21" t="n">
        <v>10720</v>
      </c>
      <c r="BH348" s="4" t="n">
        <v>597.014925373134</v>
      </c>
      <c r="BI348" s="22" t="s">
        <v>25</v>
      </c>
      <c r="BJ348" s="2" t="s">
        <v>30</v>
      </c>
    </row>
    <row r="349" customFormat="false" ht="15" hidden="false" customHeight="false" outlineLevel="0" collapsed="false">
      <c r="A349" s="18" t="n">
        <v>315220</v>
      </c>
      <c r="B349" s="18" t="s">
        <v>35</v>
      </c>
      <c r="C349" s="18" t="s">
        <v>68</v>
      </c>
      <c r="D349" s="19" t="s">
        <v>397</v>
      </c>
      <c r="E349" s="19" t="n">
        <v>7</v>
      </c>
      <c r="F349" s="19" t="n">
        <v>8</v>
      </c>
      <c r="G349" s="19" t="n">
        <v>12</v>
      </c>
      <c r="H349" s="19" t="n">
        <v>7</v>
      </c>
      <c r="I349" s="19" t="n">
        <v>7</v>
      </c>
      <c r="J349" s="19" t="n">
        <v>2</v>
      </c>
      <c r="K349" s="19" t="n">
        <v>3</v>
      </c>
      <c r="L349" s="19" t="n">
        <v>8</v>
      </c>
      <c r="M349" s="19" t="n">
        <v>3</v>
      </c>
      <c r="N349" s="19" t="n">
        <v>2</v>
      </c>
      <c r="O349" s="19" t="n">
        <v>4</v>
      </c>
      <c r="P349" s="19" t="n">
        <v>3</v>
      </c>
      <c r="Q349" s="19" t="n">
        <v>3</v>
      </c>
      <c r="R349" s="19" t="n">
        <v>5</v>
      </c>
      <c r="S349" s="19" t="n">
        <v>3</v>
      </c>
      <c r="T349" s="19" t="n">
        <v>3</v>
      </c>
      <c r="U349" s="19" t="n">
        <v>8</v>
      </c>
      <c r="V349" s="19" t="n">
        <v>17</v>
      </c>
      <c r="W349" s="19" t="n">
        <v>20</v>
      </c>
      <c r="X349" s="19" t="n">
        <v>20</v>
      </c>
      <c r="Y349" s="19" t="n">
        <v>35</v>
      </c>
      <c r="Z349" s="19" t="n">
        <v>23</v>
      </c>
      <c r="AA349" s="19" t="n">
        <v>5</v>
      </c>
      <c r="AB349" s="19" t="n">
        <v>1</v>
      </c>
      <c r="AC349" s="19" t="n">
        <v>6</v>
      </c>
      <c r="AD349" s="19" t="n">
        <v>6</v>
      </c>
      <c r="AE349" s="19" t="n">
        <v>2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1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20" t="n">
        <v>224</v>
      </c>
      <c r="BG349" s="21" t="n">
        <v>37950</v>
      </c>
      <c r="BH349" s="4" t="n">
        <v>590.250329380764</v>
      </c>
      <c r="BI349" s="22" t="s">
        <v>25</v>
      </c>
      <c r="BJ349" s="2" t="s">
        <v>34</v>
      </c>
    </row>
    <row r="350" customFormat="false" ht="15" hidden="false" customHeight="false" outlineLevel="0" collapsed="false">
      <c r="A350" s="18" t="n">
        <v>310340</v>
      </c>
      <c r="B350" s="18" t="s">
        <v>97</v>
      </c>
      <c r="C350" s="18" t="s">
        <v>98</v>
      </c>
      <c r="D350" s="19" t="s">
        <v>398</v>
      </c>
      <c r="E350" s="19" t="n">
        <v>1</v>
      </c>
      <c r="F350" s="19" t="n">
        <v>0</v>
      </c>
      <c r="G350" s="19" t="n">
        <v>0</v>
      </c>
      <c r="H350" s="19" t="n">
        <v>2</v>
      </c>
      <c r="I350" s="19" t="n">
        <v>0</v>
      </c>
      <c r="J350" s="19" t="n">
        <v>0</v>
      </c>
      <c r="K350" s="19" t="n">
        <v>3</v>
      </c>
      <c r="L350" s="19" t="n">
        <v>1</v>
      </c>
      <c r="M350" s="19" t="n">
        <v>4</v>
      </c>
      <c r="N350" s="19" t="n">
        <v>2</v>
      </c>
      <c r="O350" s="19" t="n">
        <v>2</v>
      </c>
      <c r="P350" s="19" t="n">
        <v>1</v>
      </c>
      <c r="Q350" s="19" t="n">
        <v>1</v>
      </c>
      <c r="R350" s="19" t="n">
        <v>4</v>
      </c>
      <c r="S350" s="19" t="n">
        <v>0</v>
      </c>
      <c r="T350" s="19" t="n">
        <v>5</v>
      </c>
      <c r="U350" s="19" t="n">
        <v>12</v>
      </c>
      <c r="V350" s="19" t="n">
        <v>26</v>
      </c>
      <c r="W350" s="19" t="n">
        <v>21</v>
      </c>
      <c r="X350" s="19" t="n">
        <v>25</v>
      </c>
      <c r="Y350" s="19" t="n">
        <v>22</v>
      </c>
      <c r="Z350" s="19" t="n">
        <v>14</v>
      </c>
      <c r="AA350" s="19" t="n">
        <v>14</v>
      </c>
      <c r="AB350" s="19" t="n">
        <v>12</v>
      </c>
      <c r="AC350" s="19" t="n">
        <v>10</v>
      </c>
      <c r="AD350" s="19" t="n">
        <v>11</v>
      </c>
      <c r="AE350" s="19" t="n">
        <v>7</v>
      </c>
      <c r="AF350" s="19" t="n">
        <v>3</v>
      </c>
      <c r="AG350" s="19" t="n">
        <v>2</v>
      </c>
      <c r="AH350" s="19" t="n">
        <v>2</v>
      </c>
      <c r="AI350" s="19" t="n">
        <v>2</v>
      </c>
      <c r="AJ350" s="19" t="n">
        <v>4</v>
      </c>
      <c r="AK350" s="19" t="n">
        <v>2</v>
      </c>
      <c r="AL350" s="19" t="n">
        <v>0</v>
      </c>
      <c r="AM350" s="19" t="n">
        <v>0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</v>
      </c>
      <c r="AV350" s="19" t="n">
        <v>0</v>
      </c>
      <c r="AW350" s="19" t="n">
        <v>0</v>
      </c>
      <c r="AX350" s="19" t="n">
        <v>0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v>0</v>
      </c>
      <c r="BD350" s="19" t="n">
        <v>0</v>
      </c>
      <c r="BE350" s="19" t="n">
        <v>0</v>
      </c>
      <c r="BF350" s="20" t="n">
        <v>215</v>
      </c>
      <c r="BG350" s="21" t="n">
        <v>36705</v>
      </c>
      <c r="BH350" s="4" t="n">
        <v>585.751260046315</v>
      </c>
      <c r="BI350" s="22" t="s">
        <v>25</v>
      </c>
      <c r="BJ350" s="2" t="s">
        <v>34</v>
      </c>
    </row>
    <row r="351" customFormat="false" ht="15" hidden="false" customHeight="false" outlineLevel="0" collapsed="false">
      <c r="A351" s="18" t="n">
        <v>314280</v>
      </c>
      <c r="B351" s="18" t="s">
        <v>39</v>
      </c>
      <c r="C351" s="18" t="s">
        <v>40</v>
      </c>
      <c r="D351" s="19" t="s">
        <v>399</v>
      </c>
      <c r="E351" s="19" t="n">
        <v>0</v>
      </c>
      <c r="F351" s="19" t="n">
        <v>0</v>
      </c>
      <c r="G351" s="19" t="n">
        <v>1</v>
      </c>
      <c r="H351" s="19" t="n">
        <v>1</v>
      </c>
      <c r="I351" s="19" t="n">
        <v>0</v>
      </c>
      <c r="J351" s="19" t="n">
        <v>2</v>
      </c>
      <c r="K351" s="19" t="n">
        <v>7</v>
      </c>
      <c r="L351" s="19" t="n">
        <v>6</v>
      </c>
      <c r="M351" s="19" t="n">
        <v>5</v>
      </c>
      <c r="N351" s="19" t="n">
        <v>2</v>
      </c>
      <c r="O351" s="19" t="n">
        <v>3</v>
      </c>
      <c r="P351" s="19" t="n">
        <v>3</v>
      </c>
      <c r="Q351" s="19" t="n">
        <v>8</v>
      </c>
      <c r="R351" s="19" t="n">
        <v>4</v>
      </c>
      <c r="S351" s="19" t="n">
        <v>4</v>
      </c>
      <c r="T351" s="19" t="n">
        <v>8</v>
      </c>
      <c r="U351" s="19" t="n">
        <v>4</v>
      </c>
      <c r="V351" s="19" t="n">
        <v>5</v>
      </c>
      <c r="W351" s="19" t="n">
        <v>4</v>
      </c>
      <c r="X351" s="19" t="n">
        <v>8</v>
      </c>
      <c r="Y351" s="19" t="n">
        <v>10</v>
      </c>
      <c r="Z351" s="19" t="n">
        <v>13</v>
      </c>
      <c r="AA351" s="19" t="n">
        <v>5</v>
      </c>
      <c r="AB351" s="19" t="n">
        <v>9</v>
      </c>
      <c r="AC351" s="19" t="n">
        <v>3</v>
      </c>
      <c r="AD351" s="19" t="n">
        <v>2</v>
      </c>
      <c r="AE351" s="19" t="n">
        <v>3</v>
      </c>
      <c r="AF351" s="19" t="n">
        <v>0</v>
      </c>
      <c r="AG351" s="19" t="n">
        <v>1</v>
      </c>
      <c r="AH351" s="19" t="n">
        <v>1</v>
      </c>
      <c r="AI351" s="19" t="n">
        <v>1</v>
      </c>
      <c r="AJ351" s="19" t="n">
        <v>0</v>
      </c>
      <c r="AK351" s="19" t="n">
        <v>0</v>
      </c>
      <c r="AL351" s="19" t="n">
        <v>0</v>
      </c>
      <c r="AM351" s="19" t="n">
        <v>0</v>
      </c>
      <c r="AN351" s="19" t="n">
        <v>0</v>
      </c>
      <c r="AO351" s="19" t="n">
        <v>0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</v>
      </c>
      <c r="AV351" s="19" t="n">
        <v>0</v>
      </c>
      <c r="AW351" s="19" t="n">
        <v>0</v>
      </c>
      <c r="AX351" s="19" t="n">
        <v>0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v>0</v>
      </c>
      <c r="BD351" s="19" t="n">
        <v>0</v>
      </c>
      <c r="BE351" s="19" t="n">
        <v>0</v>
      </c>
      <c r="BF351" s="20" t="n">
        <v>123</v>
      </c>
      <c r="BG351" s="21" t="n">
        <v>20999</v>
      </c>
      <c r="BH351" s="4" t="n">
        <v>585.742178198962</v>
      </c>
      <c r="BI351" s="22" t="s">
        <v>25</v>
      </c>
      <c r="BJ351" s="2" t="s">
        <v>30</v>
      </c>
    </row>
    <row r="352" customFormat="false" ht="15" hidden="false" customHeight="false" outlineLevel="0" collapsed="false">
      <c r="A352" s="18" t="n">
        <v>314290</v>
      </c>
      <c r="B352" s="18" t="s">
        <v>35</v>
      </c>
      <c r="C352" s="18" t="s">
        <v>68</v>
      </c>
      <c r="D352" s="19" t="s">
        <v>400</v>
      </c>
      <c r="E352" s="19" t="n">
        <v>2</v>
      </c>
      <c r="F352" s="19" t="n">
        <v>2</v>
      </c>
      <c r="G352" s="19" t="n">
        <v>4</v>
      </c>
      <c r="H352" s="19" t="n">
        <v>3</v>
      </c>
      <c r="I352" s="19" t="n">
        <v>3</v>
      </c>
      <c r="J352" s="19" t="n">
        <v>3</v>
      </c>
      <c r="K352" s="19" t="n">
        <v>5</v>
      </c>
      <c r="L352" s="19" t="n">
        <v>11</v>
      </c>
      <c r="M352" s="19" t="n">
        <v>0</v>
      </c>
      <c r="N352" s="19" t="n">
        <v>5</v>
      </c>
      <c r="O352" s="19" t="n">
        <v>4</v>
      </c>
      <c r="P352" s="19" t="n">
        <v>2</v>
      </c>
      <c r="Q352" s="19" t="n">
        <v>7</v>
      </c>
      <c r="R352" s="19" t="n">
        <v>7</v>
      </c>
      <c r="S352" s="19" t="n">
        <v>5</v>
      </c>
      <c r="T352" s="19" t="n">
        <v>2</v>
      </c>
      <c r="U352" s="19" t="n">
        <v>7</v>
      </c>
      <c r="V352" s="19" t="n">
        <v>7</v>
      </c>
      <c r="W352" s="19" t="n">
        <v>4</v>
      </c>
      <c r="X352" s="19" t="n">
        <v>10</v>
      </c>
      <c r="Y352" s="19" t="n">
        <v>6</v>
      </c>
      <c r="Z352" s="19" t="n">
        <v>9</v>
      </c>
      <c r="AA352" s="19" t="n">
        <v>3</v>
      </c>
      <c r="AB352" s="19" t="n">
        <v>5</v>
      </c>
      <c r="AC352" s="19" t="n">
        <v>3</v>
      </c>
      <c r="AD352" s="19" t="n">
        <v>2</v>
      </c>
      <c r="AE352" s="19" t="n">
        <v>0</v>
      </c>
      <c r="AF352" s="19" t="n">
        <v>0</v>
      </c>
      <c r="AG352" s="19" t="n">
        <v>1</v>
      </c>
      <c r="AH352" s="19" t="n">
        <v>0</v>
      </c>
      <c r="AI352" s="19" t="n">
        <v>1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</v>
      </c>
      <c r="BE352" s="19" t="n">
        <v>0</v>
      </c>
      <c r="BF352" s="20" t="n">
        <v>123</v>
      </c>
      <c r="BG352" s="21" t="n">
        <v>21017</v>
      </c>
      <c r="BH352" s="4" t="n">
        <v>585.240519579388</v>
      </c>
      <c r="BI352" s="22" t="s">
        <v>25</v>
      </c>
      <c r="BJ352" s="2" t="s">
        <v>30</v>
      </c>
    </row>
    <row r="353" customFormat="false" ht="15" hidden="false" customHeight="false" outlineLevel="0" collapsed="false">
      <c r="A353" s="18" t="n">
        <v>314085</v>
      </c>
      <c r="B353" s="18" t="s">
        <v>35</v>
      </c>
      <c r="C353" s="18" t="s">
        <v>68</v>
      </c>
      <c r="D353" s="19" t="s">
        <v>401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1</v>
      </c>
      <c r="Q353" s="19" t="n">
        <v>3</v>
      </c>
      <c r="R353" s="19" t="n">
        <v>4</v>
      </c>
      <c r="S353" s="19" t="n">
        <v>9</v>
      </c>
      <c r="T353" s="19" t="n">
        <v>1</v>
      </c>
      <c r="U353" s="19" t="n">
        <v>5</v>
      </c>
      <c r="V353" s="19" t="n">
        <v>17</v>
      </c>
      <c r="W353" s="19" t="n">
        <v>9</v>
      </c>
      <c r="X353" s="19" t="n">
        <v>6</v>
      </c>
      <c r="Y353" s="19" t="n">
        <v>0</v>
      </c>
      <c r="Z353" s="19" t="n">
        <v>1</v>
      </c>
      <c r="AA353" s="19" t="n">
        <v>0</v>
      </c>
      <c r="AB353" s="19" t="n">
        <v>1</v>
      </c>
      <c r="AC353" s="19" t="n">
        <v>1</v>
      </c>
      <c r="AD353" s="19" t="n">
        <v>1</v>
      </c>
      <c r="AE353" s="19" t="n">
        <v>3</v>
      </c>
      <c r="AF353" s="19" t="n">
        <v>0</v>
      </c>
      <c r="AG353" s="19" t="n">
        <v>0</v>
      </c>
      <c r="AH353" s="19" t="n">
        <v>1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20" t="n">
        <v>63</v>
      </c>
      <c r="BG353" s="21" t="n">
        <v>11050</v>
      </c>
      <c r="BH353" s="4" t="n">
        <v>570.135746606335</v>
      </c>
      <c r="BI353" s="22" t="s">
        <v>25</v>
      </c>
      <c r="BJ353" s="2" t="s">
        <v>30</v>
      </c>
    </row>
    <row r="354" customFormat="false" ht="15" hidden="false" customHeight="false" outlineLevel="0" collapsed="false">
      <c r="A354" s="18" t="n">
        <v>310650</v>
      </c>
      <c r="B354" s="18" t="s">
        <v>97</v>
      </c>
      <c r="C354" s="18" t="s">
        <v>98</v>
      </c>
      <c r="D354" s="19" t="s">
        <v>402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2</v>
      </c>
      <c r="U354" s="19" t="n">
        <v>16</v>
      </c>
      <c r="V354" s="19" t="n">
        <v>24</v>
      </c>
      <c r="W354" s="19" t="n">
        <v>19</v>
      </c>
      <c r="X354" s="19" t="n">
        <v>4</v>
      </c>
      <c r="Y354" s="19" t="n">
        <v>0</v>
      </c>
      <c r="Z354" s="19" t="n">
        <v>1</v>
      </c>
      <c r="AA354" s="19" t="n">
        <v>0</v>
      </c>
      <c r="AB354" s="19" t="n">
        <v>2</v>
      </c>
      <c r="AC354" s="19" t="n">
        <v>0</v>
      </c>
      <c r="AD354" s="19" t="n">
        <v>0</v>
      </c>
      <c r="AE354" s="19" t="n">
        <v>0</v>
      </c>
      <c r="AF354" s="19" t="n">
        <v>0</v>
      </c>
      <c r="AG354" s="19" t="n">
        <v>0</v>
      </c>
      <c r="AH354" s="19" t="n">
        <v>0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v>0</v>
      </c>
      <c r="BD354" s="19" t="n">
        <v>0</v>
      </c>
      <c r="BE354" s="19" t="n">
        <v>0</v>
      </c>
      <c r="BF354" s="20" t="n">
        <v>68</v>
      </c>
      <c r="BG354" s="21" t="n">
        <v>11995</v>
      </c>
      <c r="BH354" s="4" t="n">
        <v>566.902876198416</v>
      </c>
      <c r="BI354" s="22" t="s">
        <v>25</v>
      </c>
      <c r="BJ354" s="2" t="s">
        <v>30</v>
      </c>
    </row>
    <row r="355" customFormat="false" ht="15" hidden="false" customHeight="false" outlineLevel="0" collapsed="false">
      <c r="A355" s="18" t="n">
        <v>311330</v>
      </c>
      <c r="B355" s="18" t="s">
        <v>44</v>
      </c>
      <c r="C355" s="18" t="s">
        <v>112</v>
      </c>
      <c r="D355" s="19" t="s">
        <v>403</v>
      </c>
      <c r="E355" s="19" t="n">
        <v>0</v>
      </c>
      <c r="F355" s="19" t="n">
        <v>0</v>
      </c>
      <c r="G355" s="19" t="n">
        <v>0</v>
      </c>
      <c r="H355" s="19" t="n">
        <v>1</v>
      </c>
      <c r="I355" s="19" t="n">
        <v>0</v>
      </c>
      <c r="J355" s="19" t="n">
        <v>1</v>
      </c>
      <c r="K355" s="19" t="n">
        <v>1</v>
      </c>
      <c r="L355" s="19" t="n">
        <v>1</v>
      </c>
      <c r="M355" s="19" t="n">
        <v>1</v>
      </c>
      <c r="N355" s="19" t="n">
        <v>3</v>
      </c>
      <c r="O355" s="19" t="n">
        <v>2</v>
      </c>
      <c r="P355" s="19" t="n">
        <v>4</v>
      </c>
      <c r="Q355" s="19" t="n">
        <v>5</v>
      </c>
      <c r="R355" s="19" t="n">
        <v>6</v>
      </c>
      <c r="S355" s="19" t="n">
        <v>4</v>
      </c>
      <c r="T355" s="19" t="n">
        <v>17</v>
      </c>
      <c r="U355" s="19" t="n">
        <v>12</v>
      </c>
      <c r="V355" s="19" t="n">
        <v>17</v>
      </c>
      <c r="W355" s="19" t="n">
        <v>27</v>
      </c>
      <c r="X355" s="19" t="n">
        <v>26</v>
      </c>
      <c r="Y355" s="19" t="n">
        <v>21</v>
      </c>
      <c r="Z355" s="19" t="n">
        <v>16</v>
      </c>
      <c r="AA355" s="19" t="n">
        <v>12</v>
      </c>
      <c r="AB355" s="19" t="n">
        <v>9</v>
      </c>
      <c r="AC355" s="19" t="n">
        <v>1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v>0</v>
      </c>
      <c r="BD355" s="19" t="n">
        <v>0</v>
      </c>
      <c r="BE355" s="19" t="n">
        <v>0</v>
      </c>
      <c r="BF355" s="20" t="n">
        <v>187</v>
      </c>
      <c r="BG355" s="21" t="n">
        <v>32988</v>
      </c>
      <c r="BH355" s="4" t="n">
        <v>566.872802231114</v>
      </c>
      <c r="BI355" s="22" t="s">
        <v>25</v>
      </c>
      <c r="BJ355" s="2" t="s">
        <v>34</v>
      </c>
    </row>
    <row r="356" customFormat="false" ht="15" hidden="false" customHeight="false" outlineLevel="0" collapsed="false">
      <c r="A356" s="18" t="n">
        <v>315980</v>
      </c>
      <c r="B356" s="18" t="s">
        <v>39</v>
      </c>
      <c r="C356" s="18" t="s">
        <v>135</v>
      </c>
      <c r="D356" s="19" t="s">
        <v>404</v>
      </c>
      <c r="E356" s="19" t="n">
        <v>1</v>
      </c>
      <c r="F356" s="19" t="n">
        <v>1</v>
      </c>
      <c r="G356" s="19" t="n">
        <v>0</v>
      </c>
      <c r="H356" s="19" t="n">
        <v>1</v>
      </c>
      <c r="I356" s="19" t="n">
        <v>5</v>
      </c>
      <c r="J356" s="19" t="n">
        <v>0</v>
      </c>
      <c r="K356" s="19" t="n">
        <v>2</v>
      </c>
      <c r="L356" s="19" t="n">
        <v>0</v>
      </c>
      <c r="M356" s="19" t="n">
        <v>1</v>
      </c>
      <c r="N356" s="19" t="n">
        <v>2</v>
      </c>
      <c r="O356" s="19" t="n">
        <v>4</v>
      </c>
      <c r="P356" s="19" t="n">
        <v>7</v>
      </c>
      <c r="Q356" s="19" t="n">
        <v>10</v>
      </c>
      <c r="R356" s="19" t="n">
        <v>5</v>
      </c>
      <c r="S356" s="19" t="n">
        <v>13</v>
      </c>
      <c r="T356" s="19" t="n">
        <v>9</v>
      </c>
      <c r="U356" s="19" t="n">
        <v>3</v>
      </c>
      <c r="V356" s="19" t="n">
        <v>4</v>
      </c>
      <c r="W356" s="19" t="n">
        <v>11</v>
      </c>
      <c r="X356" s="19" t="n">
        <v>1</v>
      </c>
      <c r="Y356" s="19" t="n">
        <v>1</v>
      </c>
      <c r="Z356" s="19" t="n">
        <v>3</v>
      </c>
      <c r="AA356" s="19" t="n">
        <v>2</v>
      </c>
      <c r="AB356" s="19" t="n">
        <v>3</v>
      </c>
      <c r="AC356" s="19" t="n">
        <v>7</v>
      </c>
      <c r="AD356" s="19" t="n">
        <v>4</v>
      </c>
      <c r="AE356" s="19" t="n">
        <v>3</v>
      </c>
      <c r="AF356" s="19" t="n">
        <v>0</v>
      </c>
      <c r="AG356" s="19" t="n">
        <v>1</v>
      </c>
      <c r="AH356" s="19" t="n">
        <v>2</v>
      </c>
      <c r="AI356" s="19" t="n">
        <v>4</v>
      </c>
      <c r="AJ356" s="19" t="n">
        <v>1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v>0</v>
      </c>
      <c r="BD356" s="19" t="n">
        <v>0</v>
      </c>
      <c r="BE356" s="19" t="n">
        <v>0</v>
      </c>
      <c r="BF356" s="20" t="n">
        <v>111</v>
      </c>
      <c r="BG356" s="21" t="n">
        <v>19608</v>
      </c>
      <c r="BH356" s="4" t="n">
        <v>566.09547123623</v>
      </c>
      <c r="BI356" s="22" t="s">
        <v>25</v>
      </c>
      <c r="BJ356" s="2" t="s">
        <v>30</v>
      </c>
    </row>
    <row r="357" customFormat="false" ht="15" hidden="false" customHeight="false" outlineLevel="0" collapsed="false">
      <c r="A357" s="18" t="n">
        <v>315990</v>
      </c>
      <c r="B357" s="18" t="s">
        <v>31</v>
      </c>
      <c r="C357" s="18" t="s">
        <v>32</v>
      </c>
      <c r="D357" s="19" t="s">
        <v>405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2</v>
      </c>
      <c r="K357" s="19" t="n">
        <v>1</v>
      </c>
      <c r="L357" s="19" t="n">
        <v>2</v>
      </c>
      <c r="M357" s="19" t="n">
        <v>0</v>
      </c>
      <c r="N357" s="19" t="n">
        <v>2</v>
      </c>
      <c r="O357" s="19" t="n">
        <v>0</v>
      </c>
      <c r="P357" s="19" t="n">
        <v>1</v>
      </c>
      <c r="Q357" s="19" t="n">
        <v>2</v>
      </c>
      <c r="R357" s="19" t="n">
        <v>8</v>
      </c>
      <c r="S357" s="19" t="n">
        <v>5</v>
      </c>
      <c r="T357" s="19" t="n">
        <v>14</v>
      </c>
      <c r="U357" s="19" t="n">
        <v>16</v>
      </c>
      <c r="V357" s="19" t="n">
        <v>9</v>
      </c>
      <c r="W357" s="19" t="n">
        <v>5</v>
      </c>
      <c r="X357" s="19" t="n">
        <v>8</v>
      </c>
      <c r="Y357" s="19" t="n">
        <v>10</v>
      </c>
      <c r="Z357" s="19" t="n">
        <v>5</v>
      </c>
      <c r="AA357" s="19" t="n">
        <v>4</v>
      </c>
      <c r="AB357" s="19" t="n">
        <v>5</v>
      </c>
      <c r="AC357" s="19" t="n">
        <v>0</v>
      </c>
      <c r="AD357" s="19" t="n">
        <v>2</v>
      </c>
      <c r="AE357" s="19" t="n">
        <v>1</v>
      </c>
      <c r="AF357" s="19" t="n">
        <v>1</v>
      </c>
      <c r="AG357" s="19" t="n">
        <v>0</v>
      </c>
      <c r="AH357" s="19" t="n">
        <v>1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20" t="n">
        <v>104</v>
      </c>
      <c r="BG357" s="21" t="n">
        <v>18434</v>
      </c>
      <c r="BH357" s="4" t="n">
        <v>564.174894217207</v>
      </c>
      <c r="BI357" s="22" t="s">
        <v>25</v>
      </c>
      <c r="BJ357" s="2" t="s">
        <v>30</v>
      </c>
    </row>
    <row r="358" customFormat="false" ht="15" hidden="false" customHeight="false" outlineLevel="0" collapsed="false">
      <c r="A358" s="18" t="n">
        <v>314630</v>
      </c>
      <c r="B358" s="18" t="s">
        <v>181</v>
      </c>
      <c r="C358" s="18" t="s">
        <v>182</v>
      </c>
      <c r="D358" s="19" t="s">
        <v>406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2</v>
      </c>
      <c r="U358" s="19" t="n">
        <v>3</v>
      </c>
      <c r="V358" s="19" t="n">
        <v>2</v>
      </c>
      <c r="W358" s="19" t="n">
        <v>5</v>
      </c>
      <c r="X358" s="19" t="n">
        <v>9</v>
      </c>
      <c r="Y358" s="19" t="n">
        <v>31</v>
      </c>
      <c r="Z358" s="19" t="n">
        <v>27</v>
      </c>
      <c r="AA358" s="19" t="n">
        <v>11</v>
      </c>
      <c r="AB358" s="19" t="n">
        <v>10</v>
      </c>
      <c r="AC358" s="19" t="n">
        <v>4</v>
      </c>
      <c r="AD358" s="19" t="n">
        <v>1</v>
      </c>
      <c r="AE358" s="19" t="n">
        <v>2</v>
      </c>
      <c r="AF358" s="19" t="n">
        <v>2</v>
      </c>
      <c r="AG358" s="19" t="n">
        <v>2</v>
      </c>
      <c r="AH358" s="19" t="n">
        <v>2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 t="n">
        <v>0</v>
      </c>
      <c r="AT358" s="19" t="n">
        <v>0</v>
      </c>
      <c r="AU358" s="19" t="n">
        <v>0</v>
      </c>
      <c r="AV358" s="19" t="n">
        <v>0</v>
      </c>
      <c r="AW358" s="19" t="n">
        <v>0</v>
      </c>
      <c r="AX358" s="19" t="n">
        <v>0</v>
      </c>
      <c r="AY358" s="19" t="n">
        <v>0</v>
      </c>
      <c r="AZ358" s="19" t="n">
        <v>0</v>
      </c>
      <c r="BA358" s="19" t="n">
        <v>0</v>
      </c>
      <c r="BB358" s="19" t="n">
        <v>0</v>
      </c>
      <c r="BC358" s="19" t="n">
        <v>0</v>
      </c>
      <c r="BD358" s="19" t="n">
        <v>0</v>
      </c>
      <c r="BE358" s="19" t="n">
        <v>0</v>
      </c>
      <c r="BF358" s="20" t="n">
        <v>113</v>
      </c>
      <c r="BG358" s="21" t="n">
        <v>20052</v>
      </c>
      <c r="BH358" s="4" t="n">
        <v>563.534809495312</v>
      </c>
      <c r="BI358" s="22" t="s">
        <v>25</v>
      </c>
      <c r="BJ358" s="2" t="s">
        <v>30</v>
      </c>
    </row>
    <row r="359" customFormat="false" ht="15" hidden="false" customHeight="false" outlineLevel="0" collapsed="false">
      <c r="A359" s="18" t="n">
        <v>312970</v>
      </c>
      <c r="B359" s="18" t="s">
        <v>115</v>
      </c>
      <c r="C359" s="18" t="s">
        <v>142</v>
      </c>
      <c r="D359" s="19" t="s">
        <v>407</v>
      </c>
      <c r="E359" s="19" t="n">
        <v>0</v>
      </c>
      <c r="F359" s="19" t="n">
        <v>1</v>
      </c>
      <c r="G359" s="19" t="n">
        <v>0</v>
      </c>
      <c r="H359" s="19" t="n">
        <v>2</v>
      </c>
      <c r="I359" s="19" t="n">
        <v>0</v>
      </c>
      <c r="J359" s="19" t="n">
        <v>1</v>
      </c>
      <c r="K359" s="19" t="n">
        <v>1</v>
      </c>
      <c r="L359" s="19" t="n">
        <v>1</v>
      </c>
      <c r="M359" s="19" t="n">
        <v>0</v>
      </c>
      <c r="N359" s="19" t="n">
        <v>0</v>
      </c>
      <c r="O359" s="19" t="n">
        <v>0</v>
      </c>
      <c r="P359" s="19" t="n">
        <v>4</v>
      </c>
      <c r="Q359" s="19" t="n">
        <v>3</v>
      </c>
      <c r="R359" s="19" t="n">
        <v>4</v>
      </c>
      <c r="S359" s="19" t="n">
        <v>4</v>
      </c>
      <c r="T359" s="19" t="n">
        <v>5</v>
      </c>
      <c r="U359" s="19" t="n">
        <v>5</v>
      </c>
      <c r="V359" s="19" t="n">
        <v>8</v>
      </c>
      <c r="W359" s="19" t="n">
        <v>10</v>
      </c>
      <c r="X359" s="19" t="n">
        <v>10</v>
      </c>
      <c r="Y359" s="19" t="n">
        <v>7</v>
      </c>
      <c r="Z359" s="19" t="n">
        <v>5</v>
      </c>
      <c r="AA359" s="19" t="n">
        <v>2</v>
      </c>
      <c r="AB359" s="19" t="n">
        <v>4</v>
      </c>
      <c r="AC359" s="19" t="n">
        <v>0</v>
      </c>
      <c r="AD359" s="19" t="n">
        <v>0</v>
      </c>
      <c r="AE359" s="19" t="n">
        <v>0</v>
      </c>
      <c r="AF359" s="19" t="n">
        <v>0</v>
      </c>
      <c r="AG359" s="19" t="n">
        <v>0</v>
      </c>
      <c r="AH359" s="19" t="n">
        <v>0</v>
      </c>
      <c r="AI359" s="19" t="n">
        <v>0</v>
      </c>
      <c r="AJ359" s="19" t="n">
        <v>0</v>
      </c>
      <c r="AK359" s="19" t="n">
        <v>0</v>
      </c>
      <c r="AL359" s="19" t="n">
        <v>0</v>
      </c>
      <c r="AM359" s="19" t="n">
        <v>0</v>
      </c>
      <c r="AN359" s="19" t="n">
        <v>0</v>
      </c>
      <c r="AO359" s="19" t="n">
        <v>0</v>
      </c>
      <c r="AP359" s="19" t="n">
        <v>0</v>
      </c>
      <c r="AQ359" s="19" t="n">
        <v>0</v>
      </c>
      <c r="AR359" s="19" t="n">
        <v>0</v>
      </c>
      <c r="AS359" s="19" t="n">
        <v>0</v>
      </c>
      <c r="AT359" s="19" t="n">
        <v>0</v>
      </c>
      <c r="AU359" s="19" t="n">
        <v>0</v>
      </c>
      <c r="AV359" s="19" t="n">
        <v>0</v>
      </c>
      <c r="AW359" s="19" t="n">
        <v>0</v>
      </c>
      <c r="AX359" s="19" t="n">
        <v>0</v>
      </c>
      <c r="AY359" s="19" t="n">
        <v>0</v>
      </c>
      <c r="AZ359" s="19" t="n">
        <v>0</v>
      </c>
      <c r="BA359" s="19" t="n">
        <v>0</v>
      </c>
      <c r="BB359" s="19" t="n">
        <v>0</v>
      </c>
      <c r="BC359" s="19" t="n">
        <v>0</v>
      </c>
      <c r="BD359" s="19" t="n">
        <v>0</v>
      </c>
      <c r="BE359" s="19" t="n">
        <v>0</v>
      </c>
      <c r="BF359" s="20" t="n">
        <v>77</v>
      </c>
      <c r="BG359" s="21" t="n">
        <v>13687</v>
      </c>
      <c r="BH359" s="4" t="n">
        <v>562.577628406517</v>
      </c>
      <c r="BI359" s="22" t="s">
        <v>25</v>
      </c>
      <c r="BJ359" s="2" t="s">
        <v>30</v>
      </c>
    </row>
    <row r="360" customFormat="false" ht="15" hidden="false" customHeight="false" outlineLevel="0" collapsed="false">
      <c r="A360" s="18" t="n">
        <v>314300</v>
      </c>
      <c r="B360" s="18" t="s">
        <v>115</v>
      </c>
      <c r="C360" s="18" t="s">
        <v>116</v>
      </c>
      <c r="D360" s="19" t="s">
        <v>408</v>
      </c>
      <c r="E360" s="19" t="n">
        <v>0</v>
      </c>
      <c r="F360" s="19" t="n">
        <v>0</v>
      </c>
      <c r="G360" s="19" t="n">
        <v>1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1</v>
      </c>
      <c r="M360" s="19" t="n">
        <v>0</v>
      </c>
      <c r="N360" s="19" t="n">
        <v>2</v>
      </c>
      <c r="O360" s="19" t="n">
        <v>5</v>
      </c>
      <c r="P360" s="19" t="n">
        <v>12</v>
      </c>
      <c r="Q360" s="19" t="n">
        <v>8</v>
      </c>
      <c r="R360" s="19" t="n">
        <v>13</v>
      </c>
      <c r="S360" s="19" t="n">
        <v>6</v>
      </c>
      <c r="T360" s="19" t="n">
        <v>5</v>
      </c>
      <c r="U360" s="19" t="n">
        <v>8</v>
      </c>
      <c r="V360" s="19" t="n">
        <v>7</v>
      </c>
      <c r="W360" s="19" t="n">
        <v>2</v>
      </c>
      <c r="X360" s="19" t="n">
        <v>0</v>
      </c>
      <c r="Y360" s="19" t="n">
        <v>3</v>
      </c>
      <c r="Z360" s="19" t="n">
        <v>0</v>
      </c>
      <c r="AA360" s="19" t="n">
        <v>1</v>
      </c>
      <c r="AB360" s="19" t="n">
        <v>0</v>
      </c>
      <c r="AC360" s="19" t="n">
        <v>0</v>
      </c>
      <c r="AD360" s="19" t="n">
        <v>0</v>
      </c>
      <c r="AE360" s="19" t="n">
        <v>0</v>
      </c>
      <c r="AF360" s="19" t="n">
        <v>0</v>
      </c>
      <c r="AG360" s="19" t="n">
        <v>0</v>
      </c>
      <c r="AH360" s="19" t="n">
        <v>0</v>
      </c>
      <c r="AI360" s="19" t="n">
        <v>0</v>
      </c>
      <c r="AJ360" s="19" t="n">
        <v>0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 t="n">
        <v>0</v>
      </c>
      <c r="AT360" s="19" t="n">
        <v>0</v>
      </c>
      <c r="AU360" s="19" t="n">
        <v>0</v>
      </c>
      <c r="AV360" s="19" t="n">
        <v>0</v>
      </c>
      <c r="AW360" s="19" t="n">
        <v>0</v>
      </c>
      <c r="AX360" s="19" t="n">
        <v>0</v>
      </c>
      <c r="AY360" s="19" t="n">
        <v>0</v>
      </c>
      <c r="AZ360" s="19" t="n">
        <v>0</v>
      </c>
      <c r="BA360" s="19" t="n">
        <v>0</v>
      </c>
      <c r="BB360" s="19" t="n">
        <v>0</v>
      </c>
      <c r="BC360" s="19" t="n">
        <v>0</v>
      </c>
      <c r="BD360" s="19" t="n">
        <v>0</v>
      </c>
      <c r="BE360" s="19" t="n">
        <v>0</v>
      </c>
      <c r="BF360" s="20" t="n">
        <v>74</v>
      </c>
      <c r="BG360" s="21" t="n">
        <v>13180</v>
      </c>
      <c r="BH360" s="4" t="n">
        <v>561.456752655539</v>
      </c>
      <c r="BI360" s="22" t="s">
        <v>25</v>
      </c>
      <c r="BJ360" s="2" t="s">
        <v>30</v>
      </c>
    </row>
    <row r="361" customFormat="false" ht="15" hidden="false" customHeight="false" outlineLevel="0" collapsed="false">
      <c r="A361" s="18" t="n">
        <v>313790</v>
      </c>
      <c r="B361" s="18" t="s">
        <v>79</v>
      </c>
      <c r="C361" s="18" t="s">
        <v>80</v>
      </c>
      <c r="D361" s="19" t="s">
        <v>409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1</v>
      </c>
      <c r="R361" s="19" t="n">
        <v>0</v>
      </c>
      <c r="S361" s="19" t="n">
        <v>0</v>
      </c>
      <c r="T361" s="19" t="n">
        <v>3</v>
      </c>
      <c r="U361" s="19" t="n">
        <v>4</v>
      </c>
      <c r="V361" s="19" t="n">
        <v>3</v>
      </c>
      <c r="W361" s="19" t="n">
        <v>2</v>
      </c>
      <c r="X361" s="19" t="n">
        <v>3</v>
      </c>
      <c r="Y361" s="19" t="n">
        <v>2</v>
      </c>
      <c r="Z361" s="19" t="n">
        <v>1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20" t="n">
        <v>19</v>
      </c>
      <c r="BG361" s="21" t="n">
        <v>3404</v>
      </c>
      <c r="BH361" s="4" t="n">
        <v>558.166862514689</v>
      </c>
      <c r="BI361" s="22" t="s">
        <v>25</v>
      </c>
      <c r="BJ361" s="2" t="s">
        <v>30</v>
      </c>
    </row>
    <row r="362" customFormat="false" ht="15" hidden="false" customHeight="false" outlineLevel="0" collapsed="false">
      <c r="A362" s="18" t="n">
        <v>313120</v>
      </c>
      <c r="B362" s="18" t="s">
        <v>111</v>
      </c>
      <c r="C362" s="18" t="s">
        <v>112</v>
      </c>
      <c r="D362" s="19" t="s">
        <v>41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1</v>
      </c>
      <c r="O362" s="19" t="n">
        <v>1</v>
      </c>
      <c r="P362" s="19" t="n">
        <v>4</v>
      </c>
      <c r="Q362" s="19" t="n">
        <v>6</v>
      </c>
      <c r="R362" s="19" t="n">
        <v>5</v>
      </c>
      <c r="S362" s="19" t="n">
        <v>1</v>
      </c>
      <c r="T362" s="19" t="n">
        <v>7</v>
      </c>
      <c r="U362" s="19" t="n">
        <v>10</v>
      </c>
      <c r="V362" s="19" t="n">
        <v>5</v>
      </c>
      <c r="W362" s="19" t="n">
        <v>14</v>
      </c>
      <c r="X362" s="19" t="n">
        <v>10</v>
      </c>
      <c r="Y362" s="19" t="n">
        <v>8</v>
      </c>
      <c r="Z362" s="19" t="n">
        <v>8</v>
      </c>
      <c r="AA362" s="19" t="n">
        <v>11</v>
      </c>
      <c r="AB362" s="19" t="n">
        <v>8</v>
      </c>
      <c r="AC362" s="19" t="n">
        <v>2</v>
      </c>
      <c r="AD362" s="19" t="n">
        <v>6</v>
      </c>
      <c r="AE362" s="19" t="n">
        <v>2</v>
      </c>
      <c r="AF362" s="19" t="n">
        <v>0</v>
      </c>
      <c r="AG362" s="19" t="n">
        <v>0</v>
      </c>
      <c r="AH362" s="19" t="n">
        <v>0</v>
      </c>
      <c r="AI362" s="19" t="n">
        <v>0</v>
      </c>
      <c r="AJ362" s="19" t="n">
        <v>1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 t="n">
        <v>0</v>
      </c>
      <c r="AT362" s="19" t="n">
        <v>0</v>
      </c>
      <c r="AU362" s="19" t="n">
        <v>0</v>
      </c>
      <c r="AV362" s="19" t="n">
        <v>0</v>
      </c>
      <c r="AW362" s="19" t="n">
        <v>0</v>
      </c>
      <c r="AX362" s="19" t="n">
        <v>0</v>
      </c>
      <c r="AY362" s="19" t="n">
        <v>0</v>
      </c>
      <c r="AZ362" s="19" t="n">
        <v>0</v>
      </c>
      <c r="BA362" s="19" t="n">
        <v>0</v>
      </c>
      <c r="BB362" s="19" t="n">
        <v>0</v>
      </c>
      <c r="BC362" s="19" t="n">
        <v>0</v>
      </c>
      <c r="BD362" s="19" t="n">
        <v>0</v>
      </c>
      <c r="BE362" s="19" t="n">
        <v>0</v>
      </c>
      <c r="BF362" s="20" t="n">
        <v>110</v>
      </c>
      <c r="BG362" s="21" t="n">
        <v>19717</v>
      </c>
      <c r="BH362" s="4" t="n">
        <v>557.894202972055</v>
      </c>
      <c r="BI362" s="22" t="s">
        <v>25</v>
      </c>
      <c r="BJ362" s="2" t="s">
        <v>30</v>
      </c>
    </row>
    <row r="363" customFormat="false" ht="15" hidden="false" customHeight="false" outlineLevel="0" collapsed="false">
      <c r="A363" s="18" t="n">
        <v>311440</v>
      </c>
      <c r="B363" s="18" t="s">
        <v>115</v>
      </c>
      <c r="C363" s="18" t="s">
        <v>116</v>
      </c>
      <c r="D363" s="19" t="s">
        <v>411</v>
      </c>
      <c r="E363" s="19" t="n">
        <v>0</v>
      </c>
      <c r="F363" s="19" t="n">
        <v>0</v>
      </c>
      <c r="G363" s="19" t="n">
        <v>0</v>
      </c>
      <c r="H363" s="19" t="n">
        <v>1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2</v>
      </c>
      <c r="P363" s="19" t="n">
        <v>6</v>
      </c>
      <c r="Q363" s="19" t="n">
        <v>0</v>
      </c>
      <c r="R363" s="19" t="n">
        <v>2</v>
      </c>
      <c r="S363" s="19" t="n">
        <v>2</v>
      </c>
      <c r="T363" s="19" t="n">
        <v>8</v>
      </c>
      <c r="U363" s="19" t="n">
        <v>23</v>
      </c>
      <c r="V363" s="19" t="n">
        <v>7</v>
      </c>
      <c r="W363" s="19" t="n">
        <v>13</v>
      </c>
      <c r="X363" s="19" t="n">
        <v>21</v>
      </c>
      <c r="Y363" s="19" t="n">
        <v>12</v>
      </c>
      <c r="Z363" s="19" t="n">
        <v>10</v>
      </c>
      <c r="AA363" s="19" t="n">
        <v>6</v>
      </c>
      <c r="AB363" s="19" t="n">
        <v>3</v>
      </c>
      <c r="AC363" s="19" t="n">
        <v>0</v>
      </c>
      <c r="AD363" s="19" t="n">
        <v>1</v>
      </c>
      <c r="AE363" s="19" t="n">
        <v>1</v>
      </c>
      <c r="AF363" s="19" t="n">
        <v>0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 t="n">
        <v>0</v>
      </c>
      <c r="AT363" s="19" t="n">
        <v>0</v>
      </c>
      <c r="AU363" s="19" t="n">
        <v>0</v>
      </c>
      <c r="AV363" s="19" t="n">
        <v>0</v>
      </c>
      <c r="AW363" s="19" t="n">
        <v>0</v>
      </c>
      <c r="AX363" s="19" t="n">
        <v>0</v>
      </c>
      <c r="AY363" s="19" t="n">
        <v>0</v>
      </c>
      <c r="AZ363" s="19" t="n">
        <v>0</v>
      </c>
      <c r="BA363" s="19" t="n">
        <v>0</v>
      </c>
      <c r="BB363" s="19" t="n">
        <v>0</v>
      </c>
      <c r="BC363" s="19" t="n">
        <v>0</v>
      </c>
      <c r="BD363" s="19" t="n">
        <v>0</v>
      </c>
      <c r="BE363" s="19" t="n">
        <v>0</v>
      </c>
      <c r="BF363" s="20" t="n">
        <v>118</v>
      </c>
      <c r="BG363" s="21" t="n">
        <v>21180</v>
      </c>
      <c r="BH363" s="4" t="n">
        <v>557.129367327668</v>
      </c>
      <c r="BI363" s="22" t="s">
        <v>25</v>
      </c>
      <c r="BJ363" s="2" t="s">
        <v>30</v>
      </c>
    </row>
    <row r="364" customFormat="false" ht="15" hidden="false" customHeight="false" outlineLevel="0" collapsed="false">
      <c r="A364" s="18" t="n">
        <v>317103</v>
      </c>
      <c r="B364" s="18" t="s">
        <v>35</v>
      </c>
      <c r="C364" s="18" t="s">
        <v>68</v>
      </c>
      <c r="D364" s="19" t="s">
        <v>412</v>
      </c>
      <c r="E364" s="19" t="n">
        <v>0</v>
      </c>
      <c r="F364" s="19" t="n">
        <v>2</v>
      </c>
      <c r="G364" s="19" t="n">
        <v>0</v>
      </c>
      <c r="H364" s="19" t="n">
        <v>3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1</v>
      </c>
      <c r="U364" s="19" t="n">
        <v>0</v>
      </c>
      <c r="V364" s="19" t="n">
        <v>2</v>
      </c>
      <c r="W364" s="19" t="n">
        <v>1</v>
      </c>
      <c r="X364" s="19" t="n">
        <v>4</v>
      </c>
      <c r="Y364" s="19" t="n">
        <v>9</v>
      </c>
      <c r="Z364" s="19" t="n">
        <v>8</v>
      </c>
      <c r="AA364" s="19" t="n">
        <v>6</v>
      </c>
      <c r="AB364" s="19" t="n">
        <v>3</v>
      </c>
      <c r="AC364" s="19" t="n">
        <v>2</v>
      </c>
      <c r="AD364" s="19" t="n">
        <v>3</v>
      </c>
      <c r="AE364" s="19" t="n">
        <v>0</v>
      </c>
      <c r="AF364" s="19" t="n">
        <v>2</v>
      </c>
      <c r="AG364" s="19" t="n">
        <v>4</v>
      </c>
      <c r="AH364" s="19" t="n">
        <v>0</v>
      </c>
      <c r="AI364" s="19" t="n">
        <v>1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 t="n">
        <v>0</v>
      </c>
      <c r="AT364" s="19" t="n">
        <v>0</v>
      </c>
      <c r="AU364" s="19" t="n">
        <v>0</v>
      </c>
      <c r="AV364" s="19" t="n">
        <v>0</v>
      </c>
      <c r="AW364" s="19" t="n">
        <v>0</v>
      </c>
      <c r="AX364" s="19" t="n">
        <v>0</v>
      </c>
      <c r="AY364" s="19" t="n">
        <v>0</v>
      </c>
      <c r="AZ364" s="19" t="n">
        <v>0</v>
      </c>
      <c r="BA364" s="19" t="n">
        <v>0</v>
      </c>
      <c r="BB364" s="19" t="n">
        <v>0</v>
      </c>
      <c r="BC364" s="19" t="n">
        <v>0</v>
      </c>
      <c r="BD364" s="19" t="n">
        <v>0</v>
      </c>
      <c r="BE364" s="19" t="n">
        <v>0</v>
      </c>
      <c r="BF364" s="20" t="n">
        <v>51</v>
      </c>
      <c r="BG364" s="21" t="n">
        <v>9265</v>
      </c>
      <c r="BH364" s="4" t="n">
        <v>550.45871559633</v>
      </c>
      <c r="BI364" s="22" t="s">
        <v>25</v>
      </c>
      <c r="BJ364" s="2" t="s">
        <v>30</v>
      </c>
    </row>
    <row r="365" customFormat="false" ht="15" hidden="false" customHeight="false" outlineLevel="0" collapsed="false">
      <c r="A365" s="18" t="n">
        <v>313505</v>
      </c>
      <c r="B365" s="18" t="s">
        <v>35</v>
      </c>
      <c r="C365" s="18" t="s">
        <v>68</v>
      </c>
      <c r="D365" s="19" t="s">
        <v>413</v>
      </c>
      <c r="E365" s="19" t="n">
        <v>1</v>
      </c>
      <c r="F365" s="19" t="n">
        <v>3</v>
      </c>
      <c r="G365" s="19" t="n">
        <v>0</v>
      </c>
      <c r="H365" s="19" t="n">
        <v>3</v>
      </c>
      <c r="I365" s="19" t="n">
        <v>0</v>
      </c>
      <c r="J365" s="19" t="n">
        <v>2</v>
      </c>
      <c r="K365" s="19" t="n">
        <v>0</v>
      </c>
      <c r="L365" s="19" t="n">
        <v>1</v>
      </c>
      <c r="M365" s="19" t="n">
        <v>1</v>
      </c>
      <c r="N365" s="19" t="n">
        <v>6</v>
      </c>
      <c r="O365" s="19" t="n">
        <v>1</v>
      </c>
      <c r="P365" s="19" t="n">
        <v>2</v>
      </c>
      <c r="Q365" s="19" t="n">
        <v>1</v>
      </c>
      <c r="R365" s="19" t="n">
        <v>7</v>
      </c>
      <c r="S365" s="19" t="n">
        <v>2</v>
      </c>
      <c r="T365" s="19" t="n">
        <v>2</v>
      </c>
      <c r="U365" s="19" t="n">
        <v>4</v>
      </c>
      <c r="V365" s="19" t="n">
        <v>12</v>
      </c>
      <c r="W365" s="19" t="n">
        <v>25</v>
      </c>
      <c r="X365" s="19" t="n">
        <v>24</v>
      </c>
      <c r="Y365" s="19" t="n">
        <v>12</v>
      </c>
      <c r="Z365" s="19" t="n">
        <v>29</v>
      </c>
      <c r="AA365" s="19" t="n">
        <v>20</v>
      </c>
      <c r="AB365" s="19" t="n">
        <v>19</v>
      </c>
      <c r="AC365" s="19" t="n">
        <v>7</v>
      </c>
      <c r="AD365" s="19" t="n">
        <v>12</v>
      </c>
      <c r="AE365" s="19" t="n">
        <v>7</v>
      </c>
      <c r="AF365" s="19" t="n">
        <v>7</v>
      </c>
      <c r="AG365" s="19" t="n">
        <v>0</v>
      </c>
      <c r="AH365" s="19" t="n">
        <v>1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20" t="n">
        <v>211</v>
      </c>
      <c r="BG365" s="21" t="n">
        <v>38413</v>
      </c>
      <c r="BH365" s="4" t="n">
        <v>549.293208028532</v>
      </c>
      <c r="BI365" s="22" t="s">
        <v>25</v>
      </c>
      <c r="BJ365" s="2" t="s">
        <v>34</v>
      </c>
    </row>
    <row r="366" customFormat="false" ht="15" hidden="false" customHeight="false" outlineLevel="0" collapsed="false">
      <c r="A366" s="18" t="n">
        <v>316410</v>
      </c>
      <c r="B366" s="18" t="s">
        <v>59</v>
      </c>
      <c r="C366" s="18" t="s">
        <v>60</v>
      </c>
      <c r="D366" s="19" t="s">
        <v>414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8</v>
      </c>
      <c r="O366" s="19" t="n">
        <v>1</v>
      </c>
      <c r="P366" s="19" t="n">
        <v>2</v>
      </c>
      <c r="Q366" s="19" t="n">
        <v>3</v>
      </c>
      <c r="R366" s="19" t="n">
        <v>11</v>
      </c>
      <c r="S366" s="19" t="n">
        <v>3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1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19" t="n">
        <v>0</v>
      </c>
      <c r="AE366" s="19" t="n">
        <v>0</v>
      </c>
      <c r="AF366" s="19" t="n">
        <v>0</v>
      </c>
      <c r="AG366" s="19" t="n">
        <v>0</v>
      </c>
      <c r="AH366" s="19" t="n">
        <v>0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0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 t="n">
        <v>0</v>
      </c>
      <c r="AT366" s="19" t="n">
        <v>0</v>
      </c>
      <c r="AU366" s="19" t="n">
        <v>0</v>
      </c>
      <c r="AV366" s="19" t="n">
        <v>0</v>
      </c>
      <c r="AW366" s="19" t="n">
        <v>0</v>
      </c>
      <c r="AX366" s="19" t="n">
        <v>0</v>
      </c>
      <c r="AY366" s="19" t="n">
        <v>0</v>
      </c>
      <c r="AZ366" s="19" t="n">
        <v>0</v>
      </c>
      <c r="BA366" s="19" t="n">
        <v>0</v>
      </c>
      <c r="BB366" s="19" t="n">
        <v>0</v>
      </c>
      <c r="BC366" s="19" t="n">
        <v>0</v>
      </c>
      <c r="BD366" s="19" t="n">
        <v>0</v>
      </c>
      <c r="BE366" s="19" t="n">
        <v>0</v>
      </c>
      <c r="BF366" s="20" t="n">
        <v>29</v>
      </c>
      <c r="BG366" s="21" t="n">
        <v>5291</v>
      </c>
      <c r="BH366" s="4" t="n">
        <v>548.100548100548</v>
      </c>
      <c r="BI366" s="22" t="s">
        <v>25</v>
      </c>
      <c r="BJ366" s="2" t="s">
        <v>30</v>
      </c>
    </row>
    <row r="367" customFormat="false" ht="15" hidden="false" customHeight="false" outlineLevel="0" collapsed="false">
      <c r="A367" s="18" t="n">
        <v>312640</v>
      </c>
      <c r="B367" s="18" t="s">
        <v>22</v>
      </c>
      <c r="C367" s="18" t="s">
        <v>42</v>
      </c>
      <c r="D367" s="19" t="s">
        <v>415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2</v>
      </c>
      <c r="T367" s="19" t="n">
        <v>3</v>
      </c>
      <c r="U367" s="19" t="n">
        <v>2</v>
      </c>
      <c r="V367" s="19" t="n">
        <v>4</v>
      </c>
      <c r="W367" s="19" t="n">
        <v>2</v>
      </c>
      <c r="X367" s="19" t="n">
        <v>0</v>
      </c>
      <c r="Y367" s="19" t="n">
        <v>1</v>
      </c>
      <c r="Z367" s="19" t="n">
        <v>2</v>
      </c>
      <c r="AA367" s="19" t="n">
        <v>0</v>
      </c>
      <c r="AB367" s="19" t="n">
        <v>0</v>
      </c>
      <c r="AC367" s="19" t="n">
        <v>0</v>
      </c>
      <c r="AD367" s="19" t="n">
        <v>0</v>
      </c>
      <c r="AE367" s="19" t="n">
        <v>0</v>
      </c>
      <c r="AF367" s="19" t="n">
        <v>0</v>
      </c>
      <c r="AG367" s="19" t="n">
        <v>0</v>
      </c>
      <c r="AH367" s="19" t="n"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 t="n">
        <v>0</v>
      </c>
      <c r="AT367" s="19" t="n">
        <v>0</v>
      </c>
      <c r="AU367" s="19" t="n">
        <v>0</v>
      </c>
      <c r="AV367" s="19" t="n">
        <v>0</v>
      </c>
      <c r="AW367" s="19" t="n">
        <v>0</v>
      </c>
      <c r="AX367" s="19" t="n">
        <v>0</v>
      </c>
      <c r="AY367" s="19" t="n">
        <v>0</v>
      </c>
      <c r="AZ367" s="19" t="n">
        <v>0</v>
      </c>
      <c r="BA367" s="19" t="n">
        <v>0</v>
      </c>
      <c r="BB367" s="19" t="n">
        <v>0</v>
      </c>
      <c r="BC367" s="19" t="n">
        <v>0</v>
      </c>
      <c r="BD367" s="19" t="n">
        <v>0</v>
      </c>
      <c r="BE367" s="19" t="n">
        <v>0</v>
      </c>
      <c r="BF367" s="20" t="n">
        <v>16</v>
      </c>
      <c r="BG367" s="21" t="n">
        <v>2927</v>
      </c>
      <c r="BH367" s="4" t="n">
        <v>546.634779637854</v>
      </c>
      <c r="BI367" s="22" t="s">
        <v>25</v>
      </c>
      <c r="BJ367" s="2" t="s">
        <v>30</v>
      </c>
    </row>
    <row r="368" customFormat="false" ht="15" hidden="false" customHeight="false" outlineLevel="0" collapsed="false">
      <c r="A368" s="18" t="n">
        <v>315820</v>
      </c>
      <c r="B368" s="18" t="s">
        <v>59</v>
      </c>
      <c r="C368" s="18" t="s">
        <v>60</v>
      </c>
      <c r="D368" s="19" t="s">
        <v>416</v>
      </c>
      <c r="E368" s="19" t="n">
        <v>0</v>
      </c>
      <c r="F368" s="19" t="n">
        <v>2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2</v>
      </c>
      <c r="P368" s="19" t="n">
        <v>4</v>
      </c>
      <c r="Q368" s="19" t="n">
        <v>3</v>
      </c>
      <c r="R368" s="19" t="n">
        <v>14</v>
      </c>
      <c r="S368" s="19" t="n">
        <v>7</v>
      </c>
      <c r="T368" s="19" t="n">
        <v>0</v>
      </c>
      <c r="U368" s="19" t="n">
        <v>7</v>
      </c>
      <c r="V368" s="19" t="n">
        <v>5</v>
      </c>
      <c r="W368" s="19" t="n">
        <v>16</v>
      </c>
      <c r="X368" s="19" t="n">
        <v>8</v>
      </c>
      <c r="Y368" s="19" t="n">
        <v>2</v>
      </c>
      <c r="Z368" s="19" t="n">
        <v>0</v>
      </c>
      <c r="AA368" s="19" t="n">
        <v>3</v>
      </c>
      <c r="AB368" s="19" t="n">
        <v>2</v>
      </c>
      <c r="AC368" s="19" t="n">
        <v>0</v>
      </c>
      <c r="AD368" s="19" t="n">
        <v>1</v>
      </c>
      <c r="AE368" s="19" t="n">
        <v>0</v>
      </c>
      <c r="AF368" s="19" t="n">
        <v>0</v>
      </c>
      <c r="AG368" s="19" t="n">
        <v>0</v>
      </c>
      <c r="AH368" s="19" t="n">
        <v>0</v>
      </c>
      <c r="AI368" s="19" t="n">
        <v>1</v>
      </c>
      <c r="AJ368" s="19" t="n">
        <v>1</v>
      </c>
      <c r="AK368" s="19" t="n">
        <v>1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 t="n">
        <v>0</v>
      </c>
      <c r="AT368" s="19" t="n">
        <v>0</v>
      </c>
      <c r="AU368" s="19" t="n">
        <v>0</v>
      </c>
      <c r="AV368" s="19" t="n">
        <v>0</v>
      </c>
      <c r="AW368" s="19" t="n">
        <v>0</v>
      </c>
      <c r="AX368" s="19" t="n">
        <v>0</v>
      </c>
      <c r="AY368" s="19" t="n">
        <v>0</v>
      </c>
      <c r="AZ368" s="19" t="n">
        <v>0</v>
      </c>
      <c r="BA368" s="19" t="n">
        <v>0</v>
      </c>
      <c r="BB368" s="19" t="n">
        <v>0</v>
      </c>
      <c r="BC368" s="19" t="n">
        <v>0</v>
      </c>
      <c r="BD368" s="19" t="n">
        <v>0</v>
      </c>
      <c r="BE368" s="19" t="n">
        <v>0</v>
      </c>
      <c r="BF368" s="20" t="n">
        <v>79</v>
      </c>
      <c r="BG368" s="21" t="n">
        <v>14620</v>
      </c>
      <c r="BH368" s="4" t="n">
        <v>540.355677154583</v>
      </c>
      <c r="BI368" s="22" t="s">
        <v>25</v>
      </c>
      <c r="BJ368" s="2" t="s">
        <v>30</v>
      </c>
    </row>
    <row r="369" customFormat="false" ht="15" hidden="false" customHeight="false" outlineLevel="0" collapsed="false">
      <c r="A369" s="18" t="n">
        <v>310285</v>
      </c>
      <c r="B369" s="18" t="s">
        <v>181</v>
      </c>
      <c r="C369" s="18" t="s">
        <v>182</v>
      </c>
      <c r="D369" s="19" t="s">
        <v>417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1</v>
      </c>
      <c r="O369" s="19" t="n">
        <v>0</v>
      </c>
      <c r="P369" s="19" t="n">
        <v>2</v>
      </c>
      <c r="Q369" s="19" t="n">
        <v>1</v>
      </c>
      <c r="R369" s="19" t="n">
        <v>1</v>
      </c>
      <c r="S369" s="19" t="n">
        <v>3</v>
      </c>
      <c r="T369" s="19" t="n">
        <v>7</v>
      </c>
      <c r="U369" s="19" t="n">
        <v>8</v>
      </c>
      <c r="V369" s="19" t="n">
        <v>8</v>
      </c>
      <c r="W369" s="19" t="n">
        <v>4</v>
      </c>
      <c r="X369" s="19" t="n">
        <v>4</v>
      </c>
      <c r="Y369" s="19" t="n">
        <v>1</v>
      </c>
      <c r="Z369" s="19" t="n">
        <v>3</v>
      </c>
      <c r="AA369" s="19" t="n">
        <v>1</v>
      </c>
      <c r="AB369" s="19" t="n">
        <v>1</v>
      </c>
      <c r="AC369" s="19" t="n">
        <v>0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20" t="n">
        <v>45</v>
      </c>
      <c r="BG369" s="21" t="n">
        <v>8481</v>
      </c>
      <c r="BH369" s="4" t="n">
        <v>530.597806862398</v>
      </c>
      <c r="BI369" s="22" t="s">
        <v>25</v>
      </c>
      <c r="BJ369" s="2" t="s">
        <v>30</v>
      </c>
    </row>
    <row r="370" customFormat="false" ht="15" hidden="false" customHeight="false" outlineLevel="0" collapsed="false">
      <c r="A370" s="18" t="n">
        <v>314890</v>
      </c>
      <c r="B370" s="18" t="s">
        <v>31</v>
      </c>
      <c r="C370" s="18" t="s">
        <v>32</v>
      </c>
      <c r="D370" s="19" t="s">
        <v>418</v>
      </c>
      <c r="E370" s="19" t="n">
        <v>0</v>
      </c>
      <c r="F370" s="19" t="n">
        <v>3</v>
      </c>
      <c r="G370" s="19" t="n">
        <v>0</v>
      </c>
      <c r="H370" s="19" t="n">
        <v>0</v>
      </c>
      <c r="I370" s="19" t="n">
        <v>1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2</v>
      </c>
      <c r="P370" s="19" t="n">
        <v>0</v>
      </c>
      <c r="Q370" s="19" t="n">
        <v>0</v>
      </c>
      <c r="R370" s="19" t="n">
        <v>1</v>
      </c>
      <c r="S370" s="19" t="n">
        <v>0</v>
      </c>
      <c r="T370" s="19" t="n">
        <v>1</v>
      </c>
      <c r="U370" s="19" t="n">
        <v>0</v>
      </c>
      <c r="V370" s="19" t="n">
        <v>0</v>
      </c>
      <c r="W370" s="19" t="n">
        <v>2</v>
      </c>
      <c r="X370" s="19" t="n">
        <v>1</v>
      </c>
      <c r="Y370" s="19" t="n">
        <v>1</v>
      </c>
      <c r="Z370" s="19" t="n">
        <v>3</v>
      </c>
      <c r="AA370" s="19" t="n">
        <v>1</v>
      </c>
      <c r="AB370" s="19" t="n">
        <v>3</v>
      </c>
      <c r="AC370" s="19" t="n">
        <v>1</v>
      </c>
      <c r="AD370" s="19" t="n">
        <v>0</v>
      </c>
      <c r="AE370" s="19" t="n">
        <v>0</v>
      </c>
      <c r="AF370" s="19" t="n">
        <v>1</v>
      </c>
      <c r="AG370" s="19" t="n">
        <v>0</v>
      </c>
      <c r="AH370" s="19" t="n">
        <v>0</v>
      </c>
      <c r="AI370" s="19" t="n">
        <v>0</v>
      </c>
      <c r="AJ370" s="19" t="n">
        <v>0</v>
      </c>
      <c r="AK370" s="19" t="n">
        <v>0</v>
      </c>
      <c r="AL370" s="19" t="n">
        <v>0</v>
      </c>
      <c r="AM370" s="19" t="n">
        <v>0</v>
      </c>
      <c r="AN370" s="19" t="n">
        <v>0</v>
      </c>
      <c r="AO370" s="19" t="n">
        <v>0</v>
      </c>
      <c r="AP370" s="19" t="n">
        <v>0</v>
      </c>
      <c r="AQ370" s="19" t="n">
        <v>0</v>
      </c>
      <c r="AR370" s="19" t="n">
        <v>0</v>
      </c>
      <c r="AS370" s="19" t="n">
        <v>0</v>
      </c>
      <c r="AT370" s="19" t="n">
        <v>0</v>
      </c>
      <c r="AU370" s="19" t="n">
        <v>0</v>
      </c>
      <c r="AV370" s="19" t="n">
        <v>0</v>
      </c>
      <c r="AW370" s="19" t="n">
        <v>0</v>
      </c>
      <c r="AX370" s="19" t="n">
        <v>0</v>
      </c>
      <c r="AY370" s="19" t="n">
        <v>0</v>
      </c>
      <c r="AZ370" s="19" t="n">
        <v>0</v>
      </c>
      <c r="BA370" s="19" t="n">
        <v>0</v>
      </c>
      <c r="BB370" s="19" t="n">
        <v>0</v>
      </c>
      <c r="BC370" s="19" t="n">
        <v>0</v>
      </c>
      <c r="BD370" s="19" t="n">
        <v>0</v>
      </c>
      <c r="BE370" s="19" t="n">
        <v>0</v>
      </c>
      <c r="BF370" s="20" t="n">
        <v>21</v>
      </c>
      <c r="BG370" s="21" t="n">
        <v>3969</v>
      </c>
      <c r="BH370" s="4" t="n">
        <v>529.100529100529</v>
      </c>
      <c r="BI370" s="22" t="s">
        <v>25</v>
      </c>
      <c r="BJ370" s="2" t="s">
        <v>30</v>
      </c>
    </row>
    <row r="371" customFormat="false" ht="15" hidden="false" customHeight="false" outlineLevel="0" collapsed="false">
      <c r="A371" s="18" t="n">
        <v>314340</v>
      </c>
      <c r="B371" s="18" t="s">
        <v>115</v>
      </c>
      <c r="C371" s="18" t="s">
        <v>419</v>
      </c>
      <c r="D371" s="19" t="s">
        <v>420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2</v>
      </c>
      <c r="J371" s="19" t="n">
        <v>2</v>
      </c>
      <c r="K371" s="19" t="n">
        <v>1</v>
      </c>
      <c r="L371" s="19" t="n">
        <v>6</v>
      </c>
      <c r="M371" s="19" t="n">
        <v>14</v>
      </c>
      <c r="N371" s="19" t="n">
        <v>6</v>
      </c>
      <c r="O371" s="19" t="n">
        <v>10</v>
      </c>
      <c r="P371" s="19" t="n">
        <v>20</v>
      </c>
      <c r="Q371" s="19" t="n">
        <v>17</v>
      </c>
      <c r="R371" s="19" t="n">
        <v>13</v>
      </c>
      <c r="S371" s="19" t="n">
        <v>15</v>
      </c>
      <c r="T371" s="19" t="n">
        <v>1</v>
      </c>
      <c r="U371" s="19" t="n">
        <v>3</v>
      </c>
      <c r="V371" s="19" t="n">
        <v>3</v>
      </c>
      <c r="W371" s="19" t="n">
        <v>2</v>
      </c>
      <c r="X371" s="19" t="n">
        <v>2</v>
      </c>
      <c r="Y371" s="19" t="n">
        <v>1</v>
      </c>
      <c r="Z371" s="19" t="n">
        <v>1</v>
      </c>
      <c r="AA371" s="19" t="n">
        <v>0</v>
      </c>
      <c r="AB371" s="19" t="n">
        <v>0</v>
      </c>
      <c r="AC371" s="19" t="n">
        <v>0</v>
      </c>
      <c r="AD371" s="19" t="n">
        <v>1</v>
      </c>
      <c r="AE371" s="19" t="n">
        <v>0</v>
      </c>
      <c r="AF371" s="19" t="n">
        <v>0</v>
      </c>
      <c r="AG371" s="19" t="n">
        <v>0</v>
      </c>
      <c r="AH371" s="19" t="n">
        <v>1</v>
      </c>
      <c r="AI371" s="19" t="n">
        <v>0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 t="n">
        <v>0</v>
      </c>
      <c r="AT371" s="19" t="n">
        <v>0</v>
      </c>
      <c r="AU371" s="19" t="n">
        <v>0</v>
      </c>
      <c r="AV371" s="19" t="n">
        <v>0</v>
      </c>
      <c r="AW371" s="19" t="n">
        <v>0</v>
      </c>
      <c r="AX371" s="19" t="n">
        <v>0</v>
      </c>
      <c r="AY371" s="19" t="n">
        <v>0</v>
      </c>
      <c r="AZ371" s="19" t="n">
        <v>0</v>
      </c>
      <c r="BA371" s="19" t="n">
        <v>0</v>
      </c>
      <c r="BB371" s="19" t="n">
        <v>0</v>
      </c>
      <c r="BC371" s="19" t="n">
        <v>0</v>
      </c>
      <c r="BD371" s="19" t="n">
        <v>0</v>
      </c>
      <c r="BE371" s="19" t="n">
        <v>0</v>
      </c>
      <c r="BF371" s="20" t="n">
        <v>121</v>
      </c>
      <c r="BG371" s="21" t="n">
        <v>23569</v>
      </c>
      <c r="BH371" s="4" t="n">
        <v>513.386227671942</v>
      </c>
      <c r="BI371" s="22" t="s">
        <v>25</v>
      </c>
      <c r="BJ371" s="2" t="s">
        <v>30</v>
      </c>
    </row>
    <row r="372" customFormat="false" ht="15" hidden="false" customHeight="false" outlineLevel="0" collapsed="false">
      <c r="A372" s="18" t="n">
        <v>314740</v>
      </c>
      <c r="B372" s="18" t="s">
        <v>22</v>
      </c>
      <c r="C372" s="18" t="s">
        <v>42</v>
      </c>
      <c r="D372" s="19" t="s">
        <v>421</v>
      </c>
      <c r="E372" s="19" t="n">
        <v>0</v>
      </c>
      <c r="F372" s="19" t="n">
        <v>0</v>
      </c>
      <c r="G372" s="19" t="n">
        <v>0</v>
      </c>
      <c r="H372" s="19" t="n">
        <v>1</v>
      </c>
      <c r="I372" s="19" t="n">
        <v>1</v>
      </c>
      <c r="J372" s="19" t="n">
        <v>0</v>
      </c>
      <c r="K372" s="19" t="n">
        <v>2</v>
      </c>
      <c r="L372" s="19" t="n">
        <v>2</v>
      </c>
      <c r="M372" s="19" t="n">
        <v>2</v>
      </c>
      <c r="N372" s="19" t="n">
        <v>1</v>
      </c>
      <c r="O372" s="19" t="n">
        <v>2</v>
      </c>
      <c r="P372" s="19" t="n">
        <v>0</v>
      </c>
      <c r="Q372" s="19" t="n">
        <v>3</v>
      </c>
      <c r="R372" s="19" t="n">
        <v>3</v>
      </c>
      <c r="S372" s="19" t="n">
        <v>2</v>
      </c>
      <c r="T372" s="19" t="n">
        <v>17</v>
      </c>
      <c r="U372" s="19" t="n">
        <v>15</v>
      </c>
      <c r="V372" s="19" t="n">
        <v>13</v>
      </c>
      <c r="W372" s="19" t="n">
        <v>12</v>
      </c>
      <c r="X372" s="19" t="n">
        <v>5</v>
      </c>
      <c r="Y372" s="19" t="n">
        <v>12</v>
      </c>
      <c r="Z372" s="19" t="n">
        <v>5</v>
      </c>
      <c r="AA372" s="19" t="n">
        <v>0</v>
      </c>
      <c r="AB372" s="19" t="n">
        <v>2</v>
      </c>
      <c r="AC372" s="19" t="n">
        <v>2</v>
      </c>
      <c r="AD372" s="19" t="n">
        <v>1</v>
      </c>
      <c r="AE372" s="19" t="n">
        <v>4</v>
      </c>
      <c r="AF372" s="19" t="n">
        <v>3</v>
      </c>
      <c r="AG372" s="19" t="n">
        <v>3</v>
      </c>
      <c r="AH372" s="19" t="n">
        <v>2</v>
      </c>
      <c r="AI372" s="19" t="n">
        <v>3</v>
      </c>
      <c r="AJ372" s="19" t="n">
        <v>0</v>
      </c>
      <c r="AK372" s="19" t="n">
        <v>1</v>
      </c>
      <c r="AL372" s="19" t="n">
        <v>1</v>
      </c>
      <c r="AM372" s="19" t="n">
        <v>0</v>
      </c>
      <c r="AN372" s="19" t="n">
        <v>0</v>
      </c>
      <c r="AO372" s="19" t="n">
        <v>0</v>
      </c>
      <c r="AP372" s="19" t="n">
        <v>0</v>
      </c>
      <c r="AQ372" s="19" t="n">
        <v>0</v>
      </c>
      <c r="AR372" s="19" t="n">
        <v>0</v>
      </c>
      <c r="AS372" s="19" t="n">
        <v>0</v>
      </c>
      <c r="AT372" s="19" t="n">
        <v>0</v>
      </c>
      <c r="AU372" s="19" t="n">
        <v>0</v>
      </c>
      <c r="AV372" s="19" t="n">
        <v>0</v>
      </c>
      <c r="AW372" s="19" t="n">
        <v>0</v>
      </c>
      <c r="AX372" s="19" t="n">
        <v>0</v>
      </c>
      <c r="AY372" s="19" t="n">
        <v>0</v>
      </c>
      <c r="AZ372" s="19" t="n">
        <v>0</v>
      </c>
      <c r="BA372" s="19" t="n">
        <v>0</v>
      </c>
      <c r="BB372" s="19" t="n">
        <v>0</v>
      </c>
      <c r="BC372" s="19" t="n">
        <v>0</v>
      </c>
      <c r="BD372" s="19" t="n">
        <v>0</v>
      </c>
      <c r="BE372" s="19" t="n">
        <v>0</v>
      </c>
      <c r="BF372" s="20" t="n">
        <v>120</v>
      </c>
      <c r="BG372" s="21" t="n">
        <v>24375</v>
      </c>
      <c r="BH372" s="4" t="n">
        <v>492.307692307692</v>
      </c>
      <c r="BI372" s="22" t="s">
        <v>422</v>
      </c>
      <c r="BJ372" s="2" t="s">
        <v>30</v>
      </c>
    </row>
    <row r="373" customFormat="false" ht="15" hidden="false" customHeight="false" outlineLevel="0" collapsed="false">
      <c r="A373" s="18" t="n">
        <v>316350</v>
      </c>
      <c r="B373" s="18" t="s">
        <v>59</v>
      </c>
      <c r="C373" s="18" t="s">
        <v>60</v>
      </c>
      <c r="D373" s="19" t="s">
        <v>42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2</v>
      </c>
      <c r="S373" s="19" t="n">
        <v>0</v>
      </c>
      <c r="T373" s="19" t="n">
        <v>1</v>
      </c>
      <c r="U373" s="19" t="n">
        <v>0</v>
      </c>
      <c r="V373" s="19" t="n">
        <v>2</v>
      </c>
      <c r="W373" s="19" t="n">
        <v>3</v>
      </c>
      <c r="X373" s="19" t="n">
        <v>0</v>
      </c>
      <c r="Y373" s="19" t="n">
        <v>3</v>
      </c>
      <c r="Z373" s="19" t="n">
        <v>0</v>
      </c>
      <c r="AA373" s="19" t="n">
        <v>1</v>
      </c>
      <c r="AB373" s="19" t="n">
        <v>0</v>
      </c>
      <c r="AC373" s="19" t="n">
        <v>5</v>
      </c>
      <c r="AD373" s="19" t="n">
        <v>6</v>
      </c>
      <c r="AE373" s="19" t="n">
        <v>7</v>
      </c>
      <c r="AF373" s="19" t="n">
        <v>1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20" t="n">
        <v>31</v>
      </c>
      <c r="BG373" s="21" t="n">
        <v>6477</v>
      </c>
      <c r="BH373" s="4" t="n">
        <v>478.616643507797</v>
      </c>
      <c r="BI373" s="22" t="s">
        <v>422</v>
      </c>
      <c r="BJ373" s="2" t="s">
        <v>30</v>
      </c>
    </row>
    <row r="374" customFormat="false" ht="15" hidden="false" customHeight="false" outlineLevel="0" collapsed="false">
      <c r="A374" s="18" t="n">
        <v>314840</v>
      </c>
      <c r="B374" s="18" t="s">
        <v>59</v>
      </c>
      <c r="C374" s="18" t="s">
        <v>60</v>
      </c>
      <c r="D374" s="19" t="s">
        <v>42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1</v>
      </c>
      <c r="R374" s="19" t="n">
        <v>2</v>
      </c>
      <c r="S374" s="19" t="n">
        <v>0</v>
      </c>
      <c r="T374" s="19" t="n">
        <v>1</v>
      </c>
      <c r="U374" s="19" t="n">
        <v>4</v>
      </c>
      <c r="V374" s="19" t="n">
        <v>3</v>
      </c>
      <c r="W374" s="19" t="n">
        <v>0</v>
      </c>
      <c r="X374" s="19" t="n">
        <v>6</v>
      </c>
      <c r="Y374" s="19" t="n">
        <v>1</v>
      </c>
      <c r="Z374" s="19" t="n">
        <v>3</v>
      </c>
      <c r="AA374" s="19" t="n">
        <v>1</v>
      </c>
      <c r="AB374" s="19" t="n">
        <v>0</v>
      </c>
      <c r="AC374" s="19" t="n">
        <v>0</v>
      </c>
      <c r="AD374" s="19" t="n">
        <v>1</v>
      </c>
      <c r="AE374" s="19" t="n">
        <v>0</v>
      </c>
      <c r="AF374" s="19" t="n">
        <v>0</v>
      </c>
      <c r="AG374" s="19" t="n">
        <v>0</v>
      </c>
      <c r="AH374" s="19" t="n"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 t="n">
        <v>0</v>
      </c>
      <c r="AT374" s="19" t="n">
        <v>0</v>
      </c>
      <c r="AU374" s="19" t="n">
        <v>0</v>
      </c>
      <c r="AV374" s="19" t="n">
        <v>0</v>
      </c>
      <c r="AW374" s="19" t="n">
        <v>0</v>
      </c>
      <c r="AX374" s="19" t="n">
        <v>0</v>
      </c>
      <c r="AY374" s="19" t="n">
        <v>0</v>
      </c>
      <c r="AZ374" s="19" t="n">
        <v>0</v>
      </c>
      <c r="BA374" s="19" t="n">
        <v>0</v>
      </c>
      <c r="BB374" s="19" t="n">
        <v>0</v>
      </c>
      <c r="BC374" s="19" t="n">
        <v>0</v>
      </c>
      <c r="BD374" s="19" t="n">
        <v>0</v>
      </c>
      <c r="BE374" s="19" t="n">
        <v>0</v>
      </c>
      <c r="BF374" s="20" t="n">
        <v>23</v>
      </c>
      <c r="BG374" s="21" t="n">
        <v>4849</v>
      </c>
      <c r="BH374" s="4" t="n">
        <v>474.32460301093</v>
      </c>
      <c r="BI374" s="22" t="s">
        <v>422</v>
      </c>
      <c r="BJ374" s="2" t="s">
        <v>30</v>
      </c>
    </row>
    <row r="375" customFormat="false" ht="15" hidden="false" customHeight="false" outlineLevel="0" collapsed="false">
      <c r="A375" s="18" t="n">
        <v>310780</v>
      </c>
      <c r="B375" s="18" t="s">
        <v>59</v>
      </c>
      <c r="C375" s="18" t="s">
        <v>245</v>
      </c>
      <c r="D375" s="19" t="s">
        <v>42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1</v>
      </c>
      <c r="R375" s="19" t="n">
        <v>1</v>
      </c>
      <c r="S375" s="19" t="n">
        <v>0</v>
      </c>
      <c r="T375" s="19" t="n">
        <v>3</v>
      </c>
      <c r="U375" s="19" t="n">
        <v>5</v>
      </c>
      <c r="V375" s="19" t="n">
        <v>13</v>
      </c>
      <c r="W375" s="19" t="n">
        <v>12</v>
      </c>
      <c r="X375" s="19" t="n">
        <v>1</v>
      </c>
      <c r="Y375" s="19" t="n">
        <v>6</v>
      </c>
      <c r="Z375" s="19" t="n">
        <v>4</v>
      </c>
      <c r="AA375" s="19" t="n">
        <v>7</v>
      </c>
      <c r="AB375" s="19" t="n">
        <v>5</v>
      </c>
      <c r="AC375" s="19" t="n">
        <v>5</v>
      </c>
      <c r="AD375" s="19" t="n">
        <v>4</v>
      </c>
      <c r="AE375" s="19" t="n">
        <v>1</v>
      </c>
      <c r="AF375" s="19" t="n">
        <v>1</v>
      </c>
      <c r="AG375" s="19" t="n">
        <v>0</v>
      </c>
      <c r="AH375" s="19" t="n">
        <v>0</v>
      </c>
      <c r="AI375" s="19" t="n">
        <v>0</v>
      </c>
      <c r="AJ375" s="19" t="n">
        <v>0</v>
      </c>
      <c r="AK375" s="19" t="n">
        <v>0</v>
      </c>
      <c r="AL375" s="19" t="n">
        <v>0</v>
      </c>
      <c r="AM375" s="19" t="n">
        <v>0</v>
      </c>
      <c r="AN375" s="19" t="n">
        <v>0</v>
      </c>
      <c r="AO375" s="19" t="n">
        <v>0</v>
      </c>
      <c r="AP375" s="19" t="n">
        <v>0</v>
      </c>
      <c r="AQ375" s="19" t="n">
        <v>0</v>
      </c>
      <c r="AR375" s="19" t="n">
        <v>0</v>
      </c>
      <c r="AS375" s="19" t="n">
        <v>0</v>
      </c>
      <c r="AT375" s="19" t="n">
        <v>0</v>
      </c>
      <c r="AU375" s="19" t="n">
        <v>0</v>
      </c>
      <c r="AV375" s="19" t="n">
        <v>0</v>
      </c>
      <c r="AW375" s="19" t="n">
        <v>0</v>
      </c>
      <c r="AX375" s="19" t="n">
        <v>0</v>
      </c>
      <c r="AY375" s="19" t="n">
        <v>0</v>
      </c>
      <c r="AZ375" s="19" t="n">
        <v>0</v>
      </c>
      <c r="BA375" s="19" t="n">
        <v>0</v>
      </c>
      <c r="BB375" s="19" t="n">
        <v>0</v>
      </c>
      <c r="BC375" s="19" t="n">
        <v>0</v>
      </c>
      <c r="BD375" s="19" t="n">
        <v>0</v>
      </c>
      <c r="BE375" s="19" t="n">
        <v>0</v>
      </c>
      <c r="BF375" s="20" t="n">
        <v>70</v>
      </c>
      <c r="BG375" s="21" t="n">
        <v>15010</v>
      </c>
      <c r="BH375" s="4" t="n">
        <v>466.355762824783</v>
      </c>
      <c r="BI375" s="22" t="s">
        <v>422</v>
      </c>
      <c r="BJ375" s="2" t="s">
        <v>30</v>
      </c>
    </row>
    <row r="376" customFormat="false" ht="15" hidden="false" customHeight="false" outlineLevel="0" collapsed="false">
      <c r="A376" s="18" t="n">
        <v>316710</v>
      </c>
      <c r="B376" s="18" t="s">
        <v>97</v>
      </c>
      <c r="C376" s="18" t="s">
        <v>98</v>
      </c>
      <c r="D376" s="19" t="s">
        <v>42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1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1</v>
      </c>
      <c r="R376" s="19" t="n">
        <v>6</v>
      </c>
      <c r="S376" s="19" t="n">
        <v>1</v>
      </c>
      <c r="T376" s="19" t="n">
        <v>7</v>
      </c>
      <c r="U376" s="19" t="n">
        <v>6</v>
      </c>
      <c r="V376" s="19" t="n">
        <v>5</v>
      </c>
      <c r="W376" s="19" t="n">
        <v>7</v>
      </c>
      <c r="X376" s="19" t="n">
        <v>16</v>
      </c>
      <c r="Y376" s="19" t="n">
        <v>13</v>
      </c>
      <c r="Z376" s="19" t="n">
        <v>12</v>
      </c>
      <c r="AA376" s="19" t="n">
        <v>5</v>
      </c>
      <c r="AB376" s="19" t="n">
        <v>3</v>
      </c>
      <c r="AC376" s="19" t="n">
        <v>4</v>
      </c>
      <c r="AD376" s="19" t="n">
        <v>3</v>
      </c>
      <c r="AE376" s="19" t="n">
        <v>2</v>
      </c>
      <c r="AF376" s="19" t="n">
        <v>1</v>
      </c>
      <c r="AG376" s="19" t="n">
        <v>1</v>
      </c>
      <c r="AH376" s="19" t="n">
        <v>0</v>
      </c>
      <c r="AI376" s="19" t="n">
        <v>0</v>
      </c>
      <c r="AJ376" s="19" t="n">
        <v>1</v>
      </c>
      <c r="AK376" s="19" t="n">
        <v>2</v>
      </c>
      <c r="AL376" s="19" t="n">
        <v>0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 t="n">
        <v>0</v>
      </c>
      <c r="AT376" s="19" t="n">
        <v>0</v>
      </c>
      <c r="AU376" s="19" t="n">
        <v>0</v>
      </c>
      <c r="AV376" s="19" t="n">
        <v>0</v>
      </c>
      <c r="AW376" s="19" t="n">
        <v>0</v>
      </c>
      <c r="AX376" s="19" t="n">
        <v>0</v>
      </c>
      <c r="AY376" s="19" t="n">
        <v>0</v>
      </c>
      <c r="AZ376" s="19" t="n">
        <v>0</v>
      </c>
      <c r="BA376" s="19" t="n">
        <v>0</v>
      </c>
      <c r="BB376" s="19" t="n">
        <v>0</v>
      </c>
      <c r="BC376" s="19" t="n">
        <v>0</v>
      </c>
      <c r="BD376" s="19" t="n">
        <v>0</v>
      </c>
      <c r="BE376" s="19" t="n">
        <v>0</v>
      </c>
      <c r="BF376" s="20" t="n">
        <v>97</v>
      </c>
      <c r="BG376" s="21" t="n">
        <v>20993</v>
      </c>
      <c r="BH376" s="4" t="n">
        <v>462.058781498595</v>
      </c>
      <c r="BI376" s="22" t="s">
        <v>422</v>
      </c>
      <c r="BJ376" s="2" t="s">
        <v>30</v>
      </c>
    </row>
    <row r="377" customFormat="false" ht="15" hidden="false" customHeight="false" outlineLevel="0" collapsed="false">
      <c r="A377" s="18" t="n">
        <v>312340</v>
      </c>
      <c r="B377" s="18" t="s">
        <v>115</v>
      </c>
      <c r="C377" s="18" t="s">
        <v>142</v>
      </c>
      <c r="D377" s="19" t="s">
        <v>427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3</v>
      </c>
      <c r="J377" s="19" t="n">
        <v>1</v>
      </c>
      <c r="K377" s="19" t="n">
        <v>3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20" t="n">
        <v>7</v>
      </c>
      <c r="BG377" s="21" t="n">
        <v>1521</v>
      </c>
      <c r="BH377" s="4" t="n">
        <v>460.223537146614</v>
      </c>
      <c r="BI377" s="22" t="s">
        <v>422</v>
      </c>
      <c r="BJ377" s="2" t="s">
        <v>30</v>
      </c>
    </row>
    <row r="378" customFormat="false" ht="15" hidden="false" customHeight="false" outlineLevel="0" collapsed="false">
      <c r="A378" s="18" t="n">
        <v>315830</v>
      </c>
      <c r="B378" s="18" t="s">
        <v>115</v>
      </c>
      <c r="C378" s="18" t="s">
        <v>146</v>
      </c>
      <c r="D378" s="19" t="s">
        <v>428</v>
      </c>
      <c r="E378" s="19" t="n">
        <v>0</v>
      </c>
      <c r="F378" s="19" t="n">
        <v>1</v>
      </c>
      <c r="G378" s="19" t="n">
        <v>0</v>
      </c>
      <c r="H378" s="19" t="n">
        <v>1</v>
      </c>
      <c r="I378" s="19" t="n">
        <v>1</v>
      </c>
      <c r="J378" s="19" t="n">
        <v>0</v>
      </c>
      <c r="K378" s="19" t="n">
        <v>0</v>
      </c>
      <c r="L378" s="19" t="n">
        <v>1</v>
      </c>
      <c r="M378" s="19" t="n">
        <v>0</v>
      </c>
      <c r="N378" s="19" t="n">
        <v>0</v>
      </c>
      <c r="O378" s="19" t="n">
        <v>1</v>
      </c>
      <c r="P378" s="19" t="n">
        <v>0</v>
      </c>
      <c r="Q378" s="19" t="n">
        <v>1</v>
      </c>
      <c r="R378" s="19" t="n">
        <v>5</v>
      </c>
      <c r="S378" s="19" t="n">
        <v>1</v>
      </c>
      <c r="T378" s="19" t="n">
        <v>0</v>
      </c>
      <c r="U378" s="19" t="n">
        <v>3</v>
      </c>
      <c r="V378" s="19" t="n">
        <v>4</v>
      </c>
      <c r="W378" s="19" t="n">
        <v>2</v>
      </c>
      <c r="X378" s="19" t="n">
        <v>2</v>
      </c>
      <c r="Y378" s="19" t="n">
        <v>7</v>
      </c>
      <c r="Z378" s="19" t="n">
        <v>1</v>
      </c>
      <c r="AA378" s="19" t="n">
        <v>0</v>
      </c>
      <c r="AB378" s="19" t="n">
        <v>0</v>
      </c>
      <c r="AC378" s="19" t="n">
        <v>1</v>
      </c>
      <c r="AD378" s="19" t="n">
        <v>0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 t="n">
        <v>0</v>
      </c>
      <c r="AT378" s="19" t="n">
        <v>0</v>
      </c>
      <c r="AU378" s="19" t="n">
        <v>0</v>
      </c>
      <c r="AV378" s="19" t="n">
        <v>0</v>
      </c>
      <c r="AW378" s="19" t="n">
        <v>0</v>
      </c>
      <c r="AX378" s="19" t="n">
        <v>0</v>
      </c>
      <c r="AY378" s="19" t="n">
        <v>0</v>
      </c>
      <c r="AZ378" s="19" t="n">
        <v>0</v>
      </c>
      <c r="BA378" s="19" t="n">
        <v>0</v>
      </c>
      <c r="BB378" s="19" t="n">
        <v>0</v>
      </c>
      <c r="BC378" s="19" t="n">
        <v>0</v>
      </c>
      <c r="BD378" s="19" t="n">
        <v>0</v>
      </c>
      <c r="BE378" s="19" t="n">
        <v>0</v>
      </c>
      <c r="BF378" s="20" t="n">
        <v>32</v>
      </c>
      <c r="BG378" s="21" t="n">
        <v>7128</v>
      </c>
      <c r="BH378" s="4" t="n">
        <v>448.933782267116</v>
      </c>
      <c r="BI378" s="22" t="s">
        <v>422</v>
      </c>
      <c r="BJ378" s="2" t="s">
        <v>30</v>
      </c>
    </row>
    <row r="379" customFormat="false" ht="15" hidden="false" customHeight="false" outlineLevel="0" collapsed="false">
      <c r="A379" s="18" t="n">
        <v>313980</v>
      </c>
      <c r="B379" s="18" t="s">
        <v>44</v>
      </c>
      <c r="C379" s="18" t="s">
        <v>45</v>
      </c>
      <c r="D379" s="19" t="s">
        <v>42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1</v>
      </c>
      <c r="M379" s="19" t="n">
        <v>0</v>
      </c>
      <c r="N379" s="19" t="n">
        <v>1</v>
      </c>
      <c r="O379" s="19" t="n">
        <v>0</v>
      </c>
      <c r="P379" s="19" t="n">
        <v>4</v>
      </c>
      <c r="Q379" s="19" t="n">
        <v>4</v>
      </c>
      <c r="R379" s="19" t="n">
        <v>3</v>
      </c>
      <c r="S379" s="19" t="n">
        <v>4</v>
      </c>
      <c r="T379" s="19" t="n">
        <v>5</v>
      </c>
      <c r="U379" s="19" t="n">
        <v>1</v>
      </c>
      <c r="V379" s="19" t="n">
        <v>4</v>
      </c>
      <c r="W379" s="19" t="n">
        <v>4</v>
      </c>
      <c r="X379" s="19" t="n">
        <v>1</v>
      </c>
      <c r="Y379" s="19" t="n">
        <v>6</v>
      </c>
      <c r="Z379" s="19" t="n">
        <v>4</v>
      </c>
      <c r="AA379" s="19" t="n">
        <v>8</v>
      </c>
      <c r="AB379" s="19" t="n">
        <v>2</v>
      </c>
      <c r="AC379" s="19" t="n">
        <v>2</v>
      </c>
      <c r="AD379" s="19" t="n">
        <v>1</v>
      </c>
      <c r="AE379" s="19" t="n">
        <v>1</v>
      </c>
      <c r="AF379" s="19" t="n">
        <v>1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 t="n">
        <v>0</v>
      </c>
      <c r="AT379" s="19" t="n">
        <v>0</v>
      </c>
      <c r="AU379" s="19" t="n">
        <v>0</v>
      </c>
      <c r="AV379" s="19" t="n">
        <v>0</v>
      </c>
      <c r="AW379" s="19" t="n">
        <v>0</v>
      </c>
      <c r="AX379" s="19" t="n">
        <v>0</v>
      </c>
      <c r="AY379" s="19" t="n">
        <v>0</v>
      </c>
      <c r="AZ379" s="19" t="n">
        <v>0</v>
      </c>
      <c r="BA379" s="19" t="n">
        <v>0</v>
      </c>
      <c r="BB379" s="19" t="n">
        <v>0</v>
      </c>
      <c r="BC379" s="19" t="n">
        <v>0</v>
      </c>
      <c r="BD379" s="19" t="n">
        <v>0</v>
      </c>
      <c r="BE379" s="19" t="n">
        <v>0</v>
      </c>
      <c r="BF379" s="20" t="n">
        <v>57</v>
      </c>
      <c r="BG379" s="21" t="n">
        <v>12725</v>
      </c>
      <c r="BH379" s="4" t="n">
        <v>447.937131630648</v>
      </c>
      <c r="BI379" s="22" t="s">
        <v>422</v>
      </c>
      <c r="BJ379" s="2" t="s">
        <v>30</v>
      </c>
    </row>
    <row r="380" customFormat="false" ht="15" hidden="false" customHeight="false" outlineLevel="0" collapsed="false">
      <c r="A380" s="18" t="n">
        <v>315000</v>
      </c>
      <c r="B380" s="18" t="s">
        <v>181</v>
      </c>
      <c r="C380" s="18" t="s">
        <v>182</v>
      </c>
      <c r="D380" s="19" t="s">
        <v>430</v>
      </c>
      <c r="E380" s="19" t="n">
        <v>0</v>
      </c>
      <c r="F380" s="19" t="n">
        <v>0</v>
      </c>
      <c r="G380" s="19" t="n">
        <v>1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1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1</v>
      </c>
      <c r="S380" s="19" t="n">
        <v>0</v>
      </c>
      <c r="T380" s="19" t="n">
        <v>1</v>
      </c>
      <c r="U380" s="19" t="n">
        <v>0</v>
      </c>
      <c r="V380" s="19" t="n">
        <v>1</v>
      </c>
      <c r="W380" s="19" t="n">
        <v>0</v>
      </c>
      <c r="X380" s="19" t="n">
        <v>3</v>
      </c>
      <c r="Y380" s="19" t="n">
        <v>3</v>
      </c>
      <c r="Z380" s="19" t="n">
        <v>2</v>
      </c>
      <c r="AA380" s="19" t="n">
        <v>1</v>
      </c>
      <c r="AB380" s="19" t="n">
        <v>1</v>
      </c>
      <c r="AC380" s="19" t="n">
        <v>2</v>
      </c>
      <c r="AD380" s="19" t="n">
        <v>1</v>
      </c>
      <c r="AE380" s="19" t="n">
        <v>0</v>
      </c>
      <c r="AF380" s="19" t="n">
        <v>1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</v>
      </c>
      <c r="AX380" s="19" t="n">
        <v>0</v>
      </c>
      <c r="AY380" s="19" t="n">
        <v>0</v>
      </c>
      <c r="AZ380" s="19" t="n">
        <v>0</v>
      </c>
      <c r="BA380" s="19" t="n">
        <v>0</v>
      </c>
      <c r="BB380" s="19" t="n">
        <v>0</v>
      </c>
      <c r="BC380" s="19" t="n">
        <v>0</v>
      </c>
      <c r="BD380" s="19" t="n">
        <v>0</v>
      </c>
      <c r="BE380" s="19" t="n">
        <v>0</v>
      </c>
      <c r="BF380" s="20" t="n">
        <v>19</v>
      </c>
      <c r="BG380" s="21" t="n">
        <v>4246</v>
      </c>
      <c r="BH380" s="4" t="n">
        <v>447.479981158738</v>
      </c>
      <c r="BI380" s="22" t="s">
        <v>422</v>
      </c>
      <c r="BJ380" s="2" t="s">
        <v>30</v>
      </c>
    </row>
    <row r="381" customFormat="false" ht="15" hidden="false" customHeight="false" outlineLevel="0" collapsed="false">
      <c r="A381" s="18" t="n">
        <v>315410</v>
      </c>
      <c r="B381" s="18" t="s">
        <v>44</v>
      </c>
      <c r="C381" s="18" t="s">
        <v>431</v>
      </c>
      <c r="D381" s="19" t="s">
        <v>432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4</v>
      </c>
      <c r="U381" s="19" t="n">
        <v>4</v>
      </c>
      <c r="V381" s="19" t="n">
        <v>9</v>
      </c>
      <c r="W381" s="19" t="n">
        <v>4</v>
      </c>
      <c r="X381" s="19" t="n">
        <v>7</v>
      </c>
      <c r="Y381" s="19" t="n">
        <v>4</v>
      </c>
      <c r="Z381" s="19" t="n">
        <v>4</v>
      </c>
      <c r="AA381" s="19" t="n">
        <v>4</v>
      </c>
      <c r="AB381" s="19" t="n">
        <v>1</v>
      </c>
      <c r="AC381" s="19" t="n">
        <v>0</v>
      </c>
      <c r="AD381" s="19" t="n">
        <v>1</v>
      </c>
      <c r="AE381" s="19" t="n">
        <v>1</v>
      </c>
      <c r="AF381" s="19" t="n">
        <v>1</v>
      </c>
      <c r="AG381" s="19" t="n">
        <v>1</v>
      </c>
      <c r="AH381" s="19" t="n">
        <v>1</v>
      </c>
      <c r="AI381" s="19" t="n">
        <v>0</v>
      </c>
      <c r="AJ381" s="19" t="n">
        <v>1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20" t="n">
        <v>47</v>
      </c>
      <c r="BG381" s="21" t="n">
        <v>10514</v>
      </c>
      <c r="BH381" s="4" t="n">
        <v>447.023016929808</v>
      </c>
      <c r="BI381" s="22" t="s">
        <v>422</v>
      </c>
      <c r="BJ381" s="2" t="s">
        <v>30</v>
      </c>
    </row>
    <row r="382" customFormat="false" ht="15" hidden="false" customHeight="false" outlineLevel="0" collapsed="false">
      <c r="A382" s="18" t="n">
        <v>315040</v>
      </c>
      <c r="B382" s="18" t="s">
        <v>22</v>
      </c>
      <c r="C382" s="18" t="s">
        <v>23</v>
      </c>
      <c r="D382" s="19" t="s">
        <v>433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1</v>
      </c>
      <c r="R382" s="19" t="n">
        <v>2</v>
      </c>
      <c r="S382" s="19" t="n">
        <v>1</v>
      </c>
      <c r="T382" s="19" t="n">
        <v>4</v>
      </c>
      <c r="U382" s="19" t="n">
        <v>9</v>
      </c>
      <c r="V382" s="19" t="n">
        <v>3</v>
      </c>
      <c r="W382" s="19" t="n">
        <v>2</v>
      </c>
      <c r="X382" s="19" t="n">
        <v>0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19" t="n">
        <v>0</v>
      </c>
      <c r="AE382" s="19" t="n">
        <v>0</v>
      </c>
      <c r="AF382" s="19" t="n">
        <v>0</v>
      </c>
      <c r="AG382" s="19" t="n">
        <v>0</v>
      </c>
      <c r="AH382" s="19" t="n">
        <v>0</v>
      </c>
      <c r="AI382" s="19" t="n">
        <v>0</v>
      </c>
      <c r="AJ382" s="19" t="n">
        <v>0</v>
      </c>
      <c r="AK382" s="19" t="n">
        <v>0</v>
      </c>
      <c r="AL382" s="19" t="n">
        <v>0</v>
      </c>
      <c r="AM382" s="19" t="n">
        <v>0</v>
      </c>
      <c r="AN382" s="19" t="n">
        <v>0</v>
      </c>
      <c r="AO382" s="19" t="n">
        <v>0</v>
      </c>
      <c r="AP382" s="19" t="n">
        <v>0</v>
      </c>
      <c r="AQ382" s="19" t="n">
        <v>0</v>
      </c>
      <c r="AR382" s="19" t="n">
        <v>0</v>
      </c>
      <c r="AS382" s="19" t="n">
        <v>0</v>
      </c>
      <c r="AT382" s="19" t="n">
        <v>0</v>
      </c>
      <c r="AU382" s="19" t="n">
        <v>0</v>
      </c>
      <c r="AV382" s="19" t="n">
        <v>0</v>
      </c>
      <c r="AW382" s="19" t="n">
        <v>0</v>
      </c>
      <c r="AX382" s="19" t="n">
        <v>0</v>
      </c>
      <c r="AY382" s="19" t="n">
        <v>0</v>
      </c>
      <c r="AZ382" s="19" t="n">
        <v>0</v>
      </c>
      <c r="BA382" s="19" t="n">
        <v>0</v>
      </c>
      <c r="BB382" s="19" t="n">
        <v>0</v>
      </c>
      <c r="BC382" s="19" t="n">
        <v>0</v>
      </c>
      <c r="BD382" s="19" t="n">
        <v>0</v>
      </c>
      <c r="BE382" s="19" t="n">
        <v>0</v>
      </c>
      <c r="BF382" s="20" t="n">
        <v>22</v>
      </c>
      <c r="BG382" s="21" t="n">
        <v>4955</v>
      </c>
      <c r="BH382" s="4" t="n">
        <v>443.995963673058</v>
      </c>
      <c r="BI382" s="22" t="s">
        <v>422</v>
      </c>
      <c r="BJ382" s="2" t="s">
        <v>30</v>
      </c>
    </row>
    <row r="383" customFormat="false" ht="15" hidden="false" customHeight="false" outlineLevel="0" collapsed="false">
      <c r="A383" s="18" t="n">
        <v>314980</v>
      </c>
      <c r="B383" s="18" t="s">
        <v>63</v>
      </c>
      <c r="C383" s="18" t="s">
        <v>64</v>
      </c>
      <c r="D383" s="19" t="s">
        <v>434</v>
      </c>
      <c r="E383" s="19" t="n">
        <v>0</v>
      </c>
      <c r="F383" s="19" t="n">
        <v>0</v>
      </c>
      <c r="G383" s="19" t="n">
        <v>0</v>
      </c>
      <c r="H383" s="19" t="n">
        <v>1</v>
      </c>
      <c r="I383" s="19" t="n">
        <v>0</v>
      </c>
      <c r="J383" s="19" t="n">
        <v>0</v>
      </c>
      <c r="K383" s="19" t="n">
        <v>2</v>
      </c>
      <c r="L383" s="19" t="n">
        <v>2</v>
      </c>
      <c r="M383" s="19" t="n">
        <v>2</v>
      </c>
      <c r="N383" s="19" t="n">
        <v>0</v>
      </c>
      <c r="O383" s="19" t="n">
        <v>3</v>
      </c>
      <c r="P383" s="19" t="n">
        <v>4</v>
      </c>
      <c r="Q383" s="19" t="n">
        <v>2</v>
      </c>
      <c r="R383" s="19" t="n">
        <v>3</v>
      </c>
      <c r="S383" s="19" t="n">
        <v>6</v>
      </c>
      <c r="T383" s="19" t="n">
        <v>6</v>
      </c>
      <c r="U383" s="19" t="n">
        <v>2</v>
      </c>
      <c r="V383" s="19" t="n">
        <v>3</v>
      </c>
      <c r="W383" s="19" t="n">
        <v>11</v>
      </c>
      <c r="X383" s="19" t="n">
        <v>8</v>
      </c>
      <c r="Y383" s="19" t="n">
        <v>5</v>
      </c>
      <c r="Z383" s="19" t="n">
        <v>0</v>
      </c>
      <c r="AA383" s="19" t="n">
        <v>5</v>
      </c>
      <c r="AB383" s="19" t="n">
        <v>1</v>
      </c>
      <c r="AC383" s="19" t="n">
        <v>0</v>
      </c>
      <c r="AD383" s="19" t="n">
        <v>1</v>
      </c>
      <c r="AE383" s="19" t="n">
        <v>0</v>
      </c>
      <c r="AF383" s="19" t="n">
        <v>1</v>
      </c>
      <c r="AG383" s="19" t="n">
        <v>1</v>
      </c>
      <c r="AH383" s="19" t="n">
        <v>1</v>
      </c>
      <c r="AI383" s="19" t="n">
        <v>0</v>
      </c>
      <c r="AJ383" s="19" t="n">
        <v>0</v>
      </c>
      <c r="AK383" s="19" t="n">
        <v>0</v>
      </c>
      <c r="AL383" s="19" t="n">
        <v>0</v>
      </c>
      <c r="AM383" s="19" t="n">
        <v>0</v>
      </c>
      <c r="AN383" s="19" t="n">
        <v>0</v>
      </c>
      <c r="AO383" s="19" t="n">
        <v>0</v>
      </c>
      <c r="AP383" s="19" t="n">
        <v>0</v>
      </c>
      <c r="AQ383" s="19" t="n">
        <v>0</v>
      </c>
      <c r="AR383" s="19" t="n">
        <v>0</v>
      </c>
      <c r="AS383" s="19" t="n">
        <v>0</v>
      </c>
      <c r="AT383" s="19" t="n">
        <v>0</v>
      </c>
      <c r="AU383" s="19" t="n">
        <v>0</v>
      </c>
      <c r="AV383" s="19" t="n">
        <v>0</v>
      </c>
      <c r="AW383" s="19" t="n">
        <v>0</v>
      </c>
      <c r="AX383" s="19" t="n">
        <v>0</v>
      </c>
      <c r="AY383" s="19" t="n">
        <v>0</v>
      </c>
      <c r="AZ383" s="19" t="n">
        <v>0</v>
      </c>
      <c r="BA383" s="19" t="n">
        <v>0</v>
      </c>
      <c r="BB383" s="19" t="n">
        <v>0</v>
      </c>
      <c r="BC383" s="19" t="n">
        <v>0</v>
      </c>
      <c r="BD383" s="19" t="n">
        <v>0</v>
      </c>
      <c r="BE383" s="19" t="n">
        <v>0</v>
      </c>
      <c r="BF383" s="20" t="n">
        <v>70</v>
      </c>
      <c r="BG383" s="21" t="n">
        <v>16009</v>
      </c>
      <c r="BH383" s="4" t="n">
        <v>437.254044599913</v>
      </c>
      <c r="BI383" s="22" t="s">
        <v>422</v>
      </c>
      <c r="BJ383" s="2" t="s">
        <v>30</v>
      </c>
    </row>
    <row r="384" customFormat="false" ht="15" hidden="false" customHeight="false" outlineLevel="0" collapsed="false">
      <c r="A384" s="18" t="n">
        <v>314053</v>
      </c>
      <c r="B384" s="18" t="s">
        <v>111</v>
      </c>
      <c r="C384" s="18" t="s">
        <v>112</v>
      </c>
      <c r="D384" s="19" t="s">
        <v>435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1</v>
      </c>
      <c r="P384" s="19" t="n">
        <v>1</v>
      </c>
      <c r="Q384" s="19" t="n">
        <v>1</v>
      </c>
      <c r="R384" s="19" t="n">
        <v>2</v>
      </c>
      <c r="S384" s="19" t="n">
        <v>3</v>
      </c>
      <c r="T384" s="19" t="n">
        <v>6</v>
      </c>
      <c r="U384" s="19" t="n">
        <v>6</v>
      </c>
      <c r="V384" s="19" t="n">
        <v>4</v>
      </c>
      <c r="W384" s="19" t="n">
        <v>2</v>
      </c>
      <c r="X384" s="19" t="n">
        <v>2</v>
      </c>
      <c r="Y384" s="19" t="n">
        <v>0</v>
      </c>
      <c r="Z384" s="19" t="n">
        <v>2</v>
      </c>
      <c r="AA384" s="19" t="n">
        <v>1</v>
      </c>
      <c r="AB384" s="19" t="n">
        <v>4</v>
      </c>
      <c r="AC384" s="19" t="n">
        <v>1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 t="n">
        <v>0</v>
      </c>
      <c r="AJ384" s="19" t="n">
        <v>0</v>
      </c>
      <c r="AK384" s="19" t="n">
        <v>0</v>
      </c>
      <c r="AL384" s="19" t="n">
        <v>0</v>
      </c>
      <c r="AM384" s="19" t="n">
        <v>0</v>
      </c>
      <c r="AN384" s="19" t="n">
        <v>0</v>
      </c>
      <c r="AO384" s="19" t="n">
        <v>0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</v>
      </c>
      <c r="AX384" s="19" t="n">
        <v>0</v>
      </c>
      <c r="AY384" s="19" t="n">
        <v>0</v>
      </c>
      <c r="AZ384" s="19" t="n">
        <v>0</v>
      </c>
      <c r="BA384" s="19" t="n">
        <v>0</v>
      </c>
      <c r="BB384" s="19" t="n">
        <v>0</v>
      </c>
      <c r="BC384" s="19" t="n">
        <v>0</v>
      </c>
      <c r="BD384" s="19" t="n">
        <v>0</v>
      </c>
      <c r="BE384" s="19" t="n">
        <v>0</v>
      </c>
      <c r="BF384" s="20" t="n">
        <v>36</v>
      </c>
      <c r="BG384" s="21" t="n">
        <v>8299</v>
      </c>
      <c r="BH384" s="4" t="n">
        <v>433.787203277503</v>
      </c>
      <c r="BI384" s="22" t="s">
        <v>422</v>
      </c>
      <c r="BJ384" s="2" t="s">
        <v>30</v>
      </c>
    </row>
    <row r="385" customFormat="false" ht="15" hidden="false" customHeight="false" outlineLevel="0" collapsed="false">
      <c r="A385" s="18" t="n">
        <v>310990</v>
      </c>
      <c r="B385" s="18" t="s">
        <v>22</v>
      </c>
      <c r="C385" s="18" t="s">
        <v>42</v>
      </c>
      <c r="D385" s="19" t="s">
        <v>436</v>
      </c>
      <c r="E385" s="19" t="n">
        <v>0</v>
      </c>
      <c r="F385" s="19" t="n">
        <v>0</v>
      </c>
      <c r="G385" s="19" t="n">
        <v>0</v>
      </c>
      <c r="H385" s="19" t="n">
        <v>1</v>
      </c>
      <c r="I385" s="19" t="n">
        <v>0</v>
      </c>
      <c r="J385" s="19" t="n">
        <v>0</v>
      </c>
      <c r="K385" s="19" t="n">
        <v>0</v>
      </c>
      <c r="L385" s="19" t="n">
        <v>1</v>
      </c>
      <c r="M385" s="19" t="n">
        <v>3</v>
      </c>
      <c r="N385" s="19" t="n">
        <v>1</v>
      </c>
      <c r="O385" s="19" t="n">
        <v>1</v>
      </c>
      <c r="P385" s="19" t="n">
        <v>2</v>
      </c>
      <c r="Q385" s="19" t="n">
        <v>0</v>
      </c>
      <c r="R385" s="19" t="n">
        <v>1</v>
      </c>
      <c r="S385" s="19" t="n">
        <v>0</v>
      </c>
      <c r="T385" s="19" t="n">
        <v>5</v>
      </c>
      <c r="U385" s="19" t="n">
        <v>4</v>
      </c>
      <c r="V385" s="19" t="n">
        <v>1</v>
      </c>
      <c r="W385" s="19" t="n">
        <v>2</v>
      </c>
      <c r="X385" s="19" t="n">
        <v>1</v>
      </c>
      <c r="Y385" s="19" t="n">
        <v>4</v>
      </c>
      <c r="Z385" s="19" t="n">
        <v>6</v>
      </c>
      <c r="AA385" s="19" t="n">
        <v>3</v>
      </c>
      <c r="AB385" s="19" t="n">
        <v>2</v>
      </c>
      <c r="AC385" s="19" t="n">
        <v>2</v>
      </c>
      <c r="AD385" s="19" t="n">
        <v>3</v>
      </c>
      <c r="AE385" s="19" t="n">
        <v>3</v>
      </c>
      <c r="AF385" s="19" t="n">
        <v>1</v>
      </c>
      <c r="AG385" s="19" t="n">
        <v>0</v>
      </c>
      <c r="AH385" s="19" t="n">
        <v>1</v>
      </c>
      <c r="AI385" s="19" t="n">
        <v>1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20" t="n">
        <v>49</v>
      </c>
      <c r="BG385" s="21" t="n">
        <v>11495</v>
      </c>
      <c r="BH385" s="4" t="n">
        <v>426.272292301</v>
      </c>
      <c r="BI385" s="22" t="s">
        <v>422</v>
      </c>
      <c r="BJ385" s="2" t="s">
        <v>30</v>
      </c>
    </row>
    <row r="386" customFormat="false" ht="15" hidden="false" customHeight="false" outlineLevel="0" collapsed="false">
      <c r="A386" s="18" t="n">
        <v>310740</v>
      </c>
      <c r="B386" s="18" t="s">
        <v>31</v>
      </c>
      <c r="C386" s="18" t="s">
        <v>32</v>
      </c>
      <c r="D386" s="19" t="s">
        <v>437</v>
      </c>
      <c r="E386" s="19" t="n">
        <v>0</v>
      </c>
      <c r="F386" s="19" t="n">
        <v>0</v>
      </c>
      <c r="G386" s="19" t="n">
        <v>1</v>
      </c>
      <c r="H386" s="19" t="n">
        <v>2</v>
      </c>
      <c r="I386" s="19" t="n">
        <v>0</v>
      </c>
      <c r="J386" s="19" t="n">
        <v>0</v>
      </c>
      <c r="K386" s="19" t="n">
        <v>1</v>
      </c>
      <c r="L386" s="19" t="n">
        <v>2</v>
      </c>
      <c r="M386" s="19" t="n">
        <v>2</v>
      </c>
      <c r="N386" s="19" t="n">
        <v>1</v>
      </c>
      <c r="O386" s="19" t="n">
        <v>8</v>
      </c>
      <c r="P386" s="19" t="n">
        <v>12</v>
      </c>
      <c r="Q386" s="19" t="n">
        <v>10</v>
      </c>
      <c r="R386" s="19" t="n">
        <v>11</v>
      </c>
      <c r="S386" s="19" t="n">
        <v>8</v>
      </c>
      <c r="T386" s="19" t="n">
        <v>8</v>
      </c>
      <c r="U386" s="19" t="n">
        <v>10</v>
      </c>
      <c r="V386" s="19" t="n">
        <v>13</v>
      </c>
      <c r="W386" s="19" t="n">
        <v>27</v>
      </c>
      <c r="X386" s="19" t="n">
        <v>25</v>
      </c>
      <c r="Y386" s="19" t="n">
        <v>9</v>
      </c>
      <c r="Z386" s="19" t="n">
        <v>3</v>
      </c>
      <c r="AA386" s="19" t="n">
        <v>15</v>
      </c>
      <c r="AB386" s="19" t="n">
        <v>8</v>
      </c>
      <c r="AC386" s="19" t="n">
        <v>2</v>
      </c>
      <c r="AD386" s="19" t="n">
        <v>8</v>
      </c>
      <c r="AE386" s="19" t="n">
        <v>17</v>
      </c>
      <c r="AF386" s="19" t="n">
        <v>7</v>
      </c>
      <c r="AG386" s="19" t="n">
        <v>1</v>
      </c>
      <c r="AH386" s="19" t="n">
        <v>1</v>
      </c>
      <c r="AI386" s="19" t="n">
        <v>1</v>
      </c>
      <c r="AJ386" s="19" t="n">
        <v>0</v>
      </c>
      <c r="AK386" s="19" t="n">
        <v>0</v>
      </c>
      <c r="AL386" s="19" t="n">
        <v>0</v>
      </c>
      <c r="AM386" s="19" t="n">
        <v>0</v>
      </c>
      <c r="AN386" s="19" t="n">
        <v>0</v>
      </c>
      <c r="AO386" s="19" t="n">
        <v>0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v>0</v>
      </c>
      <c r="BD386" s="19" t="n">
        <v>0</v>
      </c>
      <c r="BE386" s="19" t="n">
        <v>0</v>
      </c>
      <c r="BF386" s="20" t="n">
        <v>213</v>
      </c>
      <c r="BG386" s="21" t="n">
        <v>50166</v>
      </c>
      <c r="BH386" s="4" t="n">
        <v>424.590360004784</v>
      </c>
      <c r="BI386" s="22" t="s">
        <v>422</v>
      </c>
      <c r="BJ386" s="2" t="s">
        <v>34</v>
      </c>
    </row>
    <row r="387" customFormat="false" ht="15" hidden="false" customHeight="false" outlineLevel="0" collapsed="false">
      <c r="A387" s="18" t="n">
        <v>315470</v>
      </c>
      <c r="B387" s="18" t="s">
        <v>115</v>
      </c>
      <c r="C387" s="18" t="s">
        <v>146</v>
      </c>
      <c r="D387" s="19" t="s">
        <v>438</v>
      </c>
      <c r="E387" s="19" t="n">
        <v>0</v>
      </c>
      <c r="F387" s="19" t="n">
        <v>0</v>
      </c>
      <c r="G387" s="19" t="n">
        <v>0</v>
      </c>
      <c r="H387" s="19" t="n">
        <v>1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1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1</v>
      </c>
      <c r="S387" s="19" t="n">
        <v>0</v>
      </c>
      <c r="T387" s="19" t="n">
        <v>0</v>
      </c>
      <c r="U387" s="19" t="n">
        <v>2</v>
      </c>
      <c r="V387" s="19" t="n">
        <v>1</v>
      </c>
      <c r="W387" s="19" t="n">
        <v>2</v>
      </c>
      <c r="X387" s="19" t="n">
        <v>7</v>
      </c>
      <c r="Y387" s="19" t="n">
        <v>0</v>
      </c>
      <c r="Z387" s="19" t="n">
        <v>0</v>
      </c>
      <c r="AA387" s="19" t="n">
        <v>1</v>
      </c>
      <c r="AB387" s="19" t="n">
        <v>0</v>
      </c>
      <c r="AC387" s="19" t="n">
        <v>0</v>
      </c>
      <c r="AD387" s="19" t="n">
        <v>0</v>
      </c>
      <c r="AE387" s="19" t="n">
        <v>0</v>
      </c>
      <c r="AF387" s="19" t="n">
        <v>0</v>
      </c>
      <c r="AG387" s="19" t="n">
        <v>0</v>
      </c>
      <c r="AH387" s="19" t="n">
        <v>0</v>
      </c>
      <c r="AI387" s="19" t="n">
        <v>1</v>
      </c>
      <c r="AJ387" s="19" t="n">
        <v>0</v>
      </c>
      <c r="AK387" s="19" t="n">
        <v>0</v>
      </c>
      <c r="AL387" s="19" t="n">
        <v>0</v>
      </c>
      <c r="AM387" s="19" t="n">
        <v>0</v>
      </c>
      <c r="AN387" s="19" t="n">
        <v>0</v>
      </c>
      <c r="AO387" s="19" t="n">
        <v>0</v>
      </c>
      <c r="AP387" s="19" t="n">
        <v>0</v>
      </c>
      <c r="AQ387" s="19" t="n">
        <v>0</v>
      </c>
      <c r="AR387" s="19" t="n">
        <v>0</v>
      </c>
      <c r="AS387" s="19" t="n">
        <v>0</v>
      </c>
      <c r="AT387" s="19" t="n">
        <v>0</v>
      </c>
      <c r="AU387" s="19" t="n">
        <v>0</v>
      </c>
      <c r="AV387" s="19" t="n">
        <v>0</v>
      </c>
      <c r="AW387" s="19" t="n">
        <v>0</v>
      </c>
      <c r="AX387" s="19" t="n">
        <v>0</v>
      </c>
      <c r="AY387" s="19" t="n">
        <v>0</v>
      </c>
      <c r="AZ387" s="19" t="n">
        <v>0</v>
      </c>
      <c r="BA387" s="19" t="n">
        <v>0</v>
      </c>
      <c r="BB387" s="19" t="n">
        <v>0</v>
      </c>
      <c r="BC387" s="19" t="n">
        <v>0</v>
      </c>
      <c r="BD387" s="19" t="n">
        <v>0</v>
      </c>
      <c r="BE387" s="19" t="n">
        <v>0</v>
      </c>
      <c r="BF387" s="20" t="n">
        <v>17</v>
      </c>
      <c r="BG387" s="21" t="n">
        <v>4019</v>
      </c>
      <c r="BH387" s="4" t="n">
        <v>422.990793729784</v>
      </c>
      <c r="BI387" s="22" t="s">
        <v>422</v>
      </c>
      <c r="BJ387" s="2" t="s">
        <v>30</v>
      </c>
    </row>
    <row r="388" customFormat="false" ht="15" hidden="false" customHeight="false" outlineLevel="0" collapsed="false">
      <c r="A388" s="18" t="n">
        <v>310110</v>
      </c>
      <c r="B388" s="18" t="s">
        <v>59</v>
      </c>
      <c r="C388" s="18" t="s">
        <v>60</v>
      </c>
      <c r="D388" s="19" t="s">
        <v>439</v>
      </c>
      <c r="E388" s="19" t="n">
        <v>0</v>
      </c>
      <c r="F388" s="19" t="n">
        <v>0</v>
      </c>
      <c r="G388" s="19" t="n">
        <v>2</v>
      </c>
      <c r="H388" s="19" t="n">
        <v>1</v>
      </c>
      <c r="I388" s="19" t="n">
        <v>5</v>
      </c>
      <c r="J388" s="19" t="n">
        <v>4</v>
      </c>
      <c r="K388" s="19" t="n">
        <v>2</v>
      </c>
      <c r="L388" s="19" t="n">
        <v>1</v>
      </c>
      <c r="M388" s="19" t="n">
        <v>0</v>
      </c>
      <c r="N388" s="19" t="n">
        <v>3</v>
      </c>
      <c r="O388" s="19" t="n">
        <v>1</v>
      </c>
      <c r="P388" s="19" t="n">
        <v>6</v>
      </c>
      <c r="Q388" s="19" t="n">
        <v>4</v>
      </c>
      <c r="R388" s="19" t="n">
        <v>4</v>
      </c>
      <c r="S388" s="19" t="n">
        <v>8</v>
      </c>
      <c r="T388" s="19" t="n">
        <v>7</v>
      </c>
      <c r="U388" s="19" t="n">
        <v>5</v>
      </c>
      <c r="V388" s="19" t="n">
        <v>1</v>
      </c>
      <c r="W388" s="19" t="n">
        <v>6</v>
      </c>
      <c r="X388" s="19" t="n">
        <v>7</v>
      </c>
      <c r="Y388" s="19" t="n">
        <v>1</v>
      </c>
      <c r="Z388" s="19" t="n">
        <v>5</v>
      </c>
      <c r="AA388" s="19" t="n">
        <v>5</v>
      </c>
      <c r="AB388" s="19" t="n">
        <v>3</v>
      </c>
      <c r="AC388" s="19" t="n">
        <v>6</v>
      </c>
      <c r="AD388" s="19" t="n">
        <v>2</v>
      </c>
      <c r="AE388" s="19" t="n">
        <v>3</v>
      </c>
      <c r="AF388" s="19" t="n">
        <v>4</v>
      </c>
      <c r="AG388" s="19" t="n">
        <v>0</v>
      </c>
      <c r="AH388" s="19" t="n">
        <v>0</v>
      </c>
      <c r="AI388" s="19" t="n">
        <v>4</v>
      </c>
      <c r="AJ388" s="19" t="n">
        <v>5</v>
      </c>
      <c r="AK388" s="19" t="n">
        <v>1</v>
      </c>
      <c r="AL388" s="19" t="n">
        <v>0</v>
      </c>
      <c r="AM388" s="19" t="n">
        <v>0</v>
      </c>
      <c r="AN388" s="19" t="n">
        <v>0</v>
      </c>
      <c r="AO388" s="19" t="n">
        <v>0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</v>
      </c>
      <c r="AX388" s="19" t="n">
        <v>0</v>
      </c>
      <c r="AY388" s="19" t="n">
        <v>0</v>
      </c>
      <c r="AZ388" s="19" t="n">
        <v>0</v>
      </c>
      <c r="BA388" s="19" t="n">
        <v>0</v>
      </c>
      <c r="BB388" s="19" t="n">
        <v>0</v>
      </c>
      <c r="BC388" s="19" t="n">
        <v>0</v>
      </c>
      <c r="BD388" s="19" t="n">
        <v>0</v>
      </c>
      <c r="BE388" s="19" t="n">
        <v>0</v>
      </c>
      <c r="BF388" s="20" t="n">
        <v>106</v>
      </c>
      <c r="BG388" s="21" t="n">
        <v>25193</v>
      </c>
      <c r="BH388" s="4" t="n">
        <v>420.751796133847</v>
      </c>
      <c r="BI388" s="22" t="s">
        <v>422</v>
      </c>
      <c r="BJ388" s="2" t="s">
        <v>34</v>
      </c>
    </row>
    <row r="389" customFormat="false" ht="15" hidden="false" customHeight="false" outlineLevel="0" collapsed="false">
      <c r="A389" s="18" t="n">
        <v>312030</v>
      </c>
      <c r="B389" s="18" t="s">
        <v>35</v>
      </c>
      <c r="C389" s="18" t="s">
        <v>68</v>
      </c>
      <c r="D389" s="19" t="s">
        <v>44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2</v>
      </c>
      <c r="Q389" s="19" t="n">
        <v>1</v>
      </c>
      <c r="R389" s="19" t="n">
        <v>1</v>
      </c>
      <c r="S389" s="19" t="n">
        <v>2</v>
      </c>
      <c r="T389" s="19" t="n">
        <v>8</v>
      </c>
      <c r="U389" s="19" t="n">
        <v>1</v>
      </c>
      <c r="V389" s="19" t="n">
        <v>1</v>
      </c>
      <c r="W389" s="19" t="n">
        <v>2</v>
      </c>
      <c r="X389" s="19" t="n">
        <v>3</v>
      </c>
      <c r="Y389" s="19" t="n">
        <v>2</v>
      </c>
      <c r="Z389" s="19" t="n">
        <v>1</v>
      </c>
      <c r="AA389" s="19" t="n">
        <v>0</v>
      </c>
      <c r="AB389" s="19" t="n">
        <v>0</v>
      </c>
      <c r="AC389" s="19" t="n">
        <v>0</v>
      </c>
      <c r="AD389" s="19" t="n">
        <v>0</v>
      </c>
      <c r="AE389" s="19" t="n">
        <v>1</v>
      </c>
      <c r="AF389" s="19" t="n">
        <v>0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20" t="n">
        <v>25</v>
      </c>
      <c r="BG389" s="21" t="n">
        <v>5960</v>
      </c>
      <c r="BH389" s="4" t="n">
        <v>419.463087248322</v>
      </c>
      <c r="BI389" s="22" t="s">
        <v>422</v>
      </c>
      <c r="BJ389" s="2" t="s">
        <v>30</v>
      </c>
    </row>
    <row r="390" customFormat="false" ht="15" hidden="false" customHeight="false" outlineLevel="0" collapsed="false">
      <c r="A390" s="18" t="n">
        <v>317010</v>
      </c>
      <c r="B390" s="18" t="s">
        <v>63</v>
      </c>
      <c r="C390" s="18" t="s">
        <v>64</v>
      </c>
      <c r="D390" s="19" t="s">
        <v>64</v>
      </c>
      <c r="E390" s="19" t="n">
        <v>14</v>
      </c>
      <c r="F390" s="19" t="n">
        <v>24</v>
      </c>
      <c r="G390" s="19" t="n">
        <v>15</v>
      </c>
      <c r="H390" s="19" t="n">
        <v>29</v>
      </c>
      <c r="I390" s="19" t="n">
        <v>52</v>
      </c>
      <c r="J390" s="19" t="n">
        <v>57</v>
      </c>
      <c r="K390" s="19" t="n">
        <v>65</v>
      </c>
      <c r="L390" s="19" t="n">
        <v>84</v>
      </c>
      <c r="M390" s="19" t="n">
        <v>69</v>
      </c>
      <c r="N390" s="19" t="n">
        <v>47</v>
      </c>
      <c r="O390" s="19" t="n">
        <v>72</v>
      </c>
      <c r="P390" s="19" t="n">
        <v>54</v>
      </c>
      <c r="Q390" s="19" t="n">
        <v>21</v>
      </c>
      <c r="R390" s="19" t="n">
        <v>65</v>
      </c>
      <c r="S390" s="19" t="n">
        <v>58</v>
      </c>
      <c r="T390" s="19" t="n">
        <v>60</v>
      </c>
      <c r="U390" s="19" t="n">
        <v>54</v>
      </c>
      <c r="V390" s="19" t="n">
        <v>55</v>
      </c>
      <c r="W390" s="19" t="n">
        <v>61</v>
      </c>
      <c r="X390" s="19" t="n">
        <v>101</v>
      </c>
      <c r="Y390" s="19" t="n">
        <v>152</v>
      </c>
      <c r="Z390" s="19" t="n">
        <v>96</v>
      </c>
      <c r="AA390" s="19" t="n">
        <v>35</v>
      </c>
      <c r="AB390" s="19" t="n">
        <v>6</v>
      </c>
      <c r="AC390" s="19" t="n">
        <v>9</v>
      </c>
      <c r="AD390" s="19" t="n">
        <v>9</v>
      </c>
      <c r="AE390" s="19" t="n">
        <v>1</v>
      </c>
      <c r="AF390" s="19" t="n">
        <v>0</v>
      </c>
      <c r="AG390" s="19" t="n">
        <v>0</v>
      </c>
      <c r="AH390" s="19" t="n">
        <v>1</v>
      </c>
      <c r="AI390" s="19" t="n">
        <v>0</v>
      </c>
      <c r="AJ390" s="19" t="n">
        <v>0</v>
      </c>
      <c r="AK390" s="19" t="n">
        <v>0</v>
      </c>
      <c r="AL390" s="19" t="n">
        <v>0</v>
      </c>
      <c r="AM390" s="19" t="n">
        <v>0</v>
      </c>
      <c r="AN390" s="19" t="n">
        <v>0</v>
      </c>
      <c r="AO390" s="19" t="n">
        <v>0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20" t="n">
        <v>1366</v>
      </c>
      <c r="BG390" s="21" t="n">
        <v>330361</v>
      </c>
      <c r="BH390" s="4" t="n">
        <v>413.487064151035</v>
      </c>
      <c r="BI390" s="22" t="s">
        <v>422</v>
      </c>
      <c r="BJ390" s="2" t="s">
        <v>87</v>
      </c>
    </row>
    <row r="391" customFormat="false" ht="15" hidden="false" customHeight="false" outlineLevel="0" collapsed="false">
      <c r="A391" s="18" t="n">
        <v>314000</v>
      </c>
      <c r="B391" s="18" t="s">
        <v>22</v>
      </c>
      <c r="C391" s="18" t="s">
        <v>23</v>
      </c>
      <c r="D391" s="19" t="s">
        <v>441</v>
      </c>
      <c r="E391" s="19" t="n">
        <v>1</v>
      </c>
      <c r="F391" s="19" t="n">
        <v>0</v>
      </c>
      <c r="G391" s="19" t="n">
        <v>1</v>
      </c>
      <c r="H391" s="19" t="n">
        <v>1</v>
      </c>
      <c r="I391" s="19" t="n">
        <v>3</v>
      </c>
      <c r="J391" s="19" t="n">
        <v>2</v>
      </c>
      <c r="K391" s="19" t="n">
        <v>2</v>
      </c>
      <c r="L391" s="19" t="n">
        <v>0</v>
      </c>
      <c r="M391" s="19" t="n">
        <v>2</v>
      </c>
      <c r="N391" s="19" t="n">
        <v>1</v>
      </c>
      <c r="O391" s="19" t="n">
        <v>5</v>
      </c>
      <c r="P391" s="19" t="n">
        <v>6</v>
      </c>
      <c r="Q391" s="19" t="n">
        <v>2</v>
      </c>
      <c r="R391" s="19" t="n">
        <v>7</v>
      </c>
      <c r="S391" s="19" t="n">
        <v>8</v>
      </c>
      <c r="T391" s="19" t="n">
        <v>8</v>
      </c>
      <c r="U391" s="19" t="n">
        <v>22</v>
      </c>
      <c r="V391" s="19" t="n">
        <v>13</v>
      </c>
      <c r="W391" s="19" t="n">
        <v>23</v>
      </c>
      <c r="X391" s="19" t="n">
        <v>29</v>
      </c>
      <c r="Y391" s="19" t="n">
        <v>36</v>
      </c>
      <c r="Z391" s="19" t="n">
        <v>21</v>
      </c>
      <c r="AA391" s="19" t="n">
        <v>15</v>
      </c>
      <c r="AB391" s="19" t="n">
        <v>12</v>
      </c>
      <c r="AC391" s="19" t="n">
        <v>8</v>
      </c>
      <c r="AD391" s="19" t="n">
        <v>5</v>
      </c>
      <c r="AE391" s="19" t="n">
        <v>6</v>
      </c>
      <c r="AF391" s="19" t="n">
        <v>5</v>
      </c>
      <c r="AG391" s="19" t="n">
        <v>2</v>
      </c>
      <c r="AH391" s="19" t="n">
        <v>0</v>
      </c>
      <c r="AI391" s="19" t="n">
        <v>0</v>
      </c>
      <c r="AJ391" s="19" t="n">
        <v>1</v>
      </c>
      <c r="AK391" s="19" t="n">
        <v>0</v>
      </c>
      <c r="AL391" s="19" t="n">
        <v>0</v>
      </c>
      <c r="AM391" s="19" t="n">
        <v>0</v>
      </c>
      <c r="AN391" s="19" t="n">
        <v>0</v>
      </c>
      <c r="AO391" s="19" t="n">
        <v>0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</v>
      </c>
      <c r="AX391" s="19" t="n">
        <v>0</v>
      </c>
      <c r="AY391" s="19" t="n">
        <v>0</v>
      </c>
      <c r="AZ391" s="19" t="n">
        <v>0</v>
      </c>
      <c r="BA391" s="19" t="n">
        <v>0</v>
      </c>
      <c r="BB391" s="19" t="n">
        <v>0</v>
      </c>
      <c r="BC391" s="19" t="n">
        <v>0</v>
      </c>
      <c r="BD391" s="19" t="n">
        <v>0</v>
      </c>
      <c r="BE391" s="19" t="n">
        <v>0</v>
      </c>
      <c r="BF391" s="20" t="n">
        <v>247</v>
      </c>
      <c r="BG391" s="21" t="n">
        <v>60142</v>
      </c>
      <c r="BH391" s="4" t="n">
        <v>410.694689235476</v>
      </c>
      <c r="BI391" s="22" t="s">
        <v>422</v>
      </c>
      <c r="BJ391" s="2" t="s">
        <v>34</v>
      </c>
    </row>
    <row r="392" customFormat="false" ht="15" hidden="false" customHeight="false" outlineLevel="0" collapsed="false">
      <c r="A392" s="18" t="n">
        <v>316400</v>
      </c>
      <c r="B392" s="18" t="s">
        <v>111</v>
      </c>
      <c r="C392" s="18" t="s">
        <v>216</v>
      </c>
      <c r="D392" s="19" t="s">
        <v>442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1</v>
      </c>
      <c r="T392" s="19" t="n">
        <v>3</v>
      </c>
      <c r="U392" s="19" t="n">
        <v>2</v>
      </c>
      <c r="V392" s="19" t="n">
        <v>2</v>
      </c>
      <c r="W392" s="19" t="n">
        <v>3</v>
      </c>
      <c r="X392" s="19" t="n">
        <v>4</v>
      </c>
      <c r="Y392" s="19" t="n">
        <v>4</v>
      </c>
      <c r="Z392" s="19" t="n">
        <v>1</v>
      </c>
      <c r="AA392" s="19" t="n">
        <v>5</v>
      </c>
      <c r="AB392" s="19" t="n">
        <v>2</v>
      </c>
      <c r="AC392" s="19" t="n">
        <v>0</v>
      </c>
      <c r="AD392" s="19" t="n">
        <v>2</v>
      </c>
      <c r="AE392" s="19" t="n">
        <v>2</v>
      </c>
      <c r="AF392" s="19" t="n">
        <v>1</v>
      </c>
      <c r="AG392" s="19" t="n">
        <v>0</v>
      </c>
      <c r="AH392" s="19" t="n">
        <v>0</v>
      </c>
      <c r="AI392" s="19" t="n">
        <v>0</v>
      </c>
      <c r="AJ392" s="19" t="n">
        <v>0</v>
      </c>
      <c r="AK392" s="19" t="n">
        <v>0</v>
      </c>
      <c r="AL392" s="19" t="n">
        <v>0</v>
      </c>
      <c r="AM392" s="19" t="n">
        <v>0</v>
      </c>
      <c r="AN392" s="19" t="n">
        <v>0</v>
      </c>
      <c r="AO392" s="19" t="n">
        <v>0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</v>
      </c>
      <c r="AX392" s="19" t="n">
        <v>0</v>
      </c>
      <c r="AY392" s="19" t="n">
        <v>0</v>
      </c>
      <c r="AZ392" s="19" t="n">
        <v>0</v>
      </c>
      <c r="BA392" s="19" t="n">
        <v>0</v>
      </c>
      <c r="BB392" s="19" t="n">
        <v>0</v>
      </c>
      <c r="BC392" s="19" t="n">
        <v>0</v>
      </c>
      <c r="BD392" s="19" t="n">
        <v>0</v>
      </c>
      <c r="BE392" s="19" t="n">
        <v>0</v>
      </c>
      <c r="BF392" s="20" t="n">
        <v>32</v>
      </c>
      <c r="BG392" s="21" t="n">
        <v>7858</v>
      </c>
      <c r="BH392" s="4" t="n">
        <v>407.228302367015</v>
      </c>
      <c r="BI392" s="22" t="s">
        <v>422</v>
      </c>
      <c r="BJ392" s="2" t="s">
        <v>30</v>
      </c>
    </row>
    <row r="393" customFormat="false" ht="15" hidden="false" customHeight="false" outlineLevel="0" collapsed="false">
      <c r="A393" s="18" t="n">
        <v>312320</v>
      </c>
      <c r="B393" s="18" t="s">
        <v>31</v>
      </c>
      <c r="C393" s="18" t="s">
        <v>32</v>
      </c>
      <c r="D393" s="19" t="s">
        <v>443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2</v>
      </c>
      <c r="P393" s="19" t="n">
        <v>2</v>
      </c>
      <c r="Q393" s="19" t="n">
        <v>0</v>
      </c>
      <c r="R393" s="19" t="n">
        <v>3</v>
      </c>
      <c r="S393" s="19" t="n">
        <v>5</v>
      </c>
      <c r="T393" s="19" t="n">
        <v>3</v>
      </c>
      <c r="U393" s="19" t="n">
        <v>2</v>
      </c>
      <c r="V393" s="19" t="n">
        <v>0</v>
      </c>
      <c r="W393" s="19" t="n">
        <v>1</v>
      </c>
      <c r="X393" s="19" t="n">
        <v>6</v>
      </c>
      <c r="Y393" s="19" t="n">
        <v>5</v>
      </c>
      <c r="Z393" s="19" t="n">
        <v>3</v>
      </c>
      <c r="AA393" s="19" t="n">
        <v>2</v>
      </c>
      <c r="AB393" s="19" t="n">
        <v>2</v>
      </c>
      <c r="AC393" s="19" t="n">
        <v>5</v>
      </c>
      <c r="AD393" s="19" t="n">
        <v>3</v>
      </c>
      <c r="AE393" s="19" t="n">
        <v>3</v>
      </c>
      <c r="AF393" s="19" t="n">
        <v>3</v>
      </c>
      <c r="AG393" s="19" t="n">
        <v>2</v>
      </c>
      <c r="AH393" s="19" t="n">
        <v>2</v>
      </c>
      <c r="AI393" s="19" t="n">
        <v>1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20" t="n">
        <v>55</v>
      </c>
      <c r="BG393" s="21" t="n">
        <v>13541</v>
      </c>
      <c r="BH393" s="4" t="n">
        <v>406.173842404549</v>
      </c>
      <c r="BI393" s="22" t="s">
        <v>422</v>
      </c>
      <c r="BJ393" s="2" t="s">
        <v>30</v>
      </c>
    </row>
    <row r="394" customFormat="false" ht="15" hidden="false" customHeight="false" outlineLevel="0" collapsed="false">
      <c r="A394" s="18" t="n">
        <v>313005</v>
      </c>
      <c r="B394" s="18" t="s">
        <v>35</v>
      </c>
      <c r="C394" s="18" t="s">
        <v>36</v>
      </c>
      <c r="D394" s="19" t="s">
        <v>444</v>
      </c>
      <c r="E394" s="19" t="n">
        <v>10</v>
      </c>
      <c r="F394" s="19" t="n">
        <v>0</v>
      </c>
      <c r="G394" s="19" t="n">
        <v>1</v>
      </c>
      <c r="H394" s="19" t="n">
        <v>1</v>
      </c>
      <c r="I394" s="19" t="n">
        <v>0</v>
      </c>
      <c r="J394" s="19" t="n">
        <v>2</v>
      </c>
      <c r="K394" s="19" t="n">
        <v>2</v>
      </c>
      <c r="L394" s="19" t="n">
        <v>0</v>
      </c>
      <c r="M394" s="19" t="n">
        <v>4</v>
      </c>
      <c r="N394" s="19" t="n">
        <v>1</v>
      </c>
      <c r="O394" s="19" t="n">
        <v>2</v>
      </c>
      <c r="P394" s="19" t="n">
        <v>4</v>
      </c>
      <c r="Q394" s="19" t="n">
        <v>1</v>
      </c>
      <c r="R394" s="19" t="n">
        <v>3</v>
      </c>
      <c r="S394" s="19" t="n">
        <v>1</v>
      </c>
      <c r="T394" s="19" t="n">
        <v>1</v>
      </c>
      <c r="U394" s="19" t="n">
        <v>1</v>
      </c>
      <c r="V394" s="19" t="n">
        <v>3</v>
      </c>
      <c r="W394" s="19" t="n">
        <v>4</v>
      </c>
      <c r="X394" s="19" t="n">
        <v>1</v>
      </c>
      <c r="Y394" s="19" t="n">
        <v>3</v>
      </c>
      <c r="Z394" s="19" t="n">
        <v>3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0</v>
      </c>
      <c r="AL394" s="19" t="n">
        <v>0</v>
      </c>
      <c r="AM394" s="19" t="n">
        <v>0</v>
      </c>
      <c r="AN394" s="19" t="n">
        <v>0</v>
      </c>
      <c r="AO394" s="19" t="n">
        <v>0</v>
      </c>
      <c r="AP394" s="19" t="n">
        <v>0</v>
      </c>
      <c r="AQ394" s="19" t="n">
        <v>0</v>
      </c>
      <c r="AR394" s="19" t="n">
        <v>0</v>
      </c>
      <c r="AS394" s="19" t="n">
        <v>0</v>
      </c>
      <c r="AT394" s="19" t="n">
        <v>0</v>
      </c>
      <c r="AU394" s="19" t="n">
        <v>0</v>
      </c>
      <c r="AV394" s="19" t="n">
        <v>0</v>
      </c>
      <c r="AW394" s="19" t="n">
        <v>0</v>
      </c>
      <c r="AX394" s="19" t="n">
        <v>0</v>
      </c>
      <c r="AY394" s="19" t="n">
        <v>0</v>
      </c>
      <c r="AZ394" s="19" t="n">
        <v>0</v>
      </c>
      <c r="BA394" s="19" t="n">
        <v>0</v>
      </c>
      <c r="BB394" s="19" t="n">
        <v>0</v>
      </c>
      <c r="BC394" s="19" t="n">
        <v>0</v>
      </c>
      <c r="BD394" s="19" t="n">
        <v>0</v>
      </c>
      <c r="BE394" s="19" t="n">
        <v>0</v>
      </c>
      <c r="BF394" s="20" t="n">
        <v>48</v>
      </c>
      <c r="BG394" s="21" t="n">
        <v>11879</v>
      </c>
      <c r="BH394" s="4" t="n">
        <v>404.074417038471</v>
      </c>
      <c r="BI394" s="22" t="s">
        <v>422</v>
      </c>
      <c r="BJ394" s="2" t="s">
        <v>30</v>
      </c>
    </row>
    <row r="395" customFormat="false" ht="15" hidden="false" customHeight="false" outlineLevel="0" collapsed="false">
      <c r="A395" s="18" t="n">
        <v>311130</v>
      </c>
      <c r="B395" s="18" t="s">
        <v>115</v>
      </c>
      <c r="C395" s="18" t="s">
        <v>116</v>
      </c>
      <c r="D395" s="19" t="s">
        <v>445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4</v>
      </c>
      <c r="R395" s="19" t="n">
        <v>1</v>
      </c>
      <c r="S395" s="19" t="n">
        <v>0</v>
      </c>
      <c r="T395" s="19" t="n">
        <v>8</v>
      </c>
      <c r="U395" s="19" t="n">
        <v>6</v>
      </c>
      <c r="V395" s="19" t="n">
        <v>5</v>
      </c>
      <c r="W395" s="19" t="n">
        <v>6</v>
      </c>
      <c r="X395" s="19" t="n">
        <v>9</v>
      </c>
      <c r="Y395" s="19" t="n">
        <v>5</v>
      </c>
      <c r="Z395" s="19" t="n">
        <v>2</v>
      </c>
      <c r="AA395" s="19" t="n">
        <v>0</v>
      </c>
      <c r="AB395" s="19" t="n">
        <v>0</v>
      </c>
      <c r="AC395" s="19" t="n">
        <v>1</v>
      </c>
      <c r="AD395" s="19" t="n">
        <v>0</v>
      </c>
      <c r="AE395" s="19" t="n">
        <v>0</v>
      </c>
      <c r="AF395" s="19" t="n">
        <v>0</v>
      </c>
      <c r="AG395" s="19" t="n">
        <v>0</v>
      </c>
      <c r="AH395" s="19" t="n">
        <v>0</v>
      </c>
      <c r="AI395" s="19" t="n">
        <v>0</v>
      </c>
      <c r="AJ395" s="19" t="n">
        <v>0</v>
      </c>
      <c r="AK395" s="19" t="n">
        <v>0</v>
      </c>
      <c r="AL395" s="19" t="n">
        <v>0</v>
      </c>
      <c r="AM395" s="19" t="n">
        <v>0</v>
      </c>
      <c r="AN395" s="19" t="n">
        <v>0</v>
      </c>
      <c r="AO395" s="19" t="n">
        <v>0</v>
      </c>
      <c r="AP395" s="19" t="n">
        <v>0</v>
      </c>
      <c r="AQ395" s="19" t="n">
        <v>0</v>
      </c>
      <c r="AR395" s="19" t="n">
        <v>0</v>
      </c>
      <c r="AS395" s="19" t="n">
        <v>0</v>
      </c>
      <c r="AT395" s="19" t="n">
        <v>0</v>
      </c>
      <c r="AU395" s="19" t="n">
        <v>0</v>
      </c>
      <c r="AV395" s="19" t="n">
        <v>0</v>
      </c>
      <c r="AW395" s="19" t="n">
        <v>0</v>
      </c>
      <c r="AX395" s="19" t="n">
        <v>0</v>
      </c>
      <c r="AY395" s="19" t="n">
        <v>0</v>
      </c>
      <c r="AZ395" s="19" t="n">
        <v>0</v>
      </c>
      <c r="BA395" s="19" t="n">
        <v>0</v>
      </c>
      <c r="BB395" s="19" t="n">
        <v>0</v>
      </c>
      <c r="BC395" s="19" t="n">
        <v>0</v>
      </c>
      <c r="BD395" s="19" t="n">
        <v>0</v>
      </c>
      <c r="BE395" s="19" t="n">
        <v>0</v>
      </c>
      <c r="BF395" s="20" t="n">
        <v>47</v>
      </c>
      <c r="BG395" s="21" t="n">
        <v>11658</v>
      </c>
      <c r="BH395" s="4" t="n">
        <v>403.156630639904</v>
      </c>
      <c r="BI395" s="22" t="s">
        <v>422</v>
      </c>
      <c r="BJ395" s="2" t="s">
        <v>30</v>
      </c>
    </row>
    <row r="396" customFormat="false" ht="15" hidden="false" customHeight="false" outlineLevel="0" collapsed="false">
      <c r="A396" s="18" t="n">
        <v>315330</v>
      </c>
      <c r="B396" s="18" t="s">
        <v>97</v>
      </c>
      <c r="C396" s="18" t="s">
        <v>98</v>
      </c>
      <c r="D396" s="19" t="s">
        <v>446</v>
      </c>
      <c r="E396" s="19" t="n">
        <v>1</v>
      </c>
      <c r="F396" s="19" t="n">
        <v>1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1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2</v>
      </c>
      <c r="T396" s="19" t="n">
        <v>1</v>
      </c>
      <c r="U396" s="19" t="n">
        <v>1</v>
      </c>
      <c r="V396" s="19" t="n">
        <v>1</v>
      </c>
      <c r="W396" s="19" t="n">
        <v>1</v>
      </c>
      <c r="X396" s="19" t="n">
        <v>1</v>
      </c>
      <c r="Y396" s="19" t="n">
        <v>0</v>
      </c>
      <c r="Z396" s="19" t="n">
        <v>0</v>
      </c>
      <c r="AA396" s="19" t="n">
        <v>1</v>
      </c>
      <c r="AB396" s="19" t="n">
        <v>0</v>
      </c>
      <c r="AC396" s="19" t="n">
        <v>0</v>
      </c>
      <c r="AD396" s="19" t="n">
        <v>0</v>
      </c>
      <c r="AE396" s="19" t="n">
        <v>1</v>
      </c>
      <c r="AF396" s="19" t="n">
        <v>0</v>
      </c>
      <c r="AG396" s="19" t="n">
        <v>0</v>
      </c>
      <c r="AH396" s="19" t="n">
        <v>0</v>
      </c>
      <c r="AI396" s="19" t="n">
        <v>0</v>
      </c>
      <c r="AJ396" s="19" t="n">
        <v>0</v>
      </c>
      <c r="AK396" s="19" t="n">
        <v>0</v>
      </c>
      <c r="AL396" s="19" t="n">
        <v>0</v>
      </c>
      <c r="AM396" s="19" t="n">
        <v>0</v>
      </c>
      <c r="AN396" s="19" t="n">
        <v>0</v>
      </c>
      <c r="AO396" s="19" t="n">
        <v>0</v>
      </c>
      <c r="AP396" s="19" t="n">
        <v>0</v>
      </c>
      <c r="AQ396" s="19" t="n">
        <v>0</v>
      </c>
      <c r="AR396" s="19" t="n">
        <v>0</v>
      </c>
      <c r="AS396" s="19" t="n">
        <v>0</v>
      </c>
      <c r="AT396" s="19" t="n">
        <v>0</v>
      </c>
      <c r="AU396" s="19" t="n">
        <v>0</v>
      </c>
      <c r="AV396" s="19" t="n">
        <v>0</v>
      </c>
      <c r="AW396" s="19" t="n">
        <v>0</v>
      </c>
      <c r="AX396" s="19" t="n">
        <v>0</v>
      </c>
      <c r="AY396" s="19" t="n">
        <v>0</v>
      </c>
      <c r="AZ396" s="19" t="n">
        <v>0</v>
      </c>
      <c r="BA396" s="19" t="n">
        <v>0</v>
      </c>
      <c r="BB396" s="19" t="n">
        <v>0</v>
      </c>
      <c r="BC396" s="19" t="n">
        <v>0</v>
      </c>
      <c r="BD396" s="19" t="n">
        <v>0</v>
      </c>
      <c r="BE396" s="19" t="n">
        <v>0</v>
      </c>
      <c r="BF396" s="20" t="n">
        <v>12</v>
      </c>
      <c r="BG396" s="21" t="n">
        <v>3004</v>
      </c>
      <c r="BH396" s="4" t="n">
        <v>399.467376830892</v>
      </c>
      <c r="BI396" s="22" t="s">
        <v>422</v>
      </c>
      <c r="BJ396" s="2" t="s">
        <v>30</v>
      </c>
    </row>
    <row r="397" customFormat="false" ht="15" hidden="false" customHeight="false" outlineLevel="0" collapsed="false">
      <c r="A397" s="18" t="n">
        <v>316890</v>
      </c>
      <c r="B397" s="18" t="s">
        <v>27</v>
      </c>
      <c r="C397" s="18" t="s">
        <v>49</v>
      </c>
      <c r="D397" s="19" t="s">
        <v>447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2</v>
      </c>
      <c r="L397" s="19" t="n">
        <v>2</v>
      </c>
      <c r="M397" s="19" t="n">
        <v>1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2</v>
      </c>
      <c r="T397" s="19" t="n">
        <v>0</v>
      </c>
      <c r="U397" s="19" t="n">
        <v>2</v>
      </c>
      <c r="V397" s="19" t="n">
        <v>0</v>
      </c>
      <c r="W397" s="19" t="n">
        <v>1</v>
      </c>
      <c r="X397" s="19" t="n">
        <v>2</v>
      </c>
      <c r="Y397" s="19" t="n">
        <v>4</v>
      </c>
      <c r="Z397" s="19" t="n">
        <v>0</v>
      </c>
      <c r="AA397" s="19" t="n">
        <v>1</v>
      </c>
      <c r="AB397" s="19" t="n">
        <v>4</v>
      </c>
      <c r="AC397" s="19" t="n">
        <v>1</v>
      </c>
      <c r="AD397" s="19" t="n">
        <v>2</v>
      </c>
      <c r="AE397" s="19" t="n">
        <v>0</v>
      </c>
      <c r="AF397" s="19" t="n">
        <v>1</v>
      </c>
      <c r="AG397" s="19" t="n">
        <v>0</v>
      </c>
      <c r="AH397" s="19" t="n">
        <v>0</v>
      </c>
      <c r="AI397" s="19" t="n">
        <v>1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20" t="n">
        <v>26</v>
      </c>
      <c r="BG397" s="21" t="n">
        <v>6539</v>
      </c>
      <c r="BH397" s="4" t="n">
        <v>397.614314115308</v>
      </c>
      <c r="BI397" s="22" t="s">
        <v>422</v>
      </c>
      <c r="BJ397" s="2" t="s">
        <v>30</v>
      </c>
    </row>
    <row r="398" customFormat="false" ht="15" hidden="false" customHeight="false" outlineLevel="0" collapsed="false">
      <c r="A398" s="18" t="n">
        <v>316100</v>
      </c>
      <c r="B398" s="18" t="s">
        <v>22</v>
      </c>
      <c r="C398" s="18" t="s">
        <v>106</v>
      </c>
      <c r="D398" s="19" t="s">
        <v>448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1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1</v>
      </c>
      <c r="S398" s="19" t="n">
        <v>1</v>
      </c>
      <c r="T398" s="19" t="n">
        <v>1</v>
      </c>
      <c r="U398" s="19" t="n">
        <v>4</v>
      </c>
      <c r="V398" s="19" t="n">
        <v>8</v>
      </c>
      <c r="W398" s="19" t="n">
        <v>12</v>
      </c>
      <c r="X398" s="19" t="n">
        <v>11</v>
      </c>
      <c r="Y398" s="19" t="n">
        <v>7</v>
      </c>
      <c r="Z398" s="19" t="n">
        <v>4</v>
      </c>
      <c r="AA398" s="19" t="n">
        <v>14</v>
      </c>
      <c r="AB398" s="19" t="n">
        <v>2</v>
      </c>
      <c r="AC398" s="19" t="n">
        <v>1</v>
      </c>
      <c r="AD398" s="19" t="n">
        <v>1</v>
      </c>
      <c r="AE398" s="19" t="n">
        <v>0</v>
      </c>
      <c r="AF398" s="19" t="n">
        <v>1</v>
      </c>
      <c r="AG398" s="19" t="n">
        <v>0</v>
      </c>
      <c r="AH398" s="19" t="n">
        <v>0</v>
      </c>
      <c r="AI398" s="19" t="n">
        <v>0</v>
      </c>
      <c r="AJ398" s="19" t="n">
        <v>0</v>
      </c>
      <c r="AK398" s="19" t="n">
        <v>0</v>
      </c>
      <c r="AL398" s="19" t="n">
        <v>0</v>
      </c>
      <c r="AM398" s="19" t="n">
        <v>0</v>
      </c>
      <c r="AN398" s="19" t="n">
        <v>0</v>
      </c>
      <c r="AO398" s="19" t="n">
        <v>0</v>
      </c>
      <c r="AP398" s="19" t="n">
        <v>0</v>
      </c>
      <c r="AQ398" s="19" t="n">
        <v>0</v>
      </c>
      <c r="AR398" s="19" t="n">
        <v>0</v>
      </c>
      <c r="AS398" s="19" t="n">
        <v>0</v>
      </c>
      <c r="AT398" s="19" t="n">
        <v>0</v>
      </c>
      <c r="AU398" s="19" t="n">
        <v>0</v>
      </c>
      <c r="AV398" s="19" t="n">
        <v>0</v>
      </c>
      <c r="AW398" s="19" t="n">
        <v>0</v>
      </c>
      <c r="AX398" s="19" t="n">
        <v>0</v>
      </c>
      <c r="AY398" s="19" t="n">
        <v>0</v>
      </c>
      <c r="AZ398" s="19" t="n">
        <v>0</v>
      </c>
      <c r="BA398" s="19" t="n">
        <v>0</v>
      </c>
      <c r="BB398" s="19" t="n">
        <v>0</v>
      </c>
      <c r="BC398" s="19" t="n">
        <v>0</v>
      </c>
      <c r="BD398" s="19" t="n">
        <v>0</v>
      </c>
      <c r="BE398" s="19" t="n">
        <v>0</v>
      </c>
      <c r="BF398" s="20" t="n">
        <v>69</v>
      </c>
      <c r="BG398" s="21" t="n">
        <v>17393</v>
      </c>
      <c r="BH398" s="4" t="n">
        <v>396.711320646237</v>
      </c>
      <c r="BI398" s="22" t="s">
        <v>422</v>
      </c>
      <c r="BJ398" s="2" t="s">
        <v>30</v>
      </c>
    </row>
    <row r="399" customFormat="false" ht="15" hidden="false" customHeight="false" outlineLevel="0" collapsed="false">
      <c r="A399" s="18" t="n">
        <v>316990</v>
      </c>
      <c r="B399" s="18" t="s">
        <v>44</v>
      </c>
      <c r="C399" s="18" t="s">
        <v>51</v>
      </c>
      <c r="D399" s="19" t="s">
        <v>51</v>
      </c>
      <c r="E399" s="19" t="n">
        <v>0</v>
      </c>
      <c r="F399" s="19" t="n">
        <v>3</v>
      </c>
      <c r="G399" s="19" t="n">
        <v>6</v>
      </c>
      <c r="H399" s="19" t="n">
        <v>7</v>
      </c>
      <c r="I399" s="19" t="n">
        <v>6</v>
      </c>
      <c r="J399" s="19" t="n">
        <v>3</v>
      </c>
      <c r="K399" s="19" t="n">
        <v>10</v>
      </c>
      <c r="L399" s="19" t="n">
        <v>6</v>
      </c>
      <c r="M399" s="19" t="n">
        <v>8</v>
      </c>
      <c r="N399" s="19" t="n">
        <v>1</v>
      </c>
      <c r="O399" s="19" t="n">
        <v>8</v>
      </c>
      <c r="P399" s="19" t="n">
        <v>7</v>
      </c>
      <c r="Q399" s="19" t="n">
        <v>5</v>
      </c>
      <c r="R399" s="19" t="n">
        <v>5</v>
      </c>
      <c r="S399" s="19" t="n">
        <v>10</v>
      </c>
      <c r="T399" s="19" t="n">
        <v>10</v>
      </c>
      <c r="U399" s="19" t="n">
        <v>51</v>
      </c>
      <c r="V399" s="19" t="n">
        <v>30</v>
      </c>
      <c r="W399" s="19" t="n">
        <v>27</v>
      </c>
      <c r="X399" s="19" t="n">
        <v>33</v>
      </c>
      <c r="Y399" s="19" t="n">
        <v>26</v>
      </c>
      <c r="Z399" s="19" t="n">
        <v>32</v>
      </c>
      <c r="AA399" s="19" t="n">
        <v>37</v>
      </c>
      <c r="AB399" s="19" t="n">
        <v>24</v>
      </c>
      <c r="AC399" s="19" t="n">
        <v>30</v>
      </c>
      <c r="AD399" s="19" t="n">
        <v>18</v>
      </c>
      <c r="AE399" s="19" t="n">
        <v>9</v>
      </c>
      <c r="AF399" s="19" t="n">
        <v>6</v>
      </c>
      <c r="AG399" s="19" t="n">
        <v>9</v>
      </c>
      <c r="AH399" s="19" t="n">
        <v>6</v>
      </c>
      <c r="AI399" s="19" t="n">
        <v>10</v>
      </c>
      <c r="AJ399" s="19" t="n">
        <v>4</v>
      </c>
      <c r="AK399" s="19" t="n">
        <v>3</v>
      </c>
      <c r="AL399" s="19" t="n">
        <v>2</v>
      </c>
      <c r="AM399" s="19" t="n">
        <v>0</v>
      </c>
      <c r="AN399" s="19" t="n">
        <v>0</v>
      </c>
      <c r="AO399" s="19" t="n">
        <v>0</v>
      </c>
      <c r="AP399" s="19" t="n">
        <v>0</v>
      </c>
      <c r="AQ399" s="19" t="n">
        <v>0</v>
      </c>
      <c r="AR399" s="19" t="n">
        <v>0</v>
      </c>
      <c r="AS399" s="19" t="n">
        <v>0</v>
      </c>
      <c r="AT399" s="19" t="n">
        <v>0</v>
      </c>
      <c r="AU399" s="19" t="n">
        <v>0</v>
      </c>
      <c r="AV399" s="19" t="n">
        <v>0</v>
      </c>
      <c r="AW399" s="19" t="n">
        <v>0</v>
      </c>
      <c r="AX399" s="19" t="n">
        <v>0</v>
      </c>
      <c r="AY399" s="19" t="n">
        <v>0</v>
      </c>
      <c r="AZ399" s="19" t="n">
        <v>0</v>
      </c>
      <c r="BA399" s="19" t="n">
        <v>0</v>
      </c>
      <c r="BB399" s="19" t="n">
        <v>0</v>
      </c>
      <c r="BC399" s="19" t="n">
        <v>0</v>
      </c>
      <c r="BD399" s="19" t="n">
        <v>0</v>
      </c>
      <c r="BE399" s="19" t="n">
        <v>0</v>
      </c>
      <c r="BF399" s="20" t="n">
        <v>452</v>
      </c>
      <c r="BG399" s="21" t="n">
        <v>114265</v>
      </c>
      <c r="BH399" s="4" t="n">
        <v>395.571697370148</v>
      </c>
      <c r="BI399" s="22" t="s">
        <v>422</v>
      </c>
      <c r="BJ399" s="2" t="s">
        <v>87</v>
      </c>
    </row>
    <row r="400" customFormat="false" ht="15" hidden="false" customHeight="false" outlineLevel="0" collapsed="false">
      <c r="A400" s="18" t="n">
        <v>310460</v>
      </c>
      <c r="B400" s="18" t="s">
        <v>44</v>
      </c>
      <c r="C400" s="18" t="s">
        <v>431</v>
      </c>
      <c r="D400" s="19" t="s">
        <v>449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1</v>
      </c>
      <c r="N400" s="19" t="n">
        <v>0</v>
      </c>
      <c r="O400" s="19" t="n">
        <v>0</v>
      </c>
      <c r="P400" s="19" t="n">
        <v>1</v>
      </c>
      <c r="Q400" s="19" t="n">
        <v>0</v>
      </c>
      <c r="R400" s="19" t="n">
        <v>2</v>
      </c>
      <c r="S400" s="19" t="n">
        <v>0</v>
      </c>
      <c r="T400" s="19" t="n">
        <v>1</v>
      </c>
      <c r="U400" s="19" t="n">
        <v>1</v>
      </c>
      <c r="V400" s="19" t="n">
        <v>2</v>
      </c>
      <c r="W400" s="19" t="n">
        <v>1</v>
      </c>
      <c r="X400" s="19" t="n">
        <v>2</v>
      </c>
      <c r="Y400" s="19" t="n">
        <v>6</v>
      </c>
      <c r="Z400" s="19" t="n">
        <v>4</v>
      </c>
      <c r="AA400" s="19" t="n">
        <v>3</v>
      </c>
      <c r="AB400" s="19" t="n">
        <v>2</v>
      </c>
      <c r="AC400" s="19" t="n">
        <v>11</v>
      </c>
      <c r="AD400" s="19" t="n">
        <v>5</v>
      </c>
      <c r="AE400" s="19" t="n">
        <v>2</v>
      </c>
      <c r="AF400" s="19" t="n">
        <v>5</v>
      </c>
      <c r="AG400" s="19" t="n">
        <v>2</v>
      </c>
      <c r="AH400" s="19" t="n">
        <v>0</v>
      </c>
      <c r="AI400" s="19" t="n">
        <v>2</v>
      </c>
      <c r="AJ400" s="19" t="n">
        <v>1</v>
      </c>
      <c r="AK400" s="19" t="n">
        <v>1</v>
      </c>
      <c r="AL400" s="19" t="n">
        <v>0</v>
      </c>
      <c r="AM400" s="19" t="n">
        <v>0</v>
      </c>
      <c r="AN400" s="19" t="n">
        <v>0</v>
      </c>
      <c r="AO400" s="19" t="n">
        <v>0</v>
      </c>
      <c r="AP400" s="19" t="n">
        <v>0</v>
      </c>
      <c r="AQ400" s="19" t="n">
        <v>0</v>
      </c>
      <c r="AR400" s="19" t="n">
        <v>0</v>
      </c>
      <c r="AS400" s="19" t="n">
        <v>0</v>
      </c>
      <c r="AT400" s="19" t="n">
        <v>0</v>
      </c>
      <c r="AU400" s="19" t="n">
        <v>0</v>
      </c>
      <c r="AV400" s="19" t="n">
        <v>0</v>
      </c>
      <c r="AW400" s="19" t="n">
        <v>0</v>
      </c>
      <c r="AX400" s="19" t="n">
        <v>0</v>
      </c>
      <c r="AY400" s="19" t="n">
        <v>0</v>
      </c>
      <c r="AZ400" s="19" t="n">
        <v>0</v>
      </c>
      <c r="BA400" s="19" t="n">
        <v>0</v>
      </c>
      <c r="BB400" s="19" t="n">
        <v>0</v>
      </c>
      <c r="BC400" s="19" t="n">
        <v>0</v>
      </c>
      <c r="BD400" s="19" t="n">
        <v>0</v>
      </c>
      <c r="BE400" s="19" t="n">
        <v>0</v>
      </c>
      <c r="BF400" s="20" t="n">
        <v>55</v>
      </c>
      <c r="BG400" s="21" t="n">
        <v>14085</v>
      </c>
      <c r="BH400" s="4" t="n">
        <v>390.486332978346</v>
      </c>
      <c r="BI400" s="22" t="s">
        <v>422</v>
      </c>
      <c r="BJ400" s="2" t="s">
        <v>30</v>
      </c>
    </row>
    <row r="401" customFormat="false" ht="15" hidden="false" customHeight="false" outlineLevel="0" collapsed="false">
      <c r="A401" s="18" t="n">
        <v>315840</v>
      </c>
      <c r="B401" s="18" t="s">
        <v>44</v>
      </c>
      <c r="C401" s="18" t="s">
        <v>431</v>
      </c>
      <c r="D401" s="19" t="s">
        <v>45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1</v>
      </c>
      <c r="W401" s="19" t="n">
        <v>2</v>
      </c>
      <c r="X401" s="19" t="n">
        <v>7</v>
      </c>
      <c r="Y401" s="19" t="n">
        <v>4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1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20" t="n">
        <v>15</v>
      </c>
      <c r="BG401" s="21" t="n">
        <v>3853</v>
      </c>
      <c r="BH401" s="4" t="n">
        <v>389.307033480405</v>
      </c>
      <c r="BI401" s="22" t="s">
        <v>422</v>
      </c>
      <c r="BJ401" s="2" t="s">
        <v>30</v>
      </c>
    </row>
    <row r="402" customFormat="false" ht="15" hidden="false" customHeight="false" outlineLevel="0" collapsed="false">
      <c r="A402" s="18" t="n">
        <v>314230</v>
      </c>
      <c r="B402" s="18" t="s">
        <v>22</v>
      </c>
      <c r="C402" s="18" t="s">
        <v>23</v>
      </c>
      <c r="D402" s="19" t="s">
        <v>451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1</v>
      </c>
      <c r="P402" s="19" t="n">
        <v>1</v>
      </c>
      <c r="Q402" s="19" t="n">
        <v>2</v>
      </c>
      <c r="R402" s="19" t="n">
        <v>0</v>
      </c>
      <c r="S402" s="19" t="n">
        <v>2</v>
      </c>
      <c r="T402" s="19" t="n">
        <v>0</v>
      </c>
      <c r="U402" s="19" t="n">
        <v>1</v>
      </c>
      <c r="V402" s="19" t="n">
        <v>5</v>
      </c>
      <c r="W402" s="19" t="n">
        <v>2</v>
      </c>
      <c r="X402" s="19" t="n">
        <v>1</v>
      </c>
      <c r="Y402" s="19" t="n">
        <v>0</v>
      </c>
      <c r="Z402" s="19" t="n">
        <v>0</v>
      </c>
      <c r="AA402" s="19" t="n">
        <v>2</v>
      </c>
      <c r="AB402" s="19" t="n">
        <v>0</v>
      </c>
      <c r="AC402" s="19" t="n">
        <v>0</v>
      </c>
      <c r="AD402" s="19" t="n">
        <v>1</v>
      </c>
      <c r="AE402" s="19" t="n">
        <v>1</v>
      </c>
      <c r="AF402" s="19" t="n">
        <v>0</v>
      </c>
      <c r="AG402" s="19" t="n">
        <v>0</v>
      </c>
      <c r="AH402" s="19" t="n">
        <v>0</v>
      </c>
      <c r="AI402" s="19" t="n">
        <v>0</v>
      </c>
      <c r="AJ402" s="19" t="n">
        <v>0</v>
      </c>
      <c r="AK402" s="19" t="n">
        <v>0</v>
      </c>
      <c r="AL402" s="19" t="n">
        <v>0</v>
      </c>
      <c r="AM402" s="19" t="n">
        <v>0</v>
      </c>
      <c r="AN402" s="19" t="n">
        <v>0</v>
      </c>
      <c r="AO402" s="19" t="n">
        <v>0</v>
      </c>
      <c r="AP402" s="19" t="n">
        <v>0</v>
      </c>
      <c r="AQ402" s="19" t="n">
        <v>0</v>
      </c>
      <c r="AR402" s="19" t="n">
        <v>0</v>
      </c>
      <c r="AS402" s="19" t="n">
        <v>0</v>
      </c>
      <c r="AT402" s="19" t="n">
        <v>0</v>
      </c>
      <c r="AU402" s="19" t="n">
        <v>0</v>
      </c>
      <c r="AV402" s="19" t="n">
        <v>0</v>
      </c>
      <c r="AW402" s="19" t="n">
        <v>0</v>
      </c>
      <c r="AX402" s="19" t="n">
        <v>0</v>
      </c>
      <c r="AY402" s="19" t="n">
        <v>0</v>
      </c>
      <c r="AZ402" s="19" t="n">
        <v>0</v>
      </c>
      <c r="BA402" s="19" t="n">
        <v>0</v>
      </c>
      <c r="BB402" s="19" t="n">
        <v>0</v>
      </c>
      <c r="BC402" s="19" t="n">
        <v>0</v>
      </c>
      <c r="BD402" s="19" t="n">
        <v>0</v>
      </c>
      <c r="BE402" s="19" t="n">
        <v>0</v>
      </c>
      <c r="BF402" s="20" t="n">
        <v>19</v>
      </c>
      <c r="BG402" s="21" t="n">
        <v>4904</v>
      </c>
      <c r="BH402" s="4" t="n">
        <v>387.438825448613</v>
      </c>
      <c r="BI402" s="22" t="s">
        <v>422</v>
      </c>
      <c r="BJ402" s="2" t="s">
        <v>30</v>
      </c>
    </row>
    <row r="403" customFormat="false" ht="15" hidden="false" customHeight="false" outlineLevel="0" collapsed="false">
      <c r="A403" s="18" t="n">
        <v>310960</v>
      </c>
      <c r="B403" s="18" t="s">
        <v>22</v>
      </c>
      <c r="C403" s="18" t="s">
        <v>42</v>
      </c>
      <c r="D403" s="19" t="s">
        <v>452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3</v>
      </c>
      <c r="T403" s="19" t="n">
        <v>2</v>
      </c>
      <c r="U403" s="19" t="n">
        <v>2</v>
      </c>
      <c r="V403" s="19" t="n">
        <v>2</v>
      </c>
      <c r="W403" s="19" t="n">
        <v>2</v>
      </c>
      <c r="X403" s="19" t="n">
        <v>1</v>
      </c>
      <c r="Y403" s="19" t="n">
        <v>0</v>
      </c>
      <c r="Z403" s="19" t="n">
        <v>0</v>
      </c>
      <c r="AA403" s="19" t="n">
        <v>0</v>
      </c>
      <c r="AB403" s="19" t="n">
        <v>1</v>
      </c>
      <c r="AC403" s="19" t="n">
        <v>0</v>
      </c>
      <c r="AD403" s="19" t="n">
        <v>1</v>
      </c>
      <c r="AE403" s="19" t="n">
        <v>0</v>
      </c>
      <c r="AF403" s="19" t="n">
        <v>0</v>
      </c>
      <c r="AG403" s="19" t="n">
        <v>0</v>
      </c>
      <c r="AH403" s="19" t="n">
        <v>0</v>
      </c>
      <c r="AI403" s="19" t="n">
        <v>0</v>
      </c>
      <c r="AJ403" s="19" t="n">
        <v>0</v>
      </c>
      <c r="AK403" s="19" t="n">
        <v>0</v>
      </c>
      <c r="AL403" s="19" t="n">
        <v>0</v>
      </c>
      <c r="AM403" s="19" t="n">
        <v>0</v>
      </c>
      <c r="AN403" s="19" t="n">
        <v>0</v>
      </c>
      <c r="AO403" s="19" t="n">
        <v>0</v>
      </c>
      <c r="AP403" s="19" t="n">
        <v>0</v>
      </c>
      <c r="AQ403" s="19" t="n">
        <v>0</v>
      </c>
      <c r="AR403" s="19" t="n">
        <v>0</v>
      </c>
      <c r="AS403" s="19" t="n">
        <v>0</v>
      </c>
      <c r="AT403" s="19" t="n">
        <v>0</v>
      </c>
      <c r="AU403" s="19" t="n">
        <v>0</v>
      </c>
      <c r="AV403" s="19" t="n">
        <v>0</v>
      </c>
      <c r="AW403" s="19" t="n">
        <v>0</v>
      </c>
      <c r="AX403" s="19" t="n">
        <v>0</v>
      </c>
      <c r="AY403" s="19" t="n">
        <v>0</v>
      </c>
      <c r="AZ403" s="19" t="n">
        <v>0</v>
      </c>
      <c r="BA403" s="19" t="n">
        <v>0</v>
      </c>
      <c r="BB403" s="19" t="n">
        <v>0</v>
      </c>
      <c r="BC403" s="19" t="n">
        <v>0</v>
      </c>
      <c r="BD403" s="19" t="n">
        <v>0</v>
      </c>
      <c r="BE403" s="19" t="n">
        <v>0</v>
      </c>
      <c r="BF403" s="20" t="n">
        <v>14</v>
      </c>
      <c r="BG403" s="21" t="n">
        <v>3616</v>
      </c>
      <c r="BH403" s="4" t="n">
        <v>387.16814159292</v>
      </c>
      <c r="BI403" s="22" t="s">
        <v>422</v>
      </c>
      <c r="BJ403" s="2" t="s">
        <v>30</v>
      </c>
    </row>
    <row r="404" customFormat="false" ht="15" hidden="false" customHeight="false" outlineLevel="0" collapsed="false">
      <c r="A404" s="18" t="n">
        <v>311350</v>
      </c>
      <c r="B404" s="18" t="s">
        <v>97</v>
      </c>
      <c r="C404" s="18" t="s">
        <v>98</v>
      </c>
      <c r="D404" s="19" t="s">
        <v>453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1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1</v>
      </c>
      <c r="O404" s="19" t="n">
        <v>1</v>
      </c>
      <c r="P404" s="19" t="n">
        <v>0</v>
      </c>
      <c r="Q404" s="19" t="n">
        <v>0</v>
      </c>
      <c r="R404" s="19" t="n">
        <v>1</v>
      </c>
      <c r="S404" s="19" t="n">
        <v>0</v>
      </c>
      <c r="T404" s="19" t="n">
        <v>0</v>
      </c>
      <c r="U404" s="19" t="n">
        <v>2</v>
      </c>
      <c r="V404" s="19" t="n">
        <v>2</v>
      </c>
      <c r="W404" s="19" t="n">
        <v>2</v>
      </c>
      <c r="X404" s="19" t="n">
        <v>3</v>
      </c>
      <c r="Y404" s="19" t="n">
        <v>9</v>
      </c>
      <c r="Z404" s="19" t="n">
        <v>1</v>
      </c>
      <c r="AA404" s="19" t="n">
        <v>6</v>
      </c>
      <c r="AB404" s="19" t="n">
        <v>2</v>
      </c>
      <c r="AC404" s="19" t="n">
        <v>0</v>
      </c>
      <c r="AD404" s="19" t="n">
        <v>3</v>
      </c>
      <c r="AE404" s="19" t="n">
        <v>1</v>
      </c>
      <c r="AF404" s="19" t="n">
        <v>0</v>
      </c>
      <c r="AG404" s="19" t="n">
        <v>0</v>
      </c>
      <c r="AH404" s="19" t="n">
        <v>0</v>
      </c>
      <c r="AI404" s="19" t="n">
        <v>0</v>
      </c>
      <c r="AJ404" s="19" t="n">
        <v>1</v>
      </c>
      <c r="AK404" s="19" t="n">
        <v>0</v>
      </c>
      <c r="AL404" s="19" t="n">
        <v>0</v>
      </c>
      <c r="AM404" s="19" t="n">
        <v>0</v>
      </c>
      <c r="AN404" s="19" t="n">
        <v>0</v>
      </c>
      <c r="AO404" s="19" t="n">
        <v>0</v>
      </c>
      <c r="AP404" s="19" t="n">
        <v>0</v>
      </c>
      <c r="AQ404" s="19" t="n">
        <v>0</v>
      </c>
      <c r="AR404" s="19" t="n">
        <v>0</v>
      </c>
      <c r="AS404" s="19" t="n">
        <v>0</v>
      </c>
      <c r="AT404" s="19" t="n">
        <v>0</v>
      </c>
      <c r="AU404" s="19" t="n">
        <v>0</v>
      </c>
      <c r="AV404" s="19" t="n">
        <v>0</v>
      </c>
      <c r="AW404" s="19" t="n">
        <v>0</v>
      </c>
      <c r="AX404" s="19" t="n">
        <v>0</v>
      </c>
      <c r="AY404" s="19" t="n">
        <v>0</v>
      </c>
      <c r="AZ404" s="19" t="n">
        <v>0</v>
      </c>
      <c r="BA404" s="19" t="n">
        <v>0</v>
      </c>
      <c r="BB404" s="19" t="n">
        <v>0</v>
      </c>
      <c r="BC404" s="19" t="n">
        <v>0</v>
      </c>
      <c r="BD404" s="19" t="n">
        <v>0</v>
      </c>
      <c r="BE404" s="19" t="n">
        <v>0</v>
      </c>
      <c r="BF404" s="20" t="n">
        <v>36</v>
      </c>
      <c r="BG404" s="21" t="n">
        <v>9396</v>
      </c>
      <c r="BH404" s="4" t="n">
        <v>383.141762452107</v>
      </c>
      <c r="BI404" s="22" t="s">
        <v>422</v>
      </c>
      <c r="BJ404" s="2" t="s">
        <v>30</v>
      </c>
    </row>
    <row r="405" customFormat="false" ht="15" hidden="false" customHeight="false" outlineLevel="0" collapsed="false">
      <c r="A405" s="18" t="n">
        <v>313250</v>
      </c>
      <c r="B405" s="18" t="s">
        <v>97</v>
      </c>
      <c r="C405" s="18" t="s">
        <v>98</v>
      </c>
      <c r="D405" s="19" t="s">
        <v>454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1</v>
      </c>
      <c r="K405" s="19" t="n">
        <v>0</v>
      </c>
      <c r="L405" s="19" t="n">
        <v>2</v>
      </c>
      <c r="M405" s="19" t="n">
        <v>0</v>
      </c>
      <c r="N405" s="19" t="n">
        <v>1</v>
      </c>
      <c r="O405" s="19" t="n">
        <v>1</v>
      </c>
      <c r="P405" s="19" t="n">
        <v>0</v>
      </c>
      <c r="Q405" s="19" t="n">
        <v>0</v>
      </c>
      <c r="R405" s="19" t="n">
        <v>1</v>
      </c>
      <c r="S405" s="19" t="n">
        <v>0</v>
      </c>
      <c r="T405" s="19" t="n">
        <v>1</v>
      </c>
      <c r="U405" s="19" t="n">
        <v>6</v>
      </c>
      <c r="V405" s="19" t="n">
        <v>17</v>
      </c>
      <c r="W405" s="19" t="n">
        <v>17</v>
      </c>
      <c r="X405" s="19" t="n">
        <v>18</v>
      </c>
      <c r="Y405" s="19" t="n">
        <v>18</v>
      </c>
      <c r="Z405" s="19" t="n">
        <v>20</v>
      </c>
      <c r="AA405" s="19" t="n">
        <v>11</v>
      </c>
      <c r="AB405" s="19" t="n">
        <v>13</v>
      </c>
      <c r="AC405" s="19" t="n">
        <v>1</v>
      </c>
      <c r="AD405" s="19" t="n">
        <v>1</v>
      </c>
      <c r="AE405" s="19" t="n">
        <v>0</v>
      </c>
      <c r="AF405" s="19" t="n">
        <v>0</v>
      </c>
      <c r="AG405" s="19" t="n">
        <v>1</v>
      </c>
      <c r="AH405" s="19" t="n">
        <v>0</v>
      </c>
      <c r="AI405" s="19" t="n">
        <v>0</v>
      </c>
      <c r="AJ405" s="19" t="n">
        <v>2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20" t="n">
        <v>132</v>
      </c>
      <c r="BG405" s="21" t="n">
        <v>34527</v>
      </c>
      <c r="BH405" s="4" t="n">
        <v>382.309496915458</v>
      </c>
      <c r="BI405" s="22" t="s">
        <v>422</v>
      </c>
      <c r="BJ405" s="2" t="s">
        <v>34</v>
      </c>
    </row>
    <row r="406" customFormat="false" ht="15" hidden="false" customHeight="false" outlineLevel="0" collapsed="false">
      <c r="A406" s="18" t="n">
        <v>311670</v>
      </c>
      <c r="B406" s="18" t="s">
        <v>44</v>
      </c>
      <c r="C406" s="18" t="s">
        <v>51</v>
      </c>
      <c r="D406" s="19" t="s">
        <v>455</v>
      </c>
      <c r="E406" s="19" t="n"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1</v>
      </c>
      <c r="P406" s="19" t="n">
        <v>1</v>
      </c>
      <c r="Q406" s="19" t="n">
        <v>1</v>
      </c>
      <c r="R406" s="19" t="n">
        <v>0</v>
      </c>
      <c r="S406" s="19" t="n">
        <v>0</v>
      </c>
      <c r="T406" s="19" t="n">
        <v>0</v>
      </c>
      <c r="U406" s="19" t="n">
        <v>0</v>
      </c>
      <c r="V406" s="19" t="n">
        <v>1</v>
      </c>
      <c r="W406" s="19" t="n">
        <v>5</v>
      </c>
      <c r="X406" s="19" t="n">
        <v>2</v>
      </c>
      <c r="Y406" s="19" t="n">
        <v>5</v>
      </c>
      <c r="Z406" s="19" t="n">
        <v>7</v>
      </c>
      <c r="AA406" s="19" t="n">
        <v>0</v>
      </c>
      <c r="AB406" s="19" t="n">
        <v>1</v>
      </c>
      <c r="AC406" s="19" t="n">
        <v>0</v>
      </c>
      <c r="AD406" s="19" t="n">
        <v>1</v>
      </c>
      <c r="AE406" s="19" t="n">
        <v>1</v>
      </c>
      <c r="AF406" s="19" t="n">
        <v>0</v>
      </c>
      <c r="AG406" s="19" t="n">
        <v>2</v>
      </c>
      <c r="AH406" s="19" t="n">
        <v>0</v>
      </c>
      <c r="AI406" s="19" t="n">
        <v>0</v>
      </c>
      <c r="AJ406" s="19" t="n">
        <v>0</v>
      </c>
      <c r="AK406" s="19" t="n">
        <v>0</v>
      </c>
      <c r="AL406" s="19" t="n">
        <v>0</v>
      </c>
      <c r="AM406" s="19" t="n">
        <v>0</v>
      </c>
      <c r="AN406" s="19" t="n">
        <v>0</v>
      </c>
      <c r="AO406" s="19" t="n">
        <v>0</v>
      </c>
      <c r="AP406" s="19" t="n">
        <v>0</v>
      </c>
      <c r="AQ406" s="19" t="n">
        <v>0</v>
      </c>
      <c r="AR406" s="19" t="n">
        <v>0</v>
      </c>
      <c r="AS406" s="19" t="n">
        <v>0</v>
      </c>
      <c r="AT406" s="19" t="n">
        <v>0</v>
      </c>
      <c r="AU406" s="19" t="n">
        <v>0</v>
      </c>
      <c r="AV406" s="19" t="n">
        <v>0</v>
      </c>
      <c r="AW406" s="19" t="n">
        <v>0</v>
      </c>
      <c r="AX406" s="19" t="n">
        <v>0</v>
      </c>
      <c r="AY406" s="19" t="n">
        <v>0</v>
      </c>
      <c r="AZ406" s="19" t="n">
        <v>0</v>
      </c>
      <c r="BA406" s="19" t="n">
        <v>0</v>
      </c>
      <c r="BB406" s="19" t="n">
        <v>0</v>
      </c>
      <c r="BC406" s="19" t="n">
        <v>0</v>
      </c>
      <c r="BD406" s="19" t="n">
        <v>0</v>
      </c>
      <c r="BE406" s="19" t="n">
        <v>0</v>
      </c>
      <c r="BF406" s="20" t="n">
        <v>28</v>
      </c>
      <c r="BG406" s="21" t="n">
        <v>7517</v>
      </c>
      <c r="BH406" s="4" t="n">
        <v>372.489024876946</v>
      </c>
      <c r="BI406" s="22" t="s">
        <v>422</v>
      </c>
      <c r="BJ406" s="2" t="s">
        <v>30</v>
      </c>
    </row>
    <row r="407" customFormat="false" ht="15" hidden="false" customHeight="false" outlineLevel="0" collapsed="false">
      <c r="A407" s="18" t="n">
        <v>317060</v>
      </c>
      <c r="B407" s="18" t="s">
        <v>115</v>
      </c>
      <c r="C407" s="18" t="s">
        <v>142</v>
      </c>
      <c r="D407" s="19" t="s">
        <v>456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1</v>
      </c>
      <c r="Q407" s="19" t="n">
        <v>0</v>
      </c>
      <c r="R407" s="19" t="n">
        <v>0</v>
      </c>
      <c r="S407" s="19" t="n">
        <v>0</v>
      </c>
      <c r="T407" s="19" t="n">
        <v>1</v>
      </c>
      <c r="U407" s="19" t="n">
        <v>1</v>
      </c>
      <c r="V407" s="19" t="n">
        <v>1</v>
      </c>
      <c r="W407" s="19" t="n">
        <v>4</v>
      </c>
      <c r="X407" s="19" t="n">
        <v>0</v>
      </c>
      <c r="Y407" s="19" t="n">
        <v>0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19" t="n">
        <v>0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 t="n">
        <v>0</v>
      </c>
      <c r="AJ407" s="19" t="n">
        <v>0</v>
      </c>
      <c r="AK407" s="19" t="n">
        <v>0</v>
      </c>
      <c r="AL407" s="19" t="n">
        <v>0</v>
      </c>
      <c r="AM407" s="19" t="n">
        <v>0</v>
      </c>
      <c r="AN407" s="19" t="n">
        <v>0</v>
      </c>
      <c r="AO407" s="19" t="n">
        <v>0</v>
      </c>
      <c r="AP407" s="19" t="n">
        <v>0</v>
      </c>
      <c r="AQ407" s="19" t="n">
        <v>0</v>
      </c>
      <c r="AR407" s="19" t="n">
        <v>0</v>
      </c>
      <c r="AS407" s="19" t="n">
        <v>0</v>
      </c>
      <c r="AT407" s="19" t="n">
        <v>0</v>
      </c>
      <c r="AU407" s="19" t="n">
        <v>0</v>
      </c>
      <c r="AV407" s="19" t="n">
        <v>0</v>
      </c>
      <c r="AW407" s="19" t="n">
        <v>0</v>
      </c>
      <c r="AX407" s="19" t="n">
        <v>0</v>
      </c>
      <c r="AY407" s="19" t="n">
        <v>0</v>
      </c>
      <c r="AZ407" s="19" t="n">
        <v>0</v>
      </c>
      <c r="BA407" s="19" t="n">
        <v>0</v>
      </c>
      <c r="BB407" s="19" t="n">
        <v>0</v>
      </c>
      <c r="BC407" s="19" t="n">
        <v>0</v>
      </c>
      <c r="BD407" s="19" t="n">
        <v>0</v>
      </c>
      <c r="BE407" s="19" t="n">
        <v>0</v>
      </c>
      <c r="BF407" s="20" t="n">
        <v>8</v>
      </c>
      <c r="BG407" s="21" t="n">
        <v>2158</v>
      </c>
      <c r="BH407" s="4" t="n">
        <v>370.713623725672</v>
      </c>
      <c r="BI407" s="22" t="s">
        <v>422</v>
      </c>
      <c r="BJ407" s="2" t="s">
        <v>30</v>
      </c>
    </row>
    <row r="408" customFormat="false" ht="15" hidden="false" customHeight="false" outlineLevel="0" collapsed="false">
      <c r="A408" s="18" t="n">
        <v>313130</v>
      </c>
      <c r="B408" s="18" t="s">
        <v>59</v>
      </c>
      <c r="C408" s="18" t="s">
        <v>245</v>
      </c>
      <c r="D408" s="19" t="s">
        <v>457</v>
      </c>
      <c r="E408" s="19" t="n">
        <v>12</v>
      </c>
      <c r="F408" s="19" t="n">
        <v>25</v>
      </c>
      <c r="G408" s="19" t="n">
        <v>18</v>
      </c>
      <c r="H408" s="19" t="n">
        <v>11</v>
      </c>
      <c r="I408" s="19" t="n">
        <v>23</v>
      </c>
      <c r="J408" s="19" t="n">
        <v>18</v>
      </c>
      <c r="K408" s="19" t="n">
        <v>13</v>
      </c>
      <c r="L408" s="19" t="n">
        <v>16</v>
      </c>
      <c r="M408" s="19" t="n">
        <v>11</v>
      </c>
      <c r="N408" s="19" t="n">
        <v>7</v>
      </c>
      <c r="O408" s="19" t="n">
        <v>21</v>
      </c>
      <c r="P408" s="19" t="n">
        <v>16</v>
      </c>
      <c r="Q408" s="19" t="n">
        <v>18</v>
      </c>
      <c r="R408" s="19" t="n">
        <v>33</v>
      </c>
      <c r="S408" s="19" t="n">
        <v>19</v>
      </c>
      <c r="T408" s="19" t="n">
        <v>18</v>
      </c>
      <c r="U408" s="19" t="n">
        <v>54</v>
      </c>
      <c r="V408" s="19" t="n">
        <v>39</v>
      </c>
      <c r="W408" s="19" t="n">
        <v>69</v>
      </c>
      <c r="X408" s="19" t="n">
        <v>52</v>
      </c>
      <c r="Y408" s="19" t="n">
        <v>87</v>
      </c>
      <c r="Z408" s="19" t="n">
        <v>56</v>
      </c>
      <c r="AA408" s="19" t="n">
        <v>56</v>
      </c>
      <c r="AB408" s="19" t="n">
        <v>53</v>
      </c>
      <c r="AC408" s="19" t="n">
        <v>56</v>
      </c>
      <c r="AD408" s="19" t="n">
        <v>30</v>
      </c>
      <c r="AE408" s="19" t="n">
        <v>35</v>
      </c>
      <c r="AF408" s="19" t="n">
        <v>12</v>
      </c>
      <c r="AG408" s="19" t="n">
        <v>22</v>
      </c>
      <c r="AH408" s="19" t="n">
        <v>13</v>
      </c>
      <c r="AI408" s="19" t="n">
        <v>18</v>
      </c>
      <c r="AJ408" s="19" t="n">
        <v>16</v>
      </c>
      <c r="AK408" s="19" t="n">
        <v>4</v>
      </c>
      <c r="AL408" s="19" t="n">
        <v>0</v>
      </c>
      <c r="AM408" s="19" t="n">
        <v>0</v>
      </c>
      <c r="AN408" s="19" t="n">
        <v>0</v>
      </c>
      <c r="AO408" s="19" t="n">
        <v>0</v>
      </c>
      <c r="AP408" s="19" t="n">
        <v>0</v>
      </c>
      <c r="AQ408" s="19" t="n">
        <v>0</v>
      </c>
      <c r="AR408" s="19" t="n">
        <v>0</v>
      </c>
      <c r="AS408" s="19" t="n">
        <v>0</v>
      </c>
      <c r="AT408" s="19" t="n">
        <v>0</v>
      </c>
      <c r="AU408" s="19" t="n">
        <v>0</v>
      </c>
      <c r="AV408" s="19" t="n">
        <v>0</v>
      </c>
      <c r="AW408" s="19" t="n">
        <v>0</v>
      </c>
      <c r="AX408" s="19" t="n">
        <v>0</v>
      </c>
      <c r="AY408" s="19" t="n">
        <v>0</v>
      </c>
      <c r="AZ408" s="19" t="n">
        <v>0</v>
      </c>
      <c r="BA408" s="19" t="n">
        <v>0</v>
      </c>
      <c r="BB408" s="19" t="n">
        <v>0</v>
      </c>
      <c r="BC408" s="19" t="n">
        <v>0</v>
      </c>
      <c r="BD408" s="19" t="n">
        <v>0</v>
      </c>
      <c r="BE408" s="19" t="n">
        <v>0</v>
      </c>
      <c r="BF408" s="20" t="n">
        <v>951</v>
      </c>
      <c r="BG408" s="21" t="n">
        <v>261344</v>
      </c>
      <c r="BH408" s="4" t="n">
        <v>363.888208644545</v>
      </c>
      <c r="BI408" s="22" t="s">
        <v>422</v>
      </c>
      <c r="BJ408" s="2" t="s">
        <v>87</v>
      </c>
    </row>
    <row r="409" customFormat="false" ht="15" hidden="false" customHeight="false" outlineLevel="0" collapsed="false">
      <c r="A409" s="18" t="n">
        <v>314537</v>
      </c>
      <c r="B409" s="18" t="s">
        <v>35</v>
      </c>
      <c r="C409" s="18" t="s">
        <v>68</v>
      </c>
      <c r="D409" s="19" t="s">
        <v>458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1</v>
      </c>
      <c r="S409" s="19" t="n">
        <v>0</v>
      </c>
      <c r="T409" s="19" t="n">
        <v>0</v>
      </c>
      <c r="U409" s="19" t="n">
        <v>3</v>
      </c>
      <c r="V409" s="19" t="n">
        <v>1</v>
      </c>
      <c r="W409" s="19" t="n">
        <v>1</v>
      </c>
      <c r="X409" s="19" t="n">
        <v>1</v>
      </c>
      <c r="Y409" s="19" t="n">
        <v>3</v>
      </c>
      <c r="Z409" s="19" t="n">
        <v>3</v>
      </c>
      <c r="AA409" s="19" t="n">
        <v>3</v>
      </c>
      <c r="AB409" s="19" t="n">
        <v>1</v>
      </c>
      <c r="AC409" s="19" t="n">
        <v>0</v>
      </c>
      <c r="AD409" s="19" t="n">
        <v>1</v>
      </c>
      <c r="AE409" s="19" t="n">
        <v>0</v>
      </c>
      <c r="AF409" s="19" t="n">
        <v>0</v>
      </c>
      <c r="AG409" s="19" t="n">
        <v>1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20" t="n">
        <v>19</v>
      </c>
      <c r="BG409" s="21" t="n">
        <v>5273</v>
      </c>
      <c r="BH409" s="4" t="n">
        <v>360.326190024654</v>
      </c>
      <c r="BI409" s="22" t="s">
        <v>422</v>
      </c>
      <c r="BJ409" s="2" t="s">
        <v>30</v>
      </c>
    </row>
    <row r="410" customFormat="false" ht="15" hidden="false" customHeight="false" outlineLevel="0" collapsed="false">
      <c r="A410" s="18" t="n">
        <v>315490</v>
      </c>
      <c r="B410" s="18" t="s">
        <v>111</v>
      </c>
      <c r="C410" s="18" t="s">
        <v>216</v>
      </c>
      <c r="D410" s="19" t="s">
        <v>459</v>
      </c>
      <c r="E410" s="19" t="n">
        <v>0</v>
      </c>
      <c r="F410" s="19" t="n">
        <v>1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2</v>
      </c>
      <c r="R410" s="19" t="n">
        <v>1</v>
      </c>
      <c r="S410" s="19" t="n">
        <v>0</v>
      </c>
      <c r="T410" s="19" t="n">
        <v>1</v>
      </c>
      <c r="U410" s="19" t="n">
        <v>1</v>
      </c>
      <c r="V410" s="19" t="n">
        <v>3</v>
      </c>
      <c r="W410" s="19" t="n">
        <v>4</v>
      </c>
      <c r="X410" s="19" t="n">
        <v>5</v>
      </c>
      <c r="Y410" s="19" t="n">
        <v>13</v>
      </c>
      <c r="Z410" s="19" t="n">
        <v>2</v>
      </c>
      <c r="AA410" s="19" t="n">
        <v>3</v>
      </c>
      <c r="AB410" s="19" t="n">
        <v>2</v>
      </c>
      <c r="AC410" s="19" t="n">
        <v>0</v>
      </c>
      <c r="AD410" s="19" t="n">
        <v>3</v>
      </c>
      <c r="AE410" s="19" t="n">
        <v>2</v>
      </c>
      <c r="AF410" s="19" t="n">
        <v>1</v>
      </c>
      <c r="AG410" s="19" t="n">
        <v>1</v>
      </c>
      <c r="AH410" s="19" t="n">
        <v>2</v>
      </c>
      <c r="AI410" s="19" t="n">
        <v>2</v>
      </c>
      <c r="AJ410" s="19" t="n">
        <v>0</v>
      </c>
      <c r="AK410" s="19" t="n">
        <v>0</v>
      </c>
      <c r="AL410" s="19" t="n">
        <v>0</v>
      </c>
      <c r="AM410" s="19" t="n">
        <v>0</v>
      </c>
      <c r="AN410" s="19" t="n">
        <v>0</v>
      </c>
      <c r="AO410" s="19" t="n">
        <v>0</v>
      </c>
      <c r="AP410" s="19" t="n">
        <v>0</v>
      </c>
      <c r="AQ410" s="19" t="n">
        <v>0</v>
      </c>
      <c r="AR410" s="19" t="n">
        <v>0</v>
      </c>
      <c r="AS410" s="19" t="n">
        <v>0</v>
      </c>
      <c r="AT410" s="19" t="n">
        <v>0</v>
      </c>
      <c r="AU410" s="19" t="n">
        <v>0</v>
      </c>
      <c r="AV410" s="19" t="n">
        <v>0</v>
      </c>
      <c r="AW410" s="19" t="n">
        <v>0</v>
      </c>
      <c r="AX410" s="19" t="n">
        <v>0</v>
      </c>
      <c r="AY410" s="19" t="n">
        <v>0</v>
      </c>
      <c r="AZ410" s="19" t="n">
        <v>0</v>
      </c>
      <c r="BA410" s="19" t="n">
        <v>0</v>
      </c>
      <c r="BB410" s="19" t="n">
        <v>0</v>
      </c>
      <c r="BC410" s="19" t="n">
        <v>0</v>
      </c>
      <c r="BD410" s="19" t="n">
        <v>0</v>
      </c>
      <c r="BE410" s="19" t="n">
        <v>0</v>
      </c>
      <c r="BF410" s="20" t="n">
        <v>49</v>
      </c>
      <c r="BG410" s="21" t="n">
        <v>13659</v>
      </c>
      <c r="BH410" s="4" t="n">
        <v>358.73782853796</v>
      </c>
      <c r="BI410" s="22" t="s">
        <v>422</v>
      </c>
      <c r="BJ410" s="2" t="s">
        <v>30</v>
      </c>
    </row>
    <row r="411" customFormat="false" ht="15" hidden="false" customHeight="false" outlineLevel="0" collapsed="false">
      <c r="A411" s="18" t="n">
        <v>310630</v>
      </c>
      <c r="B411" s="18" t="s">
        <v>59</v>
      </c>
      <c r="C411" s="18" t="s">
        <v>245</v>
      </c>
      <c r="D411" s="19" t="s">
        <v>460</v>
      </c>
      <c r="E411" s="19" t="n">
        <v>0</v>
      </c>
      <c r="F411" s="19" t="n">
        <v>0</v>
      </c>
      <c r="G411" s="19" t="n">
        <v>4</v>
      </c>
      <c r="H411" s="19" t="n">
        <v>3</v>
      </c>
      <c r="I411" s="19" t="n">
        <v>3</v>
      </c>
      <c r="J411" s="19" t="n">
        <v>5</v>
      </c>
      <c r="K411" s="19" t="n">
        <v>1</v>
      </c>
      <c r="L411" s="19" t="n">
        <v>3</v>
      </c>
      <c r="M411" s="19" t="n">
        <v>3</v>
      </c>
      <c r="N411" s="19" t="n">
        <v>7</v>
      </c>
      <c r="O411" s="19" t="n">
        <v>3</v>
      </c>
      <c r="P411" s="19" t="n">
        <v>4</v>
      </c>
      <c r="Q411" s="19" t="n">
        <v>3</v>
      </c>
      <c r="R411" s="19" t="n">
        <v>3</v>
      </c>
      <c r="S411" s="19" t="n">
        <v>4</v>
      </c>
      <c r="T411" s="19" t="n">
        <v>4</v>
      </c>
      <c r="U411" s="19" t="n">
        <v>5</v>
      </c>
      <c r="V411" s="19" t="n">
        <v>1</v>
      </c>
      <c r="W411" s="19" t="n">
        <v>5</v>
      </c>
      <c r="X411" s="19" t="n">
        <v>6</v>
      </c>
      <c r="Y411" s="19" t="n">
        <v>2</v>
      </c>
      <c r="Z411" s="19" t="n">
        <v>6</v>
      </c>
      <c r="AA411" s="19" t="n">
        <v>4</v>
      </c>
      <c r="AB411" s="19" t="n">
        <v>3</v>
      </c>
      <c r="AC411" s="19" t="n">
        <v>2</v>
      </c>
      <c r="AD411" s="19" t="n">
        <v>1</v>
      </c>
      <c r="AE411" s="19" t="n">
        <v>5</v>
      </c>
      <c r="AF411" s="19" t="n">
        <v>0</v>
      </c>
      <c r="AG411" s="19" t="n">
        <v>1</v>
      </c>
      <c r="AH411" s="19" t="n">
        <v>2</v>
      </c>
      <c r="AI411" s="19" t="n">
        <v>1</v>
      </c>
      <c r="AJ411" s="19" t="n">
        <v>0</v>
      </c>
      <c r="AK411" s="19" t="n">
        <v>0</v>
      </c>
      <c r="AL411" s="19" t="n">
        <v>0</v>
      </c>
      <c r="AM411" s="19" t="n">
        <v>0</v>
      </c>
      <c r="AN411" s="19" t="n">
        <v>0</v>
      </c>
      <c r="AO411" s="19" t="n">
        <v>0</v>
      </c>
      <c r="AP411" s="19" t="n">
        <v>0</v>
      </c>
      <c r="AQ411" s="19" t="n">
        <v>0</v>
      </c>
      <c r="AR411" s="19" t="n">
        <v>0</v>
      </c>
      <c r="AS411" s="19" t="n">
        <v>0</v>
      </c>
      <c r="AT411" s="19" t="n">
        <v>0</v>
      </c>
      <c r="AU411" s="19" t="n">
        <v>0</v>
      </c>
      <c r="AV411" s="19" t="n">
        <v>0</v>
      </c>
      <c r="AW411" s="19" t="n">
        <v>0</v>
      </c>
      <c r="AX411" s="19" t="n">
        <v>0</v>
      </c>
      <c r="AY411" s="19" t="n">
        <v>0</v>
      </c>
      <c r="AZ411" s="19" t="n">
        <v>0</v>
      </c>
      <c r="BA411" s="19" t="n">
        <v>0</v>
      </c>
      <c r="BB411" s="19" t="n">
        <v>0</v>
      </c>
      <c r="BC411" s="19" t="n">
        <v>0</v>
      </c>
      <c r="BD411" s="19" t="n">
        <v>0</v>
      </c>
      <c r="BE411" s="19" t="n">
        <v>0</v>
      </c>
      <c r="BF411" s="20" t="n">
        <v>94</v>
      </c>
      <c r="BG411" s="21" t="n">
        <v>26396</v>
      </c>
      <c r="BH411" s="4" t="n">
        <v>356.114562812547</v>
      </c>
      <c r="BI411" s="22" t="s">
        <v>422</v>
      </c>
      <c r="BJ411" s="2" t="s">
        <v>34</v>
      </c>
    </row>
    <row r="412" customFormat="false" ht="15" hidden="false" customHeight="false" outlineLevel="0" collapsed="false">
      <c r="A412" s="18" t="n">
        <v>311660</v>
      </c>
      <c r="B412" s="18" t="s">
        <v>31</v>
      </c>
      <c r="C412" s="18" t="s">
        <v>32</v>
      </c>
      <c r="D412" s="19" t="s">
        <v>461</v>
      </c>
      <c r="E412" s="19" t="n">
        <v>0</v>
      </c>
      <c r="F412" s="19" t="n">
        <v>0</v>
      </c>
      <c r="G412" s="19" t="n">
        <v>0</v>
      </c>
      <c r="H412" s="19" t="n">
        <v>3</v>
      </c>
      <c r="I412" s="19" t="n">
        <v>0</v>
      </c>
      <c r="J412" s="19" t="n">
        <v>1</v>
      </c>
      <c r="K412" s="19" t="n">
        <v>1</v>
      </c>
      <c r="L412" s="19" t="n">
        <v>0</v>
      </c>
      <c r="M412" s="19" t="n">
        <v>1</v>
      </c>
      <c r="N412" s="19" t="n">
        <v>3</v>
      </c>
      <c r="O412" s="19" t="n">
        <v>3</v>
      </c>
      <c r="P412" s="19" t="n">
        <v>7</v>
      </c>
      <c r="Q412" s="19" t="n">
        <v>6</v>
      </c>
      <c r="R412" s="19" t="n">
        <v>5</v>
      </c>
      <c r="S412" s="19" t="n">
        <v>11</v>
      </c>
      <c r="T412" s="19" t="n">
        <v>12</v>
      </c>
      <c r="U412" s="19" t="n">
        <v>8</v>
      </c>
      <c r="V412" s="19" t="n">
        <v>4</v>
      </c>
      <c r="W412" s="19" t="n">
        <v>7</v>
      </c>
      <c r="X412" s="19" t="n">
        <v>10</v>
      </c>
      <c r="Y412" s="19" t="n">
        <v>9</v>
      </c>
      <c r="Z412" s="19" t="n">
        <v>1</v>
      </c>
      <c r="AA412" s="19" t="n">
        <v>1</v>
      </c>
      <c r="AB412" s="19" t="n">
        <v>3</v>
      </c>
      <c r="AC412" s="19" t="n">
        <v>0</v>
      </c>
      <c r="AD412" s="19" t="n">
        <v>1</v>
      </c>
      <c r="AE412" s="19" t="n">
        <v>2</v>
      </c>
      <c r="AF412" s="19" t="n">
        <v>0</v>
      </c>
      <c r="AG412" s="19" t="n">
        <v>0</v>
      </c>
      <c r="AH412" s="19" t="n">
        <v>0</v>
      </c>
      <c r="AI412" s="19" t="n">
        <v>0</v>
      </c>
      <c r="AJ412" s="19" t="n">
        <v>1</v>
      </c>
      <c r="AK412" s="19" t="n">
        <v>1</v>
      </c>
      <c r="AL412" s="19" t="n">
        <v>0</v>
      </c>
      <c r="AM412" s="19" t="n">
        <v>0</v>
      </c>
      <c r="AN412" s="19" t="n">
        <v>0</v>
      </c>
      <c r="AO412" s="19" t="n">
        <v>0</v>
      </c>
      <c r="AP412" s="19" t="n">
        <v>0</v>
      </c>
      <c r="AQ412" s="19" t="n">
        <v>0</v>
      </c>
      <c r="AR412" s="19" t="n">
        <v>0</v>
      </c>
      <c r="AS412" s="19" t="n">
        <v>0</v>
      </c>
      <c r="AT412" s="19" t="n">
        <v>0</v>
      </c>
      <c r="AU412" s="19" t="n">
        <v>0</v>
      </c>
      <c r="AV412" s="19" t="n">
        <v>0</v>
      </c>
      <c r="AW412" s="19" t="n">
        <v>0</v>
      </c>
      <c r="AX412" s="19" t="n">
        <v>0</v>
      </c>
      <c r="AY412" s="19" t="n">
        <v>0</v>
      </c>
      <c r="AZ412" s="19" t="n">
        <v>0</v>
      </c>
      <c r="BA412" s="19" t="n">
        <v>0</v>
      </c>
      <c r="BB412" s="19" t="n">
        <v>0</v>
      </c>
      <c r="BC412" s="19" t="n">
        <v>0</v>
      </c>
      <c r="BD412" s="19" t="n">
        <v>0</v>
      </c>
      <c r="BE412" s="19" t="n">
        <v>0</v>
      </c>
      <c r="BF412" s="20" t="n">
        <v>101</v>
      </c>
      <c r="BG412" s="21" t="n">
        <v>28366</v>
      </c>
      <c r="BH412" s="4" t="n">
        <v>356.060071917084</v>
      </c>
      <c r="BI412" s="22" t="s">
        <v>422</v>
      </c>
      <c r="BJ412" s="2" t="s">
        <v>34</v>
      </c>
    </row>
    <row r="413" customFormat="false" ht="15" hidden="false" customHeight="false" outlineLevel="0" collapsed="false">
      <c r="A413" s="18" t="n">
        <v>310430</v>
      </c>
      <c r="B413" s="18" t="s">
        <v>115</v>
      </c>
      <c r="C413" s="18" t="s">
        <v>116</v>
      </c>
      <c r="D413" s="19" t="s">
        <v>462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1</v>
      </c>
      <c r="J413" s="19" t="n">
        <v>0</v>
      </c>
      <c r="K413" s="19" t="n">
        <v>0</v>
      </c>
      <c r="L413" s="19" t="n">
        <v>1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1</v>
      </c>
      <c r="R413" s="19" t="n">
        <v>1</v>
      </c>
      <c r="S413" s="19" t="n">
        <v>0</v>
      </c>
      <c r="T413" s="19" t="n">
        <v>4</v>
      </c>
      <c r="U413" s="19" t="n">
        <v>9</v>
      </c>
      <c r="V413" s="19" t="n">
        <v>7</v>
      </c>
      <c r="W413" s="19" t="n">
        <v>7</v>
      </c>
      <c r="X413" s="19" t="n">
        <v>2</v>
      </c>
      <c r="Y413" s="19" t="n">
        <v>11</v>
      </c>
      <c r="Z413" s="19" t="n">
        <v>5</v>
      </c>
      <c r="AA413" s="19" t="n">
        <v>2</v>
      </c>
      <c r="AB413" s="19" t="n">
        <v>1</v>
      </c>
      <c r="AC413" s="19" t="n">
        <v>0</v>
      </c>
      <c r="AD413" s="19" t="n">
        <v>0</v>
      </c>
      <c r="AE413" s="19" t="n">
        <v>0</v>
      </c>
      <c r="AF413" s="19" t="n">
        <v>0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1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20" t="n">
        <v>53</v>
      </c>
      <c r="BG413" s="21" t="n">
        <v>14955</v>
      </c>
      <c r="BH413" s="4" t="n">
        <v>354.396522902039</v>
      </c>
      <c r="BI413" s="22" t="s">
        <v>422</v>
      </c>
      <c r="BJ413" s="2" t="s">
        <v>30</v>
      </c>
    </row>
    <row r="414" customFormat="false" ht="15" hidden="false" customHeight="false" outlineLevel="0" collapsed="false">
      <c r="A414" s="18" t="n">
        <v>312580</v>
      </c>
      <c r="B414" s="18" t="s">
        <v>59</v>
      </c>
      <c r="C414" s="18" t="s">
        <v>60</v>
      </c>
      <c r="D414" s="19" t="s">
        <v>463</v>
      </c>
      <c r="E414" s="19" t="n">
        <v>0</v>
      </c>
      <c r="F414" s="19" t="n">
        <v>0</v>
      </c>
      <c r="G414" s="19" t="n">
        <v>0</v>
      </c>
      <c r="H414" s="19" t="n">
        <v>1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1</v>
      </c>
      <c r="P414" s="19" t="n">
        <v>0</v>
      </c>
      <c r="Q414" s="19" t="n">
        <v>2</v>
      </c>
      <c r="R414" s="19" t="n">
        <v>2</v>
      </c>
      <c r="S414" s="19" t="n">
        <v>1</v>
      </c>
      <c r="T414" s="19" t="n">
        <v>0</v>
      </c>
      <c r="U414" s="19" t="n">
        <v>0</v>
      </c>
      <c r="V414" s="19" t="n">
        <v>0</v>
      </c>
      <c r="W414" s="19" t="n">
        <v>0</v>
      </c>
      <c r="X414" s="19" t="n">
        <v>0</v>
      </c>
      <c r="Y414" s="19" t="n">
        <v>1</v>
      </c>
      <c r="Z414" s="19" t="n">
        <v>0</v>
      </c>
      <c r="AA414" s="19" t="n">
        <v>1</v>
      </c>
      <c r="AB414" s="19" t="n">
        <v>0</v>
      </c>
      <c r="AC414" s="19" t="n">
        <v>1</v>
      </c>
      <c r="AD414" s="19" t="n">
        <v>1</v>
      </c>
      <c r="AE414" s="19" t="n">
        <v>0</v>
      </c>
      <c r="AF414" s="19" t="n">
        <v>0</v>
      </c>
      <c r="AG414" s="19" t="n">
        <v>0</v>
      </c>
      <c r="AH414" s="19" t="n">
        <v>0</v>
      </c>
      <c r="AI414" s="19" t="n">
        <v>0</v>
      </c>
      <c r="AJ414" s="19" t="n">
        <v>0</v>
      </c>
      <c r="AK414" s="19" t="n">
        <v>1</v>
      </c>
      <c r="AL414" s="19" t="n">
        <v>0</v>
      </c>
      <c r="AM414" s="19" t="n">
        <v>0</v>
      </c>
      <c r="AN414" s="19" t="n">
        <v>0</v>
      </c>
      <c r="AO414" s="19" t="n">
        <v>0</v>
      </c>
      <c r="AP414" s="19" t="n">
        <v>0</v>
      </c>
      <c r="AQ414" s="19" t="n">
        <v>0</v>
      </c>
      <c r="AR414" s="19" t="n">
        <v>0</v>
      </c>
      <c r="AS414" s="19" t="n">
        <v>0</v>
      </c>
      <c r="AT414" s="19" t="n">
        <v>0</v>
      </c>
      <c r="AU414" s="19" t="n">
        <v>0</v>
      </c>
      <c r="AV414" s="19" t="n">
        <v>0</v>
      </c>
      <c r="AW414" s="19" t="n">
        <v>0</v>
      </c>
      <c r="AX414" s="19" t="n">
        <v>0</v>
      </c>
      <c r="AY414" s="19" t="n">
        <v>0</v>
      </c>
      <c r="AZ414" s="19" t="n">
        <v>0</v>
      </c>
      <c r="BA414" s="19" t="n">
        <v>0</v>
      </c>
      <c r="BB414" s="19" t="n">
        <v>0</v>
      </c>
      <c r="BC414" s="19" t="n">
        <v>0</v>
      </c>
      <c r="BD414" s="19" t="n">
        <v>0</v>
      </c>
      <c r="BE414" s="19" t="n">
        <v>0</v>
      </c>
      <c r="BF414" s="20" t="n">
        <v>12</v>
      </c>
      <c r="BG414" s="21" t="n">
        <v>3394</v>
      </c>
      <c r="BH414" s="4" t="n">
        <v>353.565114908662</v>
      </c>
      <c r="BI414" s="22" t="s">
        <v>422</v>
      </c>
      <c r="BJ414" s="2" t="s">
        <v>30</v>
      </c>
    </row>
    <row r="415" customFormat="false" ht="15" hidden="false" customHeight="false" outlineLevel="0" collapsed="false">
      <c r="A415" s="18" t="n">
        <v>317120</v>
      </c>
      <c r="B415" s="18" t="s">
        <v>22</v>
      </c>
      <c r="C415" s="18" t="s">
        <v>23</v>
      </c>
      <c r="D415" s="19" t="s">
        <v>464</v>
      </c>
      <c r="E415" s="19" t="n">
        <v>0</v>
      </c>
      <c r="F415" s="19" t="n">
        <v>0</v>
      </c>
      <c r="G415" s="19" t="n">
        <v>0</v>
      </c>
      <c r="H415" s="19" t="n">
        <v>1</v>
      </c>
      <c r="I415" s="19" t="n">
        <v>1</v>
      </c>
      <c r="J415" s="19" t="n">
        <v>2</v>
      </c>
      <c r="K415" s="19" t="n">
        <v>2</v>
      </c>
      <c r="L415" s="19" t="n">
        <v>2</v>
      </c>
      <c r="M415" s="19" t="n">
        <v>2</v>
      </c>
      <c r="N415" s="19" t="n">
        <v>3</v>
      </c>
      <c r="O415" s="19" t="n">
        <v>3</v>
      </c>
      <c r="P415" s="19" t="n">
        <v>5</v>
      </c>
      <c r="Q415" s="19" t="n">
        <v>12</v>
      </c>
      <c r="R415" s="19" t="n">
        <v>14</v>
      </c>
      <c r="S415" s="19" t="n">
        <v>15</v>
      </c>
      <c r="T415" s="19" t="n">
        <v>27</v>
      </c>
      <c r="U415" s="19" t="n">
        <v>15</v>
      </c>
      <c r="V415" s="19" t="n">
        <v>37</v>
      </c>
      <c r="W415" s="19" t="n">
        <v>37</v>
      </c>
      <c r="X415" s="19" t="n">
        <v>32</v>
      </c>
      <c r="Y415" s="19" t="n">
        <v>42</v>
      </c>
      <c r="Z415" s="19" t="n">
        <v>38</v>
      </c>
      <c r="AA415" s="19" t="n">
        <v>29</v>
      </c>
      <c r="AB415" s="19" t="n">
        <v>35</v>
      </c>
      <c r="AC415" s="19" t="n">
        <v>24</v>
      </c>
      <c r="AD415" s="19" t="n">
        <v>19</v>
      </c>
      <c r="AE415" s="19" t="n">
        <v>19</v>
      </c>
      <c r="AF415" s="19" t="n">
        <v>15</v>
      </c>
      <c r="AG415" s="19" t="n">
        <v>2</v>
      </c>
      <c r="AH415" s="19" t="n">
        <v>9</v>
      </c>
      <c r="AI415" s="19" t="n">
        <v>1</v>
      </c>
      <c r="AJ415" s="19" t="n">
        <v>0</v>
      </c>
      <c r="AK415" s="19" t="n">
        <v>0</v>
      </c>
      <c r="AL415" s="19" t="n">
        <v>0</v>
      </c>
      <c r="AM415" s="19" t="n">
        <v>0</v>
      </c>
      <c r="AN415" s="19" t="n">
        <v>0</v>
      </c>
      <c r="AO415" s="19" t="n">
        <v>0</v>
      </c>
      <c r="AP415" s="19" t="n">
        <v>0</v>
      </c>
      <c r="AQ415" s="19" t="n">
        <v>0</v>
      </c>
      <c r="AR415" s="19" t="n">
        <v>0</v>
      </c>
      <c r="AS415" s="19" t="n">
        <v>0</v>
      </c>
      <c r="AT415" s="19" t="n">
        <v>0</v>
      </c>
      <c r="AU415" s="19" t="n">
        <v>0</v>
      </c>
      <c r="AV415" s="19" t="n">
        <v>0</v>
      </c>
      <c r="AW415" s="19" t="n">
        <v>0</v>
      </c>
      <c r="AX415" s="19" t="n">
        <v>0</v>
      </c>
      <c r="AY415" s="19" t="n">
        <v>0</v>
      </c>
      <c r="AZ415" s="19" t="n">
        <v>0</v>
      </c>
      <c r="BA415" s="19" t="n">
        <v>0</v>
      </c>
      <c r="BB415" s="19" t="n">
        <v>0</v>
      </c>
      <c r="BC415" s="19" t="n">
        <v>0</v>
      </c>
      <c r="BD415" s="19" t="n">
        <v>0</v>
      </c>
      <c r="BE415" s="19" t="n">
        <v>0</v>
      </c>
      <c r="BF415" s="20" t="n">
        <v>443</v>
      </c>
      <c r="BG415" s="21" t="n">
        <v>125376</v>
      </c>
      <c r="BH415" s="4" t="n">
        <v>353.337161817254</v>
      </c>
      <c r="BI415" s="22" t="s">
        <v>422</v>
      </c>
      <c r="BJ415" s="2" t="s">
        <v>87</v>
      </c>
    </row>
    <row r="416" customFormat="false" ht="15" hidden="false" customHeight="false" outlineLevel="0" collapsed="false">
      <c r="A416" s="18" t="n">
        <v>314470</v>
      </c>
      <c r="B416" s="18" t="s">
        <v>22</v>
      </c>
      <c r="C416" s="18" t="s">
        <v>106</v>
      </c>
      <c r="D416" s="19" t="s">
        <v>465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1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2</v>
      </c>
      <c r="R416" s="19" t="n">
        <v>2</v>
      </c>
      <c r="S416" s="19" t="n">
        <v>1</v>
      </c>
      <c r="T416" s="19" t="n">
        <v>4</v>
      </c>
      <c r="U416" s="19" t="n">
        <v>10</v>
      </c>
      <c r="V416" s="19" t="n">
        <v>14</v>
      </c>
      <c r="W416" s="19" t="n">
        <v>10</v>
      </c>
      <c r="X416" s="19" t="n">
        <v>5</v>
      </c>
      <c r="Y416" s="19" t="n">
        <v>4</v>
      </c>
      <c r="Z416" s="19" t="n">
        <v>4</v>
      </c>
      <c r="AA416" s="19" t="n">
        <v>3</v>
      </c>
      <c r="AB416" s="19" t="n">
        <v>1</v>
      </c>
      <c r="AC416" s="19" t="n">
        <v>0</v>
      </c>
      <c r="AD416" s="19" t="n">
        <v>0</v>
      </c>
      <c r="AE416" s="19" t="n">
        <v>0</v>
      </c>
      <c r="AF416" s="19" t="n">
        <v>0</v>
      </c>
      <c r="AG416" s="19" t="n">
        <v>0</v>
      </c>
      <c r="AH416" s="19" t="n">
        <v>0</v>
      </c>
      <c r="AI416" s="19" t="n">
        <v>1</v>
      </c>
      <c r="AJ416" s="19" t="n">
        <v>0</v>
      </c>
      <c r="AK416" s="19" t="n">
        <v>0</v>
      </c>
      <c r="AL416" s="19" t="n">
        <v>0</v>
      </c>
      <c r="AM416" s="19" t="n">
        <v>0</v>
      </c>
      <c r="AN416" s="19" t="n">
        <v>0</v>
      </c>
      <c r="AO416" s="19" t="n">
        <v>0</v>
      </c>
      <c r="AP416" s="19" t="n">
        <v>0</v>
      </c>
      <c r="AQ416" s="19" t="n">
        <v>0</v>
      </c>
      <c r="AR416" s="19" t="n">
        <v>0</v>
      </c>
      <c r="AS416" s="19" t="n">
        <v>0</v>
      </c>
      <c r="AT416" s="19" t="n">
        <v>0</v>
      </c>
      <c r="AU416" s="19" t="n">
        <v>0</v>
      </c>
      <c r="AV416" s="19" t="n">
        <v>0</v>
      </c>
      <c r="AW416" s="19" t="n">
        <v>0</v>
      </c>
      <c r="AX416" s="19" t="n">
        <v>0</v>
      </c>
      <c r="AY416" s="19" t="n">
        <v>0</v>
      </c>
      <c r="AZ416" s="19" t="n">
        <v>0</v>
      </c>
      <c r="BA416" s="19" t="n">
        <v>0</v>
      </c>
      <c r="BB416" s="19" t="n">
        <v>0</v>
      </c>
      <c r="BC416" s="19" t="n">
        <v>0</v>
      </c>
      <c r="BD416" s="19" t="n">
        <v>0</v>
      </c>
      <c r="BE416" s="19" t="n">
        <v>0</v>
      </c>
      <c r="BF416" s="20" t="n">
        <v>62</v>
      </c>
      <c r="BG416" s="21" t="n">
        <v>17607</v>
      </c>
      <c r="BH416" s="4" t="n">
        <v>352.132674504458</v>
      </c>
      <c r="BI416" s="22" t="s">
        <v>422</v>
      </c>
      <c r="BJ416" s="2" t="s">
        <v>30</v>
      </c>
    </row>
    <row r="417" customFormat="false" ht="15" hidden="false" customHeight="false" outlineLevel="0" collapsed="false">
      <c r="A417" s="18" t="n">
        <v>315570</v>
      </c>
      <c r="B417" s="18" t="s">
        <v>22</v>
      </c>
      <c r="C417" s="18" t="s">
        <v>106</v>
      </c>
      <c r="D417" s="19" t="s">
        <v>466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1</v>
      </c>
      <c r="O417" s="19" t="n">
        <v>1</v>
      </c>
      <c r="P417" s="19" t="n">
        <v>3</v>
      </c>
      <c r="Q417" s="19" t="n">
        <v>0</v>
      </c>
      <c r="R417" s="19" t="n">
        <v>0</v>
      </c>
      <c r="S417" s="19" t="n">
        <v>8</v>
      </c>
      <c r="T417" s="19" t="n">
        <v>4</v>
      </c>
      <c r="U417" s="19" t="n">
        <v>5</v>
      </c>
      <c r="V417" s="19" t="n">
        <v>7</v>
      </c>
      <c r="W417" s="19" t="n">
        <v>6</v>
      </c>
      <c r="X417" s="19" t="n">
        <v>3</v>
      </c>
      <c r="Y417" s="19" t="n">
        <v>3</v>
      </c>
      <c r="Z417" s="19" t="n">
        <v>1</v>
      </c>
      <c r="AA417" s="19" t="n">
        <v>2</v>
      </c>
      <c r="AB417" s="19" t="n">
        <v>4</v>
      </c>
      <c r="AC417" s="19" t="n">
        <v>1</v>
      </c>
      <c r="AD417" s="19" t="n">
        <v>0</v>
      </c>
      <c r="AE417" s="19" t="n">
        <v>0</v>
      </c>
      <c r="AF417" s="19" t="n">
        <v>1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20" t="n">
        <v>50</v>
      </c>
      <c r="BG417" s="21" t="n">
        <v>14346</v>
      </c>
      <c r="BH417" s="4" t="n">
        <v>348.529206747525</v>
      </c>
      <c r="BI417" s="22" t="s">
        <v>422</v>
      </c>
      <c r="BJ417" s="2" t="s">
        <v>30</v>
      </c>
    </row>
    <row r="418" customFormat="false" ht="15" hidden="false" customHeight="false" outlineLevel="0" collapsed="false">
      <c r="A418" s="18" t="n">
        <v>311940</v>
      </c>
      <c r="B418" s="18" t="s">
        <v>59</v>
      </c>
      <c r="C418" s="18" t="s">
        <v>245</v>
      </c>
      <c r="D418" s="19" t="s">
        <v>245</v>
      </c>
      <c r="E418" s="19" t="n">
        <v>0</v>
      </c>
      <c r="F418" s="19" t="n">
        <v>3</v>
      </c>
      <c r="G418" s="19" t="n">
        <v>3</v>
      </c>
      <c r="H418" s="19" t="n">
        <v>13</v>
      </c>
      <c r="I418" s="19" t="n">
        <v>6</v>
      </c>
      <c r="J418" s="19" t="n">
        <v>11</v>
      </c>
      <c r="K418" s="19" t="n">
        <v>13</v>
      </c>
      <c r="L418" s="19" t="n">
        <v>3</v>
      </c>
      <c r="M418" s="19" t="n">
        <v>4</v>
      </c>
      <c r="N418" s="19" t="n">
        <v>10</v>
      </c>
      <c r="O418" s="19" t="n">
        <v>3</v>
      </c>
      <c r="P418" s="19" t="n">
        <v>3</v>
      </c>
      <c r="Q418" s="19" t="n">
        <v>4</v>
      </c>
      <c r="R418" s="19" t="n">
        <v>11</v>
      </c>
      <c r="S418" s="19" t="n">
        <v>9</v>
      </c>
      <c r="T418" s="19" t="n">
        <v>17</v>
      </c>
      <c r="U418" s="19" t="n">
        <v>25</v>
      </c>
      <c r="V418" s="19" t="n">
        <v>15</v>
      </c>
      <c r="W418" s="19" t="n">
        <v>32</v>
      </c>
      <c r="X418" s="19" t="n">
        <v>28</v>
      </c>
      <c r="Y418" s="19" t="n">
        <v>28</v>
      </c>
      <c r="Z418" s="19" t="n">
        <v>22</v>
      </c>
      <c r="AA418" s="19" t="n">
        <v>35</v>
      </c>
      <c r="AB418" s="19" t="n">
        <v>24</v>
      </c>
      <c r="AC418" s="19" t="n">
        <v>20</v>
      </c>
      <c r="AD418" s="19" t="n">
        <v>17</v>
      </c>
      <c r="AE418" s="19" t="n">
        <v>7</v>
      </c>
      <c r="AF418" s="19" t="n">
        <v>5</v>
      </c>
      <c r="AG418" s="19" t="n">
        <v>6</v>
      </c>
      <c r="AH418" s="19" t="n">
        <v>0</v>
      </c>
      <c r="AI418" s="19" t="n">
        <v>1</v>
      </c>
      <c r="AJ418" s="19" t="n">
        <v>1</v>
      </c>
      <c r="AK418" s="19" t="n">
        <v>0</v>
      </c>
      <c r="AL418" s="19" t="n">
        <v>0</v>
      </c>
      <c r="AM418" s="19" t="n">
        <v>0</v>
      </c>
      <c r="AN418" s="19" t="n">
        <v>0</v>
      </c>
      <c r="AO418" s="19" t="n">
        <v>0</v>
      </c>
      <c r="AP418" s="19" t="n">
        <v>0</v>
      </c>
      <c r="AQ418" s="19" t="n">
        <v>0</v>
      </c>
      <c r="AR418" s="19" t="n">
        <v>0</v>
      </c>
      <c r="AS418" s="19" t="n">
        <v>0</v>
      </c>
      <c r="AT418" s="19" t="n">
        <v>0</v>
      </c>
      <c r="AU418" s="19" t="n">
        <v>0</v>
      </c>
      <c r="AV418" s="19" t="n">
        <v>0</v>
      </c>
      <c r="AW418" s="19" t="n">
        <v>0</v>
      </c>
      <c r="AX418" s="19" t="n">
        <v>0</v>
      </c>
      <c r="AY418" s="19" t="n">
        <v>0</v>
      </c>
      <c r="AZ418" s="19" t="n">
        <v>0</v>
      </c>
      <c r="BA418" s="19" t="n">
        <v>0</v>
      </c>
      <c r="BB418" s="19" t="n">
        <v>0</v>
      </c>
      <c r="BC418" s="19" t="n">
        <v>0</v>
      </c>
      <c r="BD418" s="19" t="n">
        <v>0</v>
      </c>
      <c r="BE418" s="19" t="n">
        <v>0</v>
      </c>
      <c r="BF418" s="20" t="n">
        <v>379</v>
      </c>
      <c r="BG418" s="21" t="n">
        <v>109405</v>
      </c>
      <c r="BH418" s="4" t="n">
        <v>346.419267857959</v>
      </c>
      <c r="BI418" s="22" t="s">
        <v>422</v>
      </c>
      <c r="BJ418" s="2" t="s">
        <v>87</v>
      </c>
    </row>
    <row r="419" customFormat="false" ht="15" hidden="false" customHeight="false" outlineLevel="0" collapsed="false">
      <c r="A419" s="18" t="n">
        <v>314590</v>
      </c>
      <c r="B419" s="18" t="s">
        <v>79</v>
      </c>
      <c r="C419" s="18" t="s">
        <v>80</v>
      </c>
      <c r="D419" s="19" t="s">
        <v>467</v>
      </c>
      <c r="E419" s="19" t="n">
        <v>0</v>
      </c>
      <c r="F419" s="19" t="n">
        <v>3</v>
      </c>
      <c r="G419" s="19" t="n">
        <v>0</v>
      </c>
      <c r="H419" s="19" t="n">
        <v>0</v>
      </c>
      <c r="I419" s="19" t="n">
        <v>3</v>
      </c>
      <c r="J419" s="19" t="n">
        <v>2</v>
      </c>
      <c r="K419" s="19" t="n">
        <v>0</v>
      </c>
      <c r="L419" s="19" t="n">
        <v>0</v>
      </c>
      <c r="M419" s="19" t="n">
        <v>2</v>
      </c>
      <c r="N419" s="19" t="n">
        <v>0</v>
      </c>
      <c r="O419" s="19" t="n">
        <v>2</v>
      </c>
      <c r="P419" s="19" t="n">
        <v>7</v>
      </c>
      <c r="Q419" s="19" t="n">
        <v>3</v>
      </c>
      <c r="R419" s="19" t="n">
        <v>12</v>
      </c>
      <c r="S419" s="19" t="n">
        <v>8</v>
      </c>
      <c r="T419" s="19" t="n">
        <v>6</v>
      </c>
      <c r="U419" s="19" t="n">
        <v>8</v>
      </c>
      <c r="V419" s="19" t="n">
        <v>16</v>
      </c>
      <c r="W419" s="19" t="n">
        <v>14</v>
      </c>
      <c r="X419" s="19" t="n">
        <v>5</v>
      </c>
      <c r="Y419" s="19" t="n">
        <v>7</v>
      </c>
      <c r="Z419" s="19" t="n">
        <v>10</v>
      </c>
      <c r="AA419" s="19" t="n">
        <v>11</v>
      </c>
      <c r="AB419" s="19" t="n">
        <v>1</v>
      </c>
      <c r="AC419" s="19" t="n">
        <v>3</v>
      </c>
      <c r="AD419" s="19" t="n">
        <v>3</v>
      </c>
      <c r="AE419" s="19" t="n">
        <v>1</v>
      </c>
      <c r="AF419" s="19" t="n">
        <v>1</v>
      </c>
      <c r="AG419" s="19" t="n">
        <v>4</v>
      </c>
      <c r="AH419" s="19" t="n">
        <v>0</v>
      </c>
      <c r="AI419" s="19" t="n">
        <v>0</v>
      </c>
      <c r="AJ419" s="19" t="n">
        <v>1</v>
      </c>
      <c r="AK419" s="19" t="n">
        <v>0</v>
      </c>
      <c r="AL419" s="19" t="n">
        <v>0</v>
      </c>
      <c r="AM419" s="19" t="n">
        <v>0</v>
      </c>
      <c r="AN419" s="19" t="n">
        <v>0</v>
      </c>
      <c r="AO419" s="19" t="n">
        <v>0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</v>
      </c>
      <c r="AX419" s="19" t="n">
        <v>0</v>
      </c>
      <c r="AY419" s="19" t="n">
        <v>0</v>
      </c>
      <c r="AZ419" s="19" t="n">
        <v>0</v>
      </c>
      <c r="BA419" s="19" t="n">
        <v>0</v>
      </c>
      <c r="BB419" s="19" t="n">
        <v>0</v>
      </c>
      <c r="BC419" s="19" t="n">
        <v>0</v>
      </c>
      <c r="BD419" s="19" t="n">
        <v>0</v>
      </c>
      <c r="BE419" s="19" t="n">
        <v>0</v>
      </c>
      <c r="BF419" s="20" t="n">
        <v>133</v>
      </c>
      <c r="BG419" s="21" t="n">
        <v>39121</v>
      </c>
      <c r="BH419" s="4" t="n">
        <v>339.970859640602</v>
      </c>
      <c r="BI419" s="22" t="s">
        <v>422</v>
      </c>
      <c r="BJ419" s="2" t="s">
        <v>34</v>
      </c>
    </row>
    <row r="420" customFormat="false" ht="15" hidden="false" customHeight="false" outlineLevel="0" collapsed="false">
      <c r="A420" s="18" t="n">
        <v>312520</v>
      </c>
      <c r="B420" s="18" t="s">
        <v>115</v>
      </c>
      <c r="C420" s="18" t="s">
        <v>116</v>
      </c>
      <c r="D420" s="19" t="s">
        <v>468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1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1</v>
      </c>
      <c r="W420" s="19" t="n">
        <v>2</v>
      </c>
      <c r="X420" s="19" t="n">
        <v>1</v>
      </c>
      <c r="Y420" s="19" t="n">
        <v>1</v>
      </c>
      <c r="Z420" s="19" t="n">
        <v>0</v>
      </c>
      <c r="AA420" s="19" t="n">
        <v>0</v>
      </c>
      <c r="AB420" s="19" t="n">
        <v>1</v>
      </c>
      <c r="AC420" s="19" t="n">
        <v>0</v>
      </c>
      <c r="AD420" s="19" t="n">
        <v>0</v>
      </c>
      <c r="AE420" s="19" t="n">
        <v>1</v>
      </c>
      <c r="AF420" s="19" t="n">
        <v>0</v>
      </c>
      <c r="AG420" s="19" t="n">
        <v>0</v>
      </c>
      <c r="AH420" s="19" t="n">
        <v>0</v>
      </c>
      <c r="AI420" s="19" t="n">
        <v>0</v>
      </c>
      <c r="AJ420" s="19" t="n">
        <v>0</v>
      </c>
      <c r="AK420" s="19" t="n">
        <v>0</v>
      </c>
      <c r="AL420" s="19" t="n">
        <v>0</v>
      </c>
      <c r="AM420" s="19" t="n">
        <v>0</v>
      </c>
      <c r="AN420" s="19" t="n">
        <v>0</v>
      </c>
      <c r="AO420" s="19" t="n">
        <v>0</v>
      </c>
      <c r="AP420" s="19" t="n">
        <v>0</v>
      </c>
      <c r="AQ420" s="19" t="n">
        <v>0</v>
      </c>
      <c r="AR420" s="19" t="n">
        <v>0</v>
      </c>
      <c r="AS420" s="19" t="n">
        <v>0</v>
      </c>
      <c r="AT420" s="19" t="n">
        <v>0</v>
      </c>
      <c r="AU420" s="19" t="n">
        <v>0</v>
      </c>
      <c r="AV420" s="19" t="n">
        <v>0</v>
      </c>
      <c r="AW420" s="19" t="n">
        <v>0</v>
      </c>
      <c r="AX420" s="19" t="n">
        <v>0</v>
      </c>
      <c r="AY420" s="19" t="n">
        <v>0</v>
      </c>
      <c r="AZ420" s="19" t="n">
        <v>0</v>
      </c>
      <c r="BA420" s="19" t="n">
        <v>0</v>
      </c>
      <c r="BB420" s="19" t="n">
        <v>0</v>
      </c>
      <c r="BC420" s="19" t="n">
        <v>0</v>
      </c>
      <c r="BD420" s="19" t="n">
        <v>0</v>
      </c>
      <c r="BE420" s="19" t="n">
        <v>0</v>
      </c>
      <c r="BF420" s="20" t="n">
        <v>8</v>
      </c>
      <c r="BG420" s="21" t="n">
        <v>2379</v>
      </c>
      <c r="BH420" s="4" t="n">
        <v>336.275746111812</v>
      </c>
      <c r="BI420" s="22" t="s">
        <v>422</v>
      </c>
      <c r="BJ420" s="2" t="s">
        <v>30</v>
      </c>
    </row>
    <row r="421" customFormat="false" ht="15" hidden="false" customHeight="false" outlineLevel="0" collapsed="false">
      <c r="A421" s="18" t="n">
        <v>315895</v>
      </c>
      <c r="B421" s="18" t="s">
        <v>59</v>
      </c>
      <c r="C421" s="18" t="s">
        <v>245</v>
      </c>
      <c r="D421" s="19" t="s">
        <v>469</v>
      </c>
      <c r="E421" s="19" t="n">
        <v>1</v>
      </c>
      <c r="F421" s="19" t="n">
        <v>1</v>
      </c>
      <c r="G421" s="19" t="n">
        <v>3</v>
      </c>
      <c r="H421" s="19" t="n">
        <v>1</v>
      </c>
      <c r="I421" s="19" t="n">
        <v>1</v>
      </c>
      <c r="J421" s="19" t="n">
        <v>0</v>
      </c>
      <c r="K421" s="19" t="n">
        <v>0</v>
      </c>
      <c r="L421" s="19" t="n">
        <v>4</v>
      </c>
      <c r="M421" s="19" t="n">
        <v>1</v>
      </c>
      <c r="N421" s="19" t="n">
        <v>0</v>
      </c>
      <c r="O421" s="19" t="n">
        <v>2</v>
      </c>
      <c r="P421" s="19" t="n">
        <v>5</v>
      </c>
      <c r="Q421" s="19" t="n">
        <v>5</v>
      </c>
      <c r="R421" s="19" t="n">
        <v>3</v>
      </c>
      <c r="S421" s="19" t="n">
        <v>5</v>
      </c>
      <c r="T421" s="19" t="n">
        <v>2</v>
      </c>
      <c r="U421" s="19" t="n">
        <v>3</v>
      </c>
      <c r="V421" s="19" t="n">
        <v>5</v>
      </c>
      <c r="W421" s="19" t="n">
        <v>7</v>
      </c>
      <c r="X421" s="19" t="n">
        <v>5</v>
      </c>
      <c r="Y421" s="19" t="n">
        <v>16</v>
      </c>
      <c r="Z421" s="19" t="n">
        <v>10</v>
      </c>
      <c r="AA421" s="19" t="n">
        <v>7</v>
      </c>
      <c r="AB421" s="19" t="n">
        <v>11</v>
      </c>
      <c r="AC421" s="19" t="n">
        <v>3</v>
      </c>
      <c r="AD421" s="19" t="n">
        <v>4</v>
      </c>
      <c r="AE421" s="19" t="n">
        <v>2</v>
      </c>
      <c r="AF421" s="19" t="n">
        <v>0</v>
      </c>
      <c r="AG421" s="19" t="n">
        <v>4</v>
      </c>
      <c r="AH421" s="19" t="n">
        <v>3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20" t="n">
        <v>114</v>
      </c>
      <c r="BG421" s="21" t="n">
        <v>33934</v>
      </c>
      <c r="BH421" s="4" t="n">
        <v>335.946248600224</v>
      </c>
      <c r="BI421" s="22" t="s">
        <v>422</v>
      </c>
      <c r="BJ421" s="2" t="s">
        <v>34</v>
      </c>
    </row>
    <row r="422" customFormat="false" ht="15" hidden="false" customHeight="false" outlineLevel="0" collapsed="false">
      <c r="A422" s="18" t="n">
        <v>314210</v>
      </c>
      <c r="B422" s="18" t="s">
        <v>44</v>
      </c>
      <c r="C422" s="18" t="s">
        <v>51</v>
      </c>
      <c r="D422" s="19" t="s">
        <v>470</v>
      </c>
      <c r="E422" s="19" t="n">
        <v>0</v>
      </c>
      <c r="F422" s="19" t="n">
        <v>0</v>
      </c>
      <c r="G422" s="19" t="n">
        <v>2</v>
      </c>
      <c r="H422" s="19" t="n">
        <v>2</v>
      </c>
      <c r="I422" s="19" t="n">
        <v>1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1</v>
      </c>
      <c r="P422" s="19" t="n">
        <v>1</v>
      </c>
      <c r="Q422" s="19" t="n">
        <v>0</v>
      </c>
      <c r="R422" s="19" t="n">
        <v>0</v>
      </c>
      <c r="S422" s="19" t="n">
        <v>0</v>
      </c>
      <c r="T422" s="19" t="n">
        <v>1</v>
      </c>
      <c r="U422" s="19" t="n">
        <v>1</v>
      </c>
      <c r="V422" s="19" t="n">
        <v>1</v>
      </c>
      <c r="W422" s="19" t="n">
        <v>2</v>
      </c>
      <c r="X422" s="19" t="n">
        <v>3</v>
      </c>
      <c r="Y422" s="19" t="n">
        <v>2</v>
      </c>
      <c r="Z422" s="19" t="n">
        <v>0</v>
      </c>
      <c r="AA422" s="19" t="n">
        <v>2</v>
      </c>
      <c r="AB422" s="19" t="n">
        <v>1</v>
      </c>
      <c r="AC422" s="19" t="n">
        <v>0</v>
      </c>
      <c r="AD422" s="19" t="n">
        <v>1</v>
      </c>
      <c r="AE422" s="19" t="n">
        <v>6</v>
      </c>
      <c r="AF422" s="19" t="n">
        <v>4</v>
      </c>
      <c r="AG422" s="19" t="n">
        <v>3</v>
      </c>
      <c r="AH422" s="19" t="n">
        <v>1</v>
      </c>
      <c r="AI422" s="19" t="n">
        <v>1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0</v>
      </c>
      <c r="AO422" s="19" t="n">
        <v>0</v>
      </c>
      <c r="AP422" s="19" t="n">
        <v>0</v>
      </c>
      <c r="AQ422" s="19" t="n">
        <v>0</v>
      </c>
      <c r="AR422" s="19" t="n">
        <v>0</v>
      </c>
      <c r="AS422" s="19" t="n">
        <v>0</v>
      </c>
      <c r="AT422" s="19" t="n">
        <v>0</v>
      </c>
      <c r="AU422" s="19" t="n">
        <v>0</v>
      </c>
      <c r="AV422" s="19" t="n">
        <v>0</v>
      </c>
      <c r="AW422" s="19" t="n">
        <v>0</v>
      </c>
      <c r="AX422" s="19" t="n">
        <v>0</v>
      </c>
      <c r="AY422" s="19" t="n">
        <v>0</v>
      </c>
      <c r="AZ422" s="19" t="n">
        <v>0</v>
      </c>
      <c r="BA422" s="19" t="n">
        <v>0</v>
      </c>
      <c r="BB422" s="19" t="n">
        <v>0</v>
      </c>
      <c r="BC422" s="19" t="n">
        <v>0</v>
      </c>
      <c r="BD422" s="19" t="n">
        <v>0</v>
      </c>
      <c r="BE422" s="19" t="n">
        <v>0</v>
      </c>
      <c r="BF422" s="20" t="n">
        <v>36</v>
      </c>
      <c r="BG422" s="21" t="n">
        <v>10721</v>
      </c>
      <c r="BH422" s="4" t="n">
        <v>335.789571868296</v>
      </c>
      <c r="BI422" s="22" t="s">
        <v>422</v>
      </c>
      <c r="BJ422" s="2" t="s">
        <v>30</v>
      </c>
    </row>
    <row r="423" customFormat="false" ht="15" hidden="false" customHeight="false" outlineLevel="0" collapsed="false">
      <c r="A423" s="18" t="n">
        <v>311540</v>
      </c>
      <c r="B423" s="18" t="s">
        <v>79</v>
      </c>
      <c r="C423" s="18" t="s">
        <v>80</v>
      </c>
      <c r="D423" s="19" t="s">
        <v>471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2</v>
      </c>
      <c r="L423" s="19" t="n">
        <v>2</v>
      </c>
      <c r="M423" s="19" t="n">
        <v>1</v>
      </c>
      <c r="N423" s="19" t="n">
        <v>0</v>
      </c>
      <c r="O423" s="19" t="n">
        <v>0</v>
      </c>
      <c r="P423" s="19" t="n">
        <v>1</v>
      </c>
      <c r="Q423" s="19" t="n">
        <v>0</v>
      </c>
      <c r="R423" s="19" t="n">
        <v>1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2</v>
      </c>
      <c r="X423" s="19" t="n">
        <v>1</v>
      </c>
      <c r="Y423" s="19" t="n">
        <v>0</v>
      </c>
      <c r="Z423" s="19" t="n">
        <v>2</v>
      </c>
      <c r="AA423" s="19" t="n">
        <v>0</v>
      </c>
      <c r="AB423" s="19" t="n">
        <v>0</v>
      </c>
      <c r="AC423" s="19" t="n">
        <v>0</v>
      </c>
      <c r="AD423" s="19" t="n">
        <v>0</v>
      </c>
      <c r="AE423" s="19" t="n">
        <v>0</v>
      </c>
      <c r="AF423" s="19" t="n">
        <v>0</v>
      </c>
      <c r="AG423" s="19" t="n">
        <v>0</v>
      </c>
      <c r="AH423" s="19" t="n">
        <v>0</v>
      </c>
      <c r="AI423" s="19" t="n">
        <v>0</v>
      </c>
      <c r="AJ423" s="19" t="n">
        <v>0</v>
      </c>
      <c r="AK423" s="19" t="n">
        <v>0</v>
      </c>
      <c r="AL423" s="19" t="n">
        <v>0</v>
      </c>
      <c r="AM423" s="19" t="n">
        <v>0</v>
      </c>
      <c r="AN423" s="19" t="n">
        <v>0</v>
      </c>
      <c r="AO423" s="19" t="n">
        <v>0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</v>
      </c>
      <c r="AX423" s="19" t="n">
        <v>0</v>
      </c>
      <c r="AY423" s="19" t="n">
        <v>0</v>
      </c>
      <c r="AZ423" s="19" t="n">
        <v>0</v>
      </c>
      <c r="BA423" s="19" t="n">
        <v>0</v>
      </c>
      <c r="BB423" s="19" t="n">
        <v>0</v>
      </c>
      <c r="BC423" s="19" t="n">
        <v>0</v>
      </c>
      <c r="BD423" s="19" t="n">
        <v>0</v>
      </c>
      <c r="BE423" s="19" t="n">
        <v>0</v>
      </c>
      <c r="BF423" s="20" t="n">
        <v>12</v>
      </c>
      <c r="BG423" s="21" t="n">
        <v>3629</v>
      </c>
      <c r="BH423" s="4" t="n">
        <v>330.669605952053</v>
      </c>
      <c r="BI423" s="22" t="s">
        <v>422</v>
      </c>
      <c r="BJ423" s="2" t="s">
        <v>30</v>
      </c>
    </row>
    <row r="424" customFormat="false" ht="15" hidden="false" customHeight="false" outlineLevel="0" collapsed="false">
      <c r="A424" s="18" t="n">
        <v>312675</v>
      </c>
      <c r="B424" s="18" t="s">
        <v>181</v>
      </c>
      <c r="C424" s="18" t="s">
        <v>182</v>
      </c>
      <c r="D424" s="19" t="s">
        <v>472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1</v>
      </c>
      <c r="V424" s="19" t="n">
        <v>1</v>
      </c>
      <c r="W424" s="19" t="n">
        <v>0</v>
      </c>
      <c r="X424" s="19" t="n">
        <v>0</v>
      </c>
      <c r="Y424" s="19" t="n">
        <v>0</v>
      </c>
      <c r="Z424" s="19" t="n">
        <v>0</v>
      </c>
      <c r="AA424" s="19" t="n">
        <v>2</v>
      </c>
      <c r="AB424" s="19" t="n">
        <v>2</v>
      </c>
      <c r="AC424" s="19" t="n">
        <v>1</v>
      </c>
      <c r="AD424" s="19" t="n">
        <v>0</v>
      </c>
      <c r="AE424" s="19" t="n">
        <v>2</v>
      </c>
      <c r="AF424" s="19" t="n">
        <v>1</v>
      </c>
      <c r="AG424" s="19" t="n">
        <v>0</v>
      </c>
      <c r="AH424" s="19" t="n">
        <v>2</v>
      </c>
      <c r="AI424" s="19" t="n">
        <v>0</v>
      </c>
      <c r="AJ424" s="19" t="n">
        <v>4</v>
      </c>
      <c r="AK424" s="19" t="n">
        <v>1</v>
      </c>
      <c r="AL424" s="19" t="n">
        <v>1</v>
      </c>
      <c r="AM424" s="19" t="n">
        <v>0</v>
      </c>
      <c r="AN424" s="19" t="n">
        <v>0</v>
      </c>
      <c r="AO424" s="19" t="n">
        <v>0</v>
      </c>
      <c r="AP424" s="19" t="n">
        <v>0</v>
      </c>
      <c r="AQ424" s="19" t="n">
        <v>0</v>
      </c>
      <c r="AR424" s="19" t="n">
        <v>0</v>
      </c>
      <c r="AS424" s="19" t="n">
        <v>0</v>
      </c>
      <c r="AT424" s="19" t="n">
        <v>0</v>
      </c>
      <c r="AU424" s="19" t="n">
        <v>0</v>
      </c>
      <c r="AV424" s="19" t="n">
        <v>0</v>
      </c>
      <c r="AW424" s="19" t="n">
        <v>0</v>
      </c>
      <c r="AX424" s="19" t="n">
        <v>0</v>
      </c>
      <c r="AY424" s="19" t="n">
        <v>0</v>
      </c>
      <c r="AZ424" s="19" t="n">
        <v>0</v>
      </c>
      <c r="BA424" s="19" t="n">
        <v>0</v>
      </c>
      <c r="BB424" s="19" t="n">
        <v>0</v>
      </c>
      <c r="BC424" s="19" t="n">
        <v>0</v>
      </c>
      <c r="BD424" s="19" t="n">
        <v>0</v>
      </c>
      <c r="BE424" s="19" t="n">
        <v>0</v>
      </c>
      <c r="BF424" s="20" t="n">
        <v>18</v>
      </c>
      <c r="BG424" s="21" t="n">
        <v>5446</v>
      </c>
      <c r="BH424" s="4" t="n">
        <v>330.517811237606</v>
      </c>
      <c r="BI424" s="22" t="s">
        <v>422</v>
      </c>
      <c r="BJ424" s="2" t="s">
        <v>30</v>
      </c>
    </row>
    <row r="425" customFormat="false" ht="15" hidden="false" customHeight="false" outlineLevel="0" collapsed="false">
      <c r="A425" s="18" t="n">
        <v>316090</v>
      </c>
      <c r="B425" s="18" t="s">
        <v>79</v>
      </c>
      <c r="C425" s="18" t="s">
        <v>80</v>
      </c>
      <c r="D425" s="19" t="s">
        <v>473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1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1</v>
      </c>
      <c r="V425" s="19" t="n">
        <v>1</v>
      </c>
      <c r="W425" s="19" t="n">
        <v>0</v>
      </c>
      <c r="X425" s="19" t="n">
        <v>1</v>
      </c>
      <c r="Y425" s="19" t="n">
        <v>4</v>
      </c>
      <c r="Z425" s="19" t="n">
        <v>3</v>
      </c>
      <c r="AA425" s="19" t="n">
        <v>0</v>
      </c>
      <c r="AB425" s="19" t="n">
        <v>1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20" t="n">
        <v>12</v>
      </c>
      <c r="BG425" s="21" t="n">
        <v>3721</v>
      </c>
      <c r="BH425" s="4" t="n">
        <v>322.493953238377</v>
      </c>
      <c r="BI425" s="22" t="s">
        <v>422</v>
      </c>
      <c r="BJ425" s="2" t="s">
        <v>30</v>
      </c>
    </row>
    <row r="426" customFormat="false" ht="15" hidden="false" customHeight="false" outlineLevel="0" collapsed="false">
      <c r="A426" s="18" t="n">
        <v>314030</v>
      </c>
      <c r="B426" s="18" t="s">
        <v>59</v>
      </c>
      <c r="C426" s="18" t="s">
        <v>245</v>
      </c>
      <c r="D426" s="19" t="s">
        <v>474</v>
      </c>
      <c r="E426" s="19" t="n">
        <v>1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1</v>
      </c>
      <c r="U426" s="19" t="n">
        <v>3</v>
      </c>
      <c r="V426" s="19" t="n">
        <v>1</v>
      </c>
      <c r="W426" s="19" t="n">
        <v>0</v>
      </c>
      <c r="X426" s="19" t="n">
        <v>0</v>
      </c>
      <c r="Y426" s="19" t="n">
        <v>0</v>
      </c>
      <c r="Z426" s="19" t="n">
        <v>0</v>
      </c>
      <c r="AA426" s="19" t="n">
        <v>1</v>
      </c>
      <c r="AB426" s="19" t="n">
        <v>0</v>
      </c>
      <c r="AC426" s="19" t="n">
        <v>0</v>
      </c>
      <c r="AD426" s="19" t="n">
        <v>0</v>
      </c>
      <c r="AE426" s="19" t="n">
        <v>0</v>
      </c>
      <c r="AF426" s="19" t="n">
        <v>0</v>
      </c>
      <c r="AG426" s="19" t="n">
        <v>0</v>
      </c>
      <c r="AH426" s="19" t="n">
        <v>4</v>
      </c>
      <c r="AI426" s="19" t="n">
        <v>2</v>
      </c>
      <c r="AJ426" s="19" t="n">
        <v>0</v>
      </c>
      <c r="AK426" s="19" t="n">
        <v>0</v>
      </c>
      <c r="AL426" s="19" t="n">
        <v>0</v>
      </c>
      <c r="AM426" s="19" t="n">
        <v>0</v>
      </c>
      <c r="AN426" s="19" t="n">
        <v>0</v>
      </c>
      <c r="AO426" s="19" t="n">
        <v>0</v>
      </c>
      <c r="AP426" s="19" t="n">
        <v>0</v>
      </c>
      <c r="AQ426" s="19" t="n">
        <v>0</v>
      </c>
      <c r="AR426" s="19" t="n">
        <v>0</v>
      </c>
      <c r="AS426" s="19" t="n">
        <v>0</v>
      </c>
      <c r="AT426" s="19" t="n">
        <v>0</v>
      </c>
      <c r="AU426" s="19" t="n">
        <v>0</v>
      </c>
      <c r="AV426" s="19" t="n">
        <v>0</v>
      </c>
      <c r="AW426" s="19" t="n">
        <v>0</v>
      </c>
      <c r="AX426" s="19" t="n">
        <v>0</v>
      </c>
      <c r="AY426" s="19" t="n">
        <v>0</v>
      </c>
      <c r="AZ426" s="19" t="n">
        <v>0</v>
      </c>
      <c r="BA426" s="19" t="n">
        <v>0</v>
      </c>
      <c r="BB426" s="19" t="n">
        <v>0</v>
      </c>
      <c r="BC426" s="19" t="n">
        <v>0</v>
      </c>
      <c r="BD426" s="19" t="n">
        <v>0</v>
      </c>
      <c r="BE426" s="19" t="n">
        <v>0</v>
      </c>
      <c r="BF426" s="20" t="n">
        <v>13</v>
      </c>
      <c r="BG426" s="21" t="n">
        <v>4044</v>
      </c>
      <c r="BH426" s="4" t="n">
        <v>321.463897131553</v>
      </c>
      <c r="BI426" s="22" t="s">
        <v>422</v>
      </c>
      <c r="BJ426" s="2" t="s">
        <v>30</v>
      </c>
    </row>
    <row r="427" customFormat="false" ht="15" hidden="false" customHeight="false" outlineLevel="0" collapsed="false">
      <c r="A427" s="18" t="n">
        <v>311150</v>
      </c>
      <c r="B427" s="18" t="s">
        <v>63</v>
      </c>
      <c r="C427" s="18" t="s">
        <v>64</v>
      </c>
      <c r="D427" s="19" t="s">
        <v>475</v>
      </c>
      <c r="E427" s="19" t="n">
        <v>1</v>
      </c>
      <c r="F427" s="19" t="n">
        <v>1</v>
      </c>
      <c r="G427" s="19" t="n">
        <v>1</v>
      </c>
      <c r="H427" s="19" t="n">
        <v>2</v>
      </c>
      <c r="I427" s="19" t="n">
        <v>1</v>
      </c>
      <c r="J427" s="19" t="n">
        <v>1</v>
      </c>
      <c r="K427" s="19" t="n">
        <v>1</v>
      </c>
      <c r="L427" s="19" t="n">
        <v>0</v>
      </c>
      <c r="M427" s="19" t="n">
        <v>0</v>
      </c>
      <c r="N427" s="19" t="n">
        <v>1</v>
      </c>
      <c r="O427" s="19" t="n">
        <v>3</v>
      </c>
      <c r="P427" s="19" t="n">
        <v>2</v>
      </c>
      <c r="Q427" s="19" t="n">
        <v>2</v>
      </c>
      <c r="R427" s="19" t="n">
        <v>2</v>
      </c>
      <c r="S427" s="19" t="n">
        <v>0</v>
      </c>
      <c r="T427" s="19" t="n">
        <v>4</v>
      </c>
      <c r="U427" s="19" t="n">
        <v>8</v>
      </c>
      <c r="V427" s="19" t="n">
        <v>1</v>
      </c>
      <c r="W427" s="19" t="n">
        <v>4</v>
      </c>
      <c r="X427" s="19" t="n">
        <v>5</v>
      </c>
      <c r="Y427" s="19" t="n">
        <v>0</v>
      </c>
      <c r="Z427" s="19" t="n">
        <v>3</v>
      </c>
      <c r="AA427" s="19" t="n">
        <v>2</v>
      </c>
      <c r="AB427" s="19" t="n">
        <v>3</v>
      </c>
      <c r="AC427" s="19" t="n">
        <v>1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0</v>
      </c>
      <c r="AI427" s="19" t="n">
        <v>0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19" t="n">
        <v>0</v>
      </c>
      <c r="BA427" s="19" t="n">
        <v>0</v>
      </c>
      <c r="BB427" s="19" t="n">
        <v>0</v>
      </c>
      <c r="BC427" s="19" t="n">
        <v>0</v>
      </c>
      <c r="BD427" s="19" t="n">
        <v>0</v>
      </c>
      <c r="BE427" s="19" t="n">
        <v>0</v>
      </c>
      <c r="BF427" s="20" t="n">
        <v>49</v>
      </c>
      <c r="BG427" s="21" t="n">
        <v>15356</v>
      </c>
      <c r="BH427" s="4" t="n">
        <v>319.093513935921</v>
      </c>
      <c r="BI427" s="22" t="s">
        <v>422</v>
      </c>
      <c r="BJ427" s="2" t="s">
        <v>30</v>
      </c>
    </row>
    <row r="428" customFormat="false" ht="15" hidden="false" customHeight="false" outlineLevel="0" collapsed="false">
      <c r="A428" s="18" t="n">
        <v>311840</v>
      </c>
      <c r="B428" s="18" t="s">
        <v>59</v>
      </c>
      <c r="C428" s="18" t="s">
        <v>60</v>
      </c>
      <c r="D428" s="19" t="s">
        <v>476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1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1</v>
      </c>
      <c r="V428" s="19" t="n">
        <v>3</v>
      </c>
      <c r="W428" s="19" t="n">
        <v>7</v>
      </c>
      <c r="X428" s="19" t="n">
        <v>3</v>
      </c>
      <c r="Y428" s="19" t="n">
        <v>6</v>
      </c>
      <c r="Z428" s="19" t="n">
        <v>8</v>
      </c>
      <c r="AA428" s="19" t="n">
        <v>12</v>
      </c>
      <c r="AB428" s="19" t="n">
        <v>3</v>
      </c>
      <c r="AC428" s="19" t="n">
        <v>2</v>
      </c>
      <c r="AD428" s="19" t="n">
        <v>4</v>
      </c>
      <c r="AE428" s="19" t="n">
        <v>4</v>
      </c>
      <c r="AF428" s="19" t="n">
        <v>4</v>
      </c>
      <c r="AG428" s="19" t="n">
        <v>2</v>
      </c>
      <c r="AH428" s="19" t="n">
        <v>4</v>
      </c>
      <c r="AI428" s="19" t="n">
        <v>5</v>
      </c>
      <c r="AJ428" s="19" t="n">
        <v>2</v>
      </c>
      <c r="AK428" s="19" t="n">
        <v>2</v>
      </c>
      <c r="AL428" s="19" t="n">
        <v>0</v>
      </c>
      <c r="AM428" s="19" t="n">
        <v>0</v>
      </c>
      <c r="AN428" s="19" t="n">
        <v>0</v>
      </c>
      <c r="AO428" s="19" t="n">
        <v>0</v>
      </c>
      <c r="AP428" s="19" t="n">
        <v>0</v>
      </c>
      <c r="AQ428" s="19" t="n">
        <v>0</v>
      </c>
      <c r="AR428" s="19" t="n">
        <v>0</v>
      </c>
      <c r="AS428" s="19" t="n">
        <v>0</v>
      </c>
      <c r="AT428" s="19" t="n">
        <v>0</v>
      </c>
      <c r="AU428" s="19" t="n">
        <v>0</v>
      </c>
      <c r="AV428" s="19" t="n">
        <v>0</v>
      </c>
      <c r="AW428" s="19" t="n">
        <v>0</v>
      </c>
      <c r="AX428" s="19" t="n">
        <v>0</v>
      </c>
      <c r="AY428" s="19" t="n">
        <v>0</v>
      </c>
      <c r="AZ428" s="19" t="n">
        <v>0</v>
      </c>
      <c r="BA428" s="19" t="n">
        <v>0</v>
      </c>
      <c r="BB428" s="19" t="n">
        <v>0</v>
      </c>
      <c r="BC428" s="19" t="n">
        <v>0</v>
      </c>
      <c r="BD428" s="19" t="n">
        <v>0</v>
      </c>
      <c r="BE428" s="19" t="n">
        <v>0</v>
      </c>
      <c r="BF428" s="20" t="n">
        <v>73</v>
      </c>
      <c r="BG428" s="21" t="n">
        <v>22892</v>
      </c>
      <c r="BH428" s="4" t="n">
        <v>318.888694740521</v>
      </c>
      <c r="BI428" s="22" t="s">
        <v>422</v>
      </c>
      <c r="BJ428" s="2" t="s">
        <v>30</v>
      </c>
    </row>
    <row r="429" customFormat="false" ht="15" hidden="false" customHeight="false" outlineLevel="0" collapsed="false">
      <c r="A429" s="18" t="n">
        <v>315210</v>
      </c>
      <c r="B429" s="18" t="s">
        <v>111</v>
      </c>
      <c r="C429" s="18" t="s">
        <v>216</v>
      </c>
      <c r="D429" s="19" t="s">
        <v>216</v>
      </c>
      <c r="E429" s="19" t="n">
        <v>0</v>
      </c>
      <c r="F429" s="19" t="n">
        <v>1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1</v>
      </c>
      <c r="P429" s="19" t="n">
        <v>2</v>
      </c>
      <c r="Q429" s="19" t="n">
        <v>1</v>
      </c>
      <c r="R429" s="19" t="n">
        <v>3</v>
      </c>
      <c r="S429" s="19" t="n">
        <v>2</v>
      </c>
      <c r="T429" s="19" t="n">
        <v>2</v>
      </c>
      <c r="U429" s="19" t="n">
        <v>13</v>
      </c>
      <c r="V429" s="19" t="n">
        <v>26</v>
      </c>
      <c r="W429" s="19" t="n">
        <v>40</v>
      </c>
      <c r="X429" s="19" t="n">
        <v>27</v>
      </c>
      <c r="Y429" s="19" t="n">
        <v>29</v>
      </c>
      <c r="Z429" s="19" t="n">
        <v>14</v>
      </c>
      <c r="AA429" s="19" t="n">
        <v>10</v>
      </c>
      <c r="AB429" s="19" t="n">
        <v>5</v>
      </c>
      <c r="AC429" s="19" t="n">
        <v>3</v>
      </c>
      <c r="AD429" s="19" t="n">
        <v>4</v>
      </c>
      <c r="AE429" s="19" t="n">
        <v>2</v>
      </c>
      <c r="AF429" s="19" t="n">
        <v>2</v>
      </c>
      <c r="AG429" s="19" t="n">
        <v>0</v>
      </c>
      <c r="AH429" s="19" t="n">
        <v>0</v>
      </c>
      <c r="AI429" s="19" t="n">
        <v>2</v>
      </c>
      <c r="AJ429" s="19" t="n">
        <v>0</v>
      </c>
      <c r="AK429" s="19" t="n">
        <v>0</v>
      </c>
      <c r="AL429" s="19" t="n">
        <v>1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20" t="n">
        <v>190</v>
      </c>
      <c r="BG429" s="21" t="n">
        <v>59605</v>
      </c>
      <c r="BH429" s="4" t="n">
        <v>318.765204261387</v>
      </c>
      <c r="BI429" s="22" t="s">
        <v>422</v>
      </c>
      <c r="BJ429" s="2" t="s">
        <v>34</v>
      </c>
    </row>
    <row r="430" customFormat="false" ht="15" hidden="false" customHeight="false" outlineLevel="0" collapsed="false">
      <c r="A430" s="18" t="n">
        <v>314130</v>
      </c>
      <c r="B430" s="18" t="s">
        <v>31</v>
      </c>
      <c r="C430" s="18" t="s">
        <v>32</v>
      </c>
      <c r="D430" s="19" t="s">
        <v>477</v>
      </c>
      <c r="E430" s="19" t="n">
        <v>0</v>
      </c>
      <c r="F430" s="19" t="n">
        <v>1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1</v>
      </c>
      <c r="O430" s="19" t="n">
        <v>1</v>
      </c>
      <c r="P430" s="19" t="n">
        <v>0</v>
      </c>
      <c r="Q430" s="19" t="n">
        <v>0</v>
      </c>
      <c r="R430" s="19" t="n">
        <v>2</v>
      </c>
      <c r="S430" s="19" t="n">
        <v>1</v>
      </c>
      <c r="T430" s="19" t="n">
        <v>1</v>
      </c>
      <c r="U430" s="19" t="n">
        <v>3</v>
      </c>
      <c r="V430" s="19" t="n">
        <v>0</v>
      </c>
      <c r="W430" s="19" t="n">
        <v>2</v>
      </c>
      <c r="X430" s="19" t="n">
        <v>0</v>
      </c>
      <c r="Y430" s="19" t="n">
        <v>0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0</v>
      </c>
      <c r="AI430" s="19" t="n">
        <v>0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 t="n">
        <v>0</v>
      </c>
      <c r="AT430" s="19" t="n">
        <v>0</v>
      </c>
      <c r="AU430" s="19" t="n">
        <v>0</v>
      </c>
      <c r="AV430" s="19" t="n">
        <v>0</v>
      </c>
      <c r="AW430" s="19" t="n">
        <v>0</v>
      </c>
      <c r="AX430" s="19" t="n">
        <v>0</v>
      </c>
      <c r="AY430" s="19" t="n">
        <v>0</v>
      </c>
      <c r="AZ430" s="19" t="n">
        <v>0</v>
      </c>
      <c r="BA430" s="19" t="n">
        <v>0</v>
      </c>
      <c r="BB430" s="19" t="n">
        <v>0</v>
      </c>
      <c r="BC430" s="19" t="n">
        <v>0</v>
      </c>
      <c r="BD430" s="19" t="n">
        <v>0</v>
      </c>
      <c r="BE430" s="19" t="n">
        <v>0</v>
      </c>
      <c r="BF430" s="20" t="n">
        <v>12</v>
      </c>
      <c r="BG430" s="21" t="n">
        <v>3771</v>
      </c>
      <c r="BH430" s="4" t="n">
        <v>318.217979315831</v>
      </c>
      <c r="BI430" s="22" t="s">
        <v>422</v>
      </c>
      <c r="BJ430" s="2" t="s">
        <v>30</v>
      </c>
    </row>
    <row r="431" customFormat="false" ht="15" hidden="false" customHeight="false" outlineLevel="0" collapsed="false">
      <c r="A431" s="18" t="n">
        <v>312810</v>
      </c>
      <c r="B431" s="18" t="s">
        <v>115</v>
      </c>
      <c r="C431" s="18" t="s">
        <v>142</v>
      </c>
      <c r="D431" s="19" t="s">
        <v>478</v>
      </c>
      <c r="E431" s="19" t="n">
        <v>0</v>
      </c>
      <c r="F431" s="19" t="n">
        <v>1</v>
      </c>
      <c r="G431" s="19" t="n">
        <v>0</v>
      </c>
      <c r="H431" s="19" t="n">
        <v>1</v>
      </c>
      <c r="I431" s="19" t="n">
        <v>0</v>
      </c>
      <c r="J431" s="19" t="n">
        <v>1</v>
      </c>
      <c r="K431" s="19" t="n">
        <v>8</v>
      </c>
      <c r="L431" s="19" t="n">
        <v>1</v>
      </c>
      <c r="M431" s="19" t="n">
        <v>1</v>
      </c>
      <c r="N431" s="19" t="n">
        <v>0</v>
      </c>
      <c r="O431" s="19" t="n">
        <v>1</v>
      </c>
      <c r="P431" s="19" t="n">
        <v>3</v>
      </c>
      <c r="Q431" s="19" t="n">
        <v>0</v>
      </c>
      <c r="R431" s="19" t="n">
        <v>0</v>
      </c>
      <c r="S431" s="19" t="n">
        <v>2</v>
      </c>
      <c r="T431" s="19" t="n">
        <v>3</v>
      </c>
      <c r="U431" s="19" t="n">
        <v>1</v>
      </c>
      <c r="V431" s="19" t="n">
        <v>4</v>
      </c>
      <c r="W431" s="19" t="n">
        <v>6</v>
      </c>
      <c r="X431" s="19" t="n">
        <v>4</v>
      </c>
      <c r="Y431" s="19" t="n">
        <v>4</v>
      </c>
      <c r="Z431" s="19" t="n">
        <v>0</v>
      </c>
      <c r="AA431" s="19" t="n">
        <v>2</v>
      </c>
      <c r="AB431" s="19" t="n">
        <v>1</v>
      </c>
      <c r="AC431" s="19" t="n">
        <v>0</v>
      </c>
      <c r="AD431" s="19" t="n">
        <v>0</v>
      </c>
      <c r="AE431" s="19" t="n">
        <v>0</v>
      </c>
      <c r="AF431" s="19" t="n">
        <v>1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 t="n">
        <v>0</v>
      </c>
      <c r="AT431" s="19" t="n">
        <v>0</v>
      </c>
      <c r="AU431" s="19" t="n">
        <v>0</v>
      </c>
      <c r="AV431" s="19" t="n">
        <v>0</v>
      </c>
      <c r="AW431" s="19" t="n">
        <v>0</v>
      </c>
      <c r="AX431" s="19" t="n">
        <v>0</v>
      </c>
      <c r="AY431" s="19" t="n">
        <v>0</v>
      </c>
      <c r="AZ431" s="19" t="n">
        <v>0</v>
      </c>
      <c r="BA431" s="19" t="n">
        <v>0</v>
      </c>
      <c r="BB431" s="19" t="n">
        <v>0</v>
      </c>
      <c r="BC431" s="19" t="n">
        <v>0</v>
      </c>
      <c r="BD431" s="19" t="n">
        <v>0</v>
      </c>
      <c r="BE431" s="19" t="n">
        <v>0</v>
      </c>
      <c r="BF431" s="20" t="n">
        <v>45</v>
      </c>
      <c r="BG431" s="21" t="n">
        <v>14233</v>
      </c>
      <c r="BH431" s="4" t="n">
        <v>316.166654956791</v>
      </c>
      <c r="BI431" s="22" t="s">
        <v>422</v>
      </c>
      <c r="BJ431" s="2" t="s">
        <v>30</v>
      </c>
    </row>
    <row r="432" customFormat="false" ht="15" hidden="false" customHeight="false" outlineLevel="0" collapsed="false">
      <c r="A432" s="18" t="n">
        <v>313170</v>
      </c>
      <c r="B432" s="18" t="s">
        <v>22</v>
      </c>
      <c r="C432" s="18" t="s">
        <v>106</v>
      </c>
      <c r="D432" s="19" t="s">
        <v>106</v>
      </c>
      <c r="E432" s="19" t="n">
        <v>2</v>
      </c>
      <c r="F432" s="19" t="n">
        <v>2</v>
      </c>
      <c r="G432" s="19" t="n">
        <v>1</v>
      </c>
      <c r="H432" s="19" t="n">
        <v>1</v>
      </c>
      <c r="I432" s="19" t="n">
        <v>1</v>
      </c>
      <c r="J432" s="19" t="n">
        <v>1</v>
      </c>
      <c r="K432" s="19" t="n">
        <v>2</v>
      </c>
      <c r="L432" s="19" t="n">
        <v>1</v>
      </c>
      <c r="M432" s="19" t="n">
        <v>1</v>
      </c>
      <c r="N432" s="19" t="n">
        <v>2</v>
      </c>
      <c r="O432" s="19" t="n">
        <v>1</v>
      </c>
      <c r="P432" s="19" t="n">
        <v>7</v>
      </c>
      <c r="Q432" s="19" t="n">
        <v>8</v>
      </c>
      <c r="R432" s="19" t="n">
        <v>9</v>
      </c>
      <c r="S432" s="19" t="n">
        <v>3</v>
      </c>
      <c r="T432" s="19" t="n">
        <v>18</v>
      </c>
      <c r="U432" s="19" t="n">
        <v>19</v>
      </c>
      <c r="V432" s="19" t="n">
        <v>35</v>
      </c>
      <c r="W432" s="19" t="n">
        <v>57</v>
      </c>
      <c r="X432" s="19" t="n">
        <v>53</v>
      </c>
      <c r="Y432" s="19" t="n">
        <v>33</v>
      </c>
      <c r="Z432" s="19" t="n">
        <v>34</v>
      </c>
      <c r="AA432" s="19" t="n">
        <v>29</v>
      </c>
      <c r="AB432" s="19" t="n">
        <v>15</v>
      </c>
      <c r="AC432" s="19" t="n">
        <v>16</v>
      </c>
      <c r="AD432" s="19" t="n">
        <v>10</v>
      </c>
      <c r="AE432" s="19" t="n">
        <v>4</v>
      </c>
      <c r="AF432" s="19" t="n">
        <v>4</v>
      </c>
      <c r="AG432" s="19" t="n">
        <v>5</v>
      </c>
      <c r="AH432" s="19" t="n">
        <v>1</v>
      </c>
      <c r="AI432" s="19" t="n">
        <v>0</v>
      </c>
      <c r="AJ432" s="19" t="n">
        <v>0</v>
      </c>
      <c r="AK432" s="19" t="n">
        <v>1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v>0</v>
      </c>
      <c r="BD432" s="19" t="n">
        <v>0</v>
      </c>
      <c r="BE432" s="19" t="n">
        <v>0</v>
      </c>
      <c r="BF432" s="20" t="n">
        <v>376</v>
      </c>
      <c r="BG432" s="21" t="n">
        <v>119186</v>
      </c>
      <c r="BH432" s="4" t="n">
        <v>315.473293843237</v>
      </c>
      <c r="BI432" s="22" t="s">
        <v>422</v>
      </c>
      <c r="BJ432" s="2" t="s">
        <v>87</v>
      </c>
    </row>
    <row r="433" customFormat="false" ht="15" hidden="false" customHeight="false" outlineLevel="0" collapsed="false">
      <c r="A433" s="18" t="n">
        <v>311787</v>
      </c>
      <c r="B433" s="18" t="s">
        <v>22</v>
      </c>
      <c r="C433" s="18" t="s">
        <v>23</v>
      </c>
      <c r="D433" s="19" t="s">
        <v>479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1</v>
      </c>
      <c r="Q433" s="19" t="n">
        <v>1</v>
      </c>
      <c r="R433" s="19" t="n">
        <v>0</v>
      </c>
      <c r="S433" s="19" t="n">
        <v>3</v>
      </c>
      <c r="T433" s="19" t="n">
        <v>3</v>
      </c>
      <c r="U433" s="19" t="n">
        <v>1</v>
      </c>
      <c r="V433" s="19" t="n">
        <v>1</v>
      </c>
      <c r="W433" s="19" t="n">
        <v>3</v>
      </c>
      <c r="X433" s="19" t="n">
        <v>2</v>
      </c>
      <c r="Y433" s="19" t="n">
        <v>3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19" t="n">
        <v>2</v>
      </c>
      <c r="AE433" s="19" t="n">
        <v>0</v>
      </c>
      <c r="AF433" s="19" t="n">
        <v>1</v>
      </c>
      <c r="AG433" s="19" t="n">
        <v>0</v>
      </c>
      <c r="AH433" s="19" t="n">
        <v>0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20" t="n">
        <v>21</v>
      </c>
      <c r="BG433" s="21" t="n">
        <v>6657</v>
      </c>
      <c r="BH433" s="4" t="n">
        <v>315.457413249211</v>
      </c>
      <c r="BI433" s="22" t="s">
        <v>422</v>
      </c>
      <c r="BJ433" s="2" t="s">
        <v>30</v>
      </c>
    </row>
    <row r="434" customFormat="false" ht="15" hidden="false" customHeight="false" outlineLevel="0" collapsed="false">
      <c r="A434" s="18" t="n">
        <v>313820</v>
      </c>
      <c r="B434" s="18" t="s">
        <v>115</v>
      </c>
      <c r="C434" s="18" t="s">
        <v>146</v>
      </c>
      <c r="D434" s="19" t="s">
        <v>48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2</v>
      </c>
      <c r="J434" s="19" t="n">
        <v>1</v>
      </c>
      <c r="K434" s="19" t="n">
        <v>0</v>
      </c>
      <c r="L434" s="19" t="n">
        <v>1</v>
      </c>
      <c r="M434" s="19" t="n">
        <v>5</v>
      </c>
      <c r="N434" s="19" t="n">
        <v>7</v>
      </c>
      <c r="O434" s="19" t="n">
        <v>10</v>
      </c>
      <c r="P434" s="19" t="n">
        <v>16</v>
      </c>
      <c r="Q434" s="19" t="n">
        <v>19</v>
      </c>
      <c r="R434" s="19" t="n">
        <v>36</v>
      </c>
      <c r="S434" s="19" t="n">
        <v>29</v>
      </c>
      <c r="T434" s="19" t="n">
        <v>47</v>
      </c>
      <c r="U434" s="19" t="n">
        <v>34</v>
      </c>
      <c r="V434" s="19" t="n">
        <v>34</v>
      </c>
      <c r="W434" s="19" t="n">
        <v>25</v>
      </c>
      <c r="X434" s="19" t="n">
        <v>21</v>
      </c>
      <c r="Y434" s="19" t="n">
        <v>13</v>
      </c>
      <c r="Z434" s="19" t="n">
        <v>7</v>
      </c>
      <c r="AA434" s="19" t="n">
        <v>4</v>
      </c>
      <c r="AB434" s="19" t="n">
        <v>0</v>
      </c>
      <c r="AC434" s="19" t="n">
        <v>1</v>
      </c>
      <c r="AD434" s="19" t="n">
        <v>3</v>
      </c>
      <c r="AE434" s="19" t="n">
        <v>4</v>
      </c>
      <c r="AF434" s="19" t="n">
        <v>3</v>
      </c>
      <c r="AG434" s="19" t="n">
        <v>0</v>
      </c>
      <c r="AH434" s="19" t="n">
        <v>0</v>
      </c>
      <c r="AI434" s="19" t="n">
        <v>1</v>
      </c>
      <c r="AJ434" s="19" t="n">
        <v>0</v>
      </c>
      <c r="AK434" s="19" t="n">
        <v>0</v>
      </c>
      <c r="AL434" s="19" t="n">
        <v>0</v>
      </c>
      <c r="AM434" s="19" t="n">
        <v>0</v>
      </c>
      <c r="AN434" s="19" t="n">
        <v>0</v>
      </c>
      <c r="AO434" s="19" t="n">
        <v>0</v>
      </c>
      <c r="AP434" s="19" t="n">
        <v>0</v>
      </c>
      <c r="AQ434" s="19" t="n">
        <v>0</v>
      </c>
      <c r="AR434" s="19" t="n">
        <v>0</v>
      </c>
      <c r="AS434" s="19" t="n">
        <v>0</v>
      </c>
      <c r="AT434" s="19" t="n">
        <v>0</v>
      </c>
      <c r="AU434" s="19" t="n">
        <v>0</v>
      </c>
      <c r="AV434" s="19" t="n">
        <v>0</v>
      </c>
      <c r="AW434" s="19" t="n">
        <v>0</v>
      </c>
      <c r="AX434" s="19" t="n">
        <v>0</v>
      </c>
      <c r="AY434" s="19" t="n">
        <v>0</v>
      </c>
      <c r="AZ434" s="19" t="n">
        <v>0</v>
      </c>
      <c r="BA434" s="19" t="n">
        <v>0</v>
      </c>
      <c r="BB434" s="19" t="n">
        <v>0</v>
      </c>
      <c r="BC434" s="19" t="n">
        <v>0</v>
      </c>
      <c r="BD434" s="19" t="n">
        <v>0</v>
      </c>
      <c r="BE434" s="19" t="n">
        <v>0</v>
      </c>
      <c r="BF434" s="20" t="n">
        <v>323</v>
      </c>
      <c r="BG434" s="21" t="n">
        <v>102728</v>
      </c>
      <c r="BH434" s="4" t="n">
        <v>314.422552760688</v>
      </c>
      <c r="BI434" s="22" t="s">
        <v>422</v>
      </c>
      <c r="BJ434" s="2" t="s">
        <v>87</v>
      </c>
    </row>
    <row r="435" customFormat="false" ht="15" hidden="false" customHeight="false" outlineLevel="0" collapsed="false">
      <c r="A435" s="18" t="n">
        <v>316960</v>
      </c>
      <c r="B435" s="18" t="s">
        <v>39</v>
      </c>
      <c r="C435" s="18" t="s">
        <v>40</v>
      </c>
      <c r="D435" s="19" t="s">
        <v>481</v>
      </c>
      <c r="E435" s="19" t="n">
        <v>1</v>
      </c>
      <c r="F435" s="19" t="n">
        <v>2</v>
      </c>
      <c r="G435" s="19" t="n">
        <v>0</v>
      </c>
      <c r="H435" s="19" t="n">
        <v>1</v>
      </c>
      <c r="I435" s="19" t="n">
        <v>0</v>
      </c>
      <c r="J435" s="19" t="n">
        <v>1</v>
      </c>
      <c r="K435" s="19" t="n">
        <v>2</v>
      </c>
      <c r="L435" s="19" t="n">
        <v>2</v>
      </c>
      <c r="M435" s="19" t="n">
        <v>0</v>
      </c>
      <c r="N435" s="19" t="n">
        <v>2</v>
      </c>
      <c r="O435" s="19" t="n">
        <v>2</v>
      </c>
      <c r="P435" s="19" t="n">
        <v>4</v>
      </c>
      <c r="Q435" s="19" t="n">
        <v>8</v>
      </c>
      <c r="R435" s="19" t="n">
        <v>5</v>
      </c>
      <c r="S435" s="19" t="n">
        <v>5</v>
      </c>
      <c r="T435" s="19" t="n">
        <v>8</v>
      </c>
      <c r="U435" s="19" t="n">
        <v>5</v>
      </c>
      <c r="V435" s="19" t="n">
        <v>1</v>
      </c>
      <c r="W435" s="19" t="n">
        <v>7</v>
      </c>
      <c r="X435" s="19" t="n">
        <v>4</v>
      </c>
      <c r="Y435" s="19" t="n">
        <v>6</v>
      </c>
      <c r="Z435" s="19" t="n">
        <v>3</v>
      </c>
      <c r="AA435" s="19" t="n">
        <v>1</v>
      </c>
      <c r="AB435" s="19" t="n">
        <v>1</v>
      </c>
      <c r="AC435" s="19" t="n">
        <v>0</v>
      </c>
      <c r="AD435" s="19" t="n">
        <v>0</v>
      </c>
      <c r="AE435" s="19" t="n">
        <v>4</v>
      </c>
      <c r="AF435" s="19" t="n">
        <v>2</v>
      </c>
      <c r="AG435" s="19" t="n">
        <v>2</v>
      </c>
      <c r="AH435" s="19" t="n">
        <v>0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0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 t="n">
        <v>0</v>
      </c>
      <c r="AT435" s="19" t="n">
        <v>0</v>
      </c>
      <c r="AU435" s="19" t="n">
        <v>0</v>
      </c>
      <c r="AV435" s="19" t="n">
        <v>0</v>
      </c>
      <c r="AW435" s="19" t="n">
        <v>0</v>
      </c>
      <c r="AX435" s="19" t="n">
        <v>0</v>
      </c>
      <c r="AY435" s="19" t="n">
        <v>0</v>
      </c>
      <c r="AZ435" s="19" t="n">
        <v>0</v>
      </c>
      <c r="BA435" s="19" t="n">
        <v>0</v>
      </c>
      <c r="BB435" s="19" t="n">
        <v>0</v>
      </c>
      <c r="BC435" s="19" t="n">
        <v>0</v>
      </c>
      <c r="BD435" s="19" t="n">
        <v>0</v>
      </c>
      <c r="BE435" s="19" t="n">
        <v>0</v>
      </c>
      <c r="BF435" s="20" t="n">
        <v>79</v>
      </c>
      <c r="BG435" s="21" t="n">
        <v>25253</v>
      </c>
      <c r="BH435" s="4" t="n">
        <v>312.834118718568</v>
      </c>
      <c r="BI435" s="22" t="s">
        <v>422</v>
      </c>
      <c r="BJ435" s="2" t="s">
        <v>34</v>
      </c>
    </row>
    <row r="436" customFormat="false" ht="15" hidden="false" customHeight="false" outlineLevel="0" collapsed="false">
      <c r="A436" s="18" t="n">
        <v>312870</v>
      </c>
      <c r="B436" s="18" t="s">
        <v>115</v>
      </c>
      <c r="C436" s="18" t="s">
        <v>116</v>
      </c>
      <c r="D436" s="19" t="s">
        <v>482</v>
      </c>
      <c r="E436" s="19" t="n">
        <v>0</v>
      </c>
      <c r="F436" s="19" t="n">
        <v>1</v>
      </c>
      <c r="G436" s="19" t="n">
        <v>0</v>
      </c>
      <c r="H436" s="19" t="n">
        <v>1</v>
      </c>
      <c r="I436" s="19" t="n">
        <v>1</v>
      </c>
      <c r="J436" s="19" t="n">
        <v>1</v>
      </c>
      <c r="K436" s="19" t="n">
        <v>1</v>
      </c>
      <c r="L436" s="19" t="n">
        <v>1</v>
      </c>
      <c r="M436" s="19" t="n">
        <v>1</v>
      </c>
      <c r="N436" s="19" t="n">
        <v>0</v>
      </c>
      <c r="O436" s="19" t="n">
        <v>2</v>
      </c>
      <c r="P436" s="19" t="n">
        <v>3</v>
      </c>
      <c r="Q436" s="19" t="n">
        <v>0</v>
      </c>
      <c r="R436" s="19" t="n">
        <v>5</v>
      </c>
      <c r="S436" s="19" t="n">
        <v>2</v>
      </c>
      <c r="T436" s="19" t="n">
        <v>10</v>
      </c>
      <c r="U436" s="19" t="n">
        <v>6</v>
      </c>
      <c r="V436" s="19" t="n">
        <v>15</v>
      </c>
      <c r="W436" s="19" t="n">
        <v>18</v>
      </c>
      <c r="X436" s="19" t="n">
        <v>28</v>
      </c>
      <c r="Y436" s="19" t="n">
        <v>14</v>
      </c>
      <c r="Z436" s="19" t="n">
        <v>10</v>
      </c>
      <c r="AA436" s="19" t="n">
        <v>7</v>
      </c>
      <c r="AB436" s="19" t="n">
        <v>10</v>
      </c>
      <c r="AC436" s="19" t="n">
        <v>6</v>
      </c>
      <c r="AD436" s="19" t="n">
        <v>4</v>
      </c>
      <c r="AE436" s="19" t="n">
        <v>6</v>
      </c>
      <c r="AF436" s="19" t="n">
        <v>2</v>
      </c>
      <c r="AG436" s="19" t="n">
        <v>1</v>
      </c>
      <c r="AH436" s="19" t="n">
        <v>2</v>
      </c>
      <c r="AI436" s="19" t="n">
        <v>1</v>
      </c>
      <c r="AJ436" s="19" t="n">
        <v>0</v>
      </c>
      <c r="AK436" s="19" t="n">
        <v>1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 t="n">
        <v>0</v>
      </c>
      <c r="AT436" s="19" t="n">
        <v>0</v>
      </c>
      <c r="AU436" s="19" t="n">
        <v>0</v>
      </c>
      <c r="AV436" s="19" t="n">
        <v>0</v>
      </c>
      <c r="AW436" s="19" t="n">
        <v>0</v>
      </c>
      <c r="AX436" s="19" t="n">
        <v>0</v>
      </c>
      <c r="AY436" s="19" t="n">
        <v>0</v>
      </c>
      <c r="AZ436" s="19" t="n">
        <v>0</v>
      </c>
      <c r="BA436" s="19" t="n">
        <v>0</v>
      </c>
      <c r="BB436" s="19" t="n">
        <v>0</v>
      </c>
      <c r="BC436" s="19" t="n">
        <v>0</v>
      </c>
      <c r="BD436" s="19" t="n">
        <v>0</v>
      </c>
      <c r="BE436" s="19" t="n">
        <v>0</v>
      </c>
      <c r="BF436" s="20" t="n">
        <v>160</v>
      </c>
      <c r="BG436" s="21" t="n">
        <v>51750</v>
      </c>
      <c r="BH436" s="4" t="n">
        <v>309.178743961353</v>
      </c>
      <c r="BI436" s="22" t="s">
        <v>422</v>
      </c>
      <c r="BJ436" s="2" t="s">
        <v>34</v>
      </c>
    </row>
    <row r="437" customFormat="false" ht="15" hidden="false" customHeight="false" outlineLevel="0" collapsed="false">
      <c r="A437" s="18" t="n">
        <v>311980</v>
      </c>
      <c r="B437" s="18" t="s">
        <v>31</v>
      </c>
      <c r="C437" s="18" t="s">
        <v>32</v>
      </c>
      <c r="D437" s="19" t="s">
        <v>48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2</v>
      </c>
      <c r="O437" s="19" t="n">
        <v>1</v>
      </c>
      <c r="P437" s="19" t="n">
        <v>0</v>
      </c>
      <c r="Q437" s="19" t="n">
        <v>0</v>
      </c>
      <c r="R437" s="19" t="n">
        <v>3</v>
      </c>
      <c r="S437" s="19" t="n">
        <v>0</v>
      </c>
      <c r="T437" s="19" t="n">
        <v>1</v>
      </c>
      <c r="U437" s="19" t="n">
        <v>0</v>
      </c>
      <c r="V437" s="19" t="n">
        <v>0</v>
      </c>
      <c r="W437" s="19" t="n">
        <v>0</v>
      </c>
      <c r="X437" s="19" t="n">
        <v>1</v>
      </c>
      <c r="Y437" s="19" t="n">
        <v>0</v>
      </c>
      <c r="Z437" s="19" t="n">
        <v>1</v>
      </c>
      <c r="AA437" s="19" t="n">
        <v>0</v>
      </c>
      <c r="AB437" s="19" t="n">
        <v>0</v>
      </c>
      <c r="AC437" s="19" t="n">
        <v>1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20" t="n">
        <v>10</v>
      </c>
      <c r="BG437" s="21" t="n">
        <v>3241</v>
      </c>
      <c r="BH437" s="4" t="n">
        <v>308.546744831842</v>
      </c>
      <c r="BI437" s="22" t="s">
        <v>422</v>
      </c>
      <c r="BJ437" s="2" t="s">
        <v>30</v>
      </c>
    </row>
    <row r="438" customFormat="false" ht="15" hidden="false" customHeight="false" outlineLevel="0" collapsed="false">
      <c r="A438" s="18" t="n">
        <v>312900</v>
      </c>
      <c r="B438" s="18" t="s">
        <v>44</v>
      </c>
      <c r="C438" s="18" t="s">
        <v>51</v>
      </c>
      <c r="D438" s="19" t="s">
        <v>48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3</v>
      </c>
      <c r="V438" s="19" t="n">
        <v>0</v>
      </c>
      <c r="W438" s="19" t="n">
        <v>2</v>
      </c>
      <c r="X438" s="19" t="n">
        <v>4</v>
      </c>
      <c r="Y438" s="19" t="n">
        <v>4</v>
      </c>
      <c r="Z438" s="19" t="n">
        <v>2</v>
      </c>
      <c r="AA438" s="19" t="n">
        <v>5</v>
      </c>
      <c r="AB438" s="19" t="n">
        <v>2</v>
      </c>
      <c r="AC438" s="19" t="n">
        <v>3</v>
      </c>
      <c r="AD438" s="19" t="n">
        <v>0</v>
      </c>
      <c r="AE438" s="19" t="n">
        <v>0</v>
      </c>
      <c r="AF438" s="19" t="n">
        <v>0</v>
      </c>
      <c r="AG438" s="19" t="n">
        <v>0</v>
      </c>
      <c r="AH438" s="19" t="n">
        <v>1</v>
      </c>
      <c r="AI438" s="19" t="n">
        <v>0</v>
      </c>
      <c r="AJ438" s="19" t="n">
        <v>0</v>
      </c>
      <c r="AK438" s="19" t="n">
        <v>0</v>
      </c>
      <c r="AL438" s="19" t="n">
        <v>0</v>
      </c>
      <c r="AM438" s="19" t="n">
        <v>0</v>
      </c>
      <c r="AN438" s="19" t="n">
        <v>0</v>
      </c>
      <c r="AO438" s="19" t="n">
        <v>0</v>
      </c>
      <c r="AP438" s="19" t="n">
        <v>0</v>
      </c>
      <c r="AQ438" s="19" t="n">
        <v>0</v>
      </c>
      <c r="AR438" s="19" t="n">
        <v>0</v>
      </c>
      <c r="AS438" s="19" t="n">
        <v>0</v>
      </c>
      <c r="AT438" s="19" t="n">
        <v>0</v>
      </c>
      <c r="AU438" s="19" t="n">
        <v>0</v>
      </c>
      <c r="AV438" s="19" t="n">
        <v>0</v>
      </c>
      <c r="AW438" s="19" t="n">
        <v>0</v>
      </c>
      <c r="AX438" s="19" t="n">
        <v>0</v>
      </c>
      <c r="AY438" s="19" t="n">
        <v>0</v>
      </c>
      <c r="AZ438" s="19" t="n">
        <v>0</v>
      </c>
      <c r="BA438" s="19" t="n">
        <v>0</v>
      </c>
      <c r="BB438" s="19" t="n">
        <v>0</v>
      </c>
      <c r="BC438" s="19" t="n">
        <v>0</v>
      </c>
      <c r="BD438" s="19" t="n">
        <v>0</v>
      </c>
      <c r="BE438" s="19" t="n">
        <v>0</v>
      </c>
      <c r="BF438" s="20" t="n">
        <v>26</v>
      </c>
      <c r="BG438" s="21" t="n">
        <v>8442</v>
      </c>
      <c r="BH438" s="4" t="n">
        <v>307.983890073442</v>
      </c>
      <c r="BI438" s="22" t="s">
        <v>422</v>
      </c>
      <c r="BJ438" s="2" t="s">
        <v>30</v>
      </c>
    </row>
    <row r="439" customFormat="false" ht="15" hidden="false" customHeight="false" outlineLevel="0" collapsed="false">
      <c r="A439" s="18" t="n">
        <v>312500</v>
      </c>
      <c r="B439" s="18" t="s">
        <v>44</v>
      </c>
      <c r="C439" s="18" t="s">
        <v>45</v>
      </c>
      <c r="D439" s="19" t="s">
        <v>485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2</v>
      </c>
      <c r="V439" s="19" t="n">
        <v>0</v>
      </c>
      <c r="W439" s="19" t="n">
        <v>1</v>
      </c>
      <c r="X439" s="19" t="n">
        <v>2</v>
      </c>
      <c r="Y439" s="19" t="n">
        <v>4</v>
      </c>
      <c r="Z439" s="19" t="n">
        <v>1</v>
      </c>
      <c r="AA439" s="19" t="n">
        <v>1</v>
      </c>
      <c r="AB439" s="19" t="n">
        <v>0</v>
      </c>
      <c r="AC439" s="19" t="n">
        <v>0</v>
      </c>
      <c r="AD439" s="19" t="n">
        <v>0</v>
      </c>
      <c r="AE439" s="19" t="n">
        <v>0</v>
      </c>
      <c r="AF439" s="19" t="n">
        <v>0</v>
      </c>
      <c r="AG439" s="19" t="n">
        <v>1</v>
      </c>
      <c r="AH439" s="19" t="n">
        <v>0</v>
      </c>
      <c r="AI439" s="19" t="n">
        <v>0</v>
      </c>
      <c r="AJ439" s="19" t="n">
        <v>0</v>
      </c>
      <c r="AK439" s="19" t="n">
        <v>0</v>
      </c>
      <c r="AL439" s="19" t="n">
        <v>0</v>
      </c>
      <c r="AM439" s="19" t="n">
        <v>0</v>
      </c>
      <c r="AN439" s="19" t="n">
        <v>0</v>
      </c>
      <c r="AO439" s="19" t="n">
        <v>0</v>
      </c>
      <c r="AP439" s="19" t="n">
        <v>0</v>
      </c>
      <c r="AQ439" s="19" t="n">
        <v>0</v>
      </c>
      <c r="AR439" s="19" t="n">
        <v>0</v>
      </c>
      <c r="AS439" s="19" t="n">
        <v>0</v>
      </c>
      <c r="AT439" s="19" t="n">
        <v>0</v>
      </c>
      <c r="AU439" s="19" t="n">
        <v>0</v>
      </c>
      <c r="AV439" s="19" t="n">
        <v>0</v>
      </c>
      <c r="AW439" s="19" t="n">
        <v>0</v>
      </c>
      <c r="AX439" s="19" t="n">
        <v>0</v>
      </c>
      <c r="AY439" s="19" t="n">
        <v>0</v>
      </c>
      <c r="AZ439" s="19" t="n">
        <v>0</v>
      </c>
      <c r="BA439" s="19" t="n">
        <v>0</v>
      </c>
      <c r="BB439" s="19" t="n">
        <v>0</v>
      </c>
      <c r="BC439" s="19" t="n">
        <v>0</v>
      </c>
      <c r="BD439" s="19" t="n">
        <v>0</v>
      </c>
      <c r="BE439" s="19" t="n">
        <v>0</v>
      </c>
      <c r="BF439" s="20" t="n">
        <v>12</v>
      </c>
      <c r="BG439" s="21" t="n">
        <v>3904</v>
      </c>
      <c r="BH439" s="4" t="n">
        <v>307.377049180328</v>
      </c>
      <c r="BI439" s="22" t="s">
        <v>422</v>
      </c>
      <c r="BJ439" s="2" t="s">
        <v>30</v>
      </c>
    </row>
    <row r="440" customFormat="false" ht="15" hidden="false" customHeight="false" outlineLevel="0" collapsed="false">
      <c r="A440" s="18" t="n">
        <v>313770</v>
      </c>
      <c r="B440" s="18" t="s">
        <v>111</v>
      </c>
      <c r="C440" s="18" t="s">
        <v>112</v>
      </c>
      <c r="D440" s="19" t="s">
        <v>48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1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2</v>
      </c>
      <c r="R440" s="19" t="n">
        <v>1</v>
      </c>
      <c r="S440" s="19" t="n">
        <v>1</v>
      </c>
      <c r="T440" s="19" t="n">
        <v>1</v>
      </c>
      <c r="U440" s="19" t="n">
        <v>1</v>
      </c>
      <c r="V440" s="19" t="n">
        <v>1</v>
      </c>
      <c r="W440" s="19" t="n">
        <v>7</v>
      </c>
      <c r="X440" s="19" t="n">
        <v>18</v>
      </c>
      <c r="Y440" s="19" t="n">
        <v>17</v>
      </c>
      <c r="Z440" s="19" t="n">
        <v>4</v>
      </c>
      <c r="AA440" s="19" t="n">
        <v>2</v>
      </c>
      <c r="AB440" s="19" t="n">
        <v>2</v>
      </c>
      <c r="AC440" s="19" t="n">
        <v>1</v>
      </c>
      <c r="AD440" s="19" t="n">
        <v>0</v>
      </c>
      <c r="AE440" s="19" t="n">
        <v>1</v>
      </c>
      <c r="AF440" s="19" t="n">
        <v>0</v>
      </c>
      <c r="AG440" s="19" t="n">
        <v>0</v>
      </c>
      <c r="AH440" s="19" t="n">
        <v>1</v>
      </c>
      <c r="AI440" s="19" t="n">
        <v>0</v>
      </c>
      <c r="AJ440" s="19" t="n">
        <v>0</v>
      </c>
      <c r="AK440" s="19" t="n">
        <v>0</v>
      </c>
      <c r="AL440" s="19" t="n">
        <v>0</v>
      </c>
      <c r="AM440" s="19" t="n">
        <v>0</v>
      </c>
      <c r="AN440" s="19" t="n">
        <v>0</v>
      </c>
      <c r="AO440" s="19" t="n">
        <v>0</v>
      </c>
      <c r="AP440" s="19" t="n">
        <v>0</v>
      </c>
      <c r="AQ440" s="19" t="n">
        <v>0</v>
      </c>
      <c r="AR440" s="19" t="n">
        <v>0</v>
      </c>
      <c r="AS440" s="19" t="n">
        <v>0</v>
      </c>
      <c r="AT440" s="19" t="n">
        <v>0</v>
      </c>
      <c r="AU440" s="19" t="n">
        <v>0</v>
      </c>
      <c r="AV440" s="19" t="n">
        <v>0</v>
      </c>
      <c r="AW440" s="19" t="n">
        <v>0</v>
      </c>
      <c r="AX440" s="19" t="n">
        <v>0</v>
      </c>
      <c r="AY440" s="19" t="n">
        <v>0</v>
      </c>
      <c r="AZ440" s="19" t="n">
        <v>0</v>
      </c>
      <c r="BA440" s="19" t="n">
        <v>0</v>
      </c>
      <c r="BB440" s="19" t="n">
        <v>0</v>
      </c>
      <c r="BC440" s="19" t="n">
        <v>0</v>
      </c>
      <c r="BD440" s="19" t="n">
        <v>0</v>
      </c>
      <c r="BE440" s="19" t="n">
        <v>0</v>
      </c>
      <c r="BF440" s="20" t="n">
        <v>61</v>
      </c>
      <c r="BG440" s="21" t="n">
        <v>19928</v>
      </c>
      <c r="BH440" s="4" t="n">
        <v>306.101967081493</v>
      </c>
      <c r="BI440" s="22" t="s">
        <v>422</v>
      </c>
      <c r="BJ440" s="2" t="s">
        <v>30</v>
      </c>
    </row>
    <row r="441" customFormat="false" ht="15" hidden="false" customHeight="false" outlineLevel="0" collapsed="false">
      <c r="A441" s="18" t="n">
        <v>315430</v>
      </c>
      <c r="B441" s="18" t="s">
        <v>59</v>
      </c>
      <c r="C441" s="18" t="s">
        <v>60</v>
      </c>
      <c r="D441" s="19" t="s">
        <v>487</v>
      </c>
      <c r="E441" s="19" t="n">
        <v>0</v>
      </c>
      <c r="F441" s="19" t="n">
        <v>1</v>
      </c>
      <c r="G441" s="19" t="n">
        <v>0</v>
      </c>
      <c r="H441" s="19" t="n">
        <v>0</v>
      </c>
      <c r="I441" s="19" t="n">
        <v>0</v>
      </c>
      <c r="J441" s="19" t="n">
        <v>1</v>
      </c>
      <c r="K441" s="19" t="n">
        <v>0</v>
      </c>
      <c r="L441" s="19" t="n">
        <v>0</v>
      </c>
      <c r="M441" s="19" t="n">
        <v>0</v>
      </c>
      <c r="N441" s="19" t="n">
        <v>1</v>
      </c>
      <c r="O441" s="19" t="n">
        <v>0</v>
      </c>
      <c r="P441" s="19" t="n">
        <v>0</v>
      </c>
      <c r="Q441" s="19" t="n">
        <v>1</v>
      </c>
      <c r="R441" s="19" t="n">
        <v>1</v>
      </c>
      <c r="S441" s="19" t="n">
        <v>1</v>
      </c>
      <c r="T441" s="19" t="n">
        <v>2</v>
      </c>
      <c r="U441" s="19" t="n">
        <v>2</v>
      </c>
      <c r="V441" s="19" t="n">
        <v>1</v>
      </c>
      <c r="W441" s="19" t="n">
        <v>6</v>
      </c>
      <c r="X441" s="19" t="n">
        <v>1</v>
      </c>
      <c r="Y441" s="19" t="n">
        <v>5</v>
      </c>
      <c r="Z441" s="19" t="n">
        <v>5</v>
      </c>
      <c r="AA441" s="19" t="n">
        <v>6</v>
      </c>
      <c r="AB441" s="19" t="n">
        <v>5</v>
      </c>
      <c r="AC441" s="19" t="n">
        <v>5</v>
      </c>
      <c r="AD441" s="19" t="n">
        <v>0</v>
      </c>
      <c r="AE441" s="19" t="n">
        <v>2</v>
      </c>
      <c r="AF441" s="19" t="n">
        <v>0</v>
      </c>
      <c r="AG441" s="19" t="n">
        <v>1</v>
      </c>
      <c r="AH441" s="19" t="n">
        <v>2</v>
      </c>
      <c r="AI441" s="19" t="n">
        <v>1</v>
      </c>
      <c r="AJ441" s="19" t="n">
        <v>1</v>
      </c>
      <c r="AK441" s="19" t="n">
        <v>1</v>
      </c>
      <c r="AL441" s="19" t="n">
        <v>1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20" t="n">
        <v>53</v>
      </c>
      <c r="BG441" s="21" t="n">
        <v>17398</v>
      </c>
      <c r="BH441" s="4" t="n">
        <v>304.632716404184</v>
      </c>
      <c r="BI441" s="22" t="s">
        <v>422</v>
      </c>
      <c r="BJ441" s="2" t="s">
        <v>30</v>
      </c>
    </row>
    <row r="442" customFormat="false" ht="15" hidden="false" customHeight="false" outlineLevel="0" collapsed="false">
      <c r="A442" s="18" t="n">
        <v>316150</v>
      </c>
      <c r="B442" s="18" t="s">
        <v>44</v>
      </c>
      <c r="C442" s="18" t="s">
        <v>51</v>
      </c>
      <c r="D442" s="19" t="s">
        <v>48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8</v>
      </c>
      <c r="V442" s="19" t="n">
        <v>7</v>
      </c>
      <c r="W442" s="19" t="n">
        <v>8</v>
      </c>
      <c r="X442" s="19" t="n">
        <v>7</v>
      </c>
      <c r="Y442" s="19" t="n">
        <v>2</v>
      </c>
      <c r="Z442" s="19" t="n">
        <v>2</v>
      </c>
      <c r="AA442" s="19" t="n">
        <v>0</v>
      </c>
      <c r="AB442" s="19" t="n">
        <v>1</v>
      </c>
      <c r="AC442" s="19" t="n">
        <v>0</v>
      </c>
      <c r="AD442" s="19" t="n">
        <v>1</v>
      </c>
      <c r="AE442" s="19" t="n">
        <v>0</v>
      </c>
      <c r="AF442" s="19" t="n">
        <v>0</v>
      </c>
      <c r="AG442" s="19" t="n">
        <v>0</v>
      </c>
      <c r="AH442" s="19" t="n">
        <v>1</v>
      </c>
      <c r="AI442" s="19" t="n">
        <v>0</v>
      </c>
      <c r="AJ442" s="19" t="n">
        <v>0</v>
      </c>
      <c r="AK442" s="19" t="n">
        <v>0</v>
      </c>
      <c r="AL442" s="19" t="n">
        <v>0</v>
      </c>
      <c r="AM442" s="19" t="n">
        <v>0</v>
      </c>
      <c r="AN442" s="19" t="n">
        <v>0</v>
      </c>
      <c r="AO442" s="19" t="n">
        <v>0</v>
      </c>
      <c r="AP442" s="19" t="n">
        <v>0</v>
      </c>
      <c r="AQ442" s="19" t="n">
        <v>0</v>
      </c>
      <c r="AR442" s="19" t="n">
        <v>0</v>
      </c>
      <c r="AS442" s="19" t="n">
        <v>0</v>
      </c>
      <c r="AT442" s="19" t="n">
        <v>0</v>
      </c>
      <c r="AU442" s="19" t="n">
        <v>0</v>
      </c>
      <c r="AV442" s="19" t="n">
        <v>0</v>
      </c>
      <c r="AW442" s="19" t="n">
        <v>0</v>
      </c>
      <c r="AX442" s="19" t="n">
        <v>0</v>
      </c>
      <c r="AY442" s="19" t="n">
        <v>0</v>
      </c>
      <c r="AZ442" s="19" t="n">
        <v>0</v>
      </c>
      <c r="BA442" s="19" t="n">
        <v>0</v>
      </c>
      <c r="BB442" s="19" t="n">
        <v>0</v>
      </c>
      <c r="BC442" s="19" t="n">
        <v>0</v>
      </c>
      <c r="BD442" s="19" t="n">
        <v>0</v>
      </c>
      <c r="BE442" s="19" t="n">
        <v>0</v>
      </c>
      <c r="BF442" s="20" t="n">
        <v>37</v>
      </c>
      <c r="BG442" s="21" t="n">
        <v>12164</v>
      </c>
      <c r="BH442" s="4" t="n">
        <v>304.176257809931</v>
      </c>
      <c r="BI442" s="22" t="s">
        <v>422</v>
      </c>
      <c r="BJ442" s="2" t="s">
        <v>30</v>
      </c>
    </row>
    <row r="443" customFormat="false" ht="15" hidden="false" customHeight="false" outlineLevel="0" collapsed="false">
      <c r="A443" s="18" t="n">
        <v>311290</v>
      </c>
      <c r="B443" s="18" t="s">
        <v>111</v>
      </c>
      <c r="C443" s="18" t="s">
        <v>112</v>
      </c>
      <c r="D443" s="19" t="s">
        <v>489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1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2</v>
      </c>
      <c r="W443" s="19" t="n">
        <v>2</v>
      </c>
      <c r="X443" s="19" t="n">
        <v>2</v>
      </c>
      <c r="Y443" s="19" t="n">
        <v>1</v>
      </c>
      <c r="Z443" s="19" t="n">
        <v>6</v>
      </c>
      <c r="AA443" s="19" t="n">
        <v>7</v>
      </c>
      <c r="AB443" s="19" t="n">
        <v>3</v>
      </c>
      <c r="AC443" s="19" t="n">
        <v>1</v>
      </c>
      <c r="AD443" s="19" t="n">
        <v>1</v>
      </c>
      <c r="AE443" s="19" t="n">
        <v>0</v>
      </c>
      <c r="AF443" s="19" t="n">
        <v>0</v>
      </c>
      <c r="AG443" s="19" t="n">
        <v>0</v>
      </c>
      <c r="AH443" s="19" t="n">
        <v>2</v>
      </c>
      <c r="AI443" s="19" t="n">
        <v>0</v>
      </c>
      <c r="AJ443" s="19" t="n">
        <v>0</v>
      </c>
      <c r="AK443" s="19" t="n">
        <v>0</v>
      </c>
      <c r="AL443" s="19" t="n">
        <v>0</v>
      </c>
      <c r="AM443" s="19" t="n">
        <v>0</v>
      </c>
      <c r="AN443" s="19" t="n">
        <v>0</v>
      </c>
      <c r="AO443" s="19" t="n">
        <v>0</v>
      </c>
      <c r="AP443" s="19" t="n">
        <v>0</v>
      </c>
      <c r="AQ443" s="19" t="n">
        <v>0</v>
      </c>
      <c r="AR443" s="19" t="n">
        <v>0</v>
      </c>
      <c r="AS443" s="19" t="n">
        <v>0</v>
      </c>
      <c r="AT443" s="19" t="n">
        <v>0</v>
      </c>
      <c r="AU443" s="19" t="n">
        <v>0</v>
      </c>
      <c r="AV443" s="19" t="n">
        <v>0</v>
      </c>
      <c r="AW443" s="19" t="n">
        <v>0</v>
      </c>
      <c r="AX443" s="19" t="n">
        <v>0</v>
      </c>
      <c r="AY443" s="19" t="n">
        <v>0</v>
      </c>
      <c r="AZ443" s="19" t="n">
        <v>0</v>
      </c>
      <c r="BA443" s="19" t="n">
        <v>0</v>
      </c>
      <c r="BB443" s="19" t="n">
        <v>0</v>
      </c>
      <c r="BC443" s="19" t="n">
        <v>0</v>
      </c>
      <c r="BD443" s="19" t="n">
        <v>0</v>
      </c>
      <c r="BE443" s="19" t="n">
        <v>0</v>
      </c>
      <c r="BF443" s="20" t="n">
        <v>28</v>
      </c>
      <c r="BG443" s="21" t="n">
        <v>9287</v>
      </c>
      <c r="BH443" s="4" t="n">
        <v>301.496715839345</v>
      </c>
      <c r="BI443" s="22" t="s">
        <v>422</v>
      </c>
      <c r="BJ443" s="2" t="s">
        <v>30</v>
      </c>
    </row>
    <row r="444" customFormat="false" ht="15" hidden="false" customHeight="false" outlineLevel="0" collapsed="false">
      <c r="A444" s="18" t="n">
        <v>315270</v>
      </c>
      <c r="B444" s="18" t="s">
        <v>79</v>
      </c>
      <c r="C444" s="18" t="s">
        <v>170</v>
      </c>
      <c r="D444" s="19" t="s">
        <v>49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1</v>
      </c>
      <c r="U444" s="19" t="n">
        <v>3</v>
      </c>
      <c r="V444" s="19" t="n">
        <v>4</v>
      </c>
      <c r="W444" s="19" t="n">
        <v>1</v>
      </c>
      <c r="X444" s="19" t="n">
        <v>0</v>
      </c>
      <c r="Y444" s="19" t="n">
        <v>0</v>
      </c>
      <c r="Z444" s="19" t="n">
        <v>4</v>
      </c>
      <c r="AA444" s="19" t="n">
        <v>7</v>
      </c>
      <c r="AB444" s="19" t="n">
        <v>3</v>
      </c>
      <c r="AC444" s="19" t="n">
        <v>2</v>
      </c>
      <c r="AD444" s="19" t="n">
        <v>1</v>
      </c>
      <c r="AE444" s="19" t="n">
        <v>0</v>
      </c>
      <c r="AF444" s="19" t="n">
        <v>1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0</v>
      </c>
      <c r="AL444" s="19" t="n">
        <v>0</v>
      </c>
      <c r="AM444" s="19" t="n">
        <v>0</v>
      </c>
      <c r="AN444" s="19" t="n">
        <v>0</v>
      </c>
      <c r="AO444" s="19" t="n">
        <v>0</v>
      </c>
      <c r="AP444" s="19" t="n">
        <v>0</v>
      </c>
      <c r="AQ444" s="19" t="n">
        <v>0</v>
      </c>
      <c r="AR444" s="19" t="n">
        <v>0</v>
      </c>
      <c r="AS444" s="19" t="n">
        <v>0</v>
      </c>
      <c r="AT444" s="19" t="n">
        <v>0</v>
      </c>
      <c r="AU444" s="19" t="n">
        <v>0</v>
      </c>
      <c r="AV444" s="19" t="n">
        <v>0</v>
      </c>
      <c r="AW444" s="19" t="n">
        <v>0</v>
      </c>
      <c r="AX444" s="19" t="n">
        <v>0</v>
      </c>
      <c r="AY444" s="19" t="n">
        <v>0</v>
      </c>
      <c r="AZ444" s="19" t="n">
        <v>0</v>
      </c>
      <c r="BA444" s="19" t="n">
        <v>0</v>
      </c>
      <c r="BB444" s="19" t="n">
        <v>0</v>
      </c>
      <c r="BC444" s="19" t="n">
        <v>0</v>
      </c>
      <c r="BD444" s="19" t="n">
        <v>0</v>
      </c>
      <c r="BE444" s="19" t="n">
        <v>0</v>
      </c>
      <c r="BF444" s="20" t="n">
        <v>27</v>
      </c>
      <c r="BG444" s="21" t="n">
        <v>8979</v>
      </c>
      <c r="BH444" s="4" t="n">
        <v>300.701637153358</v>
      </c>
      <c r="BI444" s="22" t="s">
        <v>422</v>
      </c>
      <c r="BJ444" s="2" t="s">
        <v>30</v>
      </c>
    </row>
    <row r="445" customFormat="false" ht="15" hidden="false" customHeight="false" outlineLevel="0" collapsed="false">
      <c r="A445" s="18" t="n">
        <v>311360</v>
      </c>
      <c r="B445" s="18" t="s">
        <v>115</v>
      </c>
      <c r="C445" s="18" t="s">
        <v>419</v>
      </c>
      <c r="D445" s="19" t="s">
        <v>491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1</v>
      </c>
      <c r="L445" s="19" t="n">
        <v>0</v>
      </c>
      <c r="M445" s="19" t="n">
        <v>1</v>
      </c>
      <c r="N445" s="19" t="n">
        <v>0</v>
      </c>
      <c r="O445" s="19" t="n">
        <v>3</v>
      </c>
      <c r="P445" s="19" t="n">
        <v>4</v>
      </c>
      <c r="Q445" s="19" t="n">
        <v>0</v>
      </c>
      <c r="R445" s="19" t="n">
        <v>0</v>
      </c>
      <c r="S445" s="19" t="n">
        <v>2</v>
      </c>
      <c r="T445" s="19" t="n">
        <v>1</v>
      </c>
      <c r="U445" s="19" t="n">
        <v>4</v>
      </c>
      <c r="V445" s="19" t="n">
        <v>1</v>
      </c>
      <c r="W445" s="19" t="n">
        <v>2</v>
      </c>
      <c r="X445" s="19" t="n">
        <v>0</v>
      </c>
      <c r="Y445" s="19" t="n">
        <v>0</v>
      </c>
      <c r="Z445" s="19" t="n">
        <v>1</v>
      </c>
      <c r="AA445" s="19" t="n">
        <v>0</v>
      </c>
      <c r="AB445" s="19" t="n">
        <v>0</v>
      </c>
      <c r="AC445" s="19" t="n">
        <v>0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20" t="n">
        <v>20</v>
      </c>
      <c r="BG445" s="21" t="n">
        <v>6721</v>
      </c>
      <c r="BH445" s="4" t="n">
        <v>297.574765659872</v>
      </c>
      <c r="BI445" s="22" t="s">
        <v>492</v>
      </c>
      <c r="BJ445" s="2" t="s">
        <v>30</v>
      </c>
    </row>
    <row r="446" customFormat="false" ht="15" hidden="false" customHeight="false" outlineLevel="0" collapsed="false">
      <c r="A446" s="18" t="n">
        <v>310870</v>
      </c>
      <c r="B446" s="18" t="s">
        <v>44</v>
      </c>
      <c r="C446" s="18" t="s">
        <v>51</v>
      </c>
      <c r="D446" s="19" t="s">
        <v>493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1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2</v>
      </c>
      <c r="S446" s="19" t="n">
        <v>0</v>
      </c>
      <c r="T446" s="19" t="n">
        <v>0</v>
      </c>
      <c r="U446" s="19" t="n">
        <v>1</v>
      </c>
      <c r="V446" s="19" t="n">
        <v>2</v>
      </c>
      <c r="W446" s="19" t="n">
        <v>4</v>
      </c>
      <c r="X446" s="19" t="n">
        <v>1</v>
      </c>
      <c r="Y446" s="19" t="n">
        <v>0</v>
      </c>
      <c r="Z446" s="19" t="n">
        <v>1</v>
      </c>
      <c r="AA446" s="19" t="n">
        <v>0</v>
      </c>
      <c r="AB446" s="19" t="n">
        <v>1</v>
      </c>
      <c r="AC446" s="19" t="n">
        <v>0</v>
      </c>
      <c r="AD446" s="19" t="n">
        <v>0</v>
      </c>
      <c r="AE446" s="19" t="n">
        <v>0</v>
      </c>
      <c r="AF446" s="19" t="n">
        <v>0</v>
      </c>
      <c r="AG446" s="19" t="n">
        <v>0</v>
      </c>
      <c r="AH446" s="19" t="n">
        <v>0</v>
      </c>
      <c r="AI446" s="19" t="n">
        <v>0</v>
      </c>
      <c r="AJ446" s="19" t="n">
        <v>0</v>
      </c>
      <c r="AK446" s="19" t="n">
        <v>0</v>
      </c>
      <c r="AL446" s="19" t="n">
        <v>0</v>
      </c>
      <c r="AM446" s="19" t="n">
        <v>0</v>
      </c>
      <c r="AN446" s="19" t="n">
        <v>0</v>
      </c>
      <c r="AO446" s="19" t="n">
        <v>0</v>
      </c>
      <c r="AP446" s="19" t="n">
        <v>0</v>
      </c>
      <c r="AQ446" s="19" t="n">
        <v>0</v>
      </c>
      <c r="AR446" s="19" t="n">
        <v>0</v>
      </c>
      <c r="AS446" s="19" t="n">
        <v>0</v>
      </c>
      <c r="AT446" s="19" t="n">
        <v>0</v>
      </c>
      <c r="AU446" s="19" t="n">
        <v>0</v>
      </c>
      <c r="AV446" s="19" t="n">
        <v>0</v>
      </c>
      <c r="AW446" s="19" t="n">
        <v>0</v>
      </c>
      <c r="AX446" s="19" t="n">
        <v>0</v>
      </c>
      <c r="AY446" s="19" t="n">
        <v>0</v>
      </c>
      <c r="AZ446" s="19" t="n">
        <v>0</v>
      </c>
      <c r="BA446" s="19" t="n">
        <v>0</v>
      </c>
      <c r="BB446" s="19" t="n">
        <v>0</v>
      </c>
      <c r="BC446" s="19" t="n">
        <v>0</v>
      </c>
      <c r="BD446" s="19" t="n">
        <v>0</v>
      </c>
      <c r="BE446" s="19" t="n">
        <v>0</v>
      </c>
      <c r="BF446" s="20" t="n">
        <v>13</v>
      </c>
      <c r="BG446" s="21" t="n">
        <v>4374</v>
      </c>
      <c r="BH446" s="4" t="n">
        <v>297.210791037952</v>
      </c>
      <c r="BI446" s="22" t="s">
        <v>492</v>
      </c>
      <c r="BJ446" s="2" t="s">
        <v>30</v>
      </c>
    </row>
    <row r="447" customFormat="false" ht="15" hidden="false" customHeight="false" outlineLevel="0" collapsed="false">
      <c r="A447" s="18" t="n">
        <v>315415</v>
      </c>
      <c r="B447" s="18" t="s">
        <v>111</v>
      </c>
      <c r="C447" s="18" t="s">
        <v>112</v>
      </c>
      <c r="D447" s="19" t="s">
        <v>494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1</v>
      </c>
      <c r="U447" s="19" t="n">
        <v>1</v>
      </c>
      <c r="V447" s="19" t="n">
        <v>3</v>
      </c>
      <c r="W447" s="19" t="n">
        <v>3</v>
      </c>
      <c r="X447" s="19" t="n">
        <v>5</v>
      </c>
      <c r="Y447" s="19" t="n">
        <v>3</v>
      </c>
      <c r="Z447" s="19" t="n">
        <v>0</v>
      </c>
      <c r="AA447" s="19" t="n">
        <v>1</v>
      </c>
      <c r="AB447" s="19" t="n">
        <v>0</v>
      </c>
      <c r="AC447" s="19" t="n">
        <v>0</v>
      </c>
      <c r="AD447" s="19" t="n">
        <v>2</v>
      </c>
      <c r="AE447" s="19" t="n">
        <v>1</v>
      </c>
      <c r="AF447" s="19" t="n">
        <v>0</v>
      </c>
      <c r="AG447" s="19" t="n">
        <v>1</v>
      </c>
      <c r="AH447" s="19" t="n">
        <v>0</v>
      </c>
      <c r="AI447" s="19" t="n">
        <v>0</v>
      </c>
      <c r="AJ447" s="19" t="n">
        <v>0</v>
      </c>
      <c r="AK447" s="19" t="n">
        <v>0</v>
      </c>
      <c r="AL447" s="19" t="n">
        <v>0</v>
      </c>
      <c r="AM447" s="19" t="n">
        <v>0</v>
      </c>
      <c r="AN447" s="19" t="n">
        <v>0</v>
      </c>
      <c r="AO447" s="19" t="n">
        <v>0</v>
      </c>
      <c r="AP447" s="19" t="n">
        <v>0</v>
      </c>
      <c r="AQ447" s="19" t="n">
        <v>0</v>
      </c>
      <c r="AR447" s="19" t="n">
        <v>0</v>
      </c>
      <c r="AS447" s="19" t="n">
        <v>0</v>
      </c>
      <c r="AT447" s="19" t="n">
        <v>0</v>
      </c>
      <c r="AU447" s="19" t="n">
        <v>0</v>
      </c>
      <c r="AV447" s="19" t="n">
        <v>0</v>
      </c>
      <c r="AW447" s="19" t="n">
        <v>0</v>
      </c>
      <c r="AX447" s="19" t="n">
        <v>0</v>
      </c>
      <c r="AY447" s="19" t="n">
        <v>0</v>
      </c>
      <c r="AZ447" s="19" t="n">
        <v>0</v>
      </c>
      <c r="BA447" s="19" t="n">
        <v>0</v>
      </c>
      <c r="BB447" s="19" t="n">
        <v>0</v>
      </c>
      <c r="BC447" s="19" t="n">
        <v>0</v>
      </c>
      <c r="BD447" s="19" t="n">
        <v>0</v>
      </c>
      <c r="BE447" s="19" t="n">
        <v>0</v>
      </c>
      <c r="BF447" s="20" t="n">
        <v>21</v>
      </c>
      <c r="BG447" s="21" t="n">
        <v>7105</v>
      </c>
      <c r="BH447" s="4" t="n">
        <v>295.566502463054</v>
      </c>
      <c r="BI447" s="22" t="s">
        <v>492</v>
      </c>
      <c r="BJ447" s="2" t="s">
        <v>30</v>
      </c>
    </row>
    <row r="448" customFormat="false" ht="15" hidden="false" customHeight="false" outlineLevel="0" collapsed="false">
      <c r="A448" s="18" t="n">
        <v>314270</v>
      </c>
      <c r="B448" s="18" t="s">
        <v>35</v>
      </c>
      <c r="C448" s="18" t="s">
        <v>36</v>
      </c>
      <c r="D448" s="19" t="s">
        <v>495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1</v>
      </c>
      <c r="T448" s="19" t="n">
        <v>0</v>
      </c>
      <c r="U448" s="19" t="n">
        <v>1</v>
      </c>
      <c r="V448" s="19" t="n">
        <v>4</v>
      </c>
      <c r="W448" s="19" t="n">
        <v>2</v>
      </c>
      <c r="X448" s="19" t="n">
        <v>0</v>
      </c>
      <c r="Y448" s="19" t="n">
        <v>2</v>
      </c>
      <c r="Z448" s="19" t="n">
        <v>7</v>
      </c>
      <c r="AA448" s="19" t="n">
        <v>3</v>
      </c>
      <c r="AB448" s="19" t="n">
        <v>1</v>
      </c>
      <c r="AC448" s="19" t="n">
        <v>2</v>
      </c>
      <c r="AD448" s="19" t="n">
        <v>2</v>
      </c>
      <c r="AE448" s="19" t="n">
        <v>0</v>
      </c>
      <c r="AF448" s="19" t="n">
        <v>3</v>
      </c>
      <c r="AG448" s="19" t="n">
        <v>2</v>
      </c>
      <c r="AH448" s="19" t="n">
        <v>2</v>
      </c>
      <c r="AI448" s="19" t="n">
        <v>6</v>
      </c>
      <c r="AJ448" s="19" t="n">
        <v>3</v>
      </c>
      <c r="AK448" s="19" t="n">
        <v>3</v>
      </c>
      <c r="AL448" s="19" t="n">
        <v>0</v>
      </c>
      <c r="AM448" s="19" t="n">
        <v>0</v>
      </c>
      <c r="AN448" s="19" t="n">
        <v>0</v>
      </c>
      <c r="AO448" s="19" t="n">
        <v>0</v>
      </c>
      <c r="AP448" s="19" t="n">
        <v>0</v>
      </c>
      <c r="AQ448" s="19" t="n">
        <v>0</v>
      </c>
      <c r="AR448" s="19" t="n">
        <v>0</v>
      </c>
      <c r="AS448" s="19" t="n">
        <v>0</v>
      </c>
      <c r="AT448" s="19" t="n">
        <v>0</v>
      </c>
      <c r="AU448" s="19" t="n">
        <v>0</v>
      </c>
      <c r="AV448" s="19" t="n">
        <v>0</v>
      </c>
      <c r="AW448" s="19" t="n">
        <v>0</v>
      </c>
      <c r="AX448" s="19" t="n">
        <v>0</v>
      </c>
      <c r="AY448" s="19" t="n">
        <v>0</v>
      </c>
      <c r="AZ448" s="19" t="n">
        <v>0</v>
      </c>
      <c r="BA448" s="19" t="n">
        <v>0</v>
      </c>
      <c r="BB448" s="19" t="n">
        <v>0</v>
      </c>
      <c r="BC448" s="19" t="n">
        <v>0</v>
      </c>
      <c r="BD448" s="19" t="n">
        <v>0</v>
      </c>
      <c r="BE448" s="19" t="n">
        <v>0</v>
      </c>
      <c r="BF448" s="20" t="n">
        <v>44</v>
      </c>
      <c r="BG448" s="21" t="n">
        <v>15012</v>
      </c>
      <c r="BH448" s="4" t="n">
        <v>293.098854249933</v>
      </c>
      <c r="BI448" s="22" t="s">
        <v>492</v>
      </c>
      <c r="BJ448" s="2" t="s">
        <v>30</v>
      </c>
    </row>
    <row r="449" customFormat="false" ht="15" hidden="false" customHeight="false" outlineLevel="0" collapsed="false">
      <c r="A449" s="18" t="n">
        <v>316590</v>
      </c>
      <c r="B449" s="18" t="s">
        <v>97</v>
      </c>
      <c r="C449" s="18" t="s">
        <v>98</v>
      </c>
      <c r="D449" s="19" t="s">
        <v>496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1</v>
      </c>
      <c r="S449" s="19" t="n">
        <v>1</v>
      </c>
      <c r="T449" s="19" t="n">
        <v>0</v>
      </c>
      <c r="U449" s="19" t="n">
        <v>2</v>
      </c>
      <c r="V449" s="19" t="n">
        <v>2</v>
      </c>
      <c r="W449" s="19" t="n">
        <v>0</v>
      </c>
      <c r="X449" s="19" t="n">
        <v>0</v>
      </c>
      <c r="Y449" s="19" t="n">
        <v>0</v>
      </c>
      <c r="Z449" s="19" t="n">
        <v>4</v>
      </c>
      <c r="AA449" s="19" t="n">
        <v>2</v>
      </c>
      <c r="AB449" s="19" t="n">
        <v>0</v>
      </c>
      <c r="AC449" s="19" t="n">
        <v>0</v>
      </c>
      <c r="AD449" s="19" t="n">
        <v>0</v>
      </c>
      <c r="AE449" s="19" t="n">
        <v>0</v>
      </c>
      <c r="AF449" s="19" t="n">
        <v>0</v>
      </c>
      <c r="AG449" s="19" t="n">
        <v>0</v>
      </c>
      <c r="AH449" s="19" t="n">
        <v>0</v>
      </c>
      <c r="AI449" s="19" t="n">
        <v>0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20" t="n">
        <v>12</v>
      </c>
      <c r="BG449" s="21" t="n">
        <v>4209</v>
      </c>
      <c r="BH449" s="4" t="n">
        <v>285.103349964362</v>
      </c>
      <c r="BI449" s="22" t="s">
        <v>492</v>
      </c>
      <c r="BJ449" s="2" t="s">
        <v>30</v>
      </c>
    </row>
    <row r="450" customFormat="false" ht="15" hidden="false" customHeight="false" outlineLevel="0" collapsed="false">
      <c r="A450" s="18" t="n">
        <v>316950</v>
      </c>
      <c r="B450" s="18" t="s">
        <v>59</v>
      </c>
      <c r="C450" s="18" t="s">
        <v>60</v>
      </c>
      <c r="D450" s="19" t="s">
        <v>497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  <c r="X450" s="19" t="n">
        <v>2</v>
      </c>
      <c r="Y450" s="19" t="n">
        <v>4</v>
      </c>
      <c r="Z450" s="19" t="n">
        <v>3</v>
      </c>
      <c r="AA450" s="19" t="n">
        <v>3</v>
      </c>
      <c r="AB450" s="19" t="n">
        <v>4</v>
      </c>
      <c r="AC450" s="19" t="n">
        <v>0</v>
      </c>
      <c r="AD450" s="19" t="n">
        <v>1</v>
      </c>
      <c r="AE450" s="19" t="n">
        <v>1</v>
      </c>
      <c r="AF450" s="19" t="n">
        <v>1</v>
      </c>
      <c r="AG450" s="19" t="n">
        <v>0</v>
      </c>
      <c r="AH450" s="19" t="n">
        <v>0</v>
      </c>
      <c r="AI450" s="19" t="n">
        <v>0</v>
      </c>
      <c r="AJ450" s="19" t="n">
        <v>0</v>
      </c>
      <c r="AK450" s="19" t="n">
        <v>0</v>
      </c>
      <c r="AL450" s="19" t="n">
        <v>0</v>
      </c>
      <c r="AM450" s="19" t="n">
        <v>0</v>
      </c>
      <c r="AN450" s="19" t="n">
        <v>0</v>
      </c>
      <c r="AO450" s="19" t="n">
        <v>0</v>
      </c>
      <c r="AP450" s="19" t="n">
        <v>0</v>
      </c>
      <c r="AQ450" s="19" t="n">
        <v>0</v>
      </c>
      <c r="AR450" s="19" t="n">
        <v>0</v>
      </c>
      <c r="AS450" s="19" t="n">
        <v>0</v>
      </c>
      <c r="AT450" s="19" t="n">
        <v>0</v>
      </c>
      <c r="AU450" s="19" t="n">
        <v>0</v>
      </c>
      <c r="AV450" s="19" t="n">
        <v>0</v>
      </c>
      <c r="AW450" s="19" t="n">
        <v>0</v>
      </c>
      <c r="AX450" s="19" t="n">
        <v>0</v>
      </c>
      <c r="AY450" s="19" t="n">
        <v>0</v>
      </c>
      <c r="AZ450" s="19" t="n">
        <v>0</v>
      </c>
      <c r="BA450" s="19" t="n">
        <v>0</v>
      </c>
      <c r="BB450" s="19" t="n">
        <v>0</v>
      </c>
      <c r="BC450" s="19" t="n">
        <v>0</v>
      </c>
      <c r="BD450" s="19" t="n">
        <v>0</v>
      </c>
      <c r="BE450" s="19" t="n">
        <v>0</v>
      </c>
      <c r="BF450" s="20" t="n">
        <v>19</v>
      </c>
      <c r="BG450" s="21" t="n">
        <v>6698</v>
      </c>
      <c r="BH450" s="4" t="n">
        <v>283.666766198865</v>
      </c>
      <c r="BI450" s="22" t="s">
        <v>492</v>
      </c>
      <c r="BJ450" s="2" t="s">
        <v>30</v>
      </c>
    </row>
    <row r="451" customFormat="false" ht="15" hidden="false" customHeight="false" outlineLevel="0" collapsed="false">
      <c r="A451" s="18" t="n">
        <v>314770</v>
      </c>
      <c r="B451" s="18" t="s">
        <v>31</v>
      </c>
      <c r="C451" s="18" t="s">
        <v>32</v>
      </c>
      <c r="D451" s="19" t="s">
        <v>498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1</v>
      </c>
      <c r="K451" s="19" t="n">
        <v>0</v>
      </c>
      <c r="L451" s="19" t="n">
        <v>0</v>
      </c>
      <c r="M451" s="19" t="n">
        <v>0</v>
      </c>
      <c r="N451" s="19" t="n">
        <v>1</v>
      </c>
      <c r="O451" s="19" t="n">
        <v>0</v>
      </c>
      <c r="P451" s="19" t="n">
        <v>0</v>
      </c>
      <c r="Q451" s="19" t="n">
        <v>1</v>
      </c>
      <c r="R451" s="19" t="n">
        <v>0</v>
      </c>
      <c r="S451" s="19" t="n">
        <v>2</v>
      </c>
      <c r="T451" s="19" t="n">
        <v>1</v>
      </c>
      <c r="U451" s="19" t="n">
        <v>0</v>
      </c>
      <c r="V451" s="19" t="n">
        <v>2</v>
      </c>
      <c r="W451" s="19" t="n">
        <v>4</v>
      </c>
      <c r="X451" s="19" t="n">
        <v>3</v>
      </c>
      <c r="Y451" s="19" t="n">
        <v>3</v>
      </c>
      <c r="Z451" s="19" t="n">
        <v>2</v>
      </c>
      <c r="AA451" s="19" t="n">
        <v>2</v>
      </c>
      <c r="AB451" s="19" t="n">
        <v>0</v>
      </c>
      <c r="AC451" s="19" t="n">
        <v>1</v>
      </c>
      <c r="AD451" s="19" t="n">
        <v>0</v>
      </c>
      <c r="AE451" s="19" t="n">
        <v>0</v>
      </c>
      <c r="AF451" s="19" t="n">
        <v>0</v>
      </c>
      <c r="AG451" s="19" t="n">
        <v>0</v>
      </c>
      <c r="AH451" s="19" t="n">
        <v>0</v>
      </c>
      <c r="AI451" s="19" t="n">
        <v>0</v>
      </c>
      <c r="AJ451" s="19" t="n">
        <v>0</v>
      </c>
      <c r="AK451" s="19" t="n">
        <v>0</v>
      </c>
      <c r="AL451" s="19" t="n">
        <v>0</v>
      </c>
      <c r="AM451" s="19" t="n">
        <v>0</v>
      </c>
      <c r="AN451" s="19" t="n">
        <v>0</v>
      </c>
      <c r="AO451" s="19" t="n">
        <v>0</v>
      </c>
      <c r="AP451" s="19" t="n">
        <v>0</v>
      </c>
      <c r="AQ451" s="19" t="n">
        <v>0</v>
      </c>
      <c r="AR451" s="19" t="n">
        <v>0</v>
      </c>
      <c r="AS451" s="19" t="n">
        <v>0</v>
      </c>
      <c r="AT451" s="19" t="n">
        <v>0</v>
      </c>
      <c r="AU451" s="19" t="n">
        <v>0</v>
      </c>
      <c r="AV451" s="19" t="n">
        <v>0</v>
      </c>
      <c r="AW451" s="19" t="n">
        <v>0</v>
      </c>
      <c r="AX451" s="19" t="n">
        <v>0</v>
      </c>
      <c r="AY451" s="19" t="n">
        <v>0</v>
      </c>
      <c r="AZ451" s="19" t="n">
        <v>0</v>
      </c>
      <c r="BA451" s="19" t="n">
        <v>0</v>
      </c>
      <c r="BB451" s="19" t="n">
        <v>0</v>
      </c>
      <c r="BC451" s="19" t="n">
        <v>0</v>
      </c>
      <c r="BD451" s="19" t="n">
        <v>0</v>
      </c>
      <c r="BE451" s="19" t="n">
        <v>0</v>
      </c>
      <c r="BF451" s="20" t="n">
        <v>23</v>
      </c>
      <c r="BG451" s="21" t="n">
        <v>8112</v>
      </c>
      <c r="BH451" s="4" t="n">
        <v>283.530571992111</v>
      </c>
      <c r="BI451" s="22" t="s">
        <v>492</v>
      </c>
      <c r="BJ451" s="2" t="s">
        <v>30</v>
      </c>
    </row>
    <row r="452" customFormat="false" ht="15" hidden="false" customHeight="false" outlineLevel="0" collapsed="false">
      <c r="A452" s="18" t="n">
        <v>316570</v>
      </c>
      <c r="B452" s="18" t="s">
        <v>44</v>
      </c>
      <c r="C452" s="18" t="s">
        <v>51</v>
      </c>
      <c r="D452" s="19" t="s">
        <v>499</v>
      </c>
      <c r="E452" s="19" t="n">
        <v>0</v>
      </c>
      <c r="F452" s="19" t="n">
        <v>0</v>
      </c>
      <c r="G452" s="19" t="n">
        <v>0</v>
      </c>
      <c r="H452" s="19" t="n">
        <v>2</v>
      </c>
      <c r="I452" s="19" t="n">
        <v>2</v>
      </c>
      <c r="J452" s="19" t="n">
        <v>0</v>
      </c>
      <c r="K452" s="19" t="n">
        <v>1</v>
      </c>
      <c r="L452" s="19" t="n">
        <v>1</v>
      </c>
      <c r="M452" s="19" t="n">
        <v>0</v>
      </c>
      <c r="N452" s="19" t="n">
        <v>2</v>
      </c>
      <c r="O452" s="19" t="n">
        <v>0</v>
      </c>
      <c r="P452" s="19" t="n">
        <v>1</v>
      </c>
      <c r="Q452" s="19" t="n">
        <v>0</v>
      </c>
      <c r="R452" s="19" t="n">
        <v>1</v>
      </c>
      <c r="S452" s="19" t="n">
        <v>0</v>
      </c>
      <c r="T452" s="19" t="n">
        <v>0</v>
      </c>
      <c r="U452" s="19" t="n">
        <v>0</v>
      </c>
      <c r="V452" s="19" t="n">
        <v>0</v>
      </c>
      <c r="W452" s="19" t="n">
        <v>1</v>
      </c>
      <c r="X452" s="19" t="n">
        <v>0</v>
      </c>
      <c r="Y452" s="19" t="n">
        <v>5</v>
      </c>
      <c r="Z452" s="19" t="n">
        <v>4</v>
      </c>
      <c r="AA452" s="19" t="n">
        <v>1</v>
      </c>
      <c r="AB452" s="19" t="n">
        <v>0</v>
      </c>
      <c r="AC452" s="19" t="n">
        <v>0</v>
      </c>
      <c r="AD452" s="19" t="n">
        <v>0</v>
      </c>
      <c r="AE452" s="19" t="n">
        <v>0</v>
      </c>
      <c r="AF452" s="19" t="n">
        <v>1</v>
      </c>
      <c r="AG452" s="19" t="n">
        <v>0</v>
      </c>
      <c r="AH452" s="19" t="n">
        <v>0</v>
      </c>
      <c r="AI452" s="19" t="n">
        <v>0</v>
      </c>
      <c r="AJ452" s="19" t="n">
        <v>0</v>
      </c>
      <c r="AK452" s="19" t="n">
        <v>0</v>
      </c>
      <c r="AL452" s="19" t="n">
        <v>0</v>
      </c>
      <c r="AM452" s="19" t="n">
        <v>0</v>
      </c>
      <c r="AN452" s="19" t="n">
        <v>0</v>
      </c>
      <c r="AO452" s="19" t="n">
        <v>0</v>
      </c>
      <c r="AP452" s="19" t="n">
        <v>0</v>
      </c>
      <c r="AQ452" s="19" t="n">
        <v>0</v>
      </c>
      <c r="AR452" s="19" t="n">
        <v>0</v>
      </c>
      <c r="AS452" s="19" t="n">
        <v>0</v>
      </c>
      <c r="AT452" s="19" t="n">
        <v>0</v>
      </c>
      <c r="AU452" s="19" t="n">
        <v>0</v>
      </c>
      <c r="AV452" s="19" t="n">
        <v>0</v>
      </c>
      <c r="AW452" s="19" t="n">
        <v>0</v>
      </c>
      <c r="AX452" s="19" t="n">
        <v>0</v>
      </c>
      <c r="AY452" s="19" t="n">
        <v>0</v>
      </c>
      <c r="AZ452" s="19" t="n">
        <v>0</v>
      </c>
      <c r="BA452" s="19" t="n">
        <v>0</v>
      </c>
      <c r="BB452" s="19" t="n">
        <v>0</v>
      </c>
      <c r="BC452" s="19" t="n">
        <v>0</v>
      </c>
      <c r="BD452" s="19" t="n">
        <v>0</v>
      </c>
      <c r="BE452" s="19" t="n">
        <v>0</v>
      </c>
      <c r="BF452" s="20" t="n">
        <v>22</v>
      </c>
      <c r="BG452" s="21" t="n">
        <v>7764</v>
      </c>
      <c r="BH452" s="4" t="n">
        <v>283.359093250902</v>
      </c>
      <c r="BI452" s="22" t="s">
        <v>492</v>
      </c>
      <c r="BJ452" s="2" t="s">
        <v>30</v>
      </c>
    </row>
    <row r="453" customFormat="false" ht="15" hidden="false" customHeight="false" outlineLevel="0" collapsed="false">
      <c r="A453" s="18" t="n">
        <v>313870</v>
      </c>
      <c r="B453" s="18" t="s">
        <v>115</v>
      </c>
      <c r="C453" s="18" t="s">
        <v>146</v>
      </c>
      <c r="D453" s="19" t="s">
        <v>50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1</v>
      </c>
      <c r="T453" s="19" t="n">
        <v>0</v>
      </c>
      <c r="U453" s="19" t="n">
        <v>1</v>
      </c>
      <c r="V453" s="19" t="n">
        <v>6</v>
      </c>
      <c r="W453" s="19" t="n">
        <v>6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1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20" t="n">
        <v>15</v>
      </c>
      <c r="BG453" s="21" t="n">
        <v>5454</v>
      </c>
      <c r="BH453" s="4" t="n">
        <v>275.027502750275</v>
      </c>
      <c r="BI453" s="22" t="s">
        <v>492</v>
      </c>
      <c r="BJ453" s="2" t="s">
        <v>30</v>
      </c>
    </row>
    <row r="454" customFormat="false" ht="15" hidden="false" customHeight="false" outlineLevel="0" collapsed="false">
      <c r="A454" s="18" t="n">
        <v>314320</v>
      </c>
      <c r="B454" s="18" t="s">
        <v>115</v>
      </c>
      <c r="C454" s="18" t="s">
        <v>142</v>
      </c>
      <c r="D454" s="19" t="s">
        <v>501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4</v>
      </c>
      <c r="K454" s="19" t="n">
        <v>10</v>
      </c>
      <c r="L454" s="19" t="n">
        <v>6</v>
      </c>
      <c r="M454" s="19" t="n">
        <v>2</v>
      </c>
      <c r="N454" s="19" t="n">
        <v>0</v>
      </c>
      <c r="O454" s="19" t="n">
        <v>5</v>
      </c>
      <c r="P454" s="19" t="n">
        <v>7</v>
      </c>
      <c r="Q454" s="19" t="n">
        <v>2</v>
      </c>
      <c r="R454" s="19" t="n">
        <v>11</v>
      </c>
      <c r="S454" s="19" t="n">
        <v>2</v>
      </c>
      <c r="T454" s="19" t="n">
        <v>2</v>
      </c>
      <c r="U454" s="19" t="n">
        <v>3</v>
      </c>
      <c r="V454" s="19" t="n">
        <v>1</v>
      </c>
      <c r="W454" s="19" t="n">
        <v>2</v>
      </c>
      <c r="X454" s="19" t="n">
        <v>1</v>
      </c>
      <c r="Y454" s="19" t="n">
        <v>0</v>
      </c>
      <c r="Z454" s="19" t="n">
        <v>0</v>
      </c>
      <c r="AA454" s="19" t="n">
        <v>1</v>
      </c>
      <c r="AB454" s="19" t="n">
        <v>0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0</v>
      </c>
      <c r="AL454" s="19" t="n">
        <v>0</v>
      </c>
      <c r="AM454" s="19" t="n">
        <v>0</v>
      </c>
      <c r="AN454" s="19" t="n">
        <v>0</v>
      </c>
      <c r="AO454" s="19" t="n">
        <v>0</v>
      </c>
      <c r="AP454" s="19" t="n">
        <v>0</v>
      </c>
      <c r="AQ454" s="19" t="n">
        <v>0</v>
      </c>
      <c r="AR454" s="19" t="n">
        <v>0</v>
      </c>
      <c r="AS454" s="19" t="n">
        <v>0</v>
      </c>
      <c r="AT454" s="19" t="n">
        <v>0</v>
      </c>
      <c r="AU454" s="19" t="n">
        <v>0</v>
      </c>
      <c r="AV454" s="19" t="n">
        <v>0</v>
      </c>
      <c r="AW454" s="19" t="n">
        <v>0</v>
      </c>
      <c r="AX454" s="19" t="n">
        <v>0</v>
      </c>
      <c r="AY454" s="19" t="n">
        <v>0</v>
      </c>
      <c r="AZ454" s="19" t="n">
        <v>0</v>
      </c>
      <c r="BA454" s="19" t="n">
        <v>0</v>
      </c>
      <c r="BB454" s="19" t="n">
        <v>0</v>
      </c>
      <c r="BC454" s="19" t="n">
        <v>0</v>
      </c>
      <c r="BD454" s="19" t="n">
        <v>0</v>
      </c>
      <c r="BE454" s="19" t="n">
        <v>0</v>
      </c>
      <c r="BF454" s="20" t="n">
        <v>59</v>
      </c>
      <c r="BG454" s="21" t="n">
        <v>21534</v>
      </c>
      <c r="BH454" s="4" t="n">
        <v>273.985325531717</v>
      </c>
      <c r="BI454" s="22" t="s">
        <v>492</v>
      </c>
      <c r="BJ454" s="2" t="s">
        <v>30</v>
      </c>
    </row>
    <row r="455" customFormat="false" ht="15" hidden="false" customHeight="false" outlineLevel="0" collapsed="false">
      <c r="A455" s="18" t="n">
        <v>312737</v>
      </c>
      <c r="B455" s="18" t="s">
        <v>59</v>
      </c>
      <c r="C455" s="18" t="s">
        <v>60</v>
      </c>
      <c r="D455" s="19" t="s">
        <v>502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1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 t="n">
        <v>0</v>
      </c>
      <c r="Z455" s="19" t="n">
        <v>2</v>
      </c>
      <c r="AA455" s="19" t="n">
        <v>2</v>
      </c>
      <c r="AB455" s="19" t="n">
        <v>2</v>
      </c>
      <c r="AC455" s="19" t="n">
        <v>1</v>
      </c>
      <c r="AD455" s="19" t="n">
        <v>0</v>
      </c>
      <c r="AE455" s="19" t="n">
        <v>0</v>
      </c>
      <c r="AF455" s="19" t="n">
        <v>0</v>
      </c>
      <c r="AG455" s="19" t="n">
        <v>1</v>
      </c>
      <c r="AH455" s="19" t="n">
        <v>0</v>
      </c>
      <c r="AI455" s="19" t="n">
        <v>0</v>
      </c>
      <c r="AJ455" s="19" t="n">
        <v>0</v>
      </c>
      <c r="AK455" s="19" t="n">
        <v>0</v>
      </c>
      <c r="AL455" s="19" t="n">
        <v>0</v>
      </c>
      <c r="AM455" s="19" t="n">
        <v>0</v>
      </c>
      <c r="AN455" s="19" t="n">
        <v>0</v>
      </c>
      <c r="AO455" s="19" t="n">
        <v>0</v>
      </c>
      <c r="AP455" s="19" t="n">
        <v>0</v>
      </c>
      <c r="AQ455" s="19" t="n">
        <v>0</v>
      </c>
      <c r="AR455" s="19" t="n">
        <v>0</v>
      </c>
      <c r="AS455" s="19" t="n">
        <v>0</v>
      </c>
      <c r="AT455" s="19" t="n">
        <v>0</v>
      </c>
      <c r="AU455" s="19" t="n">
        <v>0</v>
      </c>
      <c r="AV455" s="19" t="n">
        <v>0</v>
      </c>
      <c r="AW455" s="19" t="n">
        <v>0</v>
      </c>
      <c r="AX455" s="19" t="n">
        <v>0</v>
      </c>
      <c r="AY455" s="19" t="n">
        <v>0</v>
      </c>
      <c r="AZ455" s="19" t="n">
        <v>0</v>
      </c>
      <c r="BA455" s="19" t="n">
        <v>0</v>
      </c>
      <c r="BB455" s="19" t="n">
        <v>0</v>
      </c>
      <c r="BC455" s="19" t="n">
        <v>0</v>
      </c>
      <c r="BD455" s="19" t="n">
        <v>0</v>
      </c>
      <c r="BE455" s="19" t="n">
        <v>0</v>
      </c>
      <c r="BF455" s="20" t="n">
        <v>9</v>
      </c>
      <c r="BG455" s="21" t="n">
        <v>3328</v>
      </c>
      <c r="BH455" s="4" t="n">
        <v>270.432692307692</v>
      </c>
      <c r="BI455" s="22" t="s">
        <v>492</v>
      </c>
      <c r="BJ455" s="2" t="s">
        <v>30</v>
      </c>
    </row>
    <row r="456" customFormat="false" ht="15" hidden="false" customHeight="false" outlineLevel="0" collapsed="false">
      <c r="A456" s="18" t="n">
        <v>316730</v>
      </c>
      <c r="B456" s="18" t="s">
        <v>44</v>
      </c>
      <c r="C456" s="18" t="s">
        <v>51</v>
      </c>
      <c r="D456" s="19" t="s">
        <v>503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1</v>
      </c>
      <c r="K456" s="19" t="n">
        <v>1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1</v>
      </c>
      <c r="S456" s="19" t="n">
        <v>0</v>
      </c>
      <c r="T456" s="19" t="n">
        <v>0</v>
      </c>
      <c r="U456" s="19" t="n">
        <v>0</v>
      </c>
      <c r="V456" s="19" t="n">
        <v>0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1</v>
      </c>
      <c r="AC456" s="19" t="n">
        <v>0</v>
      </c>
      <c r="AD456" s="19" t="n">
        <v>1</v>
      </c>
      <c r="AE456" s="19" t="n">
        <v>0</v>
      </c>
      <c r="AF456" s="19" t="n">
        <v>0</v>
      </c>
      <c r="AG456" s="19" t="n">
        <v>0</v>
      </c>
      <c r="AH456" s="19" t="n">
        <v>0</v>
      </c>
      <c r="AI456" s="19" t="n">
        <v>0</v>
      </c>
      <c r="AJ456" s="19" t="n">
        <v>0</v>
      </c>
      <c r="AK456" s="19" t="n">
        <v>0</v>
      </c>
      <c r="AL456" s="19" t="n">
        <v>0</v>
      </c>
      <c r="AM456" s="19" t="n">
        <v>0</v>
      </c>
      <c r="AN456" s="19" t="n">
        <v>0</v>
      </c>
      <c r="AO456" s="19" t="n">
        <v>0</v>
      </c>
      <c r="AP456" s="19" t="n">
        <v>0</v>
      </c>
      <c r="AQ456" s="19" t="n">
        <v>0</v>
      </c>
      <c r="AR456" s="19" t="n">
        <v>0</v>
      </c>
      <c r="AS456" s="19" t="n">
        <v>0</v>
      </c>
      <c r="AT456" s="19" t="n">
        <v>0</v>
      </c>
      <c r="AU456" s="19" t="n">
        <v>0</v>
      </c>
      <c r="AV456" s="19" t="n">
        <v>0</v>
      </c>
      <c r="AW456" s="19" t="n">
        <v>0</v>
      </c>
      <c r="AX456" s="19" t="n">
        <v>0</v>
      </c>
      <c r="AY456" s="19" t="n">
        <v>0</v>
      </c>
      <c r="AZ456" s="19" t="n">
        <v>0</v>
      </c>
      <c r="BA456" s="19" t="n">
        <v>0</v>
      </c>
      <c r="BB456" s="19" t="n">
        <v>0</v>
      </c>
      <c r="BC456" s="19" t="n">
        <v>0</v>
      </c>
      <c r="BD456" s="19" t="n">
        <v>0</v>
      </c>
      <c r="BE456" s="19" t="n">
        <v>0</v>
      </c>
      <c r="BF456" s="20" t="n">
        <v>6</v>
      </c>
      <c r="BG456" s="21" t="n">
        <v>2258</v>
      </c>
      <c r="BH456" s="4" t="n">
        <v>265.721877767936</v>
      </c>
      <c r="BI456" s="22" t="s">
        <v>492</v>
      </c>
      <c r="BJ456" s="2" t="s">
        <v>30</v>
      </c>
    </row>
    <row r="457" customFormat="false" ht="15" hidden="false" customHeight="false" outlineLevel="0" collapsed="false">
      <c r="A457" s="18" t="n">
        <v>315053</v>
      </c>
      <c r="B457" s="18" t="s">
        <v>59</v>
      </c>
      <c r="C457" s="18" t="s">
        <v>245</v>
      </c>
      <c r="D457" s="19" t="s">
        <v>504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3</v>
      </c>
      <c r="AA457" s="19" t="n">
        <v>0</v>
      </c>
      <c r="AB457" s="19" t="n">
        <v>1</v>
      </c>
      <c r="AC457" s="19" t="n">
        <v>1</v>
      </c>
      <c r="AD457" s="19" t="n">
        <v>0</v>
      </c>
      <c r="AE457" s="19" t="n">
        <v>5</v>
      </c>
      <c r="AF457" s="19" t="n">
        <v>1</v>
      </c>
      <c r="AG457" s="19" t="n">
        <v>2</v>
      </c>
      <c r="AH457" s="19" t="n">
        <v>0</v>
      </c>
      <c r="AI457" s="19" t="n">
        <v>0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20" t="n">
        <v>13</v>
      </c>
      <c r="BG457" s="21" t="n">
        <v>4894</v>
      </c>
      <c r="BH457" s="4" t="n">
        <v>265.631385369841</v>
      </c>
      <c r="BI457" s="22" t="s">
        <v>492</v>
      </c>
      <c r="BJ457" s="2" t="s">
        <v>30</v>
      </c>
    </row>
    <row r="458" customFormat="false" ht="15" hidden="false" customHeight="false" outlineLevel="0" collapsed="false">
      <c r="A458" s="18" t="n">
        <v>312140</v>
      </c>
      <c r="B458" s="18" t="s">
        <v>79</v>
      </c>
      <c r="C458" s="18" t="s">
        <v>170</v>
      </c>
      <c r="D458" s="19" t="s">
        <v>505</v>
      </c>
      <c r="E458" s="19" t="n"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1</v>
      </c>
      <c r="T458" s="19" t="n">
        <v>4</v>
      </c>
      <c r="U458" s="19" t="n">
        <v>4</v>
      </c>
      <c r="V458" s="19" t="n">
        <v>2</v>
      </c>
      <c r="W458" s="19" t="n">
        <v>3</v>
      </c>
      <c r="X458" s="19" t="n">
        <v>2</v>
      </c>
      <c r="Y458" s="19" t="n">
        <v>1</v>
      </c>
      <c r="Z458" s="19" t="n">
        <v>1</v>
      </c>
      <c r="AA458" s="19" t="n">
        <v>0</v>
      </c>
      <c r="AB458" s="19" t="n">
        <v>1</v>
      </c>
      <c r="AC458" s="19" t="n">
        <v>0</v>
      </c>
      <c r="AD458" s="19" t="n">
        <v>0</v>
      </c>
      <c r="AE458" s="19" t="n">
        <v>0</v>
      </c>
      <c r="AF458" s="19" t="n">
        <v>0</v>
      </c>
      <c r="AG458" s="19" t="n">
        <v>0</v>
      </c>
      <c r="AH458" s="19" t="n">
        <v>0</v>
      </c>
      <c r="AI458" s="19" t="n">
        <v>0</v>
      </c>
      <c r="AJ458" s="19" t="n">
        <v>0</v>
      </c>
      <c r="AK458" s="19" t="n">
        <v>0</v>
      </c>
      <c r="AL458" s="19" t="n">
        <v>0</v>
      </c>
      <c r="AM458" s="19" t="n">
        <v>0</v>
      </c>
      <c r="AN458" s="19" t="n">
        <v>0</v>
      </c>
      <c r="AO458" s="19" t="n">
        <v>0</v>
      </c>
      <c r="AP458" s="19" t="n">
        <v>0</v>
      </c>
      <c r="AQ458" s="19" t="n">
        <v>0</v>
      </c>
      <c r="AR458" s="19" t="n">
        <v>0</v>
      </c>
      <c r="AS458" s="19" t="n">
        <v>0</v>
      </c>
      <c r="AT458" s="19" t="n">
        <v>0</v>
      </c>
      <c r="AU458" s="19" t="n">
        <v>0</v>
      </c>
      <c r="AV458" s="19" t="n">
        <v>0</v>
      </c>
      <c r="AW458" s="19" t="n">
        <v>0</v>
      </c>
      <c r="AX458" s="19" t="n">
        <v>0</v>
      </c>
      <c r="AY458" s="19" t="n">
        <v>0</v>
      </c>
      <c r="AZ458" s="19" t="n">
        <v>0</v>
      </c>
      <c r="BA458" s="19" t="n">
        <v>0</v>
      </c>
      <c r="BB458" s="19" t="n">
        <v>0</v>
      </c>
      <c r="BC458" s="19" t="n">
        <v>0</v>
      </c>
      <c r="BD458" s="19" t="n">
        <v>0</v>
      </c>
      <c r="BE458" s="19" t="n">
        <v>0</v>
      </c>
      <c r="BF458" s="20" t="n">
        <v>19</v>
      </c>
      <c r="BG458" s="21" t="n">
        <v>7232</v>
      </c>
      <c r="BH458" s="4" t="n">
        <v>262.721238938053</v>
      </c>
      <c r="BI458" s="22" t="s">
        <v>492</v>
      </c>
      <c r="BJ458" s="2" t="s">
        <v>30</v>
      </c>
    </row>
    <row r="459" customFormat="false" ht="15" hidden="false" customHeight="false" outlineLevel="0" collapsed="false">
      <c r="A459" s="18" t="n">
        <v>311970</v>
      </c>
      <c r="B459" s="18" t="s">
        <v>79</v>
      </c>
      <c r="C459" s="18" t="s">
        <v>170</v>
      </c>
      <c r="D459" s="19" t="s">
        <v>506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1</v>
      </c>
      <c r="R459" s="19" t="n">
        <v>0</v>
      </c>
      <c r="S459" s="19" t="n">
        <v>0</v>
      </c>
      <c r="T459" s="19" t="n">
        <v>0</v>
      </c>
      <c r="U459" s="19" t="n">
        <v>2</v>
      </c>
      <c r="V459" s="19" t="n">
        <v>2</v>
      </c>
      <c r="W459" s="19" t="n">
        <v>2</v>
      </c>
      <c r="X459" s="19" t="n">
        <v>1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0</v>
      </c>
      <c r="AD459" s="19" t="n">
        <v>1</v>
      </c>
      <c r="AE459" s="19" t="n">
        <v>0</v>
      </c>
      <c r="AF459" s="19" t="n">
        <v>0</v>
      </c>
      <c r="AG459" s="19" t="n">
        <v>0</v>
      </c>
      <c r="AH459" s="19" t="n">
        <v>0</v>
      </c>
      <c r="AI459" s="19" t="n">
        <v>0</v>
      </c>
      <c r="AJ459" s="19" t="n">
        <v>0</v>
      </c>
      <c r="AK459" s="19" t="n">
        <v>0</v>
      </c>
      <c r="AL459" s="19" t="n">
        <v>0</v>
      </c>
      <c r="AM459" s="19" t="n">
        <v>0</v>
      </c>
      <c r="AN459" s="19" t="n">
        <v>0</v>
      </c>
      <c r="AO459" s="19" t="n">
        <v>0</v>
      </c>
      <c r="AP459" s="19" t="n">
        <v>0</v>
      </c>
      <c r="AQ459" s="19" t="n">
        <v>0</v>
      </c>
      <c r="AR459" s="19" t="n">
        <v>0</v>
      </c>
      <c r="AS459" s="19" t="n">
        <v>0</v>
      </c>
      <c r="AT459" s="19" t="n">
        <v>0</v>
      </c>
      <c r="AU459" s="19" t="n">
        <v>0</v>
      </c>
      <c r="AV459" s="19" t="n">
        <v>0</v>
      </c>
      <c r="AW459" s="19" t="n">
        <v>0</v>
      </c>
      <c r="AX459" s="19" t="n">
        <v>0</v>
      </c>
      <c r="AY459" s="19" t="n">
        <v>0</v>
      </c>
      <c r="AZ459" s="19" t="n">
        <v>0</v>
      </c>
      <c r="BA459" s="19" t="n">
        <v>0</v>
      </c>
      <c r="BB459" s="19" t="n">
        <v>0</v>
      </c>
      <c r="BC459" s="19" t="n">
        <v>0</v>
      </c>
      <c r="BD459" s="19" t="n">
        <v>0</v>
      </c>
      <c r="BE459" s="19" t="n">
        <v>0</v>
      </c>
      <c r="BF459" s="20" t="n">
        <v>9</v>
      </c>
      <c r="BG459" s="21" t="n">
        <v>3426</v>
      </c>
      <c r="BH459" s="4" t="n">
        <v>262.697022767075</v>
      </c>
      <c r="BI459" s="22" t="s">
        <v>492</v>
      </c>
      <c r="BJ459" s="2" t="s">
        <v>30</v>
      </c>
    </row>
    <row r="460" customFormat="false" ht="15" hidden="false" customHeight="false" outlineLevel="0" collapsed="false">
      <c r="A460" s="18" t="n">
        <v>316330</v>
      </c>
      <c r="B460" s="18" t="s">
        <v>181</v>
      </c>
      <c r="C460" s="18" t="s">
        <v>182</v>
      </c>
      <c r="D460" s="19" t="s">
        <v>507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0</v>
      </c>
      <c r="P460" s="19" t="n">
        <v>0</v>
      </c>
      <c r="Q460" s="19" t="n">
        <v>0</v>
      </c>
      <c r="R460" s="19" t="n">
        <v>4</v>
      </c>
      <c r="S460" s="19" t="n">
        <v>0</v>
      </c>
      <c r="T460" s="19" t="n">
        <v>0</v>
      </c>
      <c r="U460" s="19" t="n">
        <v>2</v>
      </c>
      <c r="V460" s="19" t="n">
        <v>0</v>
      </c>
      <c r="W460" s="19" t="n">
        <v>0</v>
      </c>
      <c r="X460" s="19" t="n">
        <v>0</v>
      </c>
      <c r="Y460" s="19" t="n">
        <v>0</v>
      </c>
      <c r="Z460" s="19" t="n">
        <v>0</v>
      </c>
      <c r="AA460" s="19" t="n">
        <v>0</v>
      </c>
      <c r="AB460" s="19" t="n">
        <v>0</v>
      </c>
      <c r="AC460" s="19" t="n">
        <v>1</v>
      </c>
      <c r="AD460" s="19" t="n">
        <v>0</v>
      </c>
      <c r="AE460" s="19" t="n">
        <v>0</v>
      </c>
      <c r="AF460" s="19" t="n">
        <v>0</v>
      </c>
      <c r="AG460" s="19" t="n">
        <v>0</v>
      </c>
      <c r="AH460" s="19" t="n">
        <v>0</v>
      </c>
      <c r="AI460" s="19" t="n">
        <v>0</v>
      </c>
      <c r="AJ460" s="19" t="n">
        <v>0</v>
      </c>
      <c r="AK460" s="19" t="n">
        <v>0</v>
      </c>
      <c r="AL460" s="19" t="n">
        <v>0</v>
      </c>
      <c r="AM460" s="19" t="n">
        <v>0</v>
      </c>
      <c r="AN460" s="19" t="n">
        <v>0</v>
      </c>
      <c r="AO460" s="19" t="n">
        <v>0</v>
      </c>
      <c r="AP460" s="19" t="n">
        <v>0</v>
      </c>
      <c r="AQ460" s="19" t="n">
        <v>0</v>
      </c>
      <c r="AR460" s="19" t="n">
        <v>0</v>
      </c>
      <c r="AS460" s="19" t="n">
        <v>0</v>
      </c>
      <c r="AT460" s="19" t="n">
        <v>0</v>
      </c>
      <c r="AU460" s="19" t="n">
        <v>0</v>
      </c>
      <c r="AV460" s="19" t="n">
        <v>0</v>
      </c>
      <c r="AW460" s="19" t="n">
        <v>0</v>
      </c>
      <c r="AX460" s="19" t="n">
        <v>0</v>
      </c>
      <c r="AY460" s="19" t="n">
        <v>0</v>
      </c>
      <c r="AZ460" s="19" t="n">
        <v>0</v>
      </c>
      <c r="BA460" s="19" t="n">
        <v>0</v>
      </c>
      <c r="BB460" s="19" t="n">
        <v>0</v>
      </c>
      <c r="BC460" s="19" t="n">
        <v>0</v>
      </c>
      <c r="BD460" s="19" t="n">
        <v>0</v>
      </c>
      <c r="BE460" s="19" t="n">
        <v>0</v>
      </c>
      <c r="BF460" s="20" t="n">
        <v>10</v>
      </c>
      <c r="BG460" s="21" t="n">
        <v>3865</v>
      </c>
      <c r="BH460" s="4" t="n">
        <v>258.732212160414</v>
      </c>
      <c r="BI460" s="22" t="s">
        <v>492</v>
      </c>
      <c r="BJ460" s="2" t="s">
        <v>30</v>
      </c>
    </row>
    <row r="461" customFormat="false" ht="15" hidden="false" customHeight="false" outlineLevel="0" collapsed="false">
      <c r="A461" s="18" t="n">
        <v>315380</v>
      </c>
      <c r="B461" s="18" t="s">
        <v>79</v>
      </c>
      <c r="C461" s="18" t="s">
        <v>80</v>
      </c>
      <c r="D461" s="19" t="s">
        <v>508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1</v>
      </c>
      <c r="N461" s="19" t="n">
        <v>1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1</v>
      </c>
      <c r="T461" s="19" t="n">
        <v>0</v>
      </c>
      <c r="U461" s="19" t="n">
        <v>0</v>
      </c>
      <c r="V461" s="19" t="n">
        <v>0</v>
      </c>
      <c r="W461" s="19" t="n">
        <v>1</v>
      </c>
      <c r="X461" s="19" t="n">
        <v>1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0</v>
      </c>
      <c r="AD461" s="19" t="n">
        <v>0</v>
      </c>
      <c r="AE461" s="19" t="n">
        <v>0</v>
      </c>
      <c r="AF461" s="19" t="n">
        <v>0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20" t="n">
        <v>5</v>
      </c>
      <c r="BG461" s="21" t="n">
        <v>1934</v>
      </c>
      <c r="BH461" s="4" t="n">
        <v>258.531540847984</v>
      </c>
      <c r="BI461" s="22" t="s">
        <v>492</v>
      </c>
      <c r="BJ461" s="2" t="s">
        <v>30</v>
      </c>
    </row>
    <row r="462" customFormat="false" ht="15" hidden="false" customHeight="false" outlineLevel="0" collapsed="false">
      <c r="A462" s="18" t="n">
        <v>314180</v>
      </c>
      <c r="B462" s="18" t="s">
        <v>97</v>
      </c>
      <c r="C462" s="18" t="s">
        <v>98</v>
      </c>
      <c r="D462" s="19" t="s">
        <v>509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1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3</v>
      </c>
      <c r="V462" s="19" t="n">
        <v>11</v>
      </c>
      <c r="W462" s="19" t="n">
        <v>7</v>
      </c>
      <c r="X462" s="19" t="n">
        <v>8</v>
      </c>
      <c r="Y462" s="19" t="n">
        <v>8</v>
      </c>
      <c r="Z462" s="19" t="n">
        <v>8</v>
      </c>
      <c r="AA462" s="19" t="n">
        <v>8</v>
      </c>
      <c r="AB462" s="19" t="n">
        <v>2</v>
      </c>
      <c r="AC462" s="19" t="n">
        <v>7</v>
      </c>
      <c r="AD462" s="19" t="n">
        <v>3</v>
      </c>
      <c r="AE462" s="19" t="n">
        <v>11</v>
      </c>
      <c r="AF462" s="19" t="n">
        <v>1</v>
      </c>
      <c r="AG462" s="19" t="n">
        <v>1</v>
      </c>
      <c r="AH462" s="19" t="n">
        <v>2</v>
      </c>
      <c r="AI462" s="19" t="n">
        <v>0</v>
      </c>
      <c r="AJ462" s="19" t="n">
        <v>0</v>
      </c>
      <c r="AK462" s="19" t="n">
        <v>0</v>
      </c>
      <c r="AL462" s="19" t="n">
        <v>0</v>
      </c>
      <c r="AM462" s="19" t="n">
        <v>0</v>
      </c>
      <c r="AN462" s="19" t="n">
        <v>0</v>
      </c>
      <c r="AO462" s="19" t="n">
        <v>0</v>
      </c>
      <c r="AP462" s="19" t="n">
        <v>0</v>
      </c>
      <c r="AQ462" s="19" t="n">
        <v>0</v>
      </c>
      <c r="AR462" s="19" t="n">
        <v>0</v>
      </c>
      <c r="AS462" s="19" t="n">
        <v>0</v>
      </c>
      <c r="AT462" s="19" t="n">
        <v>0</v>
      </c>
      <c r="AU462" s="19" t="n">
        <v>0</v>
      </c>
      <c r="AV462" s="19" t="n">
        <v>0</v>
      </c>
      <c r="AW462" s="19" t="n">
        <v>0</v>
      </c>
      <c r="AX462" s="19" t="n">
        <v>0</v>
      </c>
      <c r="AY462" s="19" t="n">
        <v>0</v>
      </c>
      <c r="AZ462" s="19" t="n">
        <v>0</v>
      </c>
      <c r="BA462" s="19" t="n">
        <v>0</v>
      </c>
      <c r="BB462" s="19" t="n">
        <v>0</v>
      </c>
      <c r="BC462" s="19" t="n">
        <v>0</v>
      </c>
      <c r="BD462" s="19" t="n">
        <v>0</v>
      </c>
      <c r="BE462" s="19" t="n">
        <v>0</v>
      </c>
      <c r="BF462" s="20" t="n">
        <v>81</v>
      </c>
      <c r="BG462" s="21" t="n">
        <v>31471</v>
      </c>
      <c r="BH462" s="4" t="n">
        <v>257.379809983795</v>
      </c>
      <c r="BI462" s="22" t="s">
        <v>492</v>
      </c>
      <c r="BJ462" s="2" t="s">
        <v>34</v>
      </c>
    </row>
    <row r="463" customFormat="false" ht="15" hidden="false" customHeight="false" outlineLevel="0" collapsed="false">
      <c r="A463" s="18" t="n">
        <v>310020</v>
      </c>
      <c r="B463" s="18" t="s">
        <v>22</v>
      </c>
      <c r="C463" s="18" t="s">
        <v>42</v>
      </c>
      <c r="D463" s="19" t="s">
        <v>51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1</v>
      </c>
      <c r="J463" s="19" t="n">
        <v>0</v>
      </c>
      <c r="K463" s="19" t="n">
        <v>1</v>
      </c>
      <c r="L463" s="19" t="n">
        <v>2</v>
      </c>
      <c r="M463" s="19" t="n">
        <v>0</v>
      </c>
      <c r="N463" s="19" t="n">
        <v>1</v>
      </c>
      <c r="O463" s="19" t="n">
        <v>2</v>
      </c>
      <c r="P463" s="19" t="n">
        <v>6</v>
      </c>
      <c r="Q463" s="19" t="n">
        <v>2</v>
      </c>
      <c r="R463" s="19" t="n">
        <v>1</v>
      </c>
      <c r="S463" s="19" t="n">
        <v>5</v>
      </c>
      <c r="T463" s="19" t="n">
        <v>7</v>
      </c>
      <c r="U463" s="19" t="n">
        <v>9</v>
      </c>
      <c r="V463" s="19" t="n">
        <v>5</v>
      </c>
      <c r="W463" s="19" t="n">
        <v>6</v>
      </c>
      <c r="X463" s="19" t="n">
        <v>4</v>
      </c>
      <c r="Y463" s="19" t="n">
        <v>5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 t="n">
        <v>0</v>
      </c>
      <c r="AH463" s="19" t="n">
        <v>0</v>
      </c>
      <c r="AI463" s="19" t="n">
        <v>1</v>
      </c>
      <c r="AJ463" s="19" t="n">
        <v>1</v>
      </c>
      <c r="AK463" s="19" t="n">
        <v>0</v>
      </c>
      <c r="AL463" s="19" t="n">
        <v>0</v>
      </c>
      <c r="AM463" s="19" t="n">
        <v>0</v>
      </c>
      <c r="AN463" s="19" t="n">
        <v>0</v>
      </c>
      <c r="AO463" s="19" t="n">
        <v>0</v>
      </c>
      <c r="AP463" s="19" t="n">
        <v>0</v>
      </c>
      <c r="AQ463" s="19" t="n">
        <v>0</v>
      </c>
      <c r="AR463" s="19" t="n">
        <v>0</v>
      </c>
      <c r="AS463" s="19" t="n">
        <v>0</v>
      </c>
      <c r="AT463" s="19" t="n">
        <v>0</v>
      </c>
      <c r="AU463" s="19" t="n">
        <v>0</v>
      </c>
      <c r="AV463" s="19" t="n">
        <v>0</v>
      </c>
      <c r="AW463" s="19" t="n">
        <v>0</v>
      </c>
      <c r="AX463" s="19" t="n">
        <v>0</v>
      </c>
      <c r="AY463" s="19" t="n">
        <v>0</v>
      </c>
      <c r="AZ463" s="19" t="n">
        <v>0</v>
      </c>
      <c r="BA463" s="19" t="n">
        <v>0</v>
      </c>
      <c r="BB463" s="19" t="n">
        <v>0</v>
      </c>
      <c r="BC463" s="19" t="n">
        <v>0</v>
      </c>
      <c r="BD463" s="19" t="n">
        <v>0</v>
      </c>
      <c r="BE463" s="19" t="n">
        <v>0</v>
      </c>
      <c r="BF463" s="20" t="n">
        <v>59</v>
      </c>
      <c r="BG463" s="21" t="n">
        <v>23223</v>
      </c>
      <c r="BH463" s="4" t="n">
        <v>254.058476510356</v>
      </c>
      <c r="BI463" s="22" t="s">
        <v>492</v>
      </c>
      <c r="BJ463" s="2" t="s">
        <v>30</v>
      </c>
    </row>
    <row r="464" customFormat="false" ht="15" hidden="false" customHeight="false" outlineLevel="0" collapsed="false">
      <c r="A464" s="18" t="n">
        <v>311320</v>
      </c>
      <c r="B464" s="18" t="s">
        <v>79</v>
      </c>
      <c r="C464" s="18" t="s">
        <v>80</v>
      </c>
      <c r="D464" s="19" t="s">
        <v>511</v>
      </c>
      <c r="E464" s="19" t="n">
        <v>0</v>
      </c>
      <c r="F464" s="19" t="n">
        <v>1</v>
      </c>
      <c r="G464" s="19" t="n">
        <v>1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2</v>
      </c>
      <c r="Q464" s="19" t="n">
        <v>0</v>
      </c>
      <c r="R464" s="19" t="n">
        <v>2</v>
      </c>
      <c r="S464" s="19" t="n">
        <v>4</v>
      </c>
      <c r="T464" s="19" t="n">
        <v>3</v>
      </c>
      <c r="U464" s="19" t="n">
        <v>3</v>
      </c>
      <c r="V464" s="19" t="n">
        <v>9</v>
      </c>
      <c r="W464" s="19" t="n">
        <v>11</v>
      </c>
      <c r="X464" s="19" t="n">
        <v>1</v>
      </c>
      <c r="Y464" s="19" t="n">
        <v>5</v>
      </c>
      <c r="Z464" s="19" t="n">
        <v>8</v>
      </c>
      <c r="AA464" s="19" t="n">
        <v>5</v>
      </c>
      <c r="AB464" s="19" t="n">
        <v>3</v>
      </c>
      <c r="AC464" s="19" t="n">
        <v>2</v>
      </c>
      <c r="AD464" s="19" t="n">
        <v>0</v>
      </c>
      <c r="AE464" s="19" t="n">
        <v>1</v>
      </c>
      <c r="AF464" s="19" t="n">
        <v>0</v>
      </c>
      <c r="AG464" s="19" t="n">
        <v>0</v>
      </c>
      <c r="AH464" s="19" t="n">
        <v>1</v>
      </c>
      <c r="AI464" s="19" t="n">
        <v>0</v>
      </c>
      <c r="AJ464" s="19" t="n">
        <v>0</v>
      </c>
      <c r="AK464" s="19" t="n">
        <v>1</v>
      </c>
      <c r="AL464" s="19" t="n">
        <v>0</v>
      </c>
      <c r="AM464" s="19" t="n">
        <v>0</v>
      </c>
      <c r="AN464" s="19" t="n">
        <v>0</v>
      </c>
      <c r="AO464" s="19" t="n">
        <v>0</v>
      </c>
      <c r="AP464" s="19" t="n">
        <v>0</v>
      </c>
      <c r="AQ464" s="19" t="n">
        <v>0</v>
      </c>
      <c r="AR464" s="19" t="n">
        <v>0</v>
      </c>
      <c r="AS464" s="19" t="n">
        <v>0</v>
      </c>
      <c r="AT464" s="19" t="n">
        <v>0</v>
      </c>
      <c r="AU464" s="19" t="n">
        <v>0</v>
      </c>
      <c r="AV464" s="19" t="n">
        <v>0</v>
      </c>
      <c r="AW464" s="19" t="n">
        <v>0</v>
      </c>
      <c r="AX464" s="19" t="n">
        <v>0</v>
      </c>
      <c r="AY464" s="19" t="n">
        <v>0</v>
      </c>
      <c r="AZ464" s="19" t="n">
        <v>0</v>
      </c>
      <c r="BA464" s="19" t="n">
        <v>0</v>
      </c>
      <c r="BB464" s="19" t="n">
        <v>0</v>
      </c>
      <c r="BC464" s="19" t="n">
        <v>0</v>
      </c>
      <c r="BD464" s="19" t="n">
        <v>0</v>
      </c>
      <c r="BE464" s="19" t="n">
        <v>0</v>
      </c>
      <c r="BF464" s="20" t="n">
        <v>63</v>
      </c>
      <c r="BG464" s="21" t="n">
        <v>25327</v>
      </c>
      <c r="BH464" s="4" t="n">
        <v>248.746397125597</v>
      </c>
      <c r="BI464" s="22" t="s">
        <v>492</v>
      </c>
      <c r="BJ464" s="2" t="s">
        <v>34</v>
      </c>
    </row>
    <row r="465" customFormat="false" ht="15" hidden="false" customHeight="false" outlineLevel="0" collapsed="false">
      <c r="A465" s="18" t="n">
        <v>310310</v>
      </c>
      <c r="B465" s="18" t="s">
        <v>44</v>
      </c>
      <c r="C465" s="18" t="s">
        <v>51</v>
      </c>
      <c r="D465" s="19" t="s">
        <v>512</v>
      </c>
      <c r="E465" s="19" t="n">
        <v>0</v>
      </c>
      <c r="F465" s="19" t="n">
        <v>0</v>
      </c>
      <c r="G465" s="19" t="n">
        <v>0</v>
      </c>
      <c r="H465" s="19" t="n">
        <v>1</v>
      </c>
      <c r="I465" s="19" t="n">
        <v>0</v>
      </c>
      <c r="J465" s="19" t="n">
        <v>1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1</v>
      </c>
      <c r="W465" s="19" t="n">
        <v>0</v>
      </c>
      <c r="X465" s="19" t="n">
        <v>1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19" t="n">
        <v>0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20" t="n">
        <v>4</v>
      </c>
      <c r="BG465" s="21" t="n">
        <v>1609</v>
      </c>
      <c r="BH465" s="4" t="n">
        <v>248.601615910503</v>
      </c>
      <c r="BI465" s="22" t="s">
        <v>492</v>
      </c>
      <c r="BJ465" s="2" t="s">
        <v>30</v>
      </c>
    </row>
    <row r="466" customFormat="false" ht="15" hidden="false" customHeight="false" outlineLevel="0" collapsed="false">
      <c r="A466" s="18" t="n">
        <v>316030</v>
      </c>
      <c r="B466" s="18" t="s">
        <v>181</v>
      </c>
      <c r="C466" s="18" t="s">
        <v>302</v>
      </c>
      <c r="D466" s="19" t="s">
        <v>513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1</v>
      </c>
      <c r="W466" s="19" t="n">
        <v>1</v>
      </c>
      <c r="X466" s="19" t="n">
        <v>2</v>
      </c>
      <c r="Y466" s="19" t="n">
        <v>0</v>
      </c>
      <c r="Z466" s="19" t="n">
        <v>1</v>
      </c>
      <c r="AA466" s="19" t="n">
        <v>4</v>
      </c>
      <c r="AB466" s="19" t="n">
        <v>7</v>
      </c>
      <c r="AC466" s="19" t="n">
        <v>4</v>
      </c>
      <c r="AD466" s="19" t="n">
        <v>0</v>
      </c>
      <c r="AE466" s="19" t="n">
        <v>4</v>
      </c>
      <c r="AF466" s="19" t="n">
        <v>4</v>
      </c>
      <c r="AG466" s="19" t="n">
        <v>1</v>
      </c>
      <c r="AH466" s="19" t="n">
        <v>0</v>
      </c>
      <c r="AI466" s="19" t="n">
        <v>0</v>
      </c>
      <c r="AJ466" s="19" t="n">
        <v>0</v>
      </c>
      <c r="AK466" s="19" t="n">
        <v>0</v>
      </c>
      <c r="AL466" s="19" t="n">
        <v>0</v>
      </c>
      <c r="AM466" s="19" t="n">
        <v>0</v>
      </c>
      <c r="AN466" s="19" t="n">
        <v>0</v>
      </c>
      <c r="AO466" s="19" t="n">
        <v>0</v>
      </c>
      <c r="AP466" s="19" t="n">
        <v>0</v>
      </c>
      <c r="AQ466" s="19" t="n">
        <v>0</v>
      </c>
      <c r="AR466" s="19" t="n">
        <v>0</v>
      </c>
      <c r="AS466" s="19" t="n">
        <v>0</v>
      </c>
      <c r="AT466" s="19" t="n">
        <v>0</v>
      </c>
      <c r="AU466" s="19" t="n">
        <v>0</v>
      </c>
      <c r="AV466" s="19" t="n">
        <v>0</v>
      </c>
      <c r="AW466" s="19" t="n">
        <v>0</v>
      </c>
      <c r="AX466" s="19" t="n">
        <v>0</v>
      </c>
      <c r="AY466" s="19" t="n">
        <v>0</v>
      </c>
      <c r="AZ466" s="19" t="n">
        <v>0</v>
      </c>
      <c r="BA466" s="19" t="n">
        <v>0</v>
      </c>
      <c r="BB466" s="19" t="n">
        <v>0</v>
      </c>
      <c r="BC466" s="19" t="n">
        <v>0</v>
      </c>
      <c r="BD466" s="19" t="n">
        <v>0</v>
      </c>
      <c r="BE466" s="19" t="n">
        <v>0</v>
      </c>
      <c r="BF466" s="20" t="n">
        <v>29</v>
      </c>
      <c r="BG466" s="21" t="n">
        <v>11677</v>
      </c>
      <c r="BH466" s="4" t="n">
        <v>248.351460135309</v>
      </c>
      <c r="BI466" s="22" t="s">
        <v>492</v>
      </c>
      <c r="BJ466" s="2" t="s">
        <v>30</v>
      </c>
    </row>
    <row r="467" customFormat="false" ht="15" hidden="false" customHeight="false" outlineLevel="0" collapsed="false">
      <c r="A467" s="18" t="n">
        <v>314430</v>
      </c>
      <c r="B467" s="18" t="s">
        <v>181</v>
      </c>
      <c r="C467" s="18" t="s">
        <v>182</v>
      </c>
      <c r="D467" s="19" t="s">
        <v>514</v>
      </c>
      <c r="E467" s="19" t="n">
        <v>0</v>
      </c>
      <c r="F467" s="19" t="n">
        <v>0</v>
      </c>
      <c r="G467" s="19" t="n">
        <v>2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1</v>
      </c>
      <c r="N467" s="19" t="n">
        <v>1</v>
      </c>
      <c r="O467" s="19" t="n">
        <v>3</v>
      </c>
      <c r="P467" s="19" t="n">
        <v>2</v>
      </c>
      <c r="Q467" s="19" t="n">
        <v>1</v>
      </c>
      <c r="R467" s="19" t="n">
        <v>0</v>
      </c>
      <c r="S467" s="19" t="n">
        <v>1</v>
      </c>
      <c r="T467" s="19" t="n">
        <v>0</v>
      </c>
      <c r="U467" s="19" t="n">
        <v>3</v>
      </c>
      <c r="V467" s="19" t="n">
        <v>4</v>
      </c>
      <c r="W467" s="19" t="n">
        <v>10</v>
      </c>
      <c r="X467" s="19" t="n">
        <v>15</v>
      </c>
      <c r="Y467" s="19" t="n">
        <v>8</v>
      </c>
      <c r="Z467" s="19" t="n">
        <v>1</v>
      </c>
      <c r="AA467" s="19" t="n">
        <v>15</v>
      </c>
      <c r="AB467" s="19" t="n">
        <v>19</v>
      </c>
      <c r="AC467" s="19" t="n">
        <v>2</v>
      </c>
      <c r="AD467" s="19" t="n">
        <v>6</v>
      </c>
      <c r="AE467" s="19" t="n">
        <v>4</v>
      </c>
      <c r="AF467" s="19" t="n">
        <v>2</v>
      </c>
      <c r="AG467" s="19" t="n">
        <v>0</v>
      </c>
      <c r="AH467" s="19" t="n">
        <v>0</v>
      </c>
      <c r="AI467" s="19" t="n">
        <v>0</v>
      </c>
      <c r="AJ467" s="19" t="n">
        <v>1</v>
      </c>
      <c r="AK467" s="19" t="n">
        <v>0</v>
      </c>
      <c r="AL467" s="19" t="n">
        <v>0</v>
      </c>
      <c r="AM467" s="19" t="n">
        <v>0</v>
      </c>
      <c r="AN467" s="19" t="n">
        <v>0</v>
      </c>
      <c r="AO467" s="19" t="n">
        <v>0</v>
      </c>
      <c r="AP467" s="19" t="n">
        <v>0</v>
      </c>
      <c r="AQ467" s="19" t="n">
        <v>0</v>
      </c>
      <c r="AR467" s="19" t="n">
        <v>0</v>
      </c>
      <c r="AS467" s="19" t="n">
        <v>0</v>
      </c>
      <c r="AT467" s="19" t="n">
        <v>0</v>
      </c>
      <c r="AU467" s="19" t="n">
        <v>0</v>
      </c>
      <c r="AV467" s="19" t="n">
        <v>0</v>
      </c>
      <c r="AW467" s="19" t="n">
        <v>0</v>
      </c>
      <c r="AX467" s="19" t="n">
        <v>0</v>
      </c>
      <c r="AY467" s="19" t="n">
        <v>0</v>
      </c>
      <c r="AZ467" s="19" t="n">
        <v>0</v>
      </c>
      <c r="BA467" s="19" t="n">
        <v>0</v>
      </c>
      <c r="BB467" s="19" t="n">
        <v>0</v>
      </c>
      <c r="BC467" s="19" t="n">
        <v>0</v>
      </c>
      <c r="BD467" s="19" t="n">
        <v>0</v>
      </c>
      <c r="BE467" s="19" t="n">
        <v>0</v>
      </c>
      <c r="BF467" s="20" t="n">
        <v>101</v>
      </c>
      <c r="BG467" s="21" t="n">
        <v>40839</v>
      </c>
      <c r="BH467" s="4" t="n">
        <v>247.312617840789</v>
      </c>
      <c r="BI467" s="22" t="s">
        <v>492</v>
      </c>
      <c r="BJ467" s="2" t="s">
        <v>34</v>
      </c>
    </row>
    <row r="468" customFormat="false" ht="15" hidden="false" customHeight="false" outlineLevel="0" collapsed="false">
      <c r="A468" s="18" t="n">
        <v>317200</v>
      </c>
      <c r="B468" s="18" t="s">
        <v>44</v>
      </c>
      <c r="C468" s="18" t="s">
        <v>51</v>
      </c>
      <c r="D468" s="19" t="s">
        <v>515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1</v>
      </c>
      <c r="J468" s="19" t="n">
        <v>0</v>
      </c>
      <c r="K468" s="19" t="n">
        <v>2</v>
      </c>
      <c r="L468" s="19" t="n">
        <v>4</v>
      </c>
      <c r="M468" s="19" t="n">
        <v>3</v>
      </c>
      <c r="N468" s="19" t="n">
        <v>4</v>
      </c>
      <c r="O468" s="19" t="n">
        <v>2</v>
      </c>
      <c r="P468" s="19" t="n">
        <v>0</v>
      </c>
      <c r="Q468" s="19" t="n">
        <v>2</v>
      </c>
      <c r="R468" s="19" t="n">
        <v>1</v>
      </c>
      <c r="S468" s="19" t="n">
        <v>0</v>
      </c>
      <c r="T468" s="19" t="n">
        <v>3</v>
      </c>
      <c r="U468" s="19" t="n">
        <v>9</v>
      </c>
      <c r="V468" s="19" t="n">
        <v>11</v>
      </c>
      <c r="W468" s="19" t="n">
        <v>4</v>
      </c>
      <c r="X468" s="19" t="n">
        <v>1</v>
      </c>
      <c r="Y468" s="19" t="n">
        <v>2</v>
      </c>
      <c r="Z468" s="19" t="n">
        <v>2</v>
      </c>
      <c r="AA468" s="19" t="n">
        <v>4</v>
      </c>
      <c r="AB468" s="19" t="n">
        <v>3</v>
      </c>
      <c r="AC468" s="19" t="n">
        <v>5</v>
      </c>
      <c r="AD468" s="19" t="n">
        <v>3</v>
      </c>
      <c r="AE468" s="19" t="n">
        <v>8</v>
      </c>
      <c r="AF468" s="19" t="n">
        <v>4</v>
      </c>
      <c r="AG468" s="19" t="n">
        <v>4</v>
      </c>
      <c r="AH468" s="19" t="n">
        <v>7</v>
      </c>
      <c r="AI468" s="19" t="n">
        <v>4</v>
      </c>
      <c r="AJ468" s="19" t="n">
        <v>5</v>
      </c>
      <c r="AK468" s="19" t="n">
        <v>4</v>
      </c>
      <c r="AL468" s="19" t="n">
        <v>2</v>
      </c>
      <c r="AM468" s="19" t="n">
        <v>0</v>
      </c>
      <c r="AN468" s="19" t="n">
        <v>0</v>
      </c>
      <c r="AO468" s="19" t="n">
        <v>0</v>
      </c>
      <c r="AP468" s="19" t="n">
        <v>0</v>
      </c>
      <c r="AQ468" s="19" t="n">
        <v>0</v>
      </c>
      <c r="AR468" s="19" t="n">
        <v>0</v>
      </c>
      <c r="AS468" s="19" t="n">
        <v>0</v>
      </c>
      <c r="AT468" s="19" t="n">
        <v>0</v>
      </c>
      <c r="AU468" s="19" t="n">
        <v>0</v>
      </c>
      <c r="AV468" s="19" t="n">
        <v>0</v>
      </c>
      <c r="AW468" s="19" t="n">
        <v>0</v>
      </c>
      <c r="AX468" s="19" t="n">
        <v>0</v>
      </c>
      <c r="AY468" s="19" t="n">
        <v>0</v>
      </c>
      <c r="AZ468" s="19" t="n">
        <v>0</v>
      </c>
      <c r="BA468" s="19" t="n">
        <v>0</v>
      </c>
      <c r="BB468" s="19" t="n">
        <v>0</v>
      </c>
      <c r="BC468" s="19" t="n">
        <v>0</v>
      </c>
      <c r="BD468" s="19" t="n">
        <v>0</v>
      </c>
      <c r="BE468" s="19" t="n">
        <v>0</v>
      </c>
      <c r="BF468" s="20" t="n">
        <v>104</v>
      </c>
      <c r="BG468" s="21" t="n">
        <v>42149</v>
      </c>
      <c r="BH468" s="4" t="n">
        <v>246.743694986832</v>
      </c>
      <c r="BI468" s="22" t="s">
        <v>492</v>
      </c>
      <c r="BJ468" s="2" t="s">
        <v>34</v>
      </c>
    </row>
    <row r="469" customFormat="false" ht="15" hidden="false" customHeight="false" outlineLevel="0" collapsed="false">
      <c r="A469" s="18" t="n">
        <v>317057</v>
      </c>
      <c r="B469" s="18" t="s">
        <v>59</v>
      </c>
      <c r="C469" s="18" t="s">
        <v>245</v>
      </c>
      <c r="D469" s="19" t="s">
        <v>516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1</v>
      </c>
      <c r="S469" s="19" t="n">
        <v>1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4</v>
      </c>
      <c r="AC469" s="19" t="n">
        <v>5</v>
      </c>
      <c r="AD469" s="19" t="n">
        <v>0</v>
      </c>
      <c r="AE469" s="19" t="n">
        <v>0</v>
      </c>
      <c r="AF469" s="19" t="n">
        <v>2</v>
      </c>
      <c r="AG469" s="19" t="n">
        <v>2</v>
      </c>
      <c r="AH469" s="19" t="n">
        <v>0</v>
      </c>
      <c r="AI469" s="19" t="n">
        <v>1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20" t="n">
        <v>16</v>
      </c>
      <c r="BG469" s="21" t="n">
        <v>6491</v>
      </c>
      <c r="BH469" s="4" t="n">
        <v>246.495147126791</v>
      </c>
      <c r="BI469" s="22" t="s">
        <v>492</v>
      </c>
      <c r="BJ469" s="2" t="s">
        <v>30</v>
      </c>
    </row>
    <row r="470" customFormat="false" ht="15" hidden="false" customHeight="false" outlineLevel="0" collapsed="false">
      <c r="A470" s="18" t="n">
        <v>316870</v>
      </c>
      <c r="B470" s="18" t="s">
        <v>59</v>
      </c>
      <c r="C470" s="18" t="s">
        <v>245</v>
      </c>
      <c r="D470" s="19" t="s">
        <v>517</v>
      </c>
      <c r="E470" s="19" t="n">
        <v>1</v>
      </c>
      <c r="F470" s="19" t="n">
        <v>3</v>
      </c>
      <c r="G470" s="19" t="n">
        <v>9</v>
      </c>
      <c r="H470" s="19" t="n">
        <v>7</v>
      </c>
      <c r="I470" s="19" t="n">
        <v>8</v>
      </c>
      <c r="J470" s="19" t="n">
        <v>8</v>
      </c>
      <c r="K470" s="19" t="n">
        <v>7</v>
      </c>
      <c r="L470" s="19" t="n">
        <v>6</v>
      </c>
      <c r="M470" s="19" t="n">
        <v>5</v>
      </c>
      <c r="N470" s="19" t="n">
        <v>8</v>
      </c>
      <c r="O470" s="19" t="n">
        <v>1</v>
      </c>
      <c r="P470" s="19" t="n">
        <v>2</v>
      </c>
      <c r="Q470" s="19" t="n">
        <v>3</v>
      </c>
      <c r="R470" s="19" t="n">
        <v>6</v>
      </c>
      <c r="S470" s="19" t="n">
        <v>2</v>
      </c>
      <c r="T470" s="19" t="n">
        <v>5</v>
      </c>
      <c r="U470" s="19" t="n">
        <v>10</v>
      </c>
      <c r="V470" s="19" t="n">
        <v>11</v>
      </c>
      <c r="W470" s="19" t="n">
        <v>17</v>
      </c>
      <c r="X470" s="19" t="n">
        <v>14</v>
      </c>
      <c r="Y470" s="19" t="n">
        <v>9</v>
      </c>
      <c r="Z470" s="19" t="n">
        <v>11</v>
      </c>
      <c r="AA470" s="19" t="n">
        <v>14</v>
      </c>
      <c r="AB470" s="19" t="n">
        <v>7</v>
      </c>
      <c r="AC470" s="19" t="n">
        <v>14</v>
      </c>
      <c r="AD470" s="19" t="n">
        <v>6</v>
      </c>
      <c r="AE470" s="19" t="n">
        <v>10</v>
      </c>
      <c r="AF470" s="19" t="n">
        <v>1</v>
      </c>
      <c r="AG470" s="19" t="n">
        <v>5</v>
      </c>
      <c r="AH470" s="19" t="n">
        <v>0</v>
      </c>
      <c r="AI470" s="19" t="n">
        <v>4</v>
      </c>
      <c r="AJ470" s="19" t="n">
        <v>3</v>
      </c>
      <c r="AK470" s="19" t="n">
        <v>1</v>
      </c>
      <c r="AL470" s="19" t="n">
        <v>1</v>
      </c>
      <c r="AM470" s="19" t="n">
        <v>0</v>
      </c>
      <c r="AN470" s="19" t="n">
        <v>0</v>
      </c>
      <c r="AO470" s="19" t="n">
        <v>0</v>
      </c>
      <c r="AP470" s="19" t="n">
        <v>0</v>
      </c>
      <c r="AQ470" s="19" t="n">
        <v>0</v>
      </c>
      <c r="AR470" s="19" t="n">
        <v>0</v>
      </c>
      <c r="AS470" s="19" t="n">
        <v>0</v>
      </c>
      <c r="AT470" s="19" t="n">
        <v>0</v>
      </c>
      <c r="AU470" s="19" t="n">
        <v>0</v>
      </c>
      <c r="AV470" s="19" t="n">
        <v>0</v>
      </c>
      <c r="AW470" s="19" t="n">
        <v>0</v>
      </c>
      <c r="AX470" s="19" t="n">
        <v>0</v>
      </c>
      <c r="AY470" s="19" t="n">
        <v>0</v>
      </c>
      <c r="AZ470" s="19" t="n">
        <v>0</v>
      </c>
      <c r="BA470" s="19" t="n">
        <v>0</v>
      </c>
      <c r="BB470" s="19" t="n">
        <v>0</v>
      </c>
      <c r="BC470" s="19" t="n">
        <v>0</v>
      </c>
      <c r="BD470" s="19" t="n">
        <v>0</v>
      </c>
      <c r="BE470" s="19" t="n">
        <v>0</v>
      </c>
      <c r="BF470" s="20" t="n">
        <v>219</v>
      </c>
      <c r="BG470" s="21" t="n">
        <v>89090</v>
      </c>
      <c r="BH470" s="4" t="n">
        <v>245.81883488607</v>
      </c>
      <c r="BI470" s="22" t="s">
        <v>492</v>
      </c>
      <c r="BJ470" s="2" t="s">
        <v>77</v>
      </c>
    </row>
    <row r="471" customFormat="false" ht="15" hidden="false" customHeight="false" outlineLevel="0" collapsed="false">
      <c r="A471" s="18" t="n">
        <v>310300</v>
      </c>
      <c r="B471" s="18" t="s">
        <v>59</v>
      </c>
      <c r="C471" s="18" t="s">
        <v>245</v>
      </c>
      <c r="D471" s="19" t="s">
        <v>518</v>
      </c>
      <c r="E471" s="19" t="n">
        <v>0</v>
      </c>
      <c r="F471" s="19" t="n">
        <v>1</v>
      </c>
      <c r="G471" s="19" t="n">
        <v>0</v>
      </c>
      <c r="H471" s="19" t="n">
        <v>0</v>
      </c>
      <c r="I471" s="19" t="n">
        <v>1</v>
      </c>
      <c r="J471" s="19" t="n">
        <v>0</v>
      </c>
      <c r="K471" s="19" t="n">
        <v>2</v>
      </c>
      <c r="L471" s="19" t="n">
        <v>0</v>
      </c>
      <c r="M471" s="19" t="n">
        <v>2</v>
      </c>
      <c r="N471" s="19" t="n">
        <v>1</v>
      </c>
      <c r="O471" s="19" t="n">
        <v>1</v>
      </c>
      <c r="P471" s="19" t="n">
        <v>0</v>
      </c>
      <c r="Q471" s="19" t="n">
        <v>1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1</v>
      </c>
      <c r="W471" s="19" t="n">
        <v>0</v>
      </c>
      <c r="X471" s="19" t="n">
        <v>0</v>
      </c>
      <c r="Y471" s="19" t="n">
        <v>0</v>
      </c>
      <c r="Z471" s="19" t="n">
        <v>0</v>
      </c>
      <c r="AA471" s="19" t="n">
        <v>1</v>
      </c>
      <c r="AB471" s="19" t="n">
        <v>2</v>
      </c>
      <c r="AC471" s="19" t="n">
        <v>1</v>
      </c>
      <c r="AD471" s="19" t="n">
        <v>0</v>
      </c>
      <c r="AE471" s="19" t="n">
        <v>1</v>
      </c>
      <c r="AF471" s="19" t="n">
        <v>1</v>
      </c>
      <c r="AG471" s="19" t="n">
        <v>1</v>
      </c>
      <c r="AH471" s="19" t="n">
        <v>1</v>
      </c>
      <c r="AI471" s="19" t="n">
        <v>4</v>
      </c>
      <c r="AJ471" s="19" t="n">
        <v>0</v>
      </c>
      <c r="AK471" s="19" t="n">
        <v>0</v>
      </c>
      <c r="AL471" s="19" t="n">
        <v>1</v>
      </c>
      <c r="AM471" s="19" t="n">
        <v>0</v>
      </c>
      <c r="AN471" s="19" t="n">
        <v>0</v>
      </c>
      <c r="AO471" s="19" t="n">
        <v>0</v>
      </c>
      <c r="AP471" s="19" t="n">
        <v>0</v>
      </c>
      <c r="AQ471" s="19" t="n">
        <v>0</v>
      </c>
      <c r="AR471" s="19" t="n">
        <v>0</v>
      </c>
      <c r="AS471" s="19" t="n">
        <v>0</v>
      </c>
      <c r="AT471" s="19" t="n">
        <v>0</v>
      </c>
      <c r="AU471" s="19" t="n">
        <v>0</v>
      </c>
      <c r="AV471" s="19" t="n">
        <v>0</v>
      </c>
      <c r="AW471" s="19" t="n">
        <v>0</v>
      </c>
      <c r="AX471" s="19" t="n">
        <v>0</v>
      </c>
      <c r="AY471" s="19" t="n">
        <v>0</v>
      </c>
      <c r="AZ471" s="19" t="n">
        <v>0</v>
      </c>
      <c r="BA471" s="19" t="n">
        <v>0</v>
      </c>
      <c r="BB471" s="19" t="n">
        <v>0</v>
      </c>
      <c r="BC471" s="19" t="n">
        <v>0</v>
      </c>
      <c r="BD471" s="19" t="n">
        <v>0</v>
      </c>
      <c r="BE471" s="19" t="n">
        <v>0</v>
      </c>
      <c r="BF471" s="20" t="n">
        <v>23</v>
      </c>
      <c r="BG471" s="21" t="n">
        <v>9363</v>
      </c>
      <c r="BH471" s="4" t="n">
        <v>245.647762469294</v>
      </c>
      <c r="BI471" s="22" t="s">
        <v>492</v>
      </c>
      <c r="BJ471" s="2" t="s">
        <v>30</v>
      </c>
    </row>
    <row r="472" customFormat="false" ht="15" hidden="false" customHeight="false" outlineLevel="0" collapsed="false">
      <c r="A472" s="18" t="n">
        <v>313840</v>
      </c>
      <c r="B472" s="18" t="s">
        <v>44</v>
      </c>
      <c r="C472" s="18" t="s">
        <v>431</v>
      </c>
      <c r="D472" s="19" t="s">
        <v>431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1</v>
      </c>
      <c r="M472" s="19" t="n">
        <v>2</v>
      </c>
      <c r="N472" s="19" t="n">
        <v>0</v>
      </c>
      <c r="O472" s="19" t="n">
        <v>2</v>
      </c>
      <c r="P472" s="19" t="n">
        <v>0</v>
      </c>
      <c r="Q472" s="19" t="n">
        <v>1</v>
      </c>
      <c r="R472" s="19" t="n">
        <v>5</v>
      </c>
      <c r="S472" s="19" t="n">
        <v>11</v>
      </c>
      <c r="T472" s="19" t="n">
        <v>6</v>
      </c>
      <c r="U472" s="19" t="n">
        <v>11</v>
      </c>
      <c r="V472" s="19" t="n">
        <v>6</v>
      </c>
      <c r="W472" s="19" t="n">
        <v>14</v>
      </c>
      <c r="X472" s="19" t="n">
        <v>13</v>
      </c>
      <c r="Y472" s="19" t="n">
        <v>14</v>
      </c>
      <c r="Z472" s="19" t="n">
        <v>15</v>
      </c>
      <c r="AA472" s="19" t="n">
        <v>11</v>
      </c>
      <c r="AB472" s="19" t="n">
        <v>5</v>
      </c>
      <c r="AC472" s="19" t="n">
        <v>2</v>
      </c>
      <c r="AD472" s="19" t="n">
        <v>2</v>
      </c>
      <c r="AE472" s="19" t="n">
        <v>3</v>
      </c>
      <c r="AF472" s="19" t="n">
        <v>4</v>
      </c>
      <c r="AG472" s="19" t="n">
        <v>0</v>
      </c>
      <c r="AH472" s="19" t="n">
        <v>1</v>
      </c>
      <c r="AI472" s="19" t="n">
        <v>0</v>
      </c>
      <c r="AJ472" s="19" t="n">
        <v>0</v>
      </c>
      <c r="AK472" s="19" t="n">
        <v>0</v>
      </c>
      <c r="AL472" s="19" t="n">
        <v>0</v>
      </c>
      <c r="AM472" s="19" t="n">
        <v>0</v>
      </c>
      <c r="AN472" s="19" t="n">
        <v>0</v>
      </c>
      <c r="AO472" s="19" t="n">
        <v>0</v>
      </c>
      <c r="AP472" s="19" t="n">
        <v>0</v>
      </c>
      <c r="AQ472" s="19" t="n">
        <v>0</v>
      </c>
      <c r="AR472" s="19" t="n">
        <v>0</v>
      </c>
      <c r="AS472" s="19" t="n">
        <v>0</v>
      </c>
      <c r="AT472" s="19" t="n">
        <v>0</v>
      </c>
      <c r="AU472" s="19" t="n">
        <v>0</v>
      </c>
      <c r="AV472" s="19" t="n">
        <v>0</v>
      </c>
      <c r="AW472" s="19" t="n">
        <v>0</v>
      </c>
      <c r="AX472" s="19" t="n">
        <v>0</v>
      </c>
      <c r="AY472" s="19" t="n">
        <v>0</v>
      </c>
      <c r="AZ472" s="19" t="n">
        <v>0</v>
      </c>
      <c r="BA472" s="19" t="n">
        <v>0</v>
      </c>
      <c r="BB472" s="19" t="n">
        <v>0</v>
      </c>
      <c r="BC472" s="19" t="n">
        <v>0</v>
      </c>
      <c r="BD472" s="19" t="n">
        <v>0</v>
      </c>
      <c r="BE472" s="19" t="n">
        <v>0</v>
      </c>
      <c r="BF472" s="20" t="n">
        <v>129</v>
      </c>
      <c r="BG472" s="21" t="n">
        <v>52532</v>
      </c>
      <c r="BH472" s="4" t="n">
        <v>245.564608238788</v>
      </c>
      <c r="BI472" s="22" t="s">
        <v>492</v>
      </c>
      <c r="BJ472" s="2" t="s">
        <v>34</v>
      </c>
    </row>
    <row r="473" customFormat="false" ht="15" hidden="false" customHeight="false" outlineLevel="0" collapsed="false">
      <c r="A473" s="18" t="n">
        <v>313200</v>
      </c>
      <c r="B473" s="18" t="s">
        <v>35</v>
      </c>
      <c r="C473" s="18" t="s">
        <v>68</v>
      </c>
      <c r="D473" s="19" t="s">
        <v>519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1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1</v>
      </c>
      <c r="T473" s="19" t="n">
        <v>2</v>
      </c>
      <c r="U473" s="19" t="n">
        <v>1</v>
      </c>
      <c r="V473" s="19" t="n">
        <v>2</v>
      </c>
      <c r="W473" s="19" t="n">
        <v>3</v>
      </c>
      <c r="X473" s="19" t="n">
        <v>1</v>
      </c>
      <c r="Y473" s="19" t="n">
        <v>0</v>
      </c>
      <c r="Z473" s="19" t="n">
        <v>0</v>
      </c>
      <c r="AA473" s="19" t="n">
        <v>1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1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20" t="n">
        <v>13</v>
      </c>
      <c r="BG473" s="21" t="n">
        <v>5353</v>
      </c>
      <c r="BH473" s="4" t="n">
        <v>242.854474126658</v>
      </c>
      <c r="BI473" s="22" t="s">
        <v>492</v>
      </c>
      <c r="BJ473" s="2" t="s">
        <v>30</v>
      </c>
    </row>
    <row r="474" customFormat="false" ht="15" hidden="false" customHeight="false" outlineLevel="0" collapsed="false">
      <c r="A474" s="18" t="n">
        <v>310660</v>
      </c>
      <c r="B474" s="18" t="s">
        <v>181</v>
      </c>
      <c r="C474" s="18" t="s">
        <v>182</v>
      </c>
      <c r="D474" s="19" t="s">
        <v>52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1</v>
      </c>
      <c r="L474" s="19" t="n">
        <v>0</v>
      </c>
      <c r="M474" s="19" t="n">
        <v>1</v>
      </c>
      <c r="N474" s="19" t="n">
        <v>0</v>
      </c>
      <c r="O474" s="19" t="n">
        <v>0</v>
      </c>
      <c r="P474" s="19" t="n">
        <v>0</v>
      </c>
      <c r="Q474" s="19" t="n">
        <v>2</v>
      </c>
      <c r="R474" s="19" t="n">
        <v>0</v>
      </c>
      <c r="S474" s="19" t="n">
        <v>1</v>
      </c>
      <c r="T474" s="19" t="n">
        <v>0</v>
      </c>
      <c r="U474" s="19" t="n">
        <v>0</v>
      </c>
      <c r="V474" s="19" t="n">
        <v>2</v>
      </c>
      <c r="W474" s="19" t="n">
        <v>0</v>
      </c>
      <c r="X474" s="19" t="n">
        <v>0</v>
      </c>
      <c r="Y474" s="19" t="n">
        <v>0</v>
      </c>
      <c r="Z474" s="19" t="n">
        <v>0</v>
      </c>
      <c r="AA474" s="19" t="n">
        <v>1</v>
      </c>
      <c r="AB474" s="19" t="n">
        <v>0</v>
      </c>
      <c r="AC474" s="19" t="n">
        <v>0</v>
      </c>
      <c r="AD474" s="19" t="n">
        <v>0</v>
      </c>
      <c r="AE474" s="19" t="n">
        <v>2</v>
      </c>
      <c r="AF474" s="19" t="n">
        <v>1</v>
      </c>
      <c r="AG474" s="19" t="n">
        <v>0</v>
      </c>
      <c r="AH474" s="19" t="n">
        <v>0</v>
      </c>
      <c r="AI474" s="19" t="n">
        <v>0</v>
      </c>
      <c r="AJ474" s="19" t="n">
        <v>0</v>
      </c>
      <c r="AK474" s="19" t="n">
        <v>0</v>
      </c>
      <c r="AL474" s="19" t="n">
        <v>0</v>
      </c>
      <c r="AM474" s="19" t="n">
        <v>0</v>
      </c>
      <c r="AN474" s="19" t="n">
        <v>0</v>
      </c>
      <c r="AO474" s="19" t="n">
        <v>0</v>
      </c>
      <c r="AP474" s="19" t="n">
        <v>0</v>
      </c>
      <c r="AQ474" s="19" t="n">
        <v>0</v>
      </c>
      <c r="AR474" s="19" t="n">
        <v>0</v>
      </c>
      <c r="AS474" s="19" t="n">
        <v>0</v>
      </c>
      <c r="AT474" s="19" t="n">
        <v>0</v>
      </c>
      <c r="AU474" s="19" t="n">
        <v>0</v>
      </c>
      <c r="AV474" s="19" t="n">
        <v>0</v>
      </c>
      <c r="AW474" s="19" t="n">
        <v>0</v>
      </c>
      <c r="AX474" s="19" t="n">
        <v>0</v>
      </c>
      <c r="AY474" s="19" t="n">
        <v>0</v>
      </c>
      <c r="AZ474" s="19" t="n">
        <v>0</v>
      </c>
      <c r="BA474" s="19" t="n">
        <v>0</v>
      </c>
      <c r="BB474" s="19" t="n">
        <v>0</v>
      </c>
      <c r="BC474" s="19" t="n">
        <v>0</v>
      </c>
      <c r="BD474" s="19" t="n">
        <v>0</v>
      </c>
      <c r="BE474" s="19" t="n">
        <v>0</v>
      </c>
      <c r="BF474" s="20" t="n">
        <v>11</v>
      </c>
      <c r="BG474" s="21" t="n">
        <v>4602</v>
      </c>
      <c r="BH474" s="4" t="n">
        <v>239.026510212951</v>
      </c>
      <c r="BI474" s="22" t="s">
        <v>492</v>
      </c>
      <c r="BJ474" s="2" t="s">
        <v>30</v>
      </c>
    </row>
    <row r="475" customFormat="false" ht="15" hidden="false" customHeight="false" outlineLevel="0" collapsed="false">
      <c r="A475" s="18" t="n">
        <v>310170</v>
      </c>
      <c r="B475" s="18" t="s">
        <v>181</v>
      </c>
      <c r="C475" s="18" t="s">
        <v>302</v>
      </c>
      <c r="D475" s="19" t="s">
        <v>521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1</v>
      </c>
      <c r="R475" s="19" t="n">
        <v>1</v>
      </c>
      <c r="S475" s="19" t="n">
        <v>0</v>
      </c>
      <c r="T475" s="19" t="n">
        <v>0</v>
      </c>
      <c r="U475" s="19" t="n">
        <v>1</v>
      </c>
      <c r="V475" s="19" t="n">
        <v>1</v>
      </c>
      <c r="W475" s="19" t="n">
        <v>2</v>
      </c>
      <c r="X475" s="19" t="n">
        <v>6</v>
      </c>
      <c r="Y475" s="19" t="n">
        <v>12</v>
      </c>
      <c r="Z475" s="19" t="n">
        <v>18</v>
      </c>
      <c r="AA475" s="19" t="n">
        <v>14</v>
      </c>
      <c r="AB475" s="19" t="n">
        <v>10</v>
      </c>
      <c r="AC475" s="19" t="n">
        <v>6</v>
      </c>
      <c r="AD475" s="19" t="n">
        <v>8</v>
      </c>
      <c r="AE475" s="19" t="n">
        <v>3</v>
      </c>
      <c r="AF475" s="19" t="n">
        <v>3</v>
      </c>
      <c r="AG475" s="19" t="n">
        <v>1</v>
      </c>
      <c r="AH475" s="19" t="n">
        <v>2</v>
      </c>
      <c r="AI475" s="19" t="n">
        <v>3</v>
      </c>
      <c r="AJ475" s="19" t="n">
        <v>7</v>
      </c>
      <c r="AK475" s="19" t="n">
        <v>0</v>
      </c>
      <c r="AL475" s="19" t="n">
        <v>0</v>
      </c>
      <c r="AM475" s="19" t="n">
        <v>0</v>
      </c>
      <c r="AN475" s="19" t="n">
        <v>0</v>
      </c>
      <c r="AO475" s="19" t="n">
        <v>0</v>
      </c>
      <c r="AP475" s="19" t="n">
        <v>0</v>
      </c>
      <c r="AQ475" s="19" t="n">
        <v>0</v>
      </c>
      <c r="AR475" s="19" t="n">
        <v>0</v>
      </c>
      <c r="AS475" s="19" t="n">
        <v>0</v>
      </c>
      <c r="AT475" s="19" t="n">
        <v>0</v>
      </c>
      <c r="AU475" s="19" t="n">
        <v>0</v>
      </c>
      <c r="AV475" s="19" t="n">
        <v>0</v>
      </c>
      <c r="AW475" s="19" t="n">
        <v>0</v>
      </c>
      <c r="AX475" s="19" t="n">
        <v>0</v>
      </c>
      <c r="AY475" s="19" t="n">
        <v>0</v>
      </c>
      <c r="AZ475" s="19" t="n">
        <v>0</v>
      </c>
      <c r="BA475" s="19" t="n">
        <v>0</v>
      </c>
      <c r="BB475" s="19" t="n">
        <v>0</v>
      </c>
      <c r="BC475" s="19" t="n">
        <v>0</v>
      </c>
      <c r="BD475" s="19" t="n">
        <v>0</v>
      </c>
      <c r="BE475" s="19" t="n">
        <v>0</v>
      </c>
      <c r="BF475" s="20" t="n">
        <v>99</v>
      </c>
      <c r="BG475" s="21" t="n">
        <v>41642</v>
      </c>
      <c r="BH475" s="4" t="n">
        <v>237.740742519572</v>
      </c>
      <c r="BI475" s="22" t="s">
        <v>492</v>
      </c>
      <c r="BJ475" s="2" t="s">
        <v>34</v>
      </c>
    </row>
    <row r="476" customFormat="false" ht="15" hidden="false" customHeight="false" outlineLevel="0" collapsed="false">
      <c r="A476" s="18" t="n">
        <v>312390</v>
      </c>
      <c r="B476" s="18" t="s">
        <v>79</v>
      </c>
      <c r="C476" s="18" t="s">
        <v>170</v>
      </c>
      <c r="D476" s="19" t="s">
        <v>522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1</v>
      </c>
      <c r="R476" s="19" t="n">
        <v>3</v>
      </c>
      <c r="S476" s="19" t="n">
        <v>0</v>
      </c>
      <c r="T476" s="19" t="n">
        <v>7</v>
      </c>
      <c r="U476" s="19" t="n">
        <v>11</v>
      </c>
      <c r="V476" s="19" t="n">
        <v>3</v>
      </c>
      <c r="W476" s="19" t="n">
        <v>2</v>
      </c>
      <c r="X476" s="19" t="n">
        <v>1</v>
      </c>
      <c r="Y476" s="19" t="n">
        <v>5</v>
      </c>
      <c r="Z476" s="19" t="n">
        <v>0</v>
      </c>
      <c r="AA476" s="19" t="n">
        <v>2</v>
      </c>
      <c r="AB476" s="19" t="n">
        <v>0</v>
      </c>
      <c r="AC476" s="19" t="n">
        <v>0</v>
      </c>
      <c r="AD476" s="19" t="n">
        <v>1</v>
      </c>
      <c r="AE476" s="19" t="n">
        <v>0</v>
      </c>
      <c r="AF476" s="19" t="n">
        <v>0</v>
      </c>
      <c r="AG476" s="19" t="n">
        <v>0</v>
      </c>
      <c r="AH476" s="19" t="n">
        <v>0</v>
      </c>
      <c r="AI476" s="19" t="n">
        <v>0</v>
      </c>
      <c r="AJ476" s="19" t="n">
        <v>0</v>
      </c>
      <c r="AK476" s="19" t="n">
        <v>0</v>
      </c>
      <c r="AL476" s="19" t="n">
        <v>0</v>
      </c>
      <c r="AM476" s="19" t="n">
        <v>0</v>
      </c>
      <c r="AN476" s="19" t="n">
        <v>0</v>
      </c>
      <c r="AO476" s="19" t="n">
        <v>0</v>
      </c>
      <c r="AP476" s="19" t="n">
        <v>0</v>
      </c>
      <c r="AQ476" s="19" t="n">
        <v>0</v>
      </c>
      <c r="AR476" s="19" t="n">
        <v>0</v>
      </c>
      <c r="AS476" s="19" t="n">
        <v>0</v>
      </c>
      <c r="AT476" s="19" t="n">
        <v>0</v>
      </c>
      <c r="AU476" s="19" t="n">
        <v>0</v>
      </c>
      <c r="AV476" s="19" t="n">
        <v>0</v>
      </c>
      <c r="AW476" s="19" t="n">
        <v>0</v>
      </c>
      <c r="AX476" s="19" t="n">
        <v>0</v>
      </c>
      <c r="AY476" s="19" t="n">
        <v>0</v>
      </c>
      <c r="AZ476" s="19" t="n">
        <v>0</v>
      </c>
      <c r="BA476" s="19" t="n">
        <v>0</v>
      </c>
      <c r="BB476" s="19" t="n">
        <v>0</v>
      </c>
      <c r="BC476" s="19" t="n">
        <v>0</v>
      </c>
      <c r="BD476" s="19" t="n">
        <v>0</v>
      </c>
      <c r="BE476" s="19" t="n">
        <v>0</v>
      </c>
      <c r="BF476" s="20" t="n">
        <v>36</v>
      </c>
      <c r="BG476" s="21" t="n">
        <v>15214</v>
      </c>
      <c r="BH476" s="4" t="n">
        <v>236.624161956093</v>
      </c>
      <c r="BI476" s="22" t="s">
        <v>492</v>
      </c>
      <c r="BJ476" s="2" t="s">
        <v>30</v>
      </c>
    </row>
    <row r="477" customFormat="false" ht="15" hidden="false" customHeight="false" outlineLevel="0" collapsed="false">
      <c r="A477" s="18" t="n">
        <v>313940</v>
      </c>
      <c r="B477" s="18" t="s">
        <v>111</v>
      </c>
      <c r="C477" s="18" t="s">
        <v>112</v>
      </c>
      <c r="D477" s="19" t="s">
        <v>523</v>
      </c>
      <c r="E477" s="19" t="n">
        <v>0</v>
      </c>
      <c r="F477" s="19" t="n">
        <v>0</v>
      </c>
      <c r="G477" s="19" t="n">
        <v>1</v>
      </c>
      <c r="H477" s="19" t="n">
        <v>0</v>
      </c>
      <c r="I477" s="19" t="n">
        <v>1</v>
      </c>
      <c r="J477" s="19" t="n">
        <v>1</v>
      </c>
      <c r="K477" s="19" t="n">
        <v>0</v>
      </c>
      <c r="L477" s="19" t="n">
        <v>2</v>
      </c>
      <c r="M477" s="19" t="n">
        <v>0</v>
      </c>
      <c r="N477" s="19" t="n">
        <v>5</v>
      </c>
      <c r="O477" s="19" t="n">
        <v>4</v>
      </c>
      <c r="P477" s="19" t="n">
        <v>3</v>
      </c>
      <c r="Q477" s="19" t="n">
        <v>6</v>
      </c>
      <c r="R477" s="19" t="n">
        <v>8</v>
      </c>
      <c r="S477" s="19" t="n">
        <v>14</v>
      </c>
      <c r="T477" s="19" t="n">
        <v>19</v>
      </c>
      <c r="U477" s="19" t="n">
        <v>18</v>
      </c>
      <c r="V477" s="19" t="n">
        <v>10</v>
      </c>
      <c r="W477" s="19" t="n">
        <v>15</v>
      </c>
      <c r="X477" s="19" t="n">
        <v>14</v>
      </c>
      <c r="Y477" s="19" t="n">
        <v>17</v>
      </c>
      <c r="Z477" s="19" t="n">
        <v>17</v>
      </c>
      <c r="AA477" s="19" t="n">
        <v>12</v>
      </c>
      <c r="AB477" s="19" t="n">
        <v>8</v>
      </c>
      <c r="AC477" s="19" t="n">
        <v>8</v>
      </c>
      <c r="AD477" s="19" t="n">
        <v>3</v>
      </c>
      <c r="AE477" s="19" t="n">
        <v>5</v>
      </c>
      <c r="AF477" s="19" t="n">
        <v>3</v>
      </c>
      <c r="AG477" s="19" t="n">
        <v>2</v>
      </c>
      <c r="AH477" s="19" t="n">
        <v>3</v>
      </c>
      <c r="AI477" s="19" t="n">
        <v>6</v>
      </c>
      <c r="AJ477" s="19" t="n">
        <v>4</v>
      </c>
      <c r="AK477" s="19" t="n">
        <v>1</v>
      </c>
      <c r="AL477" s="19" t="n">
        <v>1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20" t="n">
        <v>211</v>
      </c>
      <c r="BG477" s="21" t="n">
        <v>89256</v>
      </c>
      <c r="BH477" s="4" t="n">
        <v>236.398673478534</v>
      </c>
      <c r="BI477" s="22" t="s">
        <v>492</v>
      </c>
      <c r="BJ477" s="2" t="s">
        <v>77</v>
      </c>
    </row>
    <row r="478" customFormat="false" ht="15" hidden="false" customHeight="false" outlineLevel="0" collapsed="false">
      <c r="A478" s="18" t="n">
        <v>316920</v>
      </c>
      <c r="B478" s="18" t="s">
        <v>44</v>
      </c>
      <c r="C478" s="18" t="s">
        <v>112</v>
      </c>
      <c r="D478" s="19" t="s">
        <v>524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1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0</v>
      </c>
      <c r="V478" s="19" t="n">
        <v>4</v>
      </c>
      <c r="W478" s="19" t="n">
        <v>2</v>
      </c>
      <c r="X478" s="19" t="n">
        <v>1</v>
      </c>
      <c r="Y478" s="19" t="n">
        <v>2</v>
      </c>
      <c r="Z478" s="19" t="n">
        <v>3</v>
      </c>
      <c r="AA478" s="19" t="n">
        <v>2</v>
      </c>
      <c r="AB478" s="19" t="n">
        <v>3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1</v>
      </c>
      <c r="AI478" s="19" t="n">
        <v>0</v>
      </c>
      <c r="AJ478" s="19" t="n">
        <v>0</v>
      </c>
      <c r="AK478" s="19" t="n">
        <v>0</v>
      </c>
      <c r="AL478" s="19" t="n">
        <v>0</v>
      </c>
      <c r="AM478" s="19" t="n">
        <v>0</v>
      </c>
      <c r="AN478" s="19" t="n">
        <v>0</v>
      </c>
      <c r="AO478" s="19" t="n">
        <v>0</v>
      </c>
      <c r="AP478" s="19" t="n">
        <v>0</v>
      </c>
      <c r="AQ478" s="19" t="n">
        <v>0</v>
      </c>
      <c r="AR478" s="19" t="n">
        <v>0</v>
      </c>
      <c r="AS478" s="19" t="n">
        <v>0</v>
      </c>
      <c r="AT478" s="19" t="n">
        <v>0</v>
      </c>
      <c r="AU478" s="19" t="n">
        <v>0</v>
      </c>
      <c r="AV478" s="19" t="n">
        <v>0</v>
      </c>
      <c r="AW478" s="19" t="n">
        <v>0</v>
      </c>
      <c r="AX478" s="19" t="n">
        <v>0</v>
      </c>
      <c r="AY478" s="19" t="n">
        <v>0</v>
      </c>
      <c r="AZ478" s="19" t="n">
        <v>0</v>
      </c>
      <c r="BA478" s="19" t="n">
        <v>0</v>
      </c>
      <c r="BB478" s="19" t="n">
        <v>0</v>
      </c>
      <c r="BC478" s="19" t="n">
        <v>0</v>
      </c>
      <c r="BD478" s="19" t="n">
        <v>0</v>
      </c>
      <c r="BE478" s="19" t="n">
        <v>0</v>
      </c>
      <c r="BF478" s="20" t="n">
        <v>19</v>
      </c>
      <c r="BG478" s="21" t="n">
        <v>8201</v>
      </c>
      <c r="BH478" s="4" t="n">
        <v>231.679063528838</v>
      </c>
      <c r="BI478" s="22" t="s">
        <v>492</v>
      </c>
      <c r="BJ478" s="2" t="s">
        <v>30</v>
      </c>
    </row>
    <row r="479" customFormat="false" ht="15" hidden="false" customHeight="false" outlineLevel="0" collapsed="false">
      <c r="A479" s="18" t="n">
        <v>317050</v>
      </c>
      <c r="B479" s="18" t="s">
        <v>111</v>
      </c>
      <c r="C479" s="18" t="s">
        <v>216</v>
      </c>
      <c r="D479" s="19" t="s">
        <v>525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4</v>
      </c>
      <c r="T479" s="19" t="n">
        <v>1</v>
      </c>
      <c r="U479" s="19" t="n">
        <v>2</v>
      </c>
      <c r="V479" s="19" t="n">
        <v>4</v>
      </c>
      <c r="W479" s="19" t="n">
        <v>3</v>
      </c>
      <c r="X479" s="19" t="n">
        <v>5</v>
      </c>
      <c r="Y479" s="19" t="n">
        <v>3</v>
      </c>
      <c r="Z479" s="19" t="n">
        <v>1</v>
      </c>
      <c r="AA479" s="19" t="n">
        <v>0</v>
      </c>
      <c r="AB479" s="19" t="n">
        <v>0</v>
      </c>
      <c r="AC479" s="19" t="n">
        <v>0</v>
      </c>
      <c r="AD479" s="19" t="n">
        <v>1</v>
      </c>
      <c r="AE479" s="19" t="n">
        <v>0</v>
      </c>
      <c r="AF479" s="19" t="n">
        <v>0</v>
      </c>
      <c r="AG479" s="19" t="n">
        <v>0</v>
      </c>
      <c r="AH479" s="19" t="n">
        <v>0</v>
      </c>
      <c r="AI479" s="19" t="n">
        <v>0</v>
      </c>
      <c r="AJ479" s="19" t="n">
        <v>0</v>
      </c>
      <c r="AK479" s="19" t="n">
        <v>0</v>
      </c>
      <c r="AL479" s="19" t="n">
        <v>0</v>
      </c>
      <c r="AM479" s="19" t="n">
        <v>0</v>
      </c>
      <c r="AN479" s="19" t="n">
        <v>0</v>
      </c>
      <c r="AO479" s="19" t="n">
        <v>0</v>
      </c>
      <c r="AP479" s="19" t="n">
        <v>0</v>
      </c>
      <c r="AQ479" s="19" t="n">
        <v>0</v>
      </c>
      <c r="AR479" s="19" t="n">
        <v>0</v>
      </c>
      <c r="AS479" s="19" t="n">
        <v>0</v>
      </c>
      <c r="AT479" s="19" t="n">
        <v>0</v>
      </c>
      <c r="AU479" s="19" t="n">
        <v>0</v>
      </c>
      <c r="AV479" s="19" t="n">
        <v>0</v>
      </c>
      <c r="AW479" s="19" t="n">
        <v>0</v>
      </c>
      <c r="AX479" s="19" t="n">
        <v>0</v>
      </c>
      <c r="AY479" s="19" t="n">
        <v>0</v>
      </c>
      <c r="AZ479" s="19" t="n">
        <v>0</v>
      </c>
      <c r="BA479" s="19" t="n">
        <v>0</v>
      </c>
      <c r="BB479" s="19" t="n">
        <v>0</v>
      </c>
      <c r="BC479" s="19" t="n">
        <v>0</v>
      </c>
      <c r="BD479" s="19" t="n">
        <v>0</v>
      </c>
      <c r="BE479" s="19" t="n">
        <v>0</v>
      </c>
      <c r="BF479" s="20" t="n">
        <v>24</v>
      </c>
      <c r="BG479" s="21" t="n">
        <v>10371</v>
      </c>
      <c r="BH479" s="4" t="n">
        <v>231.414521261209</v>
      </c>
      <c r="BI479" s="22" t="s">
        <v>492</v>
      </c>
      <c r="BJ479" s="2" t="s">
        <v>30</v>
      </c>
    </row>
    <row r="480" customFormat="false" ht="15" hidden="false" customHeight="false" outlineLevel="0" collapsed="false">
      <c r="A480" s="18" t="n">
        <v>312200</v>
      </c>
      <c r="B480" s="18" t="s">
        <v>44</v>
      </c>
      <c r="C480" s="18" t="s">
        <v>112</v>
      </c>
      <c r="D480" s="19" t="s">
        <v>526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1</v>
      </c>
      <c r="T480" s="19" t="n">
        <v>2</v>
      </c>
      <c r="U480" s="19" t="n">
        <v>7</v>
      </c>
      <c r="V480" s="19" t="n">
        <v>5</v>
      </c>
      <c r="W480" s="19" t="n">
        <v>5</v>
      </c>
      <c r="X480" s="19" t="n">
        <v>8</v>
      </c>
      <c r="Y480" s="19" t="n">
        <v>2</v>
      </c>
      <c r="Z480" s="19" t="n">
        <v>4</v>
      </c>
      <c r="AA480" s="19" t="n">
        <v>2</v>
      </c>
      <c r="AB480" s="19" t="n">
        <v>1</v>
      </c>
      <c r="AC480" s="19" t="n">
        <v>7</v>
      </c>
      <c r="AD480" s="19" t="n">
        <v>1</v>
      </c>
      <c r="AE480" s="19" t="n">
        <v>1</v>
      </c>
      <c r="AF480" s="19" t="n">
        <v>0</v>
      </c>
      <c r="AG480" s="19" t="n">
        <v>0</v>
      </c>
      <c r="AH480" s="19" t="n">
        <v>0</v>
      </c>
      <c r="AI480" s="19" t="n">
        <v>0</v>
      </c>
      <c r="AJ480" s="19" t="n">
        <v>0</v>
      </c>
      <c r="AK480" s="19" t="n">
        <v>0</v>
      </c>
      <c r="AL480" s="19" t="n">
        <v>0</v>
      </c>
      <c r="AM480" s="19" t="n">
        <v>0</v>
      </c>
      <c r="AN480" s="19" t="n">
        <v>0</v>
      </c>
      <c r="AO480" s="19" t="n">
        <v>0</v>
      </c>
      <c r="AP480" s="19" t="n">
        <v>0</v>
      </c>
      <c r="AQ480" s="19" t="n">
        <v>0</v>
      </c>
      <c r="AR480" s="19" t="n">
        <v>0</v>
      </c>
      <c r="AS480" s="19" t="n">
        <v>0</v>
      </c>
      <c r="AT480" s="19" t="n">
        <v>0</v>
      </c>
      <c r="AU480" s="19" t="n">
        <v>0</v>
      </c>
      <c r="AV480" s="19" t="n">
        <v>0</v>
      </c>
      <c r="AW480" s="19" t="n">
        <v>0</v>
      </c>
      <c r="AX480" s="19" t="n">
        <v>0</v>
      </c>
      <c r="AY480" s="19" t="n">
        <v>0</v>
      </c>
      <c r="AZ480" s="19" t="n">
        <v>0</v>
      </c>
      <c r="BA480" s="19" t="n">
        <v>0</v>
      </c>
      <c r="BB480" s="19" t="n">
        <v>0</v>
      </c>
      <c r="BC480" s="19" t="n">
        <v>0</v>
      </c>
      <c r="BD480" s="19" t="n">
        <v>0</v>
      </c>
      <c r="BE480" s="19" t="n">
        <v>0</v>
      </c>
      <c r="BF480" s="20" t="n">
        <v>46</v>
      </c>
      <c r="BG480" s="21" t="n">
        <v>19884</v>
      </c>
      <c r="BH480" s="4" t="n">
        <v>231.341782337558</v>
      </c>
      <c r="BI480" s="22" t="s">
        <v>492</v>
      </c>
      <c r="BJ480" s="2" t="s">
        <v>30</v>
      </c>
    </row>
    <row r="481" customFormat="false" ht="15" hidden="false" customHeight="false" outlineLevel="0" collapsed="false">
      <c r="A481" s="18" t="n">
        <v>311230</v>
      </c>
      <c r="B481" s="18" t="s">
        <v>97</v>
      </c>
      <c r="C481" s="18" t="s">
        <v>98</v>
      </c>
      <c r="D481" s="19" t="s">
        <v>527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1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1</v>
      </c>
      <c r="O481" s="19" t="n">
        <v>0</v>
      </c>
      <c r="P481" s="19" t="n">
        <v>0</v>
      </c>
      <c r="Q481" s="19" t="n">
        <v>1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5</v>
      </c>
      <c r="W481" s="19" t="n">
        <v>6</v>
      </c>
      <c r="X481" s="19" t="n">
        <v>13</v>
      </c>
      <c r="Y481" s="19" t="n">
        <v>4</v>
      </c>
      <c r="Z481" s="19" t="n">
        <v>14</v>
      </c>
      <c r="AA481" s="19" t="n">
        <v>25</v>
      </c>
      <c r="AB481" s="19" t="n">
        <v>6</v>
      </c>
      <c r="AC481" s="19" t="n">
        <v>2</v>
      </c>
      <c r="AD481" s="19" t="n">
        <v>4</v>
      </c>
      <c r="AE481" s="19" t="n">
        <v>0</v>
      </c>
      <c r="AF481" s="19" t="n">
        <v>2</v>
      </c>
      <c r="AG481" s="19" t="n">
        <v>0</v>
      </c>
      <c r="AH481" s="19" t="n">
        <v>0</v>
      </c>
      <c r="AI481" s="19" t="n">
        <v>0</v>
      </c>
      <c r="AJ481" s="19" t="n">
        <v>1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20" t="n">
        <v>87</v>
      </c>
      <c r="BG481" s="21" t="n">
        <v>37856</v>
      </c>
      <c r="BH481" s="4" t="n">
        <v>229.818258664413</v>
      </c>
      <c r="BI481" s="22" t="s">
        <v>492</v>
      </c>
      <c r="BJ481" s="2" t="s">
        <v>34</v>
      </c>
    </row>
    <row r="482" customFormat="false" ht="15" hidden="false" customHeight="false" outlineLevel="0" collapsed="false">
      <c r="A482" s="18" t="n">
        <v>312770</v>
      </c>
      <c r="B482" s="18" t="s">
        <v>59</v>
      </c>
      <c r="C482" s="18" t="s">
        <v>60</v>
      </c>
      <c r="D482" s="19" t="s">
        <v>60</v>
      </c>
      <c r="E482" s="19" t="n">
        <v>3</v>
      </c>
      <c r="F482" s="19" t="n">
        <v>3</v>
      </c>
      <c r="G482" s="19" t="n">
        <v>3</v>
      </c>
      <c r="H482" s="19" t="n">
        <v>6</v>
      </c>
      <c r="I482" s="19" t="n">
        <v>7</v>
      </c>
      <c r="J482" s="19" t="n">
        <v>3</v>
      </c>
      <c r="K482" s="19" t="n">
        <v>5</v>
      </c>
      <c r="L482" s="19" t="n">
        <v>2</v>
      </c>
      <c r="M482" s="19" t="n">
        <v>5</v>
      </c>
      <c r="N482" s="19" t="n">
        <v>8</v>
      </c>
      <c r="O482" s="19" t="n">
        <v>6</v>
      </c>
      <c r="P482" s="19" t="n">
        <v>9</v>
      </c>
      <c r="Q482" s="19" t="n">
        <v>15</v>
      </c>
      <c r="R482" s="19" t="n">
        <v>15</v>
      </c>
      <c r="S482" s="19" t="n">
        <v>15</v>
      </c>
      <c r="T482" s="19" t="n">
        <v>14</v>
      </c>
      <c r="U482" s="19" t="n">
        <v>18</v>
      </c>
      <c r="V482" s="19" t="n">
        <v>37</v>
      </c>
      <c r="W482" s="19" t="n">
        <v>46</v>
      </c>
      <c r="X482" s="19" t="n">
        <v>36</v>
      </c>
      <c r="Y482" s="19" t="n">
        <v>67</v>
      </c>
      <c r="Z482" s="19" t="n">
        <v>64</v>
      </c>
      <c r="AA482" s="19" t="n">
        <v>53</v>
      </c>
      <c r="AB482" s="19" t="n">
        <v>30</v>
      </c>
      <c r="AC482" s="19" t="n">
        <v>17</v>
      </c>
      <c r="AD482" s="19" t="n">
        <v>30</v>
      </c>
      <c r="AE482" s="19" t="n">
        <v>24</v>
      </c>
      <c r="AF482" s="19" t="n">
        <v>21</v>
      </c>
      <c r="AG482" s="19" t="n">
        <v>17</v>
      </c>
      <c r="AH482" s="19" t="n">
        <v>21</v>
      </c>
      <c r="AI482" s="19" t="n">
        <v>20</v>
      </c>
      <c r="AJ482" s="19" t="n">
        <v>11</v>
      </c>
      <c r="AK482" s="19" t="n">
        <v>5</v>
      </c>
      <c r="AL482" s="19" t="n">
        <v>2</v>
      </c>
      <c r="AM482" s="19" t="n">
        <v>0</v>
      </c>
      <c r="AN482" s="19" t="n">
        <v>0</v>
      </c>
      <c r="AO482" s="19" t="n">
        <v>0</v>
      </c>
      <c r="AP482" s="19" t="n">
        <v>0</v>
      </c>
      <c r="AQ482" s="19" t="n">
        <v>0</v>
      </c>
      <c r="AR482" s="19" t="n">
        <v>0</v>
      </c>
      <c r="AS482" s="19" t="n">
        <v>0</v>
      </c>
      <c r="AT482" s="19" t="n">
        <v>0</v>
      </c>
      <c r="AU482" s="19" t="n">
        <v>0</v>
      </c>
      <c r="AV482" s="19" t="n">
        <v>0</v>
      </c>
      <c r="AW482" s="19" t="n">
        <v>0</v>
      </c>
      <c r="AX482" s="19" t="n">
        <v>0</v>
      </c>
      <c r="AY482" s="19" t="n">
        <v>0</v>
      </c>
      <c r="AZ482" s="19" t="n">
        <v>0</v>
      </c>
      <c r="BA482" s="19" t="n">
        <v>0</v>
      </c>
      <c r="BB482" s="19" t="n">
        <v>0</v>
      </c>
      <c r="BC482" s="19" t="n">
        <v>0</v>
      </c>
      <c r="BD482" s="19" t="n">
        <v>0</v>
      </c>
      <c r="BE482" s="19" t="n">
        <v>0</v>
      </c>
      <c r="BF482" s="20" t="n">
        <v>638</v>
      </c>
      <c r="BG482" s="21" t="n">
        <v>278685</v>
      </c>
      <c r="BH482" s="4" t="n">
        <v>228.93230708506</v>
      </c>
      <c r="BI482" s="22" t="s">
        <v>492</v>
      </c>
      <c r="BJ482" s="2" t="s">
        <v>87</v>
      </c>
    </row>
    <row r="483" customFormat="false" ht="15" hidden="false" customHeight="false" outlineLevel="0" collapsed="false">
      <c r="A483" s="18" t="n">
        <v>313180</v>
      </c>
      <c r="B483" s="18" t="s">
        <v>59</v>
      </c>
      <c r="C483" s="18" t="s">
        <v>60</v>
      </c>
      <c r="D483" s="19" t="s">
        <v>528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1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1</v>
      </c>
      <c r="V483" s="19" t="n">
        <v>3</v>
      </c>
      <c r="W483" s="19" t="n">
        <v>4</v>
      </c>
      <c r="X483" s="19" t="n">
        <v>0</v>
      </c>
      <c r="Y483" s="19" t="n">
        <v>3</v>
      </c>
      <c r="Z483" s="19" t="n">
        <v>2</v>
      </c>
      <c r="AA483" s="19" t="n">
        <v>0</v>
      </c>
      <c r="AB483" s="19" t="n">
        <v>2</v>
      </c>
      <c r="AC483" s="19" t="n">
        <v>5</v>
      </c>
      <c r="AD483" s="19" t="n">
        <v>0</v>
      </c>
      <c r="AE483" s="19" t="n">
        <v>3</v>
      </c>
      <c r="AF483" s="19" t="n">
        <v>1</v>
      </c>
      <c r="AG483" s="19" t="n">
        <v>0</v>
      </c>
      <c r="AH483" s="19" t="n">
        <v>1</v>
      </c>
      <c r="AI483" s="19" t="n">
        <v>0</v>
      </c>
      <c r="AJ483" s="19" t="n">
        <v>0</v>
      </c>
      <c r="AK483" s="19" t="n">
        <v>0</v>
      </c>
      <c r="AL483" s="19" t="n">
        <v>0</v>
      </c>
      <c r="AM483" s="19" t="n">
        <v>0</v>
      </c>
      <c r="AN483" s="19" t="n">
        <v>0</v>
      </c>
      <c r="AO483" s="19" t="n">
        <v>0</v>
      </c>
      <c r="AP483" s="19" t="n">
        <v>0</v>
      </c>
      <c r="AQ483" s="19" t="n">
        <v>0</v>
      </c>
      <c r="AR483" s="19" t="n">
        <v>0</v>
      </c>
      <c r="AS483" s="19" t="n">
        <v>0</v>
      </c>
      <c r="AT483" s="19" t="n">
        <v>0</v>
      </c>
      <c r="AU483" s="19" t="n">
        <v>0</v>
      </c>
      <c r="AV483" s="19" t="n">
        <v>0</v>
      </c>
      <c r="AW483" s="19" t="n">
        <v>0</v>
      </c>
      <c r="AX483" s="19" t="n">
        <v>0</v>
      </c>
      <c r="AY483" s="19" t="n">
        <v>0</v>
      </c>
      <c r="AZ483" s="19" t="n">
        <v>0</v>
      </c>
      <c r="BA483" s="19" t="n">
        <v>0</v>
      </c>
      <c r="BB483" s="19" t="n">
        <v>0</v>
      </c>
      <c r="BC483" s="19" t="n">
        <v>0</v>
      </c>
      <c r="BD483" s="19" t="n">
        <v>0</v>
      </c>
      <c r="BE483" s="19" t="n">
        <v>0</v>
      </c>
      <c r="BF483" s="20" t="n">
        <v>26</v>
      </c>
      <c r="BG483" s="21" t="n">
        <v>11446</v>
      </c>
      <c r="BH483" s="4" t="n">
        <v>227.15359077407</v>
      </c>
      <c r="BI483" s="22" t="s">
        <v>492</v>
      </c>
      <c r="BJ483" s="2" t="s">
        <v>30</v>
      </c>
    </row>
    <row r="484" customFormat="false" ht="15" hidden="false" customHeight="false" outlineLevel="0" collapsed="false">
      <c r="A484" s="18" t="n">
        <v>313657</v>
      </c>
      <c r="B484" s="18" t="s">
        <v>35</v>
      </c>
      <c r="C484" s="18" t="s">
        <v>68</v>
      </c>
      <c r="D484" s="19" t="s">
        <v>529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1</v>
      </c>
      <c r="S484" s="19" t="n">
        <v>0</v>
      </c>
      <c r="T484" s="19" t="n">
        <v>0</v>
      </c>
      <c r="U484" s="19" t="n">
        <v>1</v>
      </c>
      <c r="V484" s="19" t="n">
        <v>0</v>
      </c>
      <c r="W484" s="19" t="n">
        <v>6</v>
      </c>
      <c r="X484" s="19" t="n">
        <v>3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0</v>
      </c>
      <c r="AF484" s="19" t="n">
        <v>0</v>
      </c>
      <c r="AG484" s="19" t="n">
        <v>0</v>
      </c>
      <c r="AH484" s="19" t="n">
        <v>0</v>
      </c>
      <c r="AI484" s="19" t="n">
        <v>0</v>
      </c>
      <c r="AJ484" s="19" t="n">
        <v>0</v>
      </c>
      <c r="AK484" s="19" t="n">
        <v>0</v>
      </c>
      <c r="AL484" s="19" t="n">
        <v>0</v>
      </c>
      <c r="AM484" s="19" t="n">
        <v>0</v>
      </c>
      <c r="AN484" s="19" t="n">
        <v>0</v>
      </c>
      <c r="AO484" s="19" t="n">
        <v>0</v>
      </c>
      <c r="AP484" s="19" t="n">
        <v>0</v>
      </c>
      <c r="AQ484" s="19" t="n">
        <v>0</v>
      </c>
      <c r="AR484" s="19" t="n">
        <v>0</v>
      </c>
      <c r="AS484" s="19" t="n">
        <v>0</v>
      </c>
      <c r="AT484" s="19" t="n">
        <v>0</v>
      </c>
      <c r="AU484" s="19" t="n">
        <v>0</v>
      </c>
      <c r="AV484" s="19" t="n">
        <v>0</v>
      </c>
      <c r="AW484" s="19" t="n">
        <v>0</v>
      </c>
      <c r="AX484" s="19" t="n">
        <v>0</v>
      </c>
      <c r="AY484" s="19" t="n">
        <v>0</v>
      </c>
      <c r="AZ484" s="19" t="n">
        <v>0</v>
      </c>
      <c r="BA484" s="19" t="n">
        <v>0</v>
      </c>
      <c r="BB484" s="19" t="n">
        <v>0</v>
      </c>
      <c r="BC484" s="19" t="n">
        <v>0</v>
      </c>
      <c r="BD484" s="19" t="n">
        <v>0</v>
      </c>
      <c r="BE484" s="19" t="n">
        <v>0</v>
      </c>
      <c r="BF484" s="20" t="n">
        <v>11</v>
      </c>
      <c r="BG484" s="21" t="n">
        <v>4844</v>
      </c>
      <c r="BH484" s="4" t="n">
        <v>227.085053674649</v>
      </c>
      <c r="BI484" s="22" t="s">
        <v>492</v>
      </c>
      <c r="BJ484" s="2" t="s">
        <v>30</v>
      </c>
    </row>
    <row r="485" customFormat="false" ht="15" hidden="false" customHeight="false" outlineLevel="0" collapsed="false">
      <c r="A485" s="18" t="n">
        <v>311830</v>
      </c>
      <c r="B485" s="18" t="s">
        <v>79</v>
      </c>
      <c r="C485" s="18" t="s">
        <v>80</v>
      </c>
      <c r="D485" s="19" t="s">
        <v>530</v>
      </c>
      <c r="E485" s="19" t="n">
        <v>1</v>
      </c>
      <c r="F485" s="19" t="n">
        <v>2</v>
      </c>
      <c r="G485" s="19" t="n">
        <v>2</v>
      </c>
      <c r="H485" s="19" t="n">
        <v>1</v>
      </c>
      <c r="I485" s="19" t="n">
        <v>1</v>
      </c>
      <c r="J485" s="19" t="n">
        <v>1</v>
      </c>
      <c r="K485" s="19" t="n">
        <v>1</v>
      </c>
      <c r="L485" s="19" t="n">
        <v>1</v>
      </c>
      <c r="M485" s="19" t="n">
        <v>0</v>
      </c>
      <c r="N485" s="19" t="n">
        <v>1</v>
      </c>
      <c r="O485" s="19" t="n">
        <v>1</v>
      </c>
      <c r="P485" s="19" t="n">
        <v>5</v>
      </c>
      <c r="Q485" s="19" t="n">
        <v>4</v>
      </c>
      <c r="R485" s="19" t="n">
        <v>5</v>
      </c>
      <c r="S485" s="19" t="n">
        <v>17</v>
      </c>
      <c r="T485" s="19" t="n">
        <v>21</v>
      </c>
      <c r="U485" s="19" t="n">
        <v>35</v>
      </c>
      <c r="V485" s="19" t="n">
        <v>53</v>
      </c>
      <c r="W485" s="19" t="n">
        <v>21</v>
      </c>
      <c r="X485" s="19" t="n">
        <v>24</v>
      </c>
      <c r="Y485" s="19" t="n">
        <v>21</v>
      </c>
      <c r="Z485" s="19" t="n">
        <v>30</v>
      </c>
      <c r="AA485" s="19" t="n">
        <v>17</v>
      </c>
      <c r="AB485" s="19" t="n">
        <v>7</v>
      </c>
      <c r="AC485" s="19" t="n">
        <v>6</v>
      </c>
      <c r="AD485" s="19" t="n">
        <v>6</v>
      </c>
      <c r="AE485" s="19" t="n">
        <v>3</v>
      </c>
      <c r="AF485" s="19" t="n">
        <v>0</v>
      </c>
      <c r="AG485" s="19" t="n">
        <v>0</v>
      </c>
      <c r="AH485" s="19" t="n">
        <v>0</v>
      </c>
      <c r="AI485" s="19" t="n">
        <v>0</v>
      </c>
      <c r="AJ485" s="19" t="n">
        <v>1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20" t="n">
        <v>288</v>
      </c>
      <c r="BG485" s="21" t="n">
        <v>127539</v>
      </c>
      <c r="BH485" s="4" t="n">
        <v>225.813280643568</v>
      </c>
      <c r="BI485" s="22" t="s">
        <v>492</v>
      </c>
      <c r="BJ485" s="2" t="s">
        <v>87</v>
      </c>
    </row>
    <row r="486" customFormat="false" ht="15" hidden="false" customHeight="false" outlineLevel="0" collapsed="false">
      <c r="A486" s="18" t="n">
        <v>310030</v>
      </c>
      <c r="B486" s="18" t="s">
        <v>111</v>
      </c>
      <c r="C486" s="18" t="s">
        <v>112</v>
      </c>
      <c r="D486" s="19" t="s">
        <v>531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1</v>
      </c>
      <c r="S486" s="19" t="n">
        <v>1</v>
      </c>
      <c r="T486" s="19" t="n">
        <v>1</v>
      </c>
      <c r="U486" s="19" t="n">
        <v>2</v>
      </c>
      <c r="V486" s="19" t="n">
        <v>2</v>
      </c>
      <c r="W486" s="19" t="n">
        <v>7</v>
      </c>
      <c r="X486" s="19" t="n">
        <v>5</v>
      </c>
      <c r="Y486" s="19" t="n">
        <v>1</v>
      </c>
      <c r="Z486" s="19" t="n">
        <v>2</v>
      </c>
      <c r="AA486" s="19" t="n">
        <v>3</v>
      </c>
      <c r="AB486" s="19" t="n">
        <v>0</v>
      </c>
      <c r="AC486" s="19" t="n">
        <v>0</v>
      </c>
      <c r="AD486" s="19" t="n">
        <v>0</v>
      </c>
      <c r="AE486" s="19" t="n">
        <v>1</v>
      </c>
      <c r="AF486" s="19" t="n">
        <v>3</v>
      </c>
      <c r="AG486" s="19" t="n">
        <v>0</v>
      </c>
      <c r="AH486" s="19" t="n">
        <v>0</v>
      </c>
      <c r="AI486" s="19" t="n">
        <v>0</v>
      </c>
      <c r="AJ486" s="19" t="n">
        <v>1</v>
      </c>
      <c r="AK486" s="19" t="n">
        <v>0</v>
      </c>
      <c r="AL486" s="19" t="n">
        <v>0</v>
      </c>
      <c r="AM486" s="19" t="n">
        <v>0</v>
      </c>
      <c r="AN486" s="19" t="n">
        <v>0</v>
      </c>
      <c r="AO486" s="19" t="n">
        <v>0</v>
      </c>
      <c r="AP486" s="19" t="n">
        <v>0</v>
      </c>
      <c r="AQ486" s="19" t="n">
        <v>0</v>
      </c>
      <c r="AR486" s="19" t="n">
        <v>0</v>
      </c>
      <c r="AS486" s="19" t="n">
        <v>0</v>
      </c>
      <c r="AT486" s="19" t="n">
        <v>0</v>
      </c>
      <c r="AU486" s="19" t="n">
        <v>0</v>
      </c>
      <c r="AV486" s="19" t="n">
        <v>0</v>
      </c>
      <c r="AW486" s="19" t="n">
        <v>0</v>
      </c>
      <c r="AX486" s="19" t="n">
        <v>0</v>
      </c>
      <c r="AY486" s="19" t="n">
        <v>0</v>
      </c>
      <c r="AZ486" s="19" t="n">
        <v>0</v>
      </c>
      <c r="BA486" s="19" t="n">
        <v>0</v>
      </c>
      <c r="BB486" s="19" t="n">
        <v>0</v>
      </c>
      <c r="BC486" s="19" t="n">
        <v>0</v>
      </c>
      <c r="BD486" s="19" t="n">
        <v>0</v>
      </c>
      <c r="BE486" s="19" t="n">
        <v>0</v>
      </c>
      <c r="BF486" s="20" t="n">
        <v>30</v>
      </c>
      <c r="BG486" s="21" t="n">
        <v>13465</v>
      </c>
      <c r="BH486" s="4" t="n">
        <v>222.799851466766</v>
      </c>
      <c r="BI486" s="22" t="s">
        <v>492</v>
      </c>
      <c r="BJ486" s="2" t="s">
        <v>30</v>
      </c>
    </row>
    <row r="487" customFormat="false" ht="15" hidden="false" customHeight="false" outlineLevel="0" collapsed="false">
      <c r="A487" s="18" t="n">
        <v>311995</v>
      </c>
      <c r="B487" s="18" t="s">
        <v>31</v>
      </c>
      <c r="C487" s="18" t="s">
        <v>32</v>
      </c>
      <c r="D487" s="19" t="s">
        <v>532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6</v>
      </c>
      <c r="T487" s="19" t="n">
        <v>0</v>
      </c>
      <c r="U487" s="19" t="n">
        <v>0</v>
      </c>
      <c r="V487" s="19" t="n">
        <v>0</v>
      </c>
      <c r="W487" s="19" t="n">
        <v>3</v>
      </c>
      <c r="X487" s="19" t="n">
        <v>2</v>
      </c>
      <c r="Y487" s="19" t="n">
        <v>1</v>
      </c>
      <c r="Z487" s="19" t="n">
        <v>1</v>
      </c>
      <c r="AA487" s="19" t="n">
        <v>0</v>
      </c>
      <c r="AB487" s="19" t="n">
        <v>0</v>
      </c>
      <c r="AC487" s="19" t="n">
        <v>0</v>
      </c>
      <c r="AD487" s="19" t="n">
        <v>0</v>
      </c>
      <c r="AE487" s="19" t="n">
        <v>0</v>
      </c>
      <c r="AF487" s="19" t="n">
        <v>0</v>
      </c>
      <c r="AG487" s="19" t="n">
        <v>0</v>
      </c>
      <c r="AH487" s="19" t="n">
        <v>0</v>
      </c>
      <c r="AI487" s="19" t="n">
        <v>0</v>
      </c>
      <c r="AJ487" s="19" t="n">
        <v>0</v>
      </c>
      <c r="AK487" s="19" t="n">
        <v>1</v>
      </c>
      <c r="AL487" s="19" t="n">
        <v>0</v>
      </c>
      <c r="AM487" s="19" t="n">
        <v>0</v>
      </c>
      <c r="AN487" s="19" t="n">
        <v>0</v>
      </c>
      <c r="AO487" s="19" t="n">
        <v>0</v>
      </c>
      <c r="AP487" s="19" t="n">
        <v>0</v>
      </c>
      <c r="AQ487" s="19" t="n">
        <v>0</v>
      </c>
      <c r="AR487" s="19" t="n">
        <v>0</v>
      </c>
      <c r="AS487" s="19" t="n">
        <v>0</v>
      </c>
      <c r="AT487" s="19" t="n">
        <v>0</v>
      </c>
      <c r="AU487" s="19" t="n">
        <v>0</v>
      </c>
      <c r="AV487" s="19" t="n">
        <v>0</v>
      </c>
      <c r="AW487" s="19" t="n">
        <v>0</v>
      </c>
      <c r="AX487" s="19" t="n">
        <v>0</v>
      </c>
      <c r="AY487" s="19" t="n">
        <v>0</v>
      </c>
      <c r="AZ487" s="19" t="n">
        <v>0</v>
      </c>
      <c r="BA487" s="19" t="n">
        <v>0</v>
      </c>
      <c r="BB487" s="19" t="n">
        <v>0</v>
      </c>
      <c r="BC487" s="19" t="n">
        <v>0</v>
      </c>
      <c r="BD487" s="19" t="n">
        <v>0</v>
      </c>
      <c r="BE487" s="19" t="n">
        <v>0</v>
      </c>
      <c r="BF487" s="20" t="n">
        <v>14</v>
      </c>
      <c r="BG487" s="21" t="n">
        <v>6290</v>
      </c>
      <c r="BH487" s="4" t="n">
        <v>222.575516693164</v>
      </c>
      <c r="BI487" s="22" t="s">
        <v>492</v>
      </c>
      <c r="BJ487" s="2" t="s">
        <v>30</v>
      </c>
    </row>
    <row r="488" customFormat="false" ht="15" hidden="false" customHeight="false" outlineLevel="0" collapsed="false">
      <c r="A488" s="18" t="n">
        <v>313950</v>
      </c>
      <c r="B488" s="18" t="s">
        <v>111</v>
      </c>
      <c r="C488" s="18" t="s">
        <v>112</v>
      </c>
      <c r="D488" s="19" t="s">
        <v>11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1</v>
      </c>
      <c r="N488" s="19" t="n">
        <v>0</v>
      </c>
      <c r="O488" s="19" t="n">
        <v>0</v>
      </c>
      <c r="P488" s="19" t="n">
        <v>1</v>
      </c>
      <c r="Q488" s="19" t="n">
        <v>0</v>
      </c>
      <c r="R488" s="19" t="n">
        <v>1</v>
      </c>
      <c r="S488" s="19" t="n">
        <v>9</v>
      </c>
      <c r="T488" s="19" t="n">
        <v>9</v>
      </c>
      <c r="U488" s="19" t="n">
        <v>9</v>
      </c>
      <c r="V488" s="19" t="n">
        <v>4</v>
      </c>
      <c r="W488" s="19" t="n">
        <v>3</v>
      </c>
      <c r="X488" s="19" t="n">
        <v>0</v>
      </c>
      <c r="Y488" s="19" t="n">
        <v>2</v>
      </c>
      <c r="Z488" s="19" t="n">
        <v>1</v>
      </c>
      <c r="AA488" s="19" t="n">
        <v>3</v>
      </c>
      <c r="AB488" s="19" t="n">
        <v>2</v>
      </c>
      <c r="AC488" s="19" t="n">
        <v>0</v>
      </c>
      <c r="AD488" s="19" t="n">
        <v>0</v>
      </c>
      <c r="AE488" s="19" t="n">
        <v>2</v>
      </c>
      <c r="AF488" s="19" t="n">
        <v>0</v>
      </c>
      <c r="AG488" s="19" t="n">
        <v>1</v>
      </c>
      <c r="AH488" s="19" t="n">
        <v>2</v>
      </c>
      <c r="AI488" s="19" t="n">
        <v>0</v>
      </c>
      <c r="AJ488" s="19" t="n">
        <v>0</v>
      </c>
      <c r="AK488" s="19" t="n">
        <v>0</v>
      </c>
      <c r="AL488" s="19" t="n">
        <v>0</v>
      </c>
      <c r="AM488" s="19" t="n">
        <v>0</v>
      </c>
      <c r="AN488" s="19" t="n">
        <v>0</v>
      </c>
      <c r="AO488" s="19" t="n">
        <v>0</v>
      </c>
      <c r="AP488" s="19" t="n">
        <v>0</v>
      </c>
      <c r="AQ488" s="19" t="n">
        <v>0</v>
      </c>
      <c r="AR488" s="19" t="n">
        <v>0</v>
      </c>
      <c r="AS488" s="19" t="n">
        <v>0</v>
      </c>
      <c r="AT488" s="19" t="n">
        <v>0</v>
      </c>
      <c r="AU488" s="19" t="n">
        <v>0</v>
      </c>
      <c r="AV488" s="19" t="n">
        <v>0</v>
      </c>
      <c r="AW488" s="19" t="n">
        <v>0</v>
      </c>
      <c r="AX488" s="19" t="n">
        <v>0</v>
      </c>
      <c r="AY488" s="19" t="n">
        <v>0</v>
      </c>
      <c r="AZ488" s="19" t="n">
        <v>0</v>
      </c>
      <c r="BA488" s="19" t="n">
        <v>0</v>
      </c>
      <c r="BB488" s="19" t="n">
        <v>0</v>
      </c>
      <c r="BC488" s="19" t="n">
        <v>0</v>
      </c>
      <c r="BD488" s="19" t="n">
        <v>0</v>
      </c>
      <c r="BE488" s="19" t="n">
        <v>0</v>
      </c>
      <c r="BF488" s="20" t="n">
        <v>50</v>
      </c>
      <c r="BG488" s="21" t="n">
        <v>22608</v>
      </c>
      <c r="BH488" s="4" t="n">
        <v>221.160651096957</v>
      </c>
      <c r="BI488" s="22" t="s">
        <v>492</v>
      </c>
      <c r="BJ488" s="2" t="s">
        <v>30</v>
      </c>
    </row>
    <row r="489" customFormat="false" ht="15" hidden="false" customHeight="false" outlineLevel="0" collapsed="false">
      <c r="A489" s="18" t="n">
        <v>310550</v>
      </c>
      <c r="B489" s="18" t="s">
        <v>44</v>
      </c>
      <c r="C489" s="18" t="s">
        <v>51</v>
      </c>
      <c r="D489" s="19" t="s">
        <v>533</v>
      </c>
      <c r="E489" s="19" t="n">
        <v>4</v>
      </c>
      <c r="F489" s="19" t="n">
        <v>4</v>
      </c>
      <c r="G489" s="19" t="n">
        <v>0</v>
      </c>
      <c r="H489" s="19" t="n">
        <v>1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1</v>
      </c>
      <c r="W489" s="19" t="n">
        <v>0</v>
      </c>
      <c r="X489" s="19" t="n">
        <v>0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19" t="n">
        <v>0</v>
      </c>
      <c r="AE489" s="19" t="n">
        <v>2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20" t="n">
        <v>12</v>
      </c>
      <c r="BG489" s="21" t="n">
        <v>5443</v>
      </c>
      <c r="BH489" s="4" t="n">
        <v>220.466654418519</v>
      </c>
      <c r="BI489" s="22" t="s">
        <v>492</v>
      </c>
      <c r="BJ489" s="2" t="s">
        <v>30</v>
      </c>
    </row>
    <row r="490" customFormat="false" ht="15" hidden="false" customHeight="false" outlineLevel="0" collapsed="false">
      <c r="A490" s="18" t="n">
        <v>314080</v>
      </c>
      <c r="B490" s="18" t="s">
        <v>44</v>
      </c>
      <c r="C490" s="18" t="s">
        <v>45</v>
      </c>
      <c r="D490" s="19" t="s">
        <v>534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1</v>
      </c>
      <c r="M490" s="19" t="n">
        <v>0</v>
      </c>
      <c r="N490" s="19" t="n">
        <v>1</v>
      </c>
      <c r="O490" s="19" t="n">
        <v>1</v>
      </c>
      <c r="P490" s="19" t="n">
        <v>0</v>
      </c>
      <c r="Q490" s="19" t="n">
        <v>0</v>
      </c>
      <c r="R490" s="19" t="n">
        <v>1</v>
      </c>
      <c r="S490" s="19" t="n">
        <v>1</v>
      </c>
      <c r="T490" s="19" t="n">
        <v>3</v>
      </c>
      <c r="U490" s="19" t="n">
        <v>5</v>
      </c>
      <c r="V490" s="19" t="n">
        <v>4</v>
      </c>
      <c r="W490" s="19" t="n">
        <v>5</v>
      </c>
      <c r="X490" s="19" t="n">
        <v>0</v>
      </c>
      <c r="Y490" s="19" t="n">
        <v>1</v>
      </c>
      <c r="Z490" s="19" t="n">
        <v>2</v>
      </c>
      <c r="AA490" s="19" t="n">
        <v>3</v>
      </c>
      <c r="AB490" s="19" t="n">
        <v>1</v>
      </c>
      <c r="AC490" s="19" t="n">
        <v>1</v>
      </c>
      <c r="AD490" s="19" t="n">
        <v>1</v>
      </c>
      <c r="AE490" s="19" t="n">
        <v>0</v>
      </c>
      <c r="AF490" s="19" t="n">
        <v>0</v>
      </c>
      <c r="AG490" s="19" t="n">
        <v>0</v>
      </c>
      <c r="AH490" s="19" t="n">
        <v>0</v>
      </c>
      <c r="AI490" s="19" t="n">
        <v>0</v>
      </c>
      <c r="AJ490" s="19" t="n">
        <v>0</v>
      </c>
      <c r="AK490" s="19" t="n">
        <v>0</v>
      </c>
      <c r="AL490" s="19" t="n">
        <v>0</v>
      </c>
      <c r="AM490" s="19" t="n">
        <v>0</v>
      </c>
      <c r="AN490" s="19" t="n">
        <v>0</v>
      </c>
      <c r="AO490" s="19" t="n">
        <v>0</v>
      </c>
      <c r="AP490" s="19" t="n">
        <v>0</v>
      </c>
      <c r="AQ490" s="19" t="n">
        <v>0</v>
      </c>
      <c r="AR490" s="19" t="n">
        <v>0</v>
      </c>
      <c r="AS490" s="19" t="n">
        <v>0</v>
      </c>
      <c r="AT490" s="19" t="n">
        <v>0</v>
      </c>
      <c r="AU490" s="19" t="n">
        <v>0</v>
      </c>
      <c r="AV490" s="19" t="n">
        <v>0</v>
      </c>
      <c r="AW490" s="19" t="n">
        <v>0</v>
      </c>
      <c r="AX490" s="19" t="n">
        <v>0</v>
      </c>
      <c r="AY490" s="19" t="n">
        <v>0</v>
      </c>
      <c r="AZ490" s="19" t="n">
        <v>0</v>
      </c>
      <c r="BA490" s="19" t="n">
        <v>0</v>
      </c>
      <c r="BB490" s="19" t="n">
        <v>0</v>
      </c>
      <c r="BC490" s="19" t="n">
        <v>0</v>
      </c>
      <c r="BD490" s="19" t="n">
        <v>0</v>
      </c>
      <c r="BE490" s="19" t="n">
        <v>0</v>
      </c>
      <c r="BF490" s="20" t="n">
        <v>31</v>
      </c>
      <c r="BG490" s="21" t="n">
        <v>14385</v>
      </c>
      <c r="BH490" s="4" t="n">
        <v>215.50225929788</v>
      </c>
      <c r="BI490" s="22" t="s">
        <v>492</v>
      </c>
      <c r="BJ490" s="2" t="s">
        <v>30</v>
      </c>
    </row>
    <row r="491" customFormat="false" ht="15" hidden="false" customHeight="false" outlineLevel="0" collapsed="false">
      <c r="A491" s="18" t="n">
        <v>316770</v>
      </c>
      <c r="B491" s="18" t="s">
        <v>59</v>
      </c>
      <c r="C491" s="18" t="s">
        <v>60</v>
      </c>
      <c r="D491" s="19" t="s">
        <v>53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1</v>
      </c>
      <c r="V491" s="19" t="n">
        <v>0</v>
      </c>
      <c r="W491" s="19" t="n">
        <v>0</v>
      </c>
      <c r="X491" s="19" t="n">
        <v>2</v>
      </c>
      <c r="Y491" s="19" t="n">
        <v>0</v>
      </c>
      <c r="Z491" s="19" t="n">
        <v>1</v>
      </c>
      <c r="AA491" s="19" t="n">
        <v>6</v>
      </c>
      <c r="AB491" s="19" t="n">
        <v>0</v>
      </c>
      <c r="AC491" s="19" t="n">
        <v>1</v>
      </c>
      <c r="AD491" s="19" t="n">
        <v>0</v>
      </c>
      <c r="AE491" s="19" t="n">
        <v>1</v>
      </c>
      <c r="AF491" s="19" t="n">
        <v>0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0</v>
      </c>
      <c r="AL491" s="19" t="n">
        <v>0</v>
      </c>
      <c r="AM491" s="19" t="n">
        <v>0</v>
      </c>
      <c r="AN491" s="19" t="n">
        <v>0</v>
      </c>
      <c r="AO491" s="19" t="n">
        <v>0</v>
      </c>
      <c r="AP491" s="19" t="n">
        <v>0</v>
      </c>
      <c r="AQ491" s="19" t="n">
        <v>0</v>
      </c>
      <c r="AR491" s="19" t="n">
        <v>0</v>
      </c>
      <c r="AS491" s="19" t="n">
        <v>0</v>
      </c>
      <c r="AT491" s="19" t="n">
        <v>0</v>
      </c>
      <c r="AU491" s="19" t="n">
        <v>0</v>
      </c>
      <c r="AV491" s="19" t="n">
        <v>0</v>
      </c>
      <c r="AW491" s="19" t="n">
        <v>0</v>
      </c>
      <c r="AX491" s="19" t="n">
        <v>0</v>
      </c>
      <c r="AY491" s="19" t="n">
        <v>0</v>
      </c>
      <c r="AZ491" s="19" t="n">
        <v>0</v>
      </c>
      <c r="BA491" s="19" t="n">
        <v>0</v>
      </c>
      <c r="BB491" s="19" t="n">
        <v>0</v>
      </c>
      <c r="BC491" s="19" t="n">
        <v>0</v>
      </c>
      <c r="BD491" s="19" t="n">
        <v>0</v>
      </c>
      <c r="BE491" s="19" t="n">
        <v>0</v>
      </c>
      <c r="BF491" s="20" t="n">
        <v>12</v>
      </c>
      <c r="BG491" s="21" t="n">
        <v>5594</v>
      </c>
      <c r="BH491" s="4" t="n">
        <v>214.515552377547</v>
      </c>
      <c r="BI491" s="22" t="s">
        <v>492</v>
      </c>
      <c r="BJ491" s="2" t="s">
        <v>30</v>
      </c>
    </row>
    <row r="492" customFormat="false" ht="15" hidden="false" customHeight="false" outlineLevel="0" collapsed="false">
      <c r="A492" s="18" t="n">
        <v>311370</v>
      </c>
      <c r="B492" s="18" t="s">
        <v>181</v>
      </c>
      <c r="C492" s="18" t="s">
        <v>182</v>
      </c>
      <c r="D492" s="19" t="s">
        <v>53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2</v>
      </c>
      <c r="S492" s="19" t="n">
        <v>2</v>
      </c>
      <c r="T492" s="19" t="n">
        <v>2</v>
      </c>
      <c r="U492" s="19" t="n">
        <v>0</v>
      </c>
      <c r="V492" s="19" t="n">
        <v>4</v>
      </c>
      <c r="W492" s="19" t="n">
        <v>5</v>
      </c>
      <c r="X492" s="19" t="n">
        <v>1</v>
      </c>
      <c r="Y492" s="19" t="n">
        <v>2</v>
      </c>
      <c r="Z492" s="19" t="n">
        <v>4</v>
      </c>
      <c r="AA492" s="19" t="n">
        <v>1</v>
      </c>
      <c r="AB492" s="19" t="n">
        <v>1</v>
      </c>
      <c r="AC492" s="19" t="n">
        <v>3</v>
      </c>
      <c r="AD492" s="19" t="n">
        <v>4</v>
      </c>
      <c r="AE492" s="19" t="n">
        <v>2</v>
      </c>
      <c r="AF492" s="19" t="n">
        <v>1</v>
      </c>
      <c r="AG492" s="19" t="n">
        <v>2</v>
      </c>
      <c r="AH492" s="19" t="n">
        <v>0</v>
      </c>
      <c r="AI492" s="19" t="n">
        <v>3</v>
      </c>
      <c r="AJ492" s="19" t="n">
        <v>1</v>
      </c>
      <c r="AK492" s="19" t="n">
        <v>0</v>
      </c>
      <c r="AL492" s="19" t="n">
        <v>0</v>
      </c>
      <c r="AM492" s="19" t="n">
        <v>0</v>
      </c>
      <c r="AN492" s="19" t="n">
        <v>0</v>
      </c>
      <c r="AO492" s="19" t="n">
        <v>0</v>
      </c>
      <c r="AP492" s="19" t="n">
        <v>0</v>
      </c>
      <c r="AQ492" s="19" t="n">
        <v>0</v>
      </c>
      <c r="AR492" s="19" t="n">
        <v>0</v>
      </c>
      <c r="AS492" s="19" t="n">
        <v>0</v>
      </c>
      <c r="AT492" s="19" t="n">
        <v>0</v>
      </c>
      <c r="AU492" s="19" t="n">
        <v>0</v>
      </c>
      <c r="AV492" s="19" t="n">
        <v>0</v>
      </c>
      <c r="AW492" s="19" t="n">
        <v>0</v>
      </c>
      <c r="AX492" s="19" t="n">
        <v>0</v>
      </c>
      <c r="AY492" s="19" t="n">
        <v>0</v>
      </c>
      <c r="AZ492" s="19" t="n">
        <v>0</v>
      </c>
      <c r="BA492" s="19" t="n">
        <v>0</v>
      </c>
      <c r="BB492" s="19" t="n">
        <v>0</v>
      </c>
      <c r="BC492" s="19" t="n">
        <v>0</v>
      </c>
      <c r="BD492" s="19" t="n">
        <v>0</v>
      </c>
      <c r="BE492" s="19" t="n">
        <v>0</v>
      </c>
      <c r="BF492" s="20" t="n">
        <v>40</v>
      </c>
      <c r="BG492" s="21" t="n">
        <v>19007</v>
      </c>
      <c r="BH492" s="4" t="n">
        <v>210.448782027674</v>
      </c>
      <c r="BI492" s="22" t="s">
        <v>492</v>
      </c>
      <c r="BJ492" s="2" t="s">
        <v>30</v>
      </c>
    </row>
    <row r="493" customFormat="false" ht="15" hidden="false" customHeight="false" outlineLevel="0" collapsed="false">
      <c r="A493" s="18" t="n">
        <v>312850</v>
      </c>
      <c r="B493" s="18" t="s">
        <v>44</v>
      </c>
      <c r="C493" s="18" t="s">
        <v>45</v>
      </c>
      <c r="D493" s="19" t="s">
        <v>53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2</v>
      </c>
      <c r="X493" s="19" t="n">
        <v>0</v>
      </c>
      <c r="Y493" s="19" t="n">
        <v>1</v>
      </c>
      <c r="Z493" s="19" t="n">
        <v>0</v>
      </c>
      <c r="AA493" s="19" t="n">
        <v>1</v>
      </c>
      <c r="AB493" s="19" t="n">
        <v>2</v>
      </c>
      <c r="AC493" s="19" t="n">
        <v>0</v>
      </c>
      <c r="AD493" s="19" t="n">
        <v>1</v>
      </c>
      <c r="AE493" s="19" t="n">
        <v>0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20" t="n">
        <v>8</v>
      </c>
      <c r="BG493" s="21" t="n">
        <v>3818</v>
      </c>
      <c r="BH493" s="4" t="n">
        <v>209.533787323206</v>
      </c>
      <c r="BI493" s="22" t="s">
        <v>492</v>
      </c>
      <c r="BJ493" s="2" t="s">
        <v>30</v>
      </c>
    </row>
    <row r="494" customFormat="false" ht="15" hidden="false" customHeight="false" outlineLevel="0" collapsed="false">
      <c r="A494" s="18" t="n">
        <v>311920</v>
      </c>
      <c r="B494" s="18" t="s">
        <v>59</v>
      </c>
      <c r="C494" s="18" t="s">
        <v>60</v>
      </c>
      <c r="D494" s="19" t="s">
        <v>538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0</v>
      </c>
      <c r="R494" s="19" t="n">
        <v>0</v>
      </c>
      <c r="S494" s="19" t="n">
        <v>1</v>
      </c>
      <c r="T494" s="19" t="n">
        <v>0</v>
      </c>
      <c r="U494" s="19" t="n">
        <v>1</v>
      </c>
      <c r="V494" s="19" t="n">
        <v>1</v>
      </c>
      <c r="W494" s="19" t="n">
        <v>1</v>
      </c>
      <c r="X494" s="19" t="n">
        <v>4</v>
      </c>
      <c r="Y494" s="19" t="n">
        <v>3</v>
      </c>
      <c r="Z494" s="19" t="n">
        <v>4</v>
      </c>
      <c r="AA494" s="19" t="n">
        <v>3</v>
      </c>
      <c r="AB494" s="19" t="n">
        <v>2</v>
      </c>
      <c r="AC494" s="19" t="n">
        <v>0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 t="n">
        <v>0</v>
      </c>
      <c r="AJ494" s="19" t="n">
        <v>0</v>
      </c>
      <c r="AK494" s="19" t="n">
        <v>0</v>
      </c>
      <c r="AL494" s="19" t="n">
        <v>0</v>
      </c>
      <c r="AM494" s="19" t="n">
        <v>0</v>
      </c>
      <c r="AN494" s="19" t="n">
        <v>0</v>
      </c>
      <c r="AO494" s="19" t="n">
        <v>0</v>
      </c>
      <c r="AP494" s="19" t="n">
        <v>0</v>
      </c>
      <c r="AQ494" s="19" t="n">
        <v>0</v>
      </c>
      <c r="AR494" s="19" t="n">
        <v>0</v>
      </c>
      <c r="AS494" s="19" t="n">
        <v>0</v>
      </c>
      <c r="AT494" s="19" t="n">
        <v>0</v>
      </c>
      <c r="AU494" s="19" t="n">
        <v>0</v>
      </c>
      <c r="AV494" s="19" t="n">
        <v>0</v>
      </c>
      <c r="AW494" s="19" t="n">
        <v>0</v>
      </c>
      <c r="AX494" s="19" t="n">
        <v>0</v>
      </c>
      <c r="AY494" s="19" t="n">
        <v>0</v>
      </c>
      <c r="AZ494" s="19" t="n">
        <v>0</v>
      </c>
      <c r="BA494" s="19" t="n">
        <v>0</v>
      </c>
      <c r="BB494" s="19" t="n">
        <v>0</v>
      </c>
      <c r="BC494" s="19" t="n">
        <v>0</v>
      </c>
      <c r="BD494" s="19" t="n">
        <v>0</v>
      </c>
      <c r="BE494" s="19" t="n">
        <v>0</v>
      </c>
      <c r="BF494" s="20" t="n">
        <v>21</v>
      </c>
      <c r="BG494" s="21" t="n">
        <v>10040</v>
      </c>
      <c r="BH494" s="4" t="n">
        <v>209.163346613546</v>
      </c>
      <c r="BI494" s="22" t="s">
        <v>492</v>
      </c>
      <c r="BJ494" s="2" t="s">
        <v>30</v>
      </c>
    </row>
    <row r="495" customFormat="false" ht="15" hidden="false" customHeight="false" outlineLevel="0" collapsed="false">
      <c r="A495" s="18" t="n">
        <v>312360</v>
      </c>
      <c r="B495" s="18" t="s">
        <v>115</v>
      </c>
      <c r="C495" s="18" t="s">
        <v>146</v>
      </c>
      <c r="D495" s="19" t="s">
        <v>539</v>
      </c>
      <c r="E495" s="19" t="n">
        <v>0</v>
      </c>
      <c r="F495" s="19" t="n">
        <v>0</v>
      </c>
      <c r="G495" s="19" t="n">
        <v>0</v>
      </c>
      <c r="H495" s="19" t="n">
        <v>1</v>
      </c>
      <c r="I495" s="19" t="n">
        <v>0</v>
      </c>
      <c r="J495" s="19" t="n">
        <v>0</v>
      </c>
      <c r="K495" s="19" t="n">
        <v>2</v>
      </c>
      <c r="L495" s="19" t="n">
        <v>0</v>
      </c>
      <c r="M495" s="19" t="n">
        <v>1</v>
      </c>
      <c r="N495" s="19" t="n">
        <v>0</v>
      </c>
      <c r="O495" s="19" t="n">
        <v>2</v>
      </c>
      <c r="P495" s="19" t="n">
        <v>0</v>
      </c>
      <c r="Q495" s="19" t="n">
        <v>1</v>
      </c>
      <c r="R495" s="19" t="n">
        <v>1</v>
      </c>
      <c r="S495" s="19" t="n">
        <v>1</v>
      </c>
      <c r="T495" s="19" t="n">
        <v>11</v>
      </c>
      <c r="U495" s="19" t="n">
        <v>7</v>
      </c>
      <c r="V495" s="19" t="n">
        <v>4</v>
      </c>
      <c r="W495" s="19" t="n">
        <v>9</v>
      </c>
      <c r="X495" s="19" t="n">
        <v>4</v>
      </c>
      <c r="Y495" s="19" t="n">
        <v>5</v>
      </c>
      <c r="Z495" s="19" t="n">
        <v>2</v>
      </c>
      <c r="AA495" s="19" t="n">
        <v>3</v>
      </c>
      <c r="AB495" s="19" t="n">
        <v>0</v>
      </c>
      <c r="AC495" s="19" t="n">
        <v>3</v>
      </c>
      <c r="AD495" s="19" t="n">
        <v>0</v>
      </c>
      <c r="AE495" s="19" t="n">
        <v>1</v>
      </c>
      <c r="AF495" s="19" t="n">
        <v>0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0</v>
      </c>
      <c r="AL495" s="19" t="n">
        <v>0</v>
      </c>
      <c r="AM495" s="19" t="n">
        <v>0</v>
      </c>
      <c r="AN495" s="19" t="n">
        <v>0</v>
      </c>
      <c r="AO495" s="19" t="n">
        <v>0</v>
      </c>
      <c r="AP495" s="19" t="n">
        <v>0</v>
      </c>
      <c r="AQ495" s="19" t="n">
        <v>0</v>
      </c>
      <c r="AR495" s="19" t="n">
        <v>0</v>
      </c>
      <c r="AS495" s="19" t="n">
        <v>0</v>
      </c>
      <c r="AT495" s="19" t="n">
        <v>0</v>
      </c>
      <c r="AU495" s="19" t="n">
        <v>0</v>
      </c>
      <c r="AV495" s="19" t="n">
        <v>0</v>
      </c>
      <c r="AW495" s="19" t="n">
        <v>0</v>
      </c>
      <c r="AX495" s="19" t="n">
        <v>0</v>
      </c>
      <c r="AY495" s="19" t="n">
        <v>0</v>
      </c>
      <c r="AZ495" s="19" t="n">
        <v>0</v>
      </c>
      <c r="BA495" s="19" t="n">
        <v>0</v>
      </c>
      <c r="BB495" s="19" t="n">
        <v>0</v>
      </c>
      <c r="BC495" s="19" t="n">
        <v>0</v>
      </c>
      <c r="BD495" s="19" t="n">
        <v>0</v>
      </c>
      <c r="BE495" s="19" t="n">
        <v>0</v>
      </c>
      <c r="BF495" s="20" t="n">
        <v>58</v>
      </c>
      <c r="BG495" s="21" t="n">
        <v>27823</v>
      </c>
      <c r="BH495" s="4" t="n">
        <v>208.460626100708</v>
      </c>
      <c r="BI495" s="22" t="s">
        <v>492</v>
      </c>
      <c r="BJ495" s="2" t="s">
        <v>34</v>
      </c>
    </row>
    <row r="496" customFormat="false" ht="15" hidden="false" customHeight="false" outlineLevel="0" collapsed="false">
      <c r="A496" s="18" t="n">
        <v>310610</v>
      </c>
      <c r="B496" s="18" t="s">
        <v>44</v>
      </c>
      <c r="C496" s="18" t="s">
        <v>45</v>
      </c>
      <c r="D496" s="19" t="s">
        <v>54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1</v>
      </c>
      <c r="P496" s="19" t="n">
        <v>0</v>
      </c>
      <c r="Q496" s="19" t="n">
        <v>1</v>
      </c>
      <c r="R496" s="19" t="n">
        <v>3</v>
      </c>
      <c r="S496" s="19" t="n">
        <v>2</v>
      </c>
      <c r="T496" s="19" t="n">
        <v>0</v>
      </c>
      <c r="U496" s="19" t="n">
        <v>0</v>
      </c>
      <c r="V496" s="19" t="n">
        <v>0</v>
      </c>
      <c r="W496" s="19" t="n">
        <v>0</v>
      </c>
      <c r="X496" s="19" t="n">
        <v>0</v>
      </c>
      <c r="Y496" s="19" t="n">
        <v>0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19" t="n">
        <v>0</v>
      </c>
      <c r="AE496" s="19" t="n">
        <v>0</v>
      </c>
      <c r="AF496" s="19" t="n">
        <v>0</v>
      </c>
      <c r="AG496" s="19" t="n">
        <v>0</v>
      </c>
      <c r="AH496" s="19" t="n">
        <v>0</v>
      </c>
      <c r="AI496" s="19" t="n">
        <v>0</v>
      </c>
      <c r="AJ496" s="19" t="n">
        <v>0</v>
      </c>
      <c r="AK496" s="19" t="n">
        <v>0</v>
      </c>
      <c r="AL496" s="19" t="n">
        <v>0</v>
      </c>
      <c r="AM496" s="19" t="n">
        <v>0</v>
      </c>
      <c r="AN496" s="19" t="n">
        <v>0</v>
      </c>
      <c r="AO496" s="19" t="n">
        <v>0</v>
      </c>
      <c r="AP496" s="19" t="n">
        <v>0</v>
      </c>
      <c r="AQ496" s="19" t="n">
        <v>0</v>
      </c>
      <c r="AR496" s="19" t="n">
        <v>0</v>
      </c>
      <c r="AS496" s="19" t="n">
        <v>0</v>
      </c>
      <c r="AT496" s="19" t="n">
        <v>0</v>
      </c>
      <c r="AU496" s="19" t="n">
        <v>0</v>
      </c>
      <c r="AV496" s="19" t="n">
        <v>0</v>
      </c>
      <c r="AW496" s="19" t="n">
        <v>0</v>
      </c>
      <c r="AX496" s="19" t="n">
        <v>0</v>
      </c>
      <c r="AY496" s="19" t="n">
        <v>0</v>
      </c>
      <c r="AZ496" s="19" t="n">
        <v>0</v>
      </c>
      <c r="BA496" s="19" t="n">
        <v>0</v>
      </c>
      <c r="BB496" s="19" t="n">
        <v>0</v>
      </c>
      <c r="BC496" s="19" t="n">
        <v>0</v>
      </c>
      <c r="BD496" s="19" t="n">
        <v>0</v>
      </c>
      <c r="BE496" s="19" t="n">
        <v>0</v>
      </c>
      <c r="BF496" s="20" t="n">
        <v>7</v>
      </c>
      <c r="BG496" s="21" t="n">
        <v>3433</v>
      </c>
      <c r="BH496" s="4" t="n">
        <v>203.903291581707</v>
      </c>
      <c r="BI496" s="22" t="s">
        <v>492</v>
      </c>
      <c r="BJ496" s="2" t="s">
        <v>30</v>
      </c>
    </row>
    <row r="497" customFormat="false" ht="15" hidden="false" customHeight="false" outlineLevel="0" collapsed="false">
      <c r="A497" s="18" t="n">
        <v>316165</v>
      </c>
      <c r="B497" s="18" t="s">
        <v>59</v>
      </c>
      <c r="C497" s="18" t="s">
        <v>60</v>
      </c>
      <c r="D497" s="19" t="s">
        <v>54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0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19" t="n">
        <v>1</v>
      </c>
      <c r="AE497" s="19" t="n">
        <v>2</v>
      </c>
      <c r="AF497" s="19" t="n">
        <v>0</v>
      </c>
      <c r="AG497" s="19" t="n">
        <v>1</v>
      </c>
      <c r="AH497" s="19" t="n">
        <v>0</v>
      </c>
      <c r="AI497" s="19" t="n">
        <v>1</v>
      </c>
      <c r="AJ497" s="19" t="n">
        <v>2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20" t="n">
        <v>8</v>
      </c>
      <c r="BG497" s="21" t="n">
        <v>3963</v>
      </c>
      <c r="BH497" s="4" t="n">
        <v>201.867272268483</v>
      </c>
      <c r="BI497" s="22" t="s">
        <v>492</v>
      </c>
      <c r="BJ497" s="2" t="s">
        <v>30</v>
      </c>
    </row>
    <row r="498" customFormat="false" ht="15" hidden="false" customHeight="false" outlineLevel="0" collapsed="false">
      <c r="A498" s="18" t="n">
        <v>312695</v>
      </c>
      <c r="B498" s="18" t="s">
        <v>59</v>
      </c>
      <c r="C498" s="18" t="s">
        <v>60</v>
      </c>
      <c r="D498" s="19" t="s">
        <v>542</v>
      </c>
      <c r="E498" s="19" t="n">
        <v>0</v>
      </c>
      <c r="F498" s="19" t="n">
        <v>0</v>
      </c>
      <c r="G498" s="19" t="n">
        <v>0</v>
      </c>
      <c r="H498" s="19" t="n">
        <v>1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1</v>
      </c>
      <c r="T498" s="19" t="n">
        <v>0</v>
      </c>
      <c r="U498" s="19" t="n">
        <v>0</v>
      </c>
      <c r="V498" s="19" t="n">
        <v>0</v>
      </c>
      <c r="W498" s="19" t="n">
        <v>1</v>
      </c>
      <c r="X498" s="19" t="n">
        <v>0</v>
      </c>
      <c r="Y498" s="19" t="n">
        <v>3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19" t="n">
        <v>0</v>
      </c>
      <c r="AE498" s="19" t="n">
        <v>0</v>
      </c>
      <c r="AF498" s="19" t="n">
        <v>1</v>
      </c>
      <c r="AG498" s="19" t="n">
        <v>0</v>
      </c>
      <c r="AH498" s="19" t="n">
        <v>0</v>
      </c>
      <c r="AI498" s="19" t="n">
        <v>0</v>
      </c>
      <c r="AJ498" s="19" t="n">
        <v>0</v>
      </c>
      <c r="AK498" s="19" t="n">
        <v>0</v>
      </c>
      <c r="AL498" s="19" t="n">
        <v>0</v>
      </c>
      <c r="AM498" s="19" t="n">
        <v>0</v>
      </c>
      <c r="AN498" s="19" t="n">
        <v>0</v>
      </c>
      <c r="AO498" s="19" t="n">
        <v>0</v>
      </c>
      <c r="AP498" s="19" t="n">
        <v>0</v>
      </c>
      <c r="AQ498" s="19" t="n">
        <v>0</v>
      </c>
      <c r="AR498" s="19" t="n">
        <v>0</v>
      </c>
      <c r="AS498" s="19" t="n">
        <v>0</v>
      </c>
      <c r="AT498" s="19" t="n">
        <v>0</v>
      </c>
      <c r="AU498" s="19" t="n">
        <v>0</v>
      </c>
      <c r="AV498" s="19" t="n">
        <v>0</v>
      </c>
      <c r="AW498" s="19" t="n">
        <v>0</v>
      </c>
      <c r="AX498" s="19" t="n">
        <v>0</v>
      </c>
      <c r="AY498" s="19" t="n">
        <v>0</v>
      </c>
      <c r="AZ498" s="19" t="n">
        <v>0</v>
      </c>
      <c r="BA498" s="19" t="n">
        <v>0</v>
      </c>
      <c r="BB498" s="19" t="n">
        <v>0</v>
      </c>
      <c r="BC498" s="19" t="n">
        <v>0</v>
      </c>
      <c r="BD498" s="19" t="n">
        <v>0</v>
      </c>
      <c r="BE498" s="19" t="n">
        <v>0</v>
      </c>
      <c r="BF498" s="20" t="n">
        <v>7</v>
      </c>
      <c r="BG498" s="21" t="n">
        <v>3469</v>
      </c>
      <c r="BH498" s="4" t="n">
        <v>201.787258575959</v>
      </c>
      <c r="BI498" s="22" t="s">
        <v>492</v>
      </c>
      <c r="BJ498" s="2" t="s">
        <v>30</v>
      </c>
    </row>
    <row r="499" customFormat="false" ht="15" hidden="false" customHeight="false" outlineLevel="0" collapsed="false">
      <c r="A499" s="18" t="n">
        <v>312260</v>
      </c>
      <c r="B499" s="18" t="s">
        <v>22</v>
      </c>
      <c r="C499" s="18" t="s">
        <v>106</v>
      </c>
      <c r="D499" s="19" t="s">
        <v>543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1</v>
      </c>
      <c r="J499" s="19" t="n">
        <v>0</v>
      </c>
      <c r="K499" s="19" t="n">
        <v>1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1</v>
      </c>
      <c r="V499" s="19" t="n">
        <v>0</v>
      </c>
      <c r="W499" s="19" t="n">
        <v>0</v>
      </c>
      <c r="X499" s="19" t="n">
        <v>0</v>
      </c>
      <c r="Y499" s="19" t="n">
        <v>2</v>
      </c>
      <c r="Z499" s="19" t="n">
        <v>0</v>
      </c>
      <c r="AA499" s="19" t="n">
        <v>1</v>
      </c>
      <c r="AB499" s="19" t="n">
        <v>0</v>
      </c>
      <c r="AC499" s="19" t="n">
        <v>1</v>
      </c>
      <c r="AD499" s="19" t="n">
        <v>2</v>
      </c>
      <c r="AE499" s="19" t="n">
        <v>0</v>
      </c>
      <c r="AF499" s="19" t="n">
        <v>0</v>
      </c>
      <c r="AG499" s="19" t="n">
        <v>0</v>
      </c>
      <c r="AH499" s="19" t="n">
        <v>0</v>
      </c>
      <c r="AI499" s="19" t="n">
        <v>0</v>
      </c>
      <c r="AJ499" s="19" t="n">
        <v>0</v>
      </c>
      <c r="AK499" s="19" t="n">
        <v>0</v>
      </c>
      <c r="AL499" s="19" t="n">
        <v>0</v>
      </c>
      <c r="AM499" s="19" t="n">
        <v>0</v>
      </c>
      <c r="AN499" s="19" t="n">
        <v>0</v>
      </c>
      <c r="AO499" s="19" t="n">
        <v>0</v>
      </c>
      <c r="AP499" s="19" t="n">
        <v>0</v>
      </c>
      <c r="AQ499" s="19" t="n">
        <v>0</v>
      </c>
      <c r="AR499" s="19" t="n">
        <v>0</v>
      </c>
      <c r="AS499" s="19" t="n">
        <v>0</v>
      </c>
      <c r="AT499" s="19" t="n">
        <v>0</v>
      </c>
      <c r="AU499" s="19" t="n">
        <v>0</v>
      </c>
      <c r="AV499" s="19" t="n">
        <v>0</v>
      </c>
      <c r="AW499" s="19" t="n">
        <v>0</v>
      </c>
      <c r="AX499" s="19" t="n">
        <v>0</v>
      </c>
      <c r="AY499" s="19" t="n">
        <v>0</v>
      </c>
      <c r="AZ499" s="19" t="n">
        <v>0</v>
      </c>
      <c r="BA499" s="19" t="n">
        <v>0</v>
      </c>
      <c r="BB499" s="19" t="n">
        <v>0</v>
      </c>
      <c r="BC499" s="19" t="n">
        <v>0</v>
      </c>
      <c r="BD499" s="19" t="n">
        <v>0</v>
      </c>
      <c r="BE499" s="19" t="n">
        <v>0</v>
      </c>
      <c r="BF499" s="20" t="n">
        <v>9</v>
      </c>
      <c r="BG499" s="21" t="n">
        <v>4482</v>
      </c>
      <c r="BH499" s="4" t="n">
        <v>200.803212851406</v>
      </c>
      <c r="BI499" s="22" t="s">
        <v>492</v>
      </c>
      <c r="BJ499" s="2" t="s">
        <v>30</v>
      </c>
    </row>
    <row r="500" customFormat="false" ht="15" hidden="false" customHeight="false" outlineLevel="0" collapsed="false">
      <c r="A500" s="18" t="n">
        <v>313040</v>
      </c>
      <c r="B500" s="18" t="s">
        <v>115</v>
      </c>
      <c r="C500" s="18" t="s">
        <v>146</v>
      </c>
      <c r="D500" s="19" t="s">
        <v>544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U500" s="19" t="n">
        <v>2</v>
      </c>
      <c r="V500" s="19" t="n">
        <v>4</v>
      </c>
      <c r="W500" s="19" t="n">
        <v>1</v>
      </c>
      <c r="X500" s="19" t="n">
        <v>0</v>
      </c>
      <c r="Y500" s="19" t="n">
        <v>4</v>
      </c>
      <c r="Z500" s="19" t="n">
        <v>1</v>
      </c>
      <c r="AA500" s="19" t="n">
        <v>0</v>
      </c>
      <c r="AB500" s="19" t="n">
        <v>0</v>
      </c>
      <c r="AC500" s="19" t="n">
        <v>0</v>
      </c>
      <c r="AD500" s="19" t="n">
        <v>1</v>
      </c>
      <c r="AE500" s="19" t="n">
        <v>0</v>
      </c>
      <c r="AF500" s="19" t="n">
        <v>0</v>
      </c>
      <c r="AG500" s="19" t="n">
        <v>0</v>
      </c>
      <c r="AH500" s="19" t="n">
        <v>0</v>
      </c>
      <c r="AI500" s="19" t="n">
        <v>0</v>
      </c>
      <c r="AJ500" s="19" t="n">
        <v>0</v>
      </c>
      <c r="AK500" s="19" t="n">
        <v>0</v>
      </c>
      <c r="AL500" s="19" t="n">
        <v>0</v>
      </c>
      <c r="AM500" s="19" t="n">
        <v>0</v>
      </c>
      <c r="AN500" s="19" t="n">
        <v>0</v>
      </c>
      <c r="AO500" s="19" t="n">
        <v>0</v>
      </c>
      <c r="AP500" s="19" t="n">
        <v>0</v>
      </c>
      <c r="AQ500" s="19" t="n">
        <v>0</v>
      </c>
      <c r="AR500" s="19" t="n">
        <v>0</v>
      </c>
      <c r="AS500" s="19" t="n">
        <v>0</v>
      </c>
      <c r="AT500" s="19" t="n">
        <v>0</v>
      </c>
      <c r="AU500" s="19" t="n">
        <v>0</v>
      </c>
      <c r="AV500" s="19" t="n">
        <v>0</v>
      </c>
      <c r="AW500" s="19" t="n">
        <v>0</v>
      </c>
      <c r="AX500" s="19" t="n">
        <v>0</v>
      </c>
      <c r="AY500" s="19" t="n">
        <v>0</v>
      </c>
      <c r="AZ500" s="19" t="n">
        <v>0</v>
      </c>
      <c r="BA500" s="19" t="n">
        <v>0</v>
      </c>
      <c r="BB500" s="19" t="n">
        <v>0</v>
      </c>
      <c r="BC500" s="19" t="n">
        <v>0</v>
      </c>
      <c r="BD500" s="19" t="n">
        <v>0</v>
      </c>
      <c r="BE500" s="19" t="n">
        <v>0</v>
      </c>
      <c r="BF500" s="20" t="n">
        <v>13</v>
      </c>
      <c r="BG500" s="21" t="n">
        <v>6488</v>
      </c>
      <c r="BH500" s="4" t="n">
        <v>200.369913686806</v>
      </c>
      <c r="BI500" s="22" t="s">
        <v>492</v>
      </c>
      <c r="BJ500" s="2" t="s">
        <v>30</v>
      </c>
    </row>
    <row r="501" customFormat="false" ht="15" hidden="false" customHeight="false" outlineLevel="0" collapsed="false">
      <c r="A501" s="18" t="n">
        <v>315450</v>
      </c>
      <c r="B501" s="18" t="s">
        <v>35</v>
      </c>
      <c r="C501" s="18" t="s">
        <v>68</v>
      </c>
      <c r="D501" s="19" t="s">
        <v>545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1</v>
      </c>
      <c r="K501" s="19" t="n">
        <v>1</v>
      </c>
      <c r="L501" s="19" t="n">
        <v>1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1</v>
      </c>
      <c r="T501" s="19" t="n">
        <v>1</v>
      </c>
      <c r="U501" s="19" t="n">
        <v>1</v>
      </c>
      <c r="V501" s="19" t="n">
        <v>2</v>
      </c>
      <c r="W501" s="19" t="n">
        <v>4</v>
      </c>
      <c r="X501" s="19" t="n">
        <v>2</v>
      </c>
      <c r="Y501" s="19" t="n">
        <v>0</v>
      </c>
      <c r="Z501" s="19" t="n">
        <v>2</v>
      </c>
      <c r="AA501" s="19" t="n">
        <v>2</v>
      </c>
      <c r="AB501" s="19" t="n">
        <v>0</v>
      </c>
      <c r="AC501" s="19" t="n">
        <v>0</v>
      </c>
      <c r="AD501" s="19" t="n">
        <v>1</v>
      </c>
      <c r="AE501" s="19" t="n">
        <v>0</v>
      </c>
      <c r="AF501" s="19" t="n">
        <v>0</v>
      </c>
      <c r="AG501" s="19" t="n">
        <v>0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20" t="n">
        <v>19</v>
      </c>
      <c r="BG501" s="21" t="n">
        <v>9487</v>
      </c>
      <c r="BH501" s="4" t="n">
        <v>200.274059238959</v>
      </c>
      <c r="BI501" s="22" t="s">
        <v>492</v>
      </c>
      <c r="BJ501" s="2" t="s">
        <v>30</v>
      </c>
    </row>
    <row r="502" customFormat="false" ht="15" hidden="false" customHeight="false" outlineLevel="0" collapsed="false">
      <c r="A502" s="18" t="n">
        <v>312290</v>
      </c>
      <c r="B502" s="18" t="s">
        <v>44</v>
      </c>
      <c r="C502" s="18" t="s">
        <v>431</v>
      </c>
      <c r="D502" s="19" t="s">
        <v>54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1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2</v>
      </c>
      <c r="Z502" s="19" t="n">
        <v>0</v>
      </c>
      <c r="AA502" s="19" t="n">
        <v>3</v>
      </c>
      <c r="AB502" s="19" t="n">
        <v>3</v>
      </c>
      <c r="AC502" s="19" t="n">
        <v>0</v>
      </c>
      <c r="AD502" s="19" t="n">
        <v>2</v>
      </c>
      <c r="AE502" s="19" t="n">
        <v>1</v>
      </c>
      <c r="AF502" s="19" t="n">
        <v>0</v>
      </c>
      <c r="AG502" s="19" t="n">
        <v>0</v>
      </c>
      <c r="AH502" s="19" t="n">
        <v>0</v>
      </c>
      <c r="AI502" s="19" t="n">
        <v>0</v>
      </c>
      <c r="AJ502" s="19" t="n">
        <v>0</v>
      </c>
      <c r="AK502" s="19" t="n">
        <v>1</v>
      </c>
      <c r="AL502" s="19" t="n">
        <v>0</v>
      </c>
      <c r="AM502" s="19" t="n">
        <v>0</v>
      </c>
      <c r="AN502" s="19" t="n">
        <v>0</v>
      </c>
      <c r="AO502" s="19" t="n">
        <v>0</v>
      </c>
      <c r="AP502" s="19" t="n">
        <v>0</v>
      </c>
      <c r="AQ502" s="19" t="n">
        <v>0</v>
      </c>
      <c r="AR502" s="19" t="n">
        <v>0</v>
      </c>
      <c r="AS502" s="19" t="n">
        <v>0</v>
      </c>
      <c r="AT502" s="19" t="n">
        <v>0</v>
      </c>
      <c r="AU502" s="19" t="n">
        <v>0</v>
      </c>
      <c r="AV502" s="19" t="n">
        <v>0</v>
      </c>
      <c r="AW502" s="19" t="n">
        <v>0</v>
      </c>
      <c r="AX502" s="19" t="n">
        <v>0</v>
      </c>
      <c r="AY502" s="19" t="n">
        <v>0</v>
      </c>
      <c r="AZ502" s="19" t="n">
        <v>0</v>
      </c>
      <c r="BA502" s="19" t="n">
        <v>0</v>
      </c>
      <c r="BB502" s="19" t="n">
        <v>0</v>
      </c>
      <c r="BC502" s="19" t="n">
        <v>0</v>
      </c>
      <c r="BD502" s="19" t="n">
        <v>0</v>
      </c>
      <c r="BE502" s="19" t="n">
        <v>0</v>
      </c>
      <c r="BF502" s="20" t="n">
        <v>13</v>
      </c>
      <c r="BG502" s="21" t="n">
        <v>6523</v>
      </c>
      <c r="BH502" s="4" t="n">
        <v>199.294803004752</v>
      </c>
      <c r="BI502" s="22" t="s">
        <v>492</v>
      </c>
      <c r="BJ502" s="2" t="s">
        <v>30</v>
      </c>
    </row>
    <row r="503" customFormat="false" ht="15" hidden="false" customHeight="false" outlineLevel="0" collapsed="false">
      <c r="A503" s="18" t="n">
        <v>315610</v>
      </c>
      <c r="B503" s="18" t="s">
        <v>79</v>
      </c>
      <c r="C503" s="18" t="s">
        <v>170</v>
      </c>
      <c r="D503" s="19" t="s">
        <v>54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1</v>
      </c>
      <c r="U503" s="19" t="n">
        <v>0</v>
      </c>
      <c r="V503" s="19" t="n">
        <v>3</v>
      </c>
      <c r="W503" s="19" t="n">
        <v>2</v>
      </c>
      <c r="X503" s="19" t="n">
        <v>0</v>
      </c>
      <c r="Y503" s="19" t="n">
        <v>0</v>
      </c>
      <c r="Z503" s="19" t="n">
        <v>2</v>
      </c>
      <c r="AA503" s="19" t="n">
        <v>0</v>
      </c>
      <c r="AB503" s="19" t="n">
        <v>1</v>
      </c>
      <c r="AC503" s="19" t="n">
        <v>0</v>
      </c>
      <c r="AD503" s="19" t="n">
        <v>0</v>
      </c>
      <c r="AE503" s="19" t="n">
        <v>0</v>
      </c>
      <c r="AF503" s="19" t="n">
        <v>0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0</v>
      </c>
      <c r="AL503" s="19" t="n">
        <v>0</v>
      </c>
      <c r="AM503" s="19" t="n">
        <v>0</v>
      </c>
      <c r="AN503" s="19" t="n">
        <v>0</v>
      </c>
      <c r="AO503" s="19" t="n">
        <v>0</v>
      </c>
      <c r="AP503" s="19" t="n">
        <v>0</v>
      </c>
      <c r="AQ503" s="19" t="n">
        <v>0</v>
      </c>
      <c r="AR503" s="19" t="n">
        <v>0</v>
      </c>
      <c r="AS503" s="19" t="n">
        <v>0</v>
      </c>
      <c r="AT503" s="19" t="n">
        <v>0</v>
      </c>
      <c r="AU503" s="19" t="n">
        <v>0</v>
      </c>
      <c r="AV503" s="19" t="n">
        <v>0</v>
      </c>
      <c r="AW503" s="19" t="n">
        <v>0</v>
      </c>
      <c r="AX503" s="19" t="n">
        <v>0</v>
      </c>
      <c r="AY503" s="19" t="n">
        <v>0</v>
      </c>
      <c r="AZ503" s="19" t="n">
        <v>0</v>
      </c>
      <c r="BA503" s="19" t="n">
        <v>0</v>
      </c>
      <c r="BB503" s="19" t="n">
        <v>0</v>
      </c>
      <c r="BC503" s="19" t="n">
        <v>0</v>
      </c>
      <c r="BD503" s="19" t="n">
        <v>0</v>
      </c>
      <c r="BE503" s="19" t="n">
        <v>0</v>
      </c>
      <c r="BF503" s="20" t="n">
        <v>9</v>
      </c>
      <c r="BG503" s="21" t="n">
        <v>4648</v>
      </c>
      <c r="BH503" s="4" t="n">
        <v>193.631669535284</v>
      </c>
      <c r="BI503" s="22" t="s">
        <v>492</v>
      </c>
      <c r="BJ503" s="2" t="s">
        <v>30</v>
      </c>
    </row>
    <row r="504" customFormat="false" ht="15" hidden="false" customHeight="false" outlineLevel="0" collapsed="false">
      <c r="A504" s="18" t="n">
        <v>311600</v>
      </c>
      <c r="B504" s="18" t="s">
        <v>111</v>
      </c>
      <c r="C504" s="18" t="s">
        <v>112</v>
      </c>
      <c r="D504" s="19" t="s">
        <v>548</v>
      </c>
      <c r="E504" s="19" t="n">
        <v>0</v>
      </c>
      <c r="F504" s="19" t="n">
        <v>1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0</v>
      </c>
      <c r="U504" s="19" t="n">
        <v>0</v>
      </c>
      <c r="V504" s="19" t="n">
        <v>0</v>
      </c>
      <c r="W504" s="19" t="n">
        <v>0</v>
      </c>
      <c r="X504" s="19" t="n">
        <v>0</v>
      </c>
      <c r="Y504" s="19" t="n">
        <v>1</v>
      </c>
      <c r="Z504" s="19" t="n">
        <v>0</v>
      </c>
      <c r="AA504" s="19" t="n">
        <v>1</v>
      </c>
      <c r="AB504" s="19" t="n">
        <v>3</v>
      </c>
      <c r="AC504" s="19" t="n">
        <v>0</v>
      </c>
      <c r="AD504" s="19" t="n">
        <v>1</v>
      </c>
      <c r="AE504" s="19" t="n">
        <v>0</v>
      </c>
      <c r="AF504" s="19" t="n">
        <v>4</v>
      </c>
      <c r="AG504" s="19" t="n">
        <v>0</v>
      </c>
      <c r="AH504" s="19" t="n">
        <v>0</v>
      </c>
      <c r="AI504" s="19" t="n">
        <v>0</v>
      </c>
      <c r="AJ504" s="19" t="n">
        <v>0</v>
      </c>
      <c r="AK504" s="19" t="n">
        <v>0</v>
      </c>
      <c r="AL504" s="19" t="n">
        <v>0</v>
      </c>
      <c r="AM504" s="19" t="n">
        <v>0</v>
      </c>
      <c r="AN504" s="19" t="n">
        <v>0</v>
      </c>
      <c r="AO504" s="19" t="n">
        <v>0</v>
      </c>
      <c r="AP504" s="19" t="n">
        <v>0</v>
      </c>
      <c r="AQ504" s="19" t="n">
        <v>0</v>
      </c>
      <c r="AR504" s="19" t="n">
        <v>0</v>
      </c>
      <c r="AS504" s="19" t="n">
        <v>0</v>
      </c>
      <c r="AT504" s="19" t="n">
        <v>0</v>
      </c>
      <c r="AU504" s="19" t="n">
        <v>0</v>
      </c>
      <c r="AV504" s="19" t="n">
        <v>0</v>
      </c>
      <c r="AW504" s="19" t="n">
        <v>0</v>
      </c>
      <c r="AX504" s="19" t="n">
        <v>0</v>
      </c>
      <c r="AY504" s="19" t="n">
        <v>0</v>
      </c>
      <c r="AZ504" s="19" t="n">
        <v>0</v>
      </c>
      <c r="BA504" s="19" t="n">
        <v>0</v>
      </c>
      <c r="BB504" s="19" t="n">
        <v>0</v>
      </c>
      <c r="BC504" s="19" t="n">
        <v>0</v>
      </c>
      <c r="BD504" s="19" t="n">
        <v>0</v>
      </c>
      <c r="BE504" s="19" t="n">
        <v>0</v>
      </c>
      <c r="BF504" s="20" t="n">
        <v>11</v>
      </c>
      <c r="BG504" s="21" t="n">
        <v>5709</v>
      </c>
      <c r="BH504" s="4" t="n">
        <v>192.678227360308</v>
      </c>
      <c r="BI504" s="22" t="s">
        <v>492</v>
      </c>
      <c r="BJ504" s="2" t="s">
        <v>30</v>
      </c>
    </row>
    <row r="505" customFormat="false" ht="15" hidden="false" customHeight="false" outlineLevel="0" collapsed="false">
      <c r="A505" s="18" t="n">
        <v>314560</v>
      </c>
      <c r="B505" s="18" t="s">
        <v>31</v>
      </c>
      <c r="C505" s="18" t="s">
        <v>32</v>
      </c>
      <c r="D505" s="19" t="s">
        <v>549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1</v>
      </c>
      <c r="M505" s="19" t="n">
        <v>1</v>
      </c>
      <c r="N505" s="19" t="n">
        <v>0</v>
      </c>
      <c r="O505" s="19" t="n">
        <v>1</v>
      </c>
      <c r="P505" s="19" t="n">
        <v>0</v>
      </c>
      <c r="Q505" s="19" t="n">
        <v>3</v>
      </c>
      <c r="R505" s="19" t="n">
        <v>3</v>
      </c>
      <c r="S505" s="19" t="n">
        <v>1</v>
      </c>
      <c r="T505" s="19" t="n">
        <v>3</v>
      </c>
      <c r="U505" s="19" t="n">
        <v>10</v>
      </c>
      <c r="V505" s="19" t="n">
        <v>12</v>
      </c>
      <c r="W505" s="19" t="n">
        <v>10</v>
      </c>
      <c r="X505" s="19" t="n">
        <v>12</v>
      </c>
      <c r="Y505" s="19" t="n">
        <v>10</v>
      </c>
      <c r="Z505" s="19" t="n">
        <v>7</v>
      </c>
      <c r="AA505" s="19" t="n">
        <v>2</v>
      </c>
      <c r="AB505" s="19" t="n">
        <v>1</v>
      </c>
      <c r="AC505" s="19" t="n">
        <v>0</v>
      </c>
      <c r="AD505" s="19" t="n">
        <v>1</v>
      </c>
      <c r="AE505" s="19" t="n">
        <v>2</v>
      </c>
      <c r="AF505" s="19" t="n">
        <v>0</v>
      </c>
      <c r="AG505" s="19" t="n">
        <v>0</v>
      </c>
      <c r="AH505" s="19" t="n">
        <v>0</v>
      </c>
      <c r="AI505" s="19" t="n">
        <v>0</v>
      </c>
      <c r="AJ505" s="19" t="n">
        <v>0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20" t="n">
        <v>80</v>
      </c>
      <c r="BG505" s="21" t="n">
        <v>41529</v>
      </c>
      <c r="BH505" s="4" t="n">
        <v>192.636470899853</v>
      </c>
      <c r="BI505" s="22" t="s">
        <v>492</v>
      </c>
      <c r="BJ505" s="2" t="s">
        <v>34</v>
      </c>
    </row>
    <row r="506" customFormat="false" ht="15" hidden="false" customHeight="false" outlineLevel="0" collapsed="false">
      <c r="A506" s="18" t="n">
        <v>313800</v>
      </c>
      <c r="B506" s="18" t="s">
        <v>44</v>
      </c>
      <c r="C506" s="18" t="s">
        <v>431</v>
      </c>
      <c r="D506" s="19" t="s">
        <v>55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1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2</v>
      </c>
      <c r="U506" s="19" t="n">
        <v>0</v>
      </c>
      <c r="V506" s="19" t="n">
        <v>0</v>
      </c>
      <c r="W506" s="19" t="n">
        <v>0</v>
      </c>
      <c r="X506" s="19" t="n">
        <v>0</v>
      </c>
      <c r="Y506" s="19" t="n">
        <v>1</v>
      </c>
      <c r="Z506" s="19" t="n">
        <v>2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1</v>
      </c>
      <c r="AF506" s="19" t="n">
        <v>1</v>
      </c>
      <c r="AG506" s="19" t="n">
        <v>0</v>
      </c>
      <c r="AH506" s="19" t="n">
        <v>0</v>
      </c>
      <c r="AI506" s="19" t="n">
        <v>1</v>
      </c>
      <c r="AJ506" s="19" t="n">
        <v>0</v>
      </c>
      <c r="AK506" s="19" t="n">
        <v>0</v>
      </c>
      <c r="AL506" s="19" t="n">
        <v>0</v>
      </c>
      <c r="AM506" s="19" t="n">
        <v>0</v>
      </c>
      <c r="AN506" s="19" t="n">
        <v>0</v>
      </c>
      <c r="AO506" s="19" t="n">
        <v>0</v>
      </c>
      <c r="AP506" s="19" t="n">
        <v>0</v>
      </c>
      <c r="AQ506" s="19" t="n">
        <v>0</v>
      </c>
      <c r="AR506" s="19" t="n">
        <v>0</v>
      </c>
      <c r="AS506" s="19" t="n">
        <v>0</v>
      </c>
      <c r="AT506" s="19" t="n">
        <v>0</v>
      </c>
      <c r="AU506" s="19" t="n">
        <v>0</v>
      </c>
      <c r="AV506" s="19" t="n">
        <v>0</v>
      </c>
      <c r="AW506" s="19" t="n">
        <v>0</v>
      </c>
      <c r="AX506" s="19" t="n">
        <v>0</v>
      </c>
      <c r="AY506" s="19" t="n">
        <v>0</v>
      </c>
      <c r="AZ506" s="19" t="n">
        <v>0</v>
      </c>
      <c r="BA506" s="19" t="n">
        <v>0</v>
      </c>
      <c r="BB506" s="19" t="n">
        <v>0</v>
      </c>
      <c r="BC506" s="19" t="n">
        <v>0</v>
      </c>
      <c r="BD506" s="19" t="n">
        <v>0</v>
      </c>
      <c r="BE506" s="19" t="n">
        <v>0</v>
      </c>
      <c r="BF506" s="20" t="n">
        <v>13</v>
      </c>
      <c r="BG506" s="21" t="n">
        <v>6786</v>
      </c>
      <c r="BH506" s="4" t="n">
        <v>191.570881226054</v>
      </c>
      <c r="BI506" s="22" t="s">
        <v>492</v>
      </c>
      <c r="BJ506" s="2" t="s">
        <v>30</v>
      </c>
    </row>
    <row r="507" customFormat="false" ht="15" hidden="false" customHeight="false" outlineLevel="0" collapsed="false">
      <c r="A507" s="18" t="n">
        <v>316630</v>
      </c>
      <c r="B507" s="18" t="s">
        <v>111</v>
      </c>
      <c r="C507" s="18" t="s">
        <v>216</v>
      </c>
      <c r="D507" s="19" t="s">
        <v>551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1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1</v>
      </c>
      <c r="U507" s="19" t="n">
        <v>3</v>
      </c>
      <c r="V507" s="19" t="n">
        <v>0</v>
      </c>
      <c r="W507" s="19" t="n">
        <v>3</v>
      </c>
      <c r="X507" s="19" t="n">
        <v>1</v>
      </c>
      <c r="Y507" s="19" t="n">
        <v>0</v>
      </c>
      <c r="Z507" s="19" t="n">
        <v>0</v>
      </c>
      <c r="AA507" s="19" t="n">
        <v>3</v>
      </c>
      <c r="AB507" s="19" t="n">
        <v>1</v>
      </c>
      <c r="AC507" s="19" t="n">
        <v>1</v>
      </c>
      <c r="AD507" s="19" t="n">
        <v>0</v>
      </c>
      <c r="AE507" s="19" t="n">
        <v>0</v>
      </c>
      <c r="AF507" s="19" t="n">
        <v>0</v>
      </c>
      <c r="AG507" s="19" t="n">
        <v>0</v>
      </c>
      <c r="AH507" s="19" t="n">
        <v>0</v>
      </c>
      <c r="AI507" s="19" t="n">
        <v>0</v>
      </c>
      <c r="AJ507" s="19" t="n">
        <v>0</v>
      </c>
      <c r="AK507" s="19" t="n">
        <v>0</v>
      </c>
      <c r="AL507" s="19" t="n">
        <v>0</v>
      </c>
      <c r="AM507" s="19" t="n">
        <v>0</v>
      </c>
      <c r="AN507" s="19" t="n">
        <v>0</v>
      </c>
      <c r="AO507" s="19" t="n">
        <v>0</v>
      </c>
      <c r="AP507" s="19" t="n">
        <v>0</v>
      </c>
      <c r="AQ507" s="19" t="n">
        <v>0</v>
      </c>
      <c r="AR507" s="19" t="n">
        <v>0</v>
      </c>
      <c r="AS507" s="19" t="n">
        <v>0</v>
      </c>
      <c r="AT507" s="19" t="n">
        <v>0</v>
      </c>
      <c r="AU507" s="19" t="n">
        <v>0</v>
      </c>
      <c r="AV507" s="19" t="n">
        <v>0</v>
      </c>
      <c r="AW507" s="19" t="n">
        <v>0</v>
      </c>
      <c r="AX507" s="19" t="n">
        <v>0</v>
      </c>
      <c r="AY507" s="19" t="n">
        <v>0</v>
      </c>
      <c r="AZ507" s="19" t="n">
        <v>0</v>
      </c>
      <c r="BA507" s="19" t="n">
        <v>0</v>
      </c>
      <c r="BB507" s="19" t="n">
        <v>0</v>
      </c>
      <c r="BC507" s="19" t="n">
        <v>0</v>
      </c>
      <c r="BD507" s="19" t="n">
        <v>0</v>
      </c>
      <c r="BE507" s="19" t="n">
        <v>0</v>
      </c>
      <c r="BF507" s="20" t="n">
        <v>14</v>
      </c>
      <c r="BG507" s="21" t="n">
        <v>7319</v>
      </c>
      <c r="BH507" s="4" t="n">
        <v>191.2829621533</v>
      </c>
      <c r="BI507" s="22" t="s">
        <v>492</v>
      </c>
      <c r="BJ507" s="2" t="s">
        <v>30</v>
      </c>
    </row>
    <row r="508" customFormat="false" ht="15" hidden="false" customHeight="false" outlineLevel="0" collapsed="false">
      <c r="A508" s="18" t="n">
        <v>311380</v>
      </c>
      <c r="B508" s="18" t="s">
        <v>22</v>
      </c>
      <c r="C508" s="18" t="s">
        <v>106</v>
      </c>
      <c r="D508" s="19" t="s">
        <v>552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U508" s="19" t="n">
        <v>0</v>
      </c>
      <c r="V508" s="19" t="n">
        <v>2</v>
      </c>
      <c r="W508" s="19" t="n">
        <v>0</v>
      </c>
      <c r="X508" s="19" t="n">
        <v>1</v>
      </c>
      <c r="Y508" s="19" t="n">
        <v>2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19" t="n">
        <v>0</v>
      </c>
      <c r="AE508" s="19" t="n">
        <v>0</v>
      </c>
      <c r="AF508" s="19" t="n">
        <v>0</v>
      </c>
      <c r="AG508" s="19" t="n">
        <v>0</v>
      </c>
      <c r="AH508" s="19" t="n">
        <v>0</v>
      </c>
      <c r="AI508" s="19" t="n">
        <v>0</v>
      </c>
      <c r="AJ508" s="19" t="n">
        <v>0</v>
      </c>
      <c r="AK508" s="19" t="n">
        <v>0</v>
      </c>
      <c r="AL508" s="19" t="n">
        <v>0</v>
      </c>
      <c r="AM508" s="19" t="n">
        <v>0</v>
      </c>
      <c r="AN508" s="19" t="n">
        <v>0</v>
      </c>
      <c r="AO508" s="19" t="n">
        <v>0</v>
      </c>
      <c r="AP508" s="19" t="n">
        <v>0</v>
      </c>
      <c r="AQ508" s="19" t="n">
        <v>0</v>
      </c>
      <c r="AR508" s="19" t="n">
        <v>0</v>
      </c>
      <c r="AS508" s="19" t="n">
        <v>0</v>
      </c>
      <c r="AT508" s="19" t="n">
        <v>0</v>
      </c>
      <c r="AU508" s="19" t="n">
        <v>0</v>
      </c>
      <c r="AV508" s="19" t="n">
        <v>0</v>
      </c>
      <c r="AW508" s="19" t="n">
        <v>0</v>
      </c>
      <c r="AX508" s="19" t="n">
        <v>0</v>
      </c>
      <c r="AY508" s="19" t="n">
        <v>0</v>
      </c>
      <c r="AZ508" s="19" t="n">
        <v>0</v>
      </c>
      <c r="BA508" s="19" t="n">
        <v>0</v>
      </c>
      <c r="BB508" s="19" t="n">
        <v>0</v>
      </c>
      <c r="BC508" s="19" t="n">
        <v>0</v>
      </c>
      <c r="BD508" s="19" t="n">
        <v>0</v>
      </c>
      <c r="BE508" s="19" t="n">
        <v>0</v>
      </c>
      <c r="BF508" s="20" t="n">
        <v>5</v>
      </c>
      <c r="BG508" s="21" t="n">
        <v>2617</v>
      </c>
      <c r="BH508" s="4" t="n">
        <v>191.05846388995</v>
      </c>
      <c r="BI508" s="22" t="s">
        <v>492</v>
      </c>
      <c r="BJ508" s="2" t="s">
        <v>30</v>
      </c>
    </row>
    <row r="509" customFormat="false" ht="15" hidden="false" customHeight="false" outlineLevel="0" collapsed="false">
      <c r="A509" s="18" t="n">
        <v>313055</v>
      </c>
      <c r="B509" s="18" t="s">
        <v>59</v>
      </c>
      <c r="C509" s="18" t="s">
        <v>245</v>
      </c>
      <c r="D509" s="19" t="s">
        <v>553</v>
      </c>
      <c r="E509" s="19" t="n">
        <v>0</v>
      </c>
      <c r="F509" s="19" t="n">
        <v>1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1</v>
      </c>
      <c r="Q509" s="19" t="n">
        <v>1</v>
      </c>
      <c r="R509" s="19" t="n">
        <v>1</v>
      </c>
      <c r="S509" s="19" t="n">
        <v>1</v>
      </c>
      <c r="T509" s="19" t="n">
        <v>0</v>
      </c>
      <c r="U509" s="19" t="n">
        <v>0</v>
      </c>
      <c r="V509" s="19" t="n">
        <v>1</v>
      </c>
      <c r="W509" s="19" t="n">
        <v>0</v>
      </c>
      <c r="X509" s="19" t="n">
        <v>0</v>
      </c>
      <c r="Y509" s="19" t="n">
        <v>4</v>
      </c>
      <c r="Z509" s="19" t="n">
        <v>0</v>
      </c>
      <c r="AA509" s="19" t="n">
        <v>2</v>
      </c>
      <c r="AB509" s="19" t="n">
        <v>0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19" t="n">
        <v>1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20" t="n">
        <v>13</v>
      </c>
      <c r="BG509" s="21" t="n">
        <v>6865</v>
      </c>
      <c r="BH509" s="4" t="n">
        <v>189.366351056082</v>
      </c>
      <c r="BI509" s="22" t="s">
        <v>492</v>
      </c>
      <c r="BJ509" s="2" t="s">
        <v>30</v>
      </c>
    </row>
    <row r="510" customFormat="false" ht="15" hidden="false" customHeight="false" outlineLevel="0" collapsed="false">
      <c r="A510" s="18" t="n">
        <v>315765</v>
      </c>
      <c r="B510" s="18" t="s">
        <v>181</v>
      </c>
      <c r="C510" s="18" t="s">
        <v>182</v>
      </c>
      <c r="D510" s="19" t="s">
        <v>554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1</v>
      </c>
      <c r="V510" s="19" t="n">
        <v>0</v>
      </c>
      <c r="W510" s="19" t="n">
        <v>1</v>
      </c>
      <c r="X510" s="19" t="n">
        <v>2</v>
      </c>
      <c r="Y510" s="19" t="n">
        <v>0</v>
      </c>
      <c r="Z510" s="19" t="n">
        <v>2</v>
      </c>
      <c r="AA510" s="19" t="n">
        <v>0</v>
      </c>
      <c r="AB510" s="19" t="n">
        <v>0</v>
      </c>
      <c r="AC510" s="19" t="n">
        <v>0</v>
      </c>
      <c r="AD510" s="19" t="n">
        <v>1</v>
      </c>
      <c r="AE510" s="19" t="n">
        <v>0</v>
      </c>
      <c r="AF510" s="19" t="n">
        <v>2</v>
      </c>
      <c r="AG510" s="19" t="n">
        <v>0</v>
      </c>
      <c r="AH510" s="19" t="n">
        <v>0</v>
      </c>
      <c r="AI510" s="19" t="n">
        <v>0</v>
      </c>
      <c r="AJ510" s="19" t="n">
        <v>2</v>
      </c>
      <c r="AK510" s="19" t="n">
        <v>1</v>
      </c>
      <c r="AL510" s="19" t="n">
        <v>0</v>
      </c>
      <c r="AM510" s="19" t="n">
        <v>0</v>
      </c>
      <c r="AN510" s="19" t="n">
        <v>0</v>
      </c>
      <c r="AO510" s="19" t="n">
        <v>0</v>
      </c>
      <c r="AP510" s="19" t="n">
        <v>0</v>
      </c>
      <c r="AQ510" s="19" t="n">
        <v>0</v>
      </c>
      <c r="AR510" s="19" t="n">
        <v>0</v>
      </c>
      <c r="AS510" s="19" t="n">
        <v>0</v>
      </c>
      <c r="AT510" s="19" t="n">
        <v>0</v>
      </c>
      <c r="AU510" s="19" t="n">
        <v>0</v>
      </c>
      <c r="AV510" s="19" t="n">
        <v>0</v>
      </c>
      <c r="AW510" s="19" t="n">
        <v>0</v>
      </c>
      <c r="AX510" s="19" t="n">
        <v>0</v>
      </c>
      <c r="AY510" s="19" t="n">
        <v>0</v>
      </c>
      <c r="AZ510" s="19" t="n">
        <v>0</v>
      </c>
      <c r="BA510" s="19" t="n">
        <v>0</v>
      </c>
      <c r="BB510" s="19" t="n">
        <v>0</v>
      </c>
      <c r="BC510" s="19" t="n">
        <v>0</v>
      </c>
      <c r="BD510" s="19" t="n">
        <v>0</v>
      </c>
      <c r="BE510" s="19" t="n">
        <v>0</v>
      </c>
      <c r="BF510" s="20" t="n">
        <v>12</v>
      </c>
      <c r="BG510" s="21" t="n">
        <v>6345</v>
      </c>
      <c r="BH510" s="4" t="n">
        <v>189.125295508274</v>
      </c>
      <c r="BI510" s="22" t="s">
        <v>492</v>
      </c>
      <c r="BJ510" s="2" t="s">
        <v>30</v>
      </c>
    </row>
    <row r="511" customFormat="false" ht="15" hidden="false" customHeight="false" outlineLevel="0" collapsed="false">
      <c r="A511" s="18" t="n">
        <v>310590</v>
      </c>
      <c r="B511" s="18" t="s">
        <v>79</v>
      </c>
      <c r="C511" s="18" t="s">
        <v>170</v>
      </c>
      <c r="D511" s="19" t="s">
        <v>555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1</v>
      </c>
      <c r="R511" s="19" t="n">
        <v>0</v>
      </c>
      <c r="S511" s="19" t="n">
        <v>1</v>
      </c>
      <c r="T511" s="19" t="n">
        <v>1</v>
      </c>
      <c r="U511" s="19" t="n">
        <v>11</v>
      </c>
      <c r="V511" s="19" t="n">
        <v>5</v>
      </c>
      <c r="W511" s="19" t="n">
        <v>4</v>
      </c>
      <c r="X511" s="19" t="n">
        <v>6</v>
      </c>
      <c r="Y511" s="19" t="n">
        <v>3</v>
      </c>
      <c r="Z511" s="19" t="n">
        <v>0</v>
      </c>
      <c r="AA511" s="19" t="n">
        <v>2</v>
      </c>
      <c r="AB511" s="19" t="n">
        <v>2</v>
      </c>
      <c r="AC511" s="19" t="n">
        <v>2</v>
      </c>
      <c r="AD511" s="19" t="n">
        <v>0</v>
      </c>
      <c r="AE511" s="19" t="n">
        <v>1</v>
      </c>
      <c r="AF511" s="19" t="n">
        <v>0</v>
      </c>
      <c r="AG511" s="19" t="n">
        <v>0</v>
      </c>
      <c r="AH511" s="19" t="n">
        <v>0</v>
      </c>
      <c r="AI511" s="19" t="n">
        <v>0</v>
      </c>
      <c r="AJ511" s="19" t="n">
        <v>0</v>
      </c>
      <c r="AK511" s="19" t="n">
        <v>0</v>
      </c>
      <c r="AL511" s="19" t="n">
        <v>0</v>
      </c>
      <c r="AM511" s="19" t="n">
        <v>0</v>
      </c>
      <c r="AN511" s="19" t="n">
        <v>0</v>
      </c>
      <c r="AO511" s="19" t="n">
        <v>0</v>
      </c>
      <c r="AP511" s="19" t="n">
        <v>0</v>
      </c>
      <c r="AQ511" s="19" t="n">
        <v>0</v>
      </c>
      <c r="AR511" s="19" t="n">
        <v>0</v>
      </c>
      <c r="AS511" s="19" t="n">
        <v>0</v>
      </c>
      <c r="AT511" s="19" t="n">
        <v>0</v>
      </c>
      <c r="AU511" s="19" t="n">
        <v>0</v>
      </c>
      <c r="AV511" s="19" t="n">
        <v>0</v>
      </c>
      <c r="AW511" s="19" t="n">
        <v>0</v>
      </c>
      <c r="AX511" s="19" t="n">
        <v>0</v>
      </c>
      <c r="AY511" s="19" t="n">
        <v>0</v>
      </c>
      <c r="AZ511" s="19" t="n">
        <v>0</v>
      </c>
      <c r="BA511" s="19" t="n">
        <v>0</v>
      </c>
      <c r="BB511" s="19" t="n">
        <v>0</v>
      </c>
      <c r="BC511" s="19" t="n">
        <v>0</v>
      </c>
      <c r="BD511" s="19" t="n">
        <v>0</v>
      </c>
      <c r="BE511" s="19" t="n">
        <v>0</v>
      </c>
      <c r="BF511" s="20" t="n">
        <v>39</v>
      </c>
      <c r="BG511" s="21" t="n">
        <v>20720</v>
      </c>
      <c r="BH511" s="4" t="n">
        <v>188.223938223938</v>
      </c>
      <c r="BI511" s="22" t="s">
        <v>492</v>
      </c>
      <c r="BJ511" s="2" t="s">
        <v>30</v>
      </c>
    </row>
    <row r="512" customFormat="false" ht="15" hidden="false" customHeight="false" outlineLevel="0" collapsed="false">
      <c r="A512" s="18" t="n">
        <v>316860</v>
      </c>
      <c r="B512" s="18" t="s">
        <v>181</v>
      </c>
      <c r="C512" s="18" t="s">
        <v>182</v>
      </c>
      <c r="D512" s="19" t="s">
        <v>182</v>
      </c>
      <c r="E512" s="19" t="n">
        <v>1</v>
      </c>
      <c r="F512" s="19" t="n">
        <v>2</v>
      </c>
      <c r="G512" s="19" t="n">
        <v>0</v>
      </c>
      <c r="H512" s="19" t="n">
        <v>1</v>
      </c>
      <c r="I512" s="19" t="n">
        <v>0</v>
      </c>
      <c r="J512" s="19" t="n">
        <v>0</v>
      </c>
      <c r="K512" s="19" t="n">
        <v>2</v>
      </c>
      <c r="L512" s="19" t="n">
        <v>1</v>
      </c>
      <c r="M512" s="19" t="n">
        <v>1</v>
      </c>
      <c r="N512" s="19" t="n">
        <v>0</v>
      </c>
      <c r="O512" s="19" t="n">
        <v>2</v>
      </c>
      <c r="P512" s="19" t="n">
        <v>3</v>
      </c>
      <c r="Q512" s="19" t="n">
        <v>3</v>
      </c>
      <c r="R512" s="19" t="n">
        <v>9</v>
      </c>
      <c r="S512" s="19" t="n">
        <v>3</v>
      </c>
      <c r="T512" s="19" t="n">
        <v>6</v>
      </c>
      <c r="U512" s="19" t="n">
        <v>9</v>
      </c>
      <c r="V512" s="19" t="n">
        <v>14</v>
      </c>
      <c r="W512" s="19" t="n">
        <v>10</v>
      </c>
      <c r="X512" s="19" t="n">
        <v>17</v>
      </c>
      <c r="Y512" s="19" t="n">
        <v>15</v>
      </c>
      <c r="Z512" s="19" t="n">
        <v>27</v>
      </c>
      <c r="AA512" s="19" t="n">
        <v>16</v>
      </c>
      <c r="AB512" s="19" t="n">
        <v>21</v>
      </c>
      <c r="AC512" s="19" t="n">
        <v>23</v>
      </c>
      <c r="AD512" s="19" t="n">
        <v>26</v>
      </c>
      <c r="AE512" s="19" t="n">
        <v>12</v>
      </c>
      <c r="AF512" s="19" t="n">
        <v>10</v>
      </c>
      <c r="AG512" s="19" t="n">
        <v>9</v>
      </c>
      <c r="AH512" s="19" t="n">
        <v>7</v>
      </c>
      <c r="AI512" s="19" t="n">
        <v>4</v>
      </c>
      <c r="AJ512" s="19" t="n">
        <v>3</v>
      </c>
      <c r="AK512" s="19" t="n">
        <v>4</v>
      </c>
      <c r="AL512" s="19" t="n">
        <v>1</v>
      </c>
      <c r="AM512" s="19" t="n">
        <v>0</v>
      </c>
      <c r="AN512" s="19" t="n">
        <v>0</v>
      </c>
      <c r="AO512" s="19" t="n">
        <v>0</v>
      </c>
      <c r="AP512" s="19" t="n">
        <v>0</v>
      </c>
      <c r="AQ512" s="19" t="n">
        <v>0</v>
      </c>
      <c r="AR512" s="19" t="n">
        <v>0</v>
      </c>
      <c r="AS512" s="19" t="n">
        <v>0</v>
      </c>
      <c r="AT512" s="19" t="n">
        <v>0</v>
      </c>
      <c r="AU512" s="19" t="n">
        <v>0</v>
      </c>
      <c r="AV512" s="19" t="n">
        <v>0</v>
      </c>
      <c r="AW512" s="19" t="n">
        <v>0</v>
      </c>
      <c r="AX512" s="19" t="n">
        <v>0</v>
      </c>
      <c r="AY512" s="19" t="n">
        <v>0</v>
      </c>
      <c r="AZ512" s="19" t="n">
        <v>0</v>
      </c>
      <c r="BA512" s="19" t="n">
        <v>0</v>
      </c>
      <c r="BB512" s="19" t="n">
        <v>0</v>
      </c>
      <c r="BC512" s="19" t="n">
        <v>0</v>
      </c>
      <c r="BD512" s="19" t="n">
        <v>0</v>
      </c>
      <c r="BE512" s="19" t="n">
        <v>0</v>
      </c>
      <c r="BF512" s="20" t="n">
        <v>262</v>
      </c>
      <c r="BG512" s="21" t="n">
        <v>140235</v>
      </c>
      <c r="BH512" s="4" t="n">
        <v>186.829250900275</v>
      </c>
      <c r="BI512" s="22" t="s">
        <v>492</v>
      </c>
      <c r="BJ512" s="2" t="s">
        <v>87</v>
      </c>
    </row>
    <row r="513" customFormat="false" ht="15" hidden="false" customHeight="false" outlineLevel="0" collapsed="false">
      <c r="A513" s="18" t="n">
        <v>315910</v>
      </c>
      <c r="B513" s="18" t="s">
        <v>79</v>
      </c>
      <c r="C513" s="18" t="s">
        <v>80</v>
      </c>
      <c r="D513" s="19" t="s">
        <v>55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1</v>
      </c>
      <c r="R513" s="19" t="n">
        <v>0</v>
      </c>
      <c r="S513" s="19" t="n">
        <v>2</v>
      </c>
      <c r="T513" s="19" t="n">
        <v>2</v>
      </c>
      <c r="U513" s="19" t="n">
        <v>0</v>
      </c>
      <c r="V513" s="19" t="n">
        <v>0</v>
      </c>
      <c r="W513" s="19" t="n">
        <v>0</v>
      </c>
      <c r="X513" s="19" t="n">
        <v>1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0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0</v>
      </c>
      <c r="AL513" s="19" t="n">
        <v>0</v>
      </c>
      <c r="AM513" s="19" t="n">
        <v>0</v>
      </c>
      <c r="AN513" s="19" t="n">
        <v>0</v>
      </c>
      <c r="AO513" s="19" t="n">
        <v>0</v>
      </c>
      <c r="AP513" s="19" t="n">
        <v>0</v>
      </c>
      <c r="AQ513" s="19" t="n">
        <v>0</v>
      </c>
      <c r="AR513" s="19" t="n">
        <v>0</v>
      </c>
      <c r="AS513" s="19" t="n">
        <v>0</v>
      </c>
      <c r="AT513" s="19" t="n">
        <v>0</v>
      </c>
      <c r="AU513" s="19" t="n">
        <v>0</v>
      </c>
      <c r="AV513" s="19" t="n">
        <v>0</v>
      </c>
      <c r="AW513" s="19" t="n">
        <v>0</v>
      </c>
      <c r="AX513" s="19" t="n">
        <v>0</v>
      </c>
      <c r="AY513" s="19" t="n">
        <v>0</v>
      </c>
      <c r="AZ513" s="19" t="n">
        <v>0</v>
      </c>
      <c r="BA513" s="19" t="n">
        <v>0</v>
      </c>
      <c r="BB513" s="19" t="n">
        <v>0</v>
      </c>
      <c r="BC513" s="19" t="n">
        <v>0</v>
      </c>
      <c r="BD513" s="19" t="n">
        <v>0</v>
      </c>
      <c r="BE513" s="19" t="n">
        <v>0</v>
      </c>
      <c r="BF513" s="20" t="n">
        <v>7</v>
      </c>
      <c r="BG513" s="21" t="n">
        <v>3789</v>
      </c>
      <c r="BH513" s="4" t="n">
        <v>184.745315386646</v>
      </c>
      <c r="BI513" s="22" t="s">
        <v>492</v>
      </c>
      <c r="BJ513" s="2" t="s">
        <v>30</v>
      </c>
    </row>
    <row r="514" customFormat="false" ht="15" hidden="false" customHeight="false" outlineLevel="0" collapsed="false">
      <c r="A514" s="18" t="n">
        <v>316670</v>
      </c>
      <c r="B514" s="18" t="s">
        <v>181</v>
      </c>
      <c r="C514" s="18" t="s">
        <v>182</v>
      </c>
      <c r="D514" s="19" t="s">
        <v>55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1</v>
      </c>
      <c r="X514" s="19" t="n">
        <v>0</v>
      </c>
      <c r="Y514" s="19" t="n">
        <v>3</v>
      </c>
      <c r="Z514" s="19" t="n">
        <v>0</v>
      </c>
      <c r="AA514" s="19" t="n">
        <v>3</v>
      </c>
      <c r="AB514" s="19" t="n">
        <v>2</v>
      </c>
      <c r="AC514" s="19" t="n">
        <v>0</v>
      </c>
      <c r="AD514" s="19" t="n">
        <v>0</v>
      </c>
      <c r="AE514" s="19" t="n">
        <v>1</v>
      </c>
      <c r="AF514" s="19" t="n">
        <v>2</v>
      </c>
      <c r="AG514" s="19" t="n">
        <v>0</v>
      </c>
      <c r="AH514" s="19" t="n">
        <v>1</v>
      </c>
      <c r="AI514" s="19" t="n">
        <v>1</v>
      </c>
      <c r="AJ514" s="19" t="n">
        <v>2</v>
      </c>
      <c r="AK514" s="19" t="n">
        <v>0</v>
      </c>
      <c r="AL514" s="19" t="n">
        <v>0</v>
      </c>
      <c r="AM514" s="19" t="n">
        <v>0</v>
      </c>
      <c r="AN514" s="19" t="n">
        <v>0</v>
      </c>
      <c r="AO514" s="19" t="n">
        <v>0</v>
      </c>
      <c r="AP514" s="19" t="n">
        <v>0</v>
      </c>
      <c r="AQ514" s="19" t="n">
        <v>0</v>
      </c>
      <c r="AR514" s="19" t="n">
        <v>0</v>
      </c>
      <c r="AS514" s="19" t="n">
        <v>0</v>
      </c>
      <c r="AT514" s="19" t="n">
        <v>0</v>
      </c>
      <c r="AU514" s="19" t="n">
        <v>0</v>
      </c>
      <c r="AV514" s="19" t="n">
        <v>0</v>
      </c>
      <c r="AW514" s="19" t="n">
        <v>0</v>
      </c>
      <c r="AX514" s="19" t="n">
        <v>0</v>
      </c>
      <c r="AY514" s="19" t="n">
        <v>0</v>
      </c>
      <c r="AZ514" s="19" t="n">
        <v>0</v>
      </c>
      <c r="BA514" s="19" t="n">
        <v>0</v>
      </c>
      <c r="BB514" s="19" t="n">
        <v>0</v>
      </c>
      <c r="BC514" s="19" t="n">
        <v>0</v>
      </c>
      <c r="BD514" s="19" t="n">
        <v>0</v>
      </c>
      <c r="BE514" s="19" t="n">
        <v>0</v>
      </c>
      <c r="BF514" s="20" t="n">
        <v>16</v>
      </c>
      <c r="BG514" s="21" t="n">
        <v>8685</v>
      </c>
      <c r="BH514" s="4" t="n">
        <v>184.225676453656</v>
      </c>
      <c r="BI514" s="22" t="s">
        <v>492</v>
      </c>
      <c r="BJ514" s="2" t="s">
        <v>30</v>
      </c>
    </row>
    <row r="515" customFormat="false" ht="15" hidden="false" customHeight="false" outlineLevel="0" collapsed="false">
      <c r="A515" s="18" t="n">
        <v>314400</v>
      </c>
      <c r="B515" s="18" t="s">
        <v>111</v>
      </c>
      <c r="C515" s="18" t="s">
        <v>112</v>
      </c>
      <c r="D515" s="19" t="s">
        <v>558</v>
      </c>
      <c r="E515" s="19" t="n">
        <v>0</v>
      </c>
      <c r="F515" s="19" t="n">
        <v>0</v>
      </c>
      <c r="G515" s="19" t="n">
        <v>1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2</v>
      </c>
      <c r="P515" s="19" t="n">
        <v>1</v>
      </c>
      <c r="Q515" s="19" t="n">
        <v>2</v>
      </c>
      <c r="R515" s="19" t="n">
        <v>4</v>
      </c>
      <c r="S515" s="19" t="n">
        <v>2</v>
      </c>
      <c r="T515" s="19" t="n">
        <v>2</v>
      </c>
      <c r="U515" s="19" t="n">
        <v>0</v>
      </c>
      <c r="V515" s="19" t="n">
        <v>3</v>
      </c>
      <c r="W515" s="19" t="n">
        <v>2</v>
      </c>
      <c r="X515" s="19" t="n">
        <v>2</v>
      </c>
      <c r="Y515" s="19" t="n">
        <v>5</v>
      </c>
      <c r="Z515" s="19" t="n">
        <v>5</v>
      </c>
      <c r="AA515" s="19" t="n">
        <v>1</v>
      </c>
      <c r="AB515" s="19" t="n">
        <v>1</v>
      </c>
      <c r="AC515" s="19" t="n">
        <v>2</v>
      </c>
      <c r="AD515" s="19" t="n">
        <v>2</v>
      </c>
      <c r="AE515" s="19" t="n">
        <v>1</v>
      </c>
      <c r="AF515" s="19" t="n">
        <v>1</v>
      </c>
      <c r="AG515" s="19" t="n">
        <v>6</v>
      </c>
      <c r="AH515" s="19" t="n">
        <v>3</v>
      </c>
      <c r="AI515" s="19" t="n">
        <v>1</v>
      </c>
      <c r="AJ515" s="19" t="n">
        <v>0</v>
      </c>
      <c r="AK515" s="19" t="n">
        <v>0</v>
      </c>
      <c r="AL515" s="19" t="n">
        <v>0</v>
      </c>
      <c r="AM515" s="19" t="n">
        <v>0</v>
      </c>
      <c r="AN515" s="19" t="n">
        <v>0</v>
      </c>
      <c r="AO515" s="19" t="n">
        <v>0</v>
      </c>
      <c r="AP515" s="19" t="n">
        <v>0</v>
      </c>
      <c r="AQ515" s="19" t="n">
        <v>0</v>
      </c>
      <c r="AR515" s="19" t="n">
        <v>0</v>
      </c>
      <c r="AS515" s="19" t="n">
        <v>0</v>
      </c>
      <c r="AT515" s="19" t="n">
        <v>0</v>
      </c>
      <c r="AU515" s="19" t="n">
        <v>0</v>
      </c>
      <c r="AV515" s="19" t="n">
        <v>0</v>
      </c>
      <c r="AW515" s="19" t="n">
        <v>0</v>
      </c>
      <c r="AX515" s="19" t="n">
        <v>0</v>
      </c>
      <c r="AY515" s="19" t="n">
        <v>0</v>
      </c>
      <c r="AZ515" s="19" t="n">
        <v>0</v>
      </c>
      <c r="BA515" s="19" t="n">
        <v>0</v>
      </c>
      <c r="BB515" s="19" t="n">
        <v>0</v>
      </c>
      <c r="BC515" s="19" t="n">
        <v>0</v>
      </c>
      <c r="BD515" s="19" t="n">
        <v>0</v>
      </c>
      <c r="BE515" s="19" t="n">
        <v>0</v>
      </c>
      <c r="BF515" s="20" t="n">
        <v>49</v>
      </c>
      <c r="BG515" s="21" t="n">
        <v>26997</v>
      </c>
      <c r="BH515" s="4" t="n">
        <v>181.501648331296</v>
      </c>
      <c r="BI515" s="22" t="s">
        <v>492</v>
      </c>
      <c r="BJ515" s="2" t="s">
        <v>34</v>
      </c>
    </row>
    <row r="516" customFormat="false" ht="15" hidden="false" customHeight="false" outlineLevel="0" collapsed="false">
      <c r="A516" s="18" t="n">
        <v>315860</v>
      </c>
      <c r="B516" s="18" t="s">
        <v>44</v>
      </c>
      <c r="C516" s="18" t="s">
        <v>45</v>
      </c>
      <c r="D516" s="19" t="s">
        <v>559</v>
      </c>
      <c r="E516" s="19" t="n">
        <v>0</v>
      </c>
      <c r="F516" s="19" t="n">
        <v>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1</v>
      </c>
      <c r="M516" s="19" t="n">
        <v>0</v>
      </c>
      <c r="N516" s="19" t="n">
        <v>0</v>
      </c>
      <c r="O516" s="19" t="n">
        <v>1</v>
      </c>
      <c r="P516" s="19" t="n">
        <v>0</v>
      </c>
      <c r="Q516" s="19" t="n">
        <v>1</v>
      </c>
      <c r="R516" s="19" t="n">
        <v>0</v>
      </c>
      <c r="S516" s="19" t="n">
        <v>0</v>
      </c>
      <c r="T516" s="19" t="n">
        <v>0</v>
      </c>
      <c r="U516" s="19" t="n">
        <v>4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0</v>
      </c>
      <c r="AD516" s="19" t="n">
        <v>0</v>
      </c>
      <c r="AE516" s="19" t="n">
        <v>0</v>
      </c>
      <c r="AF516" s="19" t="n">
        <v>0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0</v>
      </c>
      <c r="AL516" s="19" t="n">
        <v>0</v>
      </c>
      <c r="AM516" s="19" t="n">
        <v>0</v>
      </c>
      <c r="AN516" s="19" t="n">
        <v>0</v>
      </c>
      <c r="AO516" s="19" t="n">
        <v>0</v>
      </c>
      <c r="AP516" s="19" t="n">
        <v>0</v>
      </c>
      <c r="AQ516" s="19" t="n">
        <v>0</v>
      </c>
      <c r="AR516" s="19" t="n">
        <v>0</v>
      </c>
      <c r="AS516" s="19" t="n">
        <v>0</v>
      </c>
      <c r="AT516" s="19" t="n">
        <v>0</v>
      </c>
      <c r="AU516" s="19" t="n">
        <v>0</v>
      </c>
      <c r="AV516" s="19" t="n">
        <v>0</v>
      </c>
      <c r="AW516" s="19" t="n">
        <v>0</v>
      </c>
      <c r="AX516" s="19" t="n">
        <v>0</v>
      </c>
      <c r="AY516" s="19" t="n">
        <v>0</v>
      </c>
      <c r="AZ516" s="19" t="n">
        <v>0</v>
      </c>
      <c r="BA516" s="19" t="n">
        <v>0</v>
      </c>
      <c r="BB516" s="19" t="n">
        <v>0</v>
      </c>
      <c r="BC516" s="19" t="n">
        <v>0</v>
      </c>
      <c r="BD516" s="19" t="n">
        <v>0</v>
      </c>
      <c r="BE516" s="19" t="n">
        <v>0</v>
      </c>
      <c r="BF516" s="20" t="n">
        <v>7</v>
      </c>
      <c r="BG516" s="21" t="n">
        <v>3971</v>
      </c>
      <c r="BH516" s="4" t="n">
        <v>176.278015613196</v>
      </c>
      <c r="BI516" s="22" t="s">
        <v>492</v>
      </c>
      <c r="BJ516" s="2" t="s">
        <v>30</v>
      </c>
    </row>
    <row r="517" customFormat="false" ht="15" hidden="false" customHeight="false" outlineLevel="0" collapsed="false">
      <c r="A517" s="18" t="n">
        <v>310925</v>
      </c>
      <c r="B517" s="18" t="s">
        <v>59</v>
      </c>
      <c r="C517" s="18" t="s">
        <v>245</v>
      </c>
      <c r="D517" s="19" t="s">
        <v>560</v>
      </c>
      <c r="E517" s="19" t="n">
        <v>0</v>
      </c>
      <c r="F517" s="19" t="n">
        <v>0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1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  <c r="V517" s="19" t="n">
        <v>0</v>
      </c>
      <c r="W517" s="19" t="n">
        <v>3</v>
      </c>
      <c r="X517" s="19" t="n">
        <v>0</v>
      </c>
      <c r="Y517" s="19" t="n">
        <v>0</v>
      </c>
      <c r="Z517" s="19" t="n">
        <v>0</v>
      </c>
      <c r="AA517" s="19" t="n">
        <v>0</v>
      </c>
      <c r="AB517" s="19" t="n">
        <v>2</v>
      </c>
      <c r="AC517" s="19" t="n">
        <v>0</v>
      </c>
      <c r="AD517" s="19" t="n">
        <v>0</v>
      </c>
      <c r="AE517" s="19" t="n">
        <v>1</v>
      </c>
      <c r="AF517" s="19" t="n">
        <v>0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0</v>
      </c>
      <c r="AL517" s="19" t="n">
        <v>0</v>
      </c>
      <c r="AM517" s="19" t="n">
        <v>0</v>
      </c>
      <c r="AN517" s="19" t="n">
        <v>0</v>
      </c>
      <c r="AO517" s="19" t="n">
        <v>0</v>
      </c>
      <c r="AP517" s="19" t="n">
        <v>0</v>
      </c>
      <c r="AQ517" s="19" t="n">
        <v>0</v>
      </c>
      <c r="AR517" s="19" t="n">
        <v>0</v>
      </c>
      <c r="AS517" s="19" t="n">
        <v>0</v>
      </c>
      <c r="AT517" s="19" t="n">
        <v>0</v>
      </c>
      <c r="AU517" s="19" t="n">
        <v>0</v>
      </c>
      <c r="AV517" s="19" t="n">
        <v>0</v>
      </c>
      <c r="AW517" s="19" t="n">
        <v>0</v>
      </c>
      <c r="AX517" s="19" t="n">
        <v>0</v>
      </c>
      <c r="AY517" s="19" t="n">
        <v>0</v>
      </c>
      <c r="AZ517" s="19" t="n">
        <v>0</v>
      </c>
      <c r="BA517" s="19" t="n">
        <v>0</v>
      </c>
      <c r="BB517" s="19" t="n">
        <v>0</v>
      </c>
      <c r="BC517" s="19" t="n">
        <v>0</v>
      </c>
      <c r="BD517" s="19" t="n">
        <v>0</v>
      </c>
      <c r="BE517" s="19" t="n">
        <v>0</v>
      </c>
      <c r="BF517" s="20" t="n">
        <v>7</v>
      </c>
      <c r="BG517" s="21" t="n">
        <v>4074</v>
      </c>
      <c r="BH517" s="4" t="n">
        <v>171.821305841924</v>
      </c>
      <c r="BI517" s="22" t="s">
        <v>492</v>
      </c>
      <c r="BJ517" s="2" t="s">
        <v>30</v>
      </c>
    </row>
    <row r="518" customFormat="false" ht="15" hidden="false" customHeight="false" outlineLevel="0" collapsed="false">
      <c r="A518" s="18" t="n">
        <v>312680</v>
      </c>
      <c r="B518" s="18" t="s">
        <v>181</v>
      </c>
      <c r="C518" s="18" t="s">
        <v>182</v>
      </c>
      <c r="D518" s="19" t="s">
        <v>56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1</v>
      </c>
      <c r="V518" s="19" t="n">
        <v>1</v>
      </c>
      <c r="W518" s="19" t="n">
        <v>1</v>
      </c>
      <c r="X518" s="19" t="n">
        <v>0</v>
      </c>
      <c r="Y518" s="19" t="n">
        <v>0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1</v>
      </c>
      <c r="AE518" s="19" t="n">
        <v>2</v>
      </c>
      <c r="AF518" s="19" t="n">
        <v>0</v>
      </c>
      <c r="AG518" s="19" t="n">
        <v>0</v>
      </c>
      <c r="AH518" s="19" t="n">
        <v>1</v>
      </c>
      <c r="AI518" s="19" t="n">
        <v>1</v>
      </c>
      <c r="AJ518" s="19" t="n">
        <v>1</v>
      </c>
      <c r="AK518" s="19" t="n">
        <v>1</v>
      </c>
      <c r="AL518" s="19" t="n">
        <v>0</v>
      </c>
      <c r="AM518" s="19" t="n">
        <v>0</v>
      </c>
      <c r="AN518" s="19" t="n">
        <v>0</v>
      </c>
      <c r="AO518" s="19" t="n">
        <v>0</v>
      </c>
      <c r="AP518" s="19" t="n">
        <v>0</v>
      </c>
      <c r="AQ518" s="19" t="n">
        <v>0</v>
      </c>
      <c r="AR518" s="19" t="n">
        <v>0</v>
      </c>
      <c r="AS518" s="19" t="n">
        <v>0</v>
      </c>
      <c r="AT518" s="19" t="n">
        <v>0</v>
      </c>
      <c r="AU518" s="19" t="n">
        <v>0</v>
      </c>
      <c r="AV518" s="19" t="n">
        <v>0</v>
      </c>
      <c r="AW518" s="19" t="n">
        <v>0</v>
      </c>
      <c r="AX518" s="19" t="n">
        <v>0</v>
      </c>
      <c r="AY518" s="19" t="n">
        <v>0</v>
      </c>
      <c r="AZ518" s="19" t="n">
        <v>0</v>
      </c>
      <c r="BA518" s="19" t="n">
        <v>0</v>
      </c>
      <c r="BB518" s="19" t="n">
        <v>0</v>
      </c>
      <c r="BC518" s="19" t="n">
        <v>0</v>
      </c>
      <c r="BD518" s="19" t="n">
        <v>0</v>
      </c>
      <c r="BE518" s="19" t="n">
        <v>0</v>
      </c>
      <c r="BF518" s="20" t="n">
        <v>10</v>
      </c>
      <c r="BG518" s="21" t="n">
        <v>5891</v>
      </c>
      <c r="BH518" s="4" t="n">
        <v>169.750466813784</v>
      </c>
      <c r="BI518" s="22" t="s">
        <v>492</v>
      </c>
      <c r="BJ518" s="2" t="s">
        <v>30</v>
      </c>
    </row>
    <row r="519" customFormat="false" ht="15" hidden="false" customHeight="false" outlineLevel="0" collapsed="false">
      <c r="A519" s="18" t="n">
        <v>312460</v>
      </c>
      <c r="B519" s="18" t="s">
        <v>44</v>
      </c>
      <c r="C519" s="18" t="s">
        <v>431</v>
      </c>
      <c r="D519" s="19" t="s">
        <v>56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0</v>
      </c>
      <c r="U519" s="19" t="n">
        <v>0</v>
      </c>
      <c r="V519" s="19" t="n">
        <v>0</v>
      </c>
      <c r="W519" s="19" t="n">
        <v>0</v>
      </c>
      <c r="X519" s="19" t="n">
        <v>0</v>
      </c>
      <c r="Y519" s="19" t="n">
        <v>0</v>
      </c>
      <c r="Z519" s="19" t="n">
        <v>1</v>
      </c>
      <c r="AA519" s="19" t="n">
        <v>2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0</v>
      </c>
      <c r="AL519" s="19" t="n">
        <v>0</v>
      </c>
      <c r="AM519" s="19" t="n">
        <v>0</v>
      </c>
      <c r="AN519" s="19" t="n">
        <v>0</v>
      </c>
      <c r="AO519" s="19" t="n">
        <v>0</v>
      </c>
      <c r="AP519" s="19" t="n">
        <v>0</v>
      </c>
      <c r="AQ519" s="19" t="n">
        <v>0</v>
      </c>
      <c r="AR519" s="19" t="n">
        <v>0</v>
      </c>
      <c r="AS519" s="19" t="n">
        <v>0</v>
      </c>
      <c r="AT519" s="19" t="n">
        <v>0</v>
      </c>
      <c r="AU519" s="19" t="n">
        <v>0</v>
      </c>
      <c r="AV519" s="19" t="n">
        <v>0</v>
      </c>
      <c r="AW519" s="19" t="n">
        <v>0</v>
      </c>
      <c r="AX519" s="19" t="n">
        <v>0</v>
      </c>
      <c r="AY519" s="19" t="n">
        <v>0</v>
      </c>
      <c r="AZ519" s="19" t="n">
        <v>0</v>
      </c>
      <c r="BA519" s="19" t="n">
        <v>0</v>
      </c>
      <c r="BB519" s="19" t="n">
        <v>0</v>
      </c>
      <c r="BC519" s="19" t="n">
        <v>0</v>
      </c>
      <c r="BD519" s="19" t="n">
        <v>0</v>
      </c>
      <c r="BE519" s="19" t="n">
        <v>0</v>
      </c>
      <c r="BF519" s="20" t="n">
        <v>4</v>
      </c>
      <c r="BG519" s="21" t="n">
        <v>2361</v>
      </c>
      <c r="BH519" s="4" t="n">
        <v>169.419737399407</v>
      </c>
      <c r="BI519" s="22" t="s">
        <v>492</v>
      </c>
      <c r="BJ519" s="2" t="s">
        <v>30</v>
      </c>
    </row>
    <row r="520" customFormat="false" ht="15" hidden="false" customHeight="false" outlineLevel="0" collapsed="false">
      <c r="A520" s="18" t="n">
        <v>314540</v>
      </c>
      <c r="B520" s="18" t="s">
        <v>44</v>
      </c>
      <c r="C520" s="18" t="s">
        <v>45</v>
      </c>
      <c r="D520" s="19" t="s">
        <v>563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1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0</v>
      </c>
      <c r="U520" s="19" t="n">
        <v>0</v>
      </c>
      <c r="V520" s="19" t="n">
        <v>0</v>
      </c>
      <c r="W520" s="19" t="n">
        <v>0</v>
      </c>
      <c r="X520" s="19" t="n">
        <v>0</v>
      </c>
      <c r="Y520" s="19" t="n">
        <v>0</v>
      </c>
      <c r="Z520" s="19" t="n">
        <v>0</v>
      </c>
      <c r="AA520" s="19" t="n">
        <v>0</v>
      </c>
      <c r="AB520" s="19" t="n">
        <v>0</v>
      </c>
      <c r="AC520" s="19" t="n">
        <v>0</v>
      </c>
      <c r="AD520" s="19" t="n">
        <v>0</v>
      </c>
      <c r="AE520" s="19" t="n">
        <v>0</v>
      </c>
      <c r="AF520" s="19" t="n">
        <v>2</v>
      </c>
      <c r="AG520" s="19" t="n">
        <v>0</v>
      </c>
      <c r="AH520" s="19" t="n">
        <v>0</v>
      </c>
      <c r="AI520" s="19" t="n">
        <v>0</v>
      </c>
      <c r="AJ520" s="19" t="n">
        <v>0</v>
      </c>
      <c r="AK520" s="19" t="n">
        <v>0</v>
      </c>
      <c r="AL520" s="19" t="n">
        <v>0</v>
      </c>
      <c r="AM520" s="19" t="n">
        <v>0</v>
      </c>
      <c r="AN520" s="19" t="n">
        <v>0</v>
      </c>
      <c r="AO520" s="19" t="n">
        <v>0</v>
      </c>
      <c r="AP520" s="19" t="n">
        <v>0</v>
      </c>
      <c r="AQ520" s="19" t="n">
        <v>0</v>
      </c>
      <c r="AR520" s="19" t="n">
        <v>0</v>
      </c>
      <c r="AS520" s="19" t="n">
        <v>0</v>
      </c>
      <c r="AT520" s="19" t="n">
        <v>0</v>
      </c>
      <c r="AU520" s="19" t="n">
        <v>0</v>
      </c>
      <c r="AV520" s="19" t="n">
        <v>0</v>
      </c>
      <c r="AW520" s="19" t="n">
        <v>0</v>
      </c>
      <c r="AX520" s="19" t="n">
        <v>0</v>
      </c>
      <c r="AY520" s="19" t="n">
        <v>0</v>
      </c>
      <c r="AZ520" s="19" t="n">
        <v>0</v>
      </c>
      <c r="BA520" s="19" t="n">
        <v>0</v>
      </c>
      <c r="BB520" s="19" t="n">
        <v>0</v>
      </c>
      <c r="BC520" s="19" t="n">
        <v>0</v>
      </c>
      <c r="BD520" s="19" t="n">
        <v>0</v>
      </c>
      <c r="BE520" s="19" t="n">
        <v>0</v>
      </c>
      <c r="BF520" s="20" t="n">
        <v>3</v>
      </c>
      <c r="BG520" s="21" t="n">
        <v>1775</v>
      </c>
      <c r="BH520" s="4" t="n">
        <v>169.014084507042</v>
      </c>
      <c r="BI520" s="22" t="s">
        <v>492</v>
      </c>
      <c r="BJ520" s="2" t="s">
        <v>30</v>
      </c>
    </row>
    <row r="521" customFormat="false" ht="15" hidden="false" customHeight="false" outlineLevel="0" collapsed="false">
      <c r="A521" s="18" t="n">
        <v>312240</v>
      </c>
      <c r="B521" s="18" t="s">
        <v>115</v>
      </c>
      <c r="C521" s="18" t="s">
        <v>116</v>
      </c>
      <c r="D521" s="19" t="s">
        <v>564</v>
      </c>
      <c r="E521" s="19" t="n">
        <v>1</v>
      </c>
      <c r="F521" s="19" t="n">
        <v>1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1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1</v>
      </c>
      <c r="Q521" s="19" t="n">
        <v>0</v>
      </c>
      <c r="R521" s="19" t="n">
        <v>0</v>
      </c>
      <c r="S521" s="19" t="n">
        <v>0</v>
      </c>
      <c r="T521" s="19" t="n">
        <v>1</v>
      </c>
      <c r="U521" s="19" t="n">
        <v>0</v>
      </c>
      <c r="V521" s="19" t="n">
        <v>0</v>
      </c>
      <c r="W521" s="19" t="n">
        <v>0</v>
      </c>
      <c r="X521" s="19" t="n">
        <v>1</v>
      </c>
      <c r="Y521" s="19" t="n">
        <v>0</v>
      </c>
      <c r="Z521" s="19" t="n">
        <v>0</v>
      </c>
      <c r="AA521" s="19" t="n">
        <v>0</v>
      </c>
      <c r="AB521" s="19" t="n">
        <v>2</v>
      </c>
      <c r="AC521" s="19" t="n">
        <v>1</v>
      </c>
      <c r="AD521" s="19" t="n">
        <v>0</v>
      </c>
      <c r="AE521" s="19" t="n">
        <v>0</v>
      </c>
      <c r="AF521" s="19" t="n">
        <v>0</v>
      </c>
      <c r="AG521" s="19" t="n">
        <v>0</v>
      </c>
      <c r="AH521" s="19" t="n">
        <v>0</v>
      </c>
      <c r="AI521" s="19" t="n">
        <v>1</v>
      </c>
      <c r="AJ521" s="19" t="n">
        <v>0</v>
      </c>
      <c r="AK521" s="19" t="n">
        <v>0</v>
      </c>
      <c r="AL521" s="19" t="n">
        <v>0</v>
      </c>
      <c r="AM521" s="19" t="n">
        <v>0</v>
      </c>
      <c r="AN521" s="19" t="n">
        <v>0</v>
      </c>
      <c r="AO521" s="19" t="n">
        <v>0</v>
      </c>
      <c r="AP521" s="19" t="n">
        <v>0</v>
      </c>
      <c r="AQ521" s="19" t="n">
        <v>0</v>
      </c>
      <c r="AR521" s="19" t="n">
        <v>0</v>
      </c>
      <c r="AS521" s="19" t="n">
        <v>0</v>
      </c>
      <c r="AT521" s="19" t="n">
        <v>0</v>
      </c>
      <c r="AU521" s="19" t="n">
        <v>0</v>
      </c>
      <c r="AV521" s="19" t="n">
        <v>0</v>
      </c>
      <c r="AW521" s="19" t="n">
        <v>0</v>
      </c>
      <c r="AX521" s="19" t="n">
        <v>0</v>
      </c>
      <c r="AY521" s="19" t="n">
        <v>0</v>
      </c>
      <c r="AZ521" s="19" t="n">
        <v>0</v>
      </c>
      <c r="BA521" s="19" t="n">
        <v>0</v>
      </c>
      <c r="BB521" s="19" t="n">
        <v>0</v>
      </c>
      <c r="BC521" s="19" t="n">
        <v>0</v>
      </c>
      <c r="BD521" s="19" t="n">
        <v>0</v>
      </c>
      <c r="BE521" s="19" t="n">
        <v>0</v>
      </c>
      <c r="BF521" s="20" t="n">
        <v>10</v>
      </c>
      <c r="BG521" s="21" t="n">
        <v>5996</v>
      </c>
      <c r="BH521" s="4" t="n">
        <v>166.777851901268</v>
      </c>
      <c r="BI521" s="22" t="s">
        <v>492</v>
      </c>
      <c r="BJ521" s="2" t="s">
        <v>30</v>
      </c>
    </row>
    <row r="522" customFormat="false" ht="15" hidden="false" customHeight="false" outlineLevel="0" collapsed="false">
      <c r="A522" s="18" t="n">
        <v>311400</v>
      </c>
      <c r="B522" s="18" t="s">
        <v>31</v>
      </c>
      <c r="C522" s="18" t="s">
        <v>32</v>
      </c>
      <c r="D522" s="19" t="s">
        <v>56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0</v>
      </c>
      <c r="V522" s="19" t="n">
        <v>4</v>
      </c>
      <c r="W522" s="19" t="n">
        <v>3</v>
      </c>
      <c r="X522" s="19" t="n">
        <v>0</v>
      </c>
      <c r="Y522" s="19" t="n">
        <v>2</v>
      </c>
      <c r="Z522" s="19" t="n">
        <v>1</v>
      </c>
      <c r="AA522" s="19" t="n">
        <v>2</v>
      </c>
      <c r="AB522" s="19" t="n">
        <v>6</v>
      </c>
      <c r="AC522" s="19" t="n">
        <v>1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 t="n">
        <v>0</v>
      </c>
      <c r="AJ522" s="19" t="n">
        <v>0</v>
      </c>
      <c r="AK522" s="19" t="n">
        <v>0</v>
      </c>
      <c r="AL522" s="19" t="n">
        <v>0</v>
      </c>
      <c r="AM522" s="19" t="n">
        <v>0</v>
      </c>
      <c r="AN522" s="19" t="n">
        <v>0</v>
      </c>
      <c r="AO522" s="19" t="n">
        <v>0</v>
      </c>
      <c r="AP522" s="19" t="n">
        <v>0</v>
      </c>
      <c r="AQ522" s="19" t="n">
        <v>0</v>
      </c>
      <c r="AR522" s="19" t="n">
        <v>0</v>
      </c>
      <c r="AS522" s="19" t="n">
        <v>0</v>
      </c>
      <c r="AT522" s="19" t="n">
        <v>0</v>
      </c>
      <c r="AU522" s="19" t="n">
        <v>0</v>
      </c>
      <c r="AV522" s="19" t="n">
        <v>0</v>
      </c>
      <c r="AW522" s="19" t="n">
        <v>0</v>
      </c>
      <c r="AX522" s="19" t="n">
        <v>0</v>
      </c>
      <c r="AY522" s="19" t="n">
        <v>0</v>
      </c>
      <c r="AZ522" s="19" t="n">
        <v>0</v>
      </c>
      <c r="BA522" s="19" t="n">
        <v>0</v>
      </c>
      <c r="BB522" s="19" t="n">
        <v>0</v>
      </c>
      <c r="BC522" s="19" t="n">
        <v>0</v>
      </c>
      <c r="BD522" s="19" t="n">
        <v>0</v>
      </c>
      <c r="BE522" s="19" t="n">
        <v>0</v>
      </c>
      <c r="BF522" s="20" t="n">
        <v>19</v>
      </c>
      <c r="BG522" s="21" t="n">
        <v>11439</v>
      </c>
      <c r="BH522" s="4" t="n">
        <v>166.0984351779</v>
      </c>
      <c r="BI522" s="22" t="s">
        <v>492</v>
      </c>
      <c r="BJ522" s="2" t="s">
        <v>30</v>
      </c>
    </row>
    <row r="523" customFormat="false" ht="15" hidden="false" customHeight="false" outlineLevel="0" collapsed="false">
      <c r="A523" s="18" t="n">
        <v>317190</v>
      </c>
      <c r="B523" s="18" t="s">
        <v>59</v>
      </c>
      <c r="C523" s="18" t="s">
        <v>60</v>
      </c>
      <c r="D523" s="19" t="s">
        <v>56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1</v>
      </c>
      <c r="O523" s="19" t="n">
        <v>1</v>
      </c>
      <c r="P523" s="19" t="n">
        <v>1</v>
      </c>
      <c r="Q523" s="19" t="n">
        <v>0</v>
      </c>
      <c r="R523" s="19" t="n">
        <v>1</v>
      </c>
      <c r="S523" s="19" t="n">
        <v>0</v>
      </c>
      <c r="T523" s="19" t="n">
        <v>0</v>
      </c>
      <c r="U523" s="19" t="n">
        <v>1</v>
      </c>
      <c r="V523" s="19" t="n">
        <v>0</v>
      </c>
      <c r="W523" s="19" t="n">
        <v>1</v>
      </c>
      <c r="X523" s="19" t="n">
        <v>0</v>
      </c>
      <c r="Y523" s="19" t="n">
        <v>2</v>
      </c>
      <c r="Z523" s="19" t="n">
        <v>0</v>
      </c>
      <c r="AA523" s="19" t="n">
        <v>0</v>
      </c>
      <c r="AB523" s="19" t="n">
        <v>0</v>
      </c>
      <c r="AC523" s="19" t="n">
        <v>0</v>
      </c>
      <c r="AD523" s="19" t="n">
        <v>1</v>
      </c>
      <c r="AE523" s="19" t="n">
        <v>0</v>
      </c>
      <c r="AF523" s="19" t="n">
        <v>0</v>
      </c>
      <c r="AG523" s="19" t="n">
        <v>0</v>
      </c>
      <c r="AH523" s="19" t="n">
        <v>0</v>
      </c>
      <c r="AI523" s="19" t="n">
        <v>0</v>
      </c>
      <c r="AJ523" s="19" t="n">
        <v>0</v>
      </c>
      <c r="AK523" s="19" t="n">
        <v>0</v>
      </c>
      <c r="AL523" s="19" t="n">
        <v>0</v>
      </c>
      <c r="AM523" s="19" t="n">
        <v>0</v>
      </c>
      <c r="AN523" s="19" t="n">
        <v>0</v>
      </c>
      <c r="AO523" s="19" t="n">
        <v>0</v>
      </c>
      <c r="AP523" s="19" t="n">
        <v>0</v>
      </c>
      <c r="AQ523" s="19" t="n">
        <v>0</v>
      </c>
      <c r="AR523" s="19" t="n">
        <v>0</v>
      </c>
      <c r="AS523" s="19" t="n">
        <v>0</v>
      </c>
      <c r="AT523" s="19" t="n">
        <v>0</v>
      </c>
      <c r="AU523" s="19" t="n">
        <v>0</v>
      </c>
      <c r="AV523" s="19" t="n">
        <v>0</v>
      </c>
      <c r="AW523" s="19" t="n">
        <v>0</v>
      </c>
      <c r="AX523" s="19" t="n">
        <v>0</v>
      </c>
      <c r="AY523" s="19" t="n">
        <v>0</v>
      </c>
      <c r="AZ523" s="19" t="n">
        <v>0</v>
      </c>
      <c r="BA523" s="19" t="n">
        <v>0</v>
      </c>
      <c r="BB523" s="19" t="n">
        <v>0</v>
      </c>
      <c r="BC523" s="19" t="n">
        <v>0</v>
      </c>
      <c r="BD523" s="19" t="n">
        <v>0</v>
      </c>
      <c r="BE523" s="19" t="n">
        <v>0</v>
      </c>
      <c r="BF523" s="20" t="n">
        <v>9</v>
      </c>
      <c r="BG523" s="21" t="n">
        <v>5420</v>
      </c>
      <c r="BH523" s="4" t="n">
        <v>166.051660516605</v>
      </c>
      <c r="BI523" s="22" t="s">
        <v>492</v>
      </c>
      <c r="BJ523" s="2" t="s">
        <v>30</v>
      </c>
    </row>
    <row r="524" customFormat="false" ht="15" hidden="false" customHeight="false" outlineLevel="0" collapsed="false">
      <c r="A524" s="18" t="n">
        <v>314940</v>
      </c>
      <c r="B524" s="18" t="s">
        <v>44</v>
      </c>
      <c r="C524" s="18" t="s">
        <v>45</v>
      </c>
      <c r="D524" s="19" t="s">
        <v>567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2</v>
      </c>
      <c r="R524" s="19" t="n">
        <v>0</v>
      </c>
      <c r="S524" s="19" t="n">
        <v>0</v>
      </c>
      <c r="T524" s="19" t="n">
        <v>1</v>
      </c>
      <c r="U524" s="19" t="n">
        <v>0</v>
      </c>
      <c r="V524" s="19" t="n">
        <v>0</v>
      </c>
      <c r="W524" s="19" t="n">
        <v>0</v>
      </c>
      <c r="X524" s="19" t="n">
        <v>0</v>
      </c>
      <c r="Y524" s="19" t="n">
        <v>0</v>
      </c>
      <c r="Z524" s="19" t="n">
        <v>0</v>
      </c>
      <c r="AA524" s="19" t="n">
        <v>0</v>
      </c>
      <c r="AB524" s="19" t="n">
        <v>0</v>
      </c>
      <c r="AC524" s="19" t="n">
        <v>0</v>
      </c>
      <c r="AD524" s="19" t="n">
        <v>0</v>
      </c>
      <c r="AE524" s="19" t="n">
        <v>0</v>
      </c>
      <c r="AF524" s="19" t="n">
        <v>0</v>
      </c>
      <c r="AG524" s="19" t="n">
        <v>0</v>
      </c>
      <c r="AH524" s="19" t="n">
        <v>0</v>
      </c>
      <c r="AI524" s="19" t="n">
        <v>0</v>
      </c>
      <c r="AJ524" s="19" t="n">
        <v>0</v>
      </c>
      <c r="AK524" s="19" t="n">
        <v>0</v>
      </c>
      <c r="AL524" s="19" t="n">
        <v>0</v>
      </c>
      <c r="AM524" s="19" t="n">
        <v>0</v>
      </c>
      <c r="AN524" s="19" t="n">
        <v>0</v>
      </c>
      <c r="AO524" s="19" t="n">
        <v>0</v>
      </c>
      <c r="AP524" s="19" t="n">
        <v>0</v>
      </c>
      <c r="AQ524" s="19" t="n">
        <v>0</v>
      </c>
      <c r="AR524" s="19" t="n">
        <v>0</v>
      </c>
      <c r="AS524" s="19" t="n">
        <v>0</v>
      </c>
      <c r="AT524" s="19" t="n">
        <v>0</v>
      </c>
      <c r="AU524" s="19" t="n">
        <v>0</v>
      </c>
      <c r="AV524" s="19" t="n">
        <v>0</v>
      </c>
      <c r="AW524" s="19" t="n">
        <v>0</v>
      </c>
      <c r="AX524" s="19" t="n">
        <v>0</v>
      </c>
      <c r="AY524" s="19" t="n">
        <v>0</v>
      </c>
      <c r="AZ524" s="19" t="n">
        <v>0</v>
      </c>
      <c r="BA524" s="19" t="n">
        <v>0</v>
      </c>
      <c r="BB524" s="19" t="n">
        <v>0</v>
      </c>
      <c r="BC524" s="19" t="n">
        <v>0</v>
      </c>
      <c r="BD524" s="19" t="n">
        <v>0</v>
      </c>
      <c r="BE524" s="19" t="n">
        <v>0</v>
      </c>
      <c r="BF524" s="20" t="n">
        <v>3</v>
      </c>
      <c r="BG524" s="21" t="n">
        <v>1808</v>
      </c>
      <c r="BH524" s="4" t="n">
        <v>165.929203539823</v>
      </c>
      <c r="BI524" s="22" t="s">
        <v>492</v>
      </c>
      <c r="BJ524" s="2" t="s">
        <v>30</v>
      </c>
    </row>
    <row r="525" customFormat="false" ht="15" hidden="false" customHeight="false" outlineLevel="0" collapsed="false">
      <c r="A525" s="18" t="n">
        <v>316555</v>
      </c>
      <c r="B525" s="18" t="s">
        <v>181</v>
      </c>
      <c r="C525" s="18" t="s">
        <v>182</v>
      </c>
      <c r="D525" s="19" t="s">
        <v>56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2</v>
      </c>
      <c r="T525" s="19" t="n">
        <v>0</v>
      </c>
      <c r="U525" s="19" t="n">
        <v>1</v>
      </c>
      <c r="V525" s="19" t="n">
        <v>0</v>
      </c>
      <c r="W525" s="19" t="n">
        <v>0</v>
      </c>
      <c r="X525" s="19" t="n">
        <v>8</v>
      </c>
      <c r="Y525" s="19" t="n">
        <v>3</v>
      </c>
      <c r="Z525" s="19" t="n">
        <v>5</v>
      </c>
      <c r="AA525" s="19" t="n">
        <v>0</v>
      </c>
      <c r="AB525" s="19" t="n">
        <v>0</v>
      </c>
      <c r="AC525" s="19" t="n">
        <v>0</v>
      </c>
      <c r="AD525" s="19" t="n">
        <v>1</v>
      </c>
      <c r="AE525" s="19" t="n">
        <v>0</v>
      </c>
      <c r="AF525" s="19" t="n">
        <v>0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0</v>
      </c>
      <c r="AL525" s="19" t="n">
        <v>0</v>
      </c>
      <c r="AM525" s="19" t="n">
        <v>0</v>
      </c>
      <c r="AN525" s="19" t="n">
        <v>0</v>
      </c>
      <c r="AO525" s="19" t="n">
        <v>0</v>
      </c>
      <c r="AP525" s="19" t="n">
        <v>0</v>
      </c>
      <c r="AQ525" s="19" t="n">
        <v>0</v>
      </c>
      <c r="AR525" s="19" t="n">
        <v>0</v>
      </c>
      <c r="AS525" s="19" t="n">
        <v>0</v>
      </c>
      <c r="AT525" s="19" t="n">
        <v>0</v>
      </c>
      <c r="AU525" s="19" t="n">
        <v>0</v>
      </c>
      <c r="AV525" s="19" t="n">
        <v>0</v>
      </c>
      <c r="AW525" s="19" t="n">
        <v>0</v>
      </c>
      <c r="AX525" s="19" t="n">
        <v>0</v>
      </c>
      <c r="AY525" s="19" t="n">
        <v>0</v>
      </c>
      <c r="AZ525" s="19" t="n">
        <v>0</v>
      </c>
      <c r="BA525" s="19" t="n">
        <v>0</v>
      </c>
      <c r="BB525" s="19" t="n">
        <v>0</v>
      </c>
      <c r="BC525" s="19" t="n">
        <v>0</v>
      </c>
      <c r="BD525" s="19" t="n">
        <v>0</v>
      </c>
      <c r="BE525" s="19" t="n">
        <v>0</v>
      </c>
      <c r="BF525" s="20" t="n">
        <v>20</v>
      </c>
      <c r="BG525" s="21" t="n">
        <v>12134</v>
      </c>
      <c r="BH525" s="4" t="n">
        <v>164.826108455579</v>
      </c>
      <c r="BI525" s="22" t="s">
        <v>492</v>
      </c>
      <c r="BJ525" s="2" t="s">
        <v>30</v>
      </c>
    </row>
    <row r="526" customFormat="false" ht="15" hidden="false" customHeight="false" outlineLevel="0" collapsed="false">
      <c r="A526" s="18" t="n">
        <v>311870</v>
      </c>
      <c r="B526" s="18" t="s">
        <v>115</v>
      </c>
      <c r="C526" s="18" t="s">
        <v>146</v>
      </c>
      <c r="D526" s="19" t="s">
        <v>569</v>
      </c>
      <c r="E526" s="19" t="n">
        <v>0</v>
      </c>
      <c r="F526" s="19" t="n">
        <v>2</v>
      </c>
      <c r="G526" s="19" t="n">
        <v>0</v>
      </c>
      <c r="H526" s="19" t="n">
        <v>1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1</v>
      </c>
      <c r="O526" s="19" t="n">
        <v>0</v>
      </c>
      <c r="P526" s="19" t="n">
        <v>1</v>
      </c>
      <c r="Q526" s="19" t="n">
        <v>1</v>
      </c>
      <c r="R526" s="19" t="n">
        <v>1</v>
      </c>
      <c r="S526" s="19" t="n">
        <v>1</v>
      </c>
      <c r="T526" s="19" t="n">
        <v>0</v>
      </c>
      <c r="U526" s="19" t="n">
        <v>0</v>
      </c>
      <c r="V526" s="19" t="n">
        <v>3</v>
      </c>
      <c r="W526" s="19" t="n">
        <v>1</v>
      </c>
      <c r="X526" s="19" t="n">
        <v>1</v>
      </c>
      <c r="Y526" s="19" t="n">
        <v>1</v>
      </c>
      <c r="Z526" s="19" t="n">
        <v>1</v>
      </c>
      <c r="AA526" s="19" t="n">
        <v>0</v>
      </c>
      <c r="AB526" s="19" t="n">
        <v>0</v>
      </c>
      <c r="AC526" s="19" t="n">
        <v>0</v>
      </c>
      <c r="AD526" s="19" t="n">
        <v>0</v>
      </c>
      <c r="AE526" s="19" t="n">
        <v>0</v>
      </c>
      <c r="AF526" s="19" t="n">
        <v>0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0</v>
      </c>
      <c r="AL526" s="19" t="n">
        <v>0</v>
      </c>
      <c r="AM526" s="19" t="n">
        <v>0</v>
      </c>
      <c r="AN526" s="19" t="n">
        <v>0</v>
      </c>
      <c r="AO526" s="19" t="n">
        <v>0</v>
      </c>
      <c r="AP526" s="19" t="n">
        <v>0</v>
      </c>
      <c r="AQ526" s="19" t="n">
        <v>0</v>
      </c>
      <c r="AR526" s="19" t="n">
        <v>0</v>
      </c>
      <c r="AS526" s="19" t="n">
        <v>0</v>
      </c>
      <c r="AT526" s="19" t="n">
        <v>0</v>
      </c>
      <c r="AU526" s="19" t="n">
        <v>0</v>
      </c>
      <c r="AV526" s="19" t="n">
        <v>0</v>
      </c>
      <c r="AW526" s="19" t="n">
        <v>0</v>
      </c>
      <c r="AX526" s="19" t="n">
        <v>0</v>
      </c>
      <c r="AY526" s="19" t="n">
        <v>0</v>
      </c>
      <c r="AZ526" s="19" t="n">
        <v>0</v>
      </c>
      <c r="BA526" s="19" t="n">
        <v>0</v>
      </c>
      <c r="BB526" s="19" t="n">
        <v>0</v>
      </c>
      <c r="BC526" s="19" t="n">
        <v>0</v>
      </c>
      <c r="BD526" s="19" t="n">
        <v>0</v>
      </c>
      <c r="BE526" s="19" t="n">
        <v>0</v>
      </c>
      <c r="BF526" s="20" t="n">
        <v>15</v>
      </c>
      <c r="BG526" s="21" t="n">
        <v>9191</v>
      </c>
      <c r="BH526" s="4" t="n">
        <v>163.203133500163</v>
      </c>
      <c r="BI526" s="22" t="s">
        <v>492</v>
      </c>
      <c r="BJ526" s="2" t="s">
        <v>30</v>
      </c>
    </row>
    <row r="527" customFormat="false" ht="15" hidden="false" customHeight="false" outlineLevel="0" collapsed="false">
      <c r="A527" s="18" t="n">
        <v>310180</v>
      </c>
      <c r="B527" s="18" t="s">
        <v>59</v>
      </c>
      <c r="C527" s="18" t="s">
        <v>60</v>
      </c>
      <c r="D527" s="19" t="s">
        <v>57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2</v>
      </c>
      <c r="S527" s="19" t="n">
        <v>0</v>
      </c>
      <c r="T527" s="19" t="n">
        <v>0</v>
      </c>
      <c r="U527" s="19" t="n">
        <v>0</v>
      </c>
      <c r="V527" s="19" t="n">
        <v>0</v>
      </c>
      <c r="W527" s="19" t="n">
        <v>0</v>
      </c>
      <c r="X527" s="19" t="n">
        <v>1</v>
      </c>
      <c r="Y527" s="19" t="n">
        <v>1</v>
      </c>
      <c r="Z527" s="19" t="n">
        <v>4</v>
      </c>
      <c r="AA527" s="19" t="n">
        <v>0</v>
      </c>
      <c r="AB527" s="19" t="n">
        <v>0</v>
      </c>
      <c r="AC527" s="19" t="n">
        <v>0</v>
      </c>
      <c r="AD527" s="19" t="n">
        <v>1</v>
      </c>
      <c r="AE527" s="19" t="n">
        <v>1</v>
      </c>
      <c r="AF527" s="19" t="n">
        <v>0</v>
      </c>
      <c r="AG527" s="19" t="n">
        <v>0</v>
      </c>
      <c r="AH527" s="19" t="n">
        <v>1</v>
      </c>
      <c r="AI527" s="19" t="n">
        <v>0</v>
      </c>
      <c r="AJ527" s="19" t="n">
        <v>0</v>
      </c>
      <c r="AK527" s="19" t="n">
        <v>0</v>
      </c>
      <c r="AL527" s="19" t="n">
        <v>0</v>
      </c>
      <c r="AM527" s="19" t="n">
        <v>0</v>
      </c>
      <c r="AN527" s="19" t="n">
        <v>0</v>
      </c>
      <c r="AO527" s="19" t="n">
        <v>0</v>
      </c>
      <c r="AP527" s="19" t="n">
        <v>0</v>
      </c>
      <c r="AQ527" s="19" t="n">
        <v>0</v>
      </c>
      <c r="AR527" s="19" t="n">
        <v>0</v>
      </c>
      <c r="AS527" s="19" t="n">
        <v>0</v>
      </c>
      <c r="AT527" s="19" t="n">
        <v>0</v>
      </c>
      <c r="AU527" s="19" t="n">
        <v>0</v>
      </c>
      <c r="AV527" s="19" t="n">
        <v>0</v>
      </c>
      <c r="AW527" s="19" t="n">
        <v>0</v>
      </c>
      <c r="AX527" s="19" t="n">
        <v>0</v>
      </c>
      <c r="AY527" s="19" t="n">
        <v>0</v>
      </c>
      <c r="AZ527" s="19" t="n">
        <v>0</v>
      </c>
      <c r="BA527" s="19" t="n">
        <v>0</v>
      </c>
      <c r="BB527" s="19" t="n">
        <v>0</v>
      </c>
      <c r="BC527" s="19" t="n">
        <v>0</v>
      </c>
      <c r="BD527" s="19" t="n">
        <v>0</v>
      </c>
      <c r="BE527" s="19" t="n">
        <v>0</v>
      </c>
      <c r="BF527" s="20" t="n">
        <v>12</v>
      </c>
      <c r="BG527" s="21" t="n">
        <v>7411</v>
      </c>
      <c r="BH527" s="4" t="n">
        <v>161.921468087977</v>
      </c>
      <c r="BI527" s="22" t="s">
        <v>492</v>
      </c>
      <c r="BJ527" s="2" t="s">
        <v>30</v>
      </c>
    </row>
    <row r="528" customFormat="false" ht="15" hidden="false" customHeight="false" outlineLevel="0" collapsed="false">
      <c r="A528" s="18" t="n">
        <v>315750</v>
      </c>
      <c r="B528" s="18" t="s">
        <v>59</v>
      </c>
      <c r="C528" s="18" t="s">
        <v>60</v>
      </c>
      <c r="D528" s="19" t="s">
        <v>57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1</v>
      </c>
      <c r="U528" s="19" t="n">
        <v>1</v>
      </c>
      <c r="V528" s="19" t="n">
        <v>0</v>
      </c>
      <c r="W528" s="19" t="n">
        <v>1</v>
      </c>
      <c r="X528" s="19" t="n">
        <v>0</v>
      </c>
      <c r="Y528" s="19" t="n">
        <v>0</v>
      </c>
      <c r="Z528" s="19" t="n">
        <v>2</v>
      </c>
      <c r="AA528" s="19" t="n">
        <v>1</v>
      </c>
      <c r="AB528" s="19" t="n">
        <v>1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0</v>
      </c>
      <c r="AL528" s="19" t="n">
        <v>0</v>
      </c>
      <c r="AM528" s="19" t="n">
        <v>0</v>
      </c>
      <c r="AN528" s="19" t="n">
        <v>0</v>
      </c>
      <c r="AO528" s="19" t="n">
        <v>0</v>
      </c>
      <c r="AP528" s="19" t="n">
        <v>0</v>
      </c>
      <c r="AQ528" s="19" t="n">
        <v>0</v>
      </c>
      <c r="AR528" s="19" t="n">
        <v>0</v>
      </c>
      <c r="AS528" s="19" t="n">
        <v>0</v>
      </c>
      <c r="AT528" s="19" t="n">
        <v>0</v>
      </c>
      <c r="AU528" s="19" t="n">
        <v>0</v>
      </c>
      <c r="AV528" s="19" t="n">
        <v>0</v>
      </c>
      <c r="AW528" s="19" t="n">
        <v>0</v>
      </c>
      <c r="AX528" s="19" t="n">
        <v>0</v>
      </c>
      <c r="AY528" s="19" t="n">
        <v>0</v>
      </c>
      <c r="AZ528" s="19" t="n">
        <v>0</v>
      </c>
      <c r="BA528" s="19" t="n">
        <v>0</v>
      </c>
      <c r="BB528" s="19" t="n">
        <v>0</v>
      </c>
      <c r="BC528" s="19" t="n">
        <v>0</v>
      </c>
      <c r="BD528" s="19" t="n">
        <v>0</v>
      </c>
      <c r="BE528" s="19" t="n">
        <v>0</v>
      </c>
      <c r="BF528" s="20" t="n">
        <v>7</v>
      </c>
      <c r="BG528" s="21" t="n">
        <v>4438</v>
      </c>
      <c r="BH528" s="4" t="n">
        <v>157.728706624606</v>
      </c>
      <c r="BI528" s="22" t="s">
        <v>492</v>
      </c>
      <c r="BJ528" s="2" t="s">
        <v>30</v>
      </c>
    </row>
    <row r="529" customFormat="false" ht="15" hidden="false" customHeight="false" outlineLevel="0" collapsed="false">
      <c r="A529" s="18" t="n">
        <v>312880</v>
      </c>
      <c r="B529" s="18" t="s">
        <v>44</v>
      </c>
      <c r="C529" s="18" t="s">
        <v>51</v>
      </c>
      <c r="D529" s="19" t="s">
        <v>572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1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1</v>
      </c>
      <c r="Q529" s="19" t="n">
        <v>0</v>
      </c>
      <c r="R529" s="19" t="n">
        <v>0</v>
      </c>
      <c r="S529" s="19" t="n">
        <v>0</v>
      </c>
      <c r="T529" s="19" t="n">
        <v>0</v>
      </c>
      <c r="U529" s="19" t="n">
        <v>1</v>
      </c>
      <c r="V529" s="19" t="n">
        <v>0</v>
      </c>
      <c r="W529" s="19" t="n">
        <v>1</v>
      </c>
      <c r="X529" s="19" t="n">
        <v>2</v>
      </c>
      <c r="Y529" s="19" t="n">
        <v>2</v>
      </c>
      <c r="Z529" s="19" t="n">
        <v>1</v>
      </c>
      <c r="AA529" s="19" t="n">
        <v>0</v>
      </c>
      <c r="AB529" s="19" t="n">
        <v>0</v>
      </c>
      <c r="AC529" s="19" t="n">
        <v>1</v>
      </c>
      <c r="AD529" s="19" t="n">
        <v>1</v>
      </c>
      <c r="AE529" s="19" t="n">
        <v>0</v>
      </c>
      <c r="AF529" s="19" t="n">
        <v>0</v>
      </c>
      <c r="AG529" s="19" t="n">
        <v>0</v>
      </c>
      <c r="AH529" s="19" t="n">
        <v>0</v>
      </c>
      <c r="AI529" s="19" t="n">
        <v>0</v>
      </c>
      <c r="AJ529" s="19" t="n">
        <v>0</v>
      </c>
      <c r="AK529" s="19" t="n">
        <v>0</v>
      </c>
      <c r="AL529" s="19" t="n">
        <v>0</v>
      </c>
      <c r="AM529" s="19" t="n">
        <v>0</v>
      </c>
      <c r="AN529" s="19" t="n">
        <v>0</v>
      </c>
      <c r="AO529" s="19" t="n">
        <v>0</v>
      </c>
      <c r="AP529" s="19" t="n">
        <v>0</v>
      </c>
      <c r="AQ529" s="19" t="n">
        <v>0</v>
      </c>
      <c r="AR529" s="19" t="n">
        <v>0</v>
      </c>
      <c r="AS529" s="19" t="n">
        <v>0</v>
      </c>
      <c r="AT529" s="19" t="n">
        <v>0</v>
      </c>
      <c r="AU529" s="19" t="n">
        <v>0</v>
      </c>
      <c r="AV529" s="19" t="n">
        <v>0</v>
      </c>
      <c r="AW529" s="19" t="n">
        <v>0</v>
      </c>
      <c r="AX529" s="19" t="n">
        <v>0</v>
      </c>
      <c r="AY529" s="19" t="n">
        <v>0</v>
      </c>
      <c r="AZ529" s="19" t="n">
        <v>0</v>
      </c>
      <c r="BA529" s="19" t="n">
        <v>0</v>
      </c>
      <c r="BB529" s="19" t="n">
        <v>0</v>
      </c>
      <c r="BC529" s="19" t="n">
        <v>0</v>
      </c>
      <c r="BD529" s="19" t="n">
        <v>0</v>
      </c>
      <c r="BE529" s="19" t="n">
        <v>0</v>
      </c>
      <c r="BF529" s="20" t="n">
        <v>11</v>
      </c>
      <c r="BG529" s="21" t="n">
        <v>7105</v>
      </c>
      <c r="BH529" s="4" t="n">
        <v>154.820548909219</v>
      </c>
      <c r="BI529" s="22" t="s">
        <v>492</v>
      </c>
      <c r="BJ529" s="2" t="s">
        <v>30</v>
      </c>
    </row>
    <row r="530" customFormat="false" ht="15" hidden="false" customHeight="false" outlineLevel="0" collapsed="false">
      <c r="A530" s="18" t="n">
        <v>316120</v>
      </c>
      <c r="B530" s="18" t="s">
        <v>31</v>
      </c>
      <c r="C530" s="18" t="s">
        <v>32</v>
      </c>
      <c r="D530" s="19" t="s">
        <v>573</v>
      </c>
      <c r="E530" s="19" t="n">
        <v>0</v>
      </c>
      <c r="F530" s="19" t="n">
        <v>0</v>
      </c>
      <c r="G530" s="19" t="n">
        <v>0</v>
      </c>
      <c r="H530" s="19" t="n">
        <v>1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1</v>
      </c>
      <c r="S530" s="19" t="n">
        <v>2</v>
      </c>
      <c r="T530" s="19" t="n">
        <v>0</v>
      </c>
      <c r="U530" s="19" t="n">
        <v>3</v>
      </c>
      <c r="V530" s="19" t="n">
        <v>0</v>
      </c>
      <c r="W530" s="19" t="n">
        <v>1</v>
      </c>
      <c r="X530" s="19" t="n">
        <v>1</v>
      </c>
      <c r="Y530" s="19" t="n">
        <v>0</v>
      </c>
      <c r="Z530" s="19" t="n">
        <v>0</v>
      </c>
      <c r="AA530" s="19" t="n">
        <v>0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 t="n">
        <v>0</v>
      </c>
      <c r="AJ530" s="19" t="n">
        <v>0</v>
      </c>
      <c r="AK530" s="19" t="n">
        <v>0</v>
      </c>
      <c r="AL530" s="19" t="n">
        <v>0</v>
      </c>
      <c r="AM530" s="19" t="n">
        <v>0</v>
      </c>
      <c r="AN530" s="19" t="n">
        <v>0</v>
      </c>
      <c r="AO530" s="19" t="n">
        <v>0</v>
      </c>
      <c r="AP530" s="19" t="n">
        <v>0</v>
      </c>
      <c r="AQ530" s="19" t="n">
        <v>0</v>
      </c>
      <c r="AR530" s="19" t="n">
        <v>0</v>
      </c>
      <c r="AS530" s="19" t="n">
        <v>0</v>
      </c>
      <c r="AT530" s="19" t="n">
        <v>0</v>
      </c>
      <c r="AU530" s="19" t="n">
        <v>0</v>
      </c>
      <c r="AV530" s="19" t="n">
        <v>0</v>
      </c>
      <c r="AW530" s="19" t="n">
        <v>0</v>
      </c>
      <c r="AX530" s="19" t="n">
        <v>0</v>
      </c>
      <c r="AY530" s="19" t="n">
        <v>0</v>
      </c>
      <c r="AZ530" s="19" t="n">
        <v>0</v>
      </c>
      <c r="BA530" s="19" t="n">
        <v>0</v>
      </c>
      <c r="BB530" s="19" t="n">
        <v>0</v>
      </c>
      <c r="BC530" s="19" t="n">
        <v>0</v>
      </c>
      <c r="BD530" s="19" t="n">
        <v>0</v>
      </c>
      <c r="BE530" s="19" t="n">
        <v>0</v>
      </c>
      <c r="BF530" s="20" t="n">
        <v>10</v>
      </c>
      <c r="BG530" s="21" t="n">
        <v>6535</v>
      </c>
      <c r="BH530" s="4" t="n">
        <v>153.022188217292</v>
      </c>
      <c r="BI530" s="22" t="s">
        <v>492</v>
      </c>
      <c r="BJ530" s="2" t="s">
        <v>30</v>
      </c>
    </row>
    <row r="531" customFormat="false" ht="15" hidden="false" customHeight="false" outlineLevel="0" collapsed="false">
      <c r="A531" s="18" t="n">
        <v>313060</v>
      </c>
      <c r="B531" s="18" t="s">
        <v>115</v>
      </c>
      <c r="C531" s="18" t="s">
        <v>419</v>
      </c>
      <c r="D531" s="19" t="s">
        <v>57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1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2</v>
      </c>
      <c r="T531" s="19" t="n">
        <v>4</v>
      </c>
      <c r="U531" s="19" t="n">
        <v>1</v>
      </c>
      <c r="V531" s="19" t="n">
        <v>0</v>
      </c>
      <c r="W531" s="19" t="n">
        <v>1</v>
      </c>
      <c r="X531" s="19" t="n">
        <v>0</v>
      </c>
      <c r="Y531" s="19" t="n">
        <v>0</v>
      </c>
      <c r="Z531" s="19" t="n">
        <v>0</v>
      </c>
      <c r="AA531" s="19" t="n">
        <v>0</v>
      </c>
      <c r="AB531" s="19" t="n">
        <v>1</v>
      </c>
      <c r="AC531" s="19" t="n">
        <v>0</v>
      </c>
      <c r="AD531" s="19" t="n">
        <v>0</v>
      </c>
      <c r="AE531" s="19" t="n">
        <v>0</v>
      </c>
      <c r="AF531" s="19" t="n">
        <v>0</v>
      </c>
      <c r="AG531" s="19" t="n">
        <v>0</v>
      </c>
      <c r="AH531" s="19" t="n">
        <v>0</v>
      </c>
      <c r="AI531" s="19" t="n">
        <v>0</v>
      </c>
      <c r="AJ531" s="19" t="n">
        <v>0</v>
      </c>
      <c r="AK531" s="19" t="n">
        <v>0</v>
      </c>
      <c r="AL531" s="19" t="n">
        <v>0</v>
      </c>
      <c r="AM531" s="19" t="n">
        <v>0</v>
      </c>
      <c r="AN531" s="19" t="n">
        <v>0</v>
      </c>
      <c r="AO531" s="19" t="n">
        <v>0</v>
      </c>
      <c r="AP531" s="19" t="n">
        <v>0</v>
      </c>
      <c r="AQ531" s="19" t="n">
        <v>0</v>
      </c>
      <c r="AR531" s="19" t="n">
        <v>0</v>
      </c>
      <c r="AS531" s="19" t="n">
        <v>0</v>
      </c>
      <c r="AT531" s="19" t="n">
        <v>0</v>
      </c>
      <c r="AU531" s="19" t="n">
        <v>0</v>
      </c>
      <c r="AV531" s="19" t="n">
        <v>0</v>
      </c>
      <c r="AW531" s="19" t="n">
        <v>0</v>
      </c>
      <c r="AX531" s="19" t="n">
        <v>0</v>
      </c>
      <c r="AY531" s="19" t="n">
        <v>0</v>
      </c>
      <c r="AZ531" s="19" t="n">
        <v>0</v>
      </c>
      <c r="BA531" s="19" t="n">
        <v>0</v>
      </c>
      <c r="BB531" s="19" t="n">
        <v>0</v>
      </c>
      <c r="BC531" s="19" t="n">
        <v>0</v>
      </c>
      <c r="BD531" s="19" t="n">
        <v>0</v>
      </c>
      <c r="BE531" s="19" t="n">
        <v>0</v>
      </c>
      <c r="BF531" s="20" t="n">
        <v>11</v>
      </c>
      <c r="BG531" s="21" t="n">
        <v>7297</v>
      </c>
      <c r="BH531" s="4" t="n">
        <v>150.746882280389</v>
      </c>
      <c r="BI531" s="22" t="s">
        <v>492</v>
      </c>
      <c r="BJ531" s="2" t="s">
        <v>30</v>
      </c>
    </row>
    <row r="532" customFormat="false" ht="15" hidden="false" customHeight="false" outlineLevel="0" collapsed="false">
      <c r="A532" s="18" t="n">
        <v>313610</v>
      </c>
      <c r="B532" s="18" t="s">
        <v>59</v>
      </c>
      <c r="C532" s="18" t="s">
        <v>245</v>
      </c>
      <c r="D532" s="19" t="s">
        <v>57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1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2</v>
      </c>
      <c r="W532" s="19" t="n">
        <v>0</v>
      </c>
      <c r="X532" s="19" t="n">
        <v>2</v>
      </c>
      <c r="Y532" s="19" t="n">
        <v>0</v>
      </c>
      <c r="Z532" s="19" t="n">
        <v>0</v>
      </c>
      <c r="AA532" s="19" t="n">
        <v>1</v>
      </c>
      <c r="AB532" s="19" t="n">
        <v>0</v>
      </c>
      <c r="AC532" s="19" t="n">
        <v>0</v>
      </c>
      <c r="AD532" s="19" t="n">
        <v>0</v>
      </c>
      <c r="AE532" s="19" t="n">
        <v>0</v>
      </c>
      <c r="AF532" s="19" t="n">
        <v>0</v>
      </c>
      <c r="AG532" s="19" t="n">
        <v>0</v>
      </c>
      <c r="AH532" s="19" t="n">
        <v>1</v>
      </c>
      <c r="AI532" s="19" t="n">
        <v>0</v>
      </c>
      <c r="AJ532" s="19" t="n">
        <v>0</v>
      </c>
      <c r="AK532" s="19" t="n">
        <v>0</v>
      </c>
      <c r="AL532" s="19" t="n">
        <v>0</v>
      </c>
      <c r="AM532" s="19" t="n">
        <v>0</v>
      </c>
      <c r="AN532" s="19" t="n">
        <v>0</v>
      </c>
      <c r="AO532" s="19" t="n">
        <v>0</v>
      </c>
      <c r="AP532" s="19" t="n">
        <v>0</v>
      </c>
      <c r="AQ532" s="19" t="n">
        <v>0</v>
      </c>
      <c r="AR532" s="19" t="n">
        <v>0</v>
      </c>
      <c r="AS532" s="19" t="n">
        <v>0</v>
      </c>
      <c r="AT532" s="19" t="n">
        <v>0</v>
      </c>
      <c r="AU532" s="19" t="n">
        <v>0</v>
      </c>
      <c r="AV532" s="19" t="n">
        <v>0</v>
      </c>
      <c r="AW532" s="19" t="n">
        <v>0</v>
      </c>
      <c r="AX532" s="19" t="n">
        <v>0</v>
      </c>
      <c r="AY532" s="19" t="n">
        <v>0</v>
      </c>
      <c r="AZ532" s="19" t="n">
        <v>0</v>
      </c>
      <c r="BA532" s="19" t="n">
        <v>0</v>
      </c>
      <c r="BB532" s="19" t="n">
        <v>0</v>
      </c>
      <c r="BC532" s="19" t="n">
        <v>0</v>
      </c>
      <c r="BD532" s="19" t="n">
        <v>0</v>
      </c>
      <c r="BE532" s="19" t="n">
        <v>0</v>
      </c>
      <c r="BF532" s="20" t="n">
        <v>7</v>
      </c>
      <c r="BG532" s="21" t="n">
        <v>4674</v>
      </c>
      <c r="BH532" s="4" t="n">
        <v>149.764655541292</v>
      </c>
      <c r="BI532" s="22" t="s">
        <v>492</v>
      </c>
      <c r="BJ532" s="2" t="s">
        <v>30</v>
      </c>
    </row>
    <row r="533" customFormat="false" ht="15" hidden="false" customHeight="false" outlineLevel="0" collapsed="false">
      <c r="A533" s="18" t="n">
        <v>313190</v>
      </c>
      <c r="B533" s="18" t="s">
        <v>22</v>
      </c>
      <c r="C533" s="18" t="s">
        <v>23</v>
      </c>
      <c r="D533" s="19" t="s">
        <v>576</v>
      </c>
      <c r="E533" s="19" t="n">
        <v>0</v>
      </c>
      <c r="F533" s="19" t="n">
        <v>0</v>
      </c>
      <c r="G533" s="19" t="n">
        <v>2</v>
      </c>
      <c r="H533" s="19" t="n">
        <v>1</v>
      </c>
      <c r="I533" s="19" t="n">
        <v>2</v>
      </c>
      <c r="J533" s="19" t="n">
        <v>0</v>
      </c>
      <c r="K533" s="19" t="n">
        <v>0</v>
      </c>
      <c r="L533" s="19" t="n">
        <v>1</v>
      </c>
      <c r="M533" s="19" t="n">
        <v>1</v>
      </c>
      <c r="N533" s="19" t="n">
        <v>1</v>
      </c>
      <c r="O533" s="19" t="n">
        <v>5</v>
      </c>
      <c r="P533" s="19" t="n">
        <v>0</v>
      </c>
      <c r="Q533" s="19" t="n">
        <v>3</v>
      </c>
      <c r="R533" s="19" t="n">
        <v>3</v>
      </c>
      <c r="S533" s="19" t="n">
        <v>5</v>
      </c>
      <c r="T533" s="19" t="n">
        <v>4</v>
      </c>
      <c r="U533" s="19" t="n">
        <v>11</v>
      </c>
      <c r="V533" s="19" t="n">
        <v>7</v>
      </c>
      <c r="W533" s="19" t="n">
        <v>5</v>
      </c>
      <c r="X533" s="19" t="n">
        <v>7</v>
      </c>
      <c r="Y533" s="19" t="n">
        <v>7</v>
      </c>
      <c r="Z533" s="19" t="n">
        <v>3</v>
      </c>
      <c r="AA533" s="19" t="n">
        <v>5</v>
      </c>
      <c r="AB533" s="19" t="n">
        <v>0</v>
      </c>
      <c r="AC533" s="19" t="n">
        <v>0</v>
      </c>
      <c r="AD533" s="19" t="n">
        <v>0</v>
      </c>
      <c r="AE533" s="19" t="n">
        <v>1</v>
      </c>
      <c r="AF533" s="19" t="n">
        <v>0</v>
      </c>
      <c r="AG533" s="19" t="n">
        <v>2</v>
      </c>
      <c r="AH533" s="19" t="n">
        <v>0</v>
      </c>
      <c r="AI533" s="19" t="n">
        <v>0</v>
      </c>
      <c r="AJ533" s="19" t="n">
        <v>0</v>
      </c>
      <c r="AK533" s="19" t="n">
        <v>0</v>
      </c>
      <c r="AL533" s="19" t="n">
        <v>0</v>
      </c>
      <c r="AM533" s="19" t="n">
        <v>0</v>
      </c>
      <c r="AN533" s="19" t="n">
        <v>0</v>
      </c>
      <c r="AO533" s="19" t="n">
        <v>0</v>
      </c>
      <c r="AP533" s="19" t="n">
        <v>0</v>
      </c>
      <c r="AQ533" s="19" t="n">
        <v>0</v>
      </c>
      <c r="AR533" s="19" t="n">
        <v>0</v>
      </c>
      <c r="AS533" s="19" t="n">
        <v>0</v>
      </c>
      <c r="AT533" s="19" t="n">
        <v>0</v>
      </c>
      <c r="AU533" s="19" t="n">
        <v>0</v>
      </c>
      <c r="AV533" s="19" t="n">
        <v>0</v>
      </c>
      <c r="AW533" s="19" t="n">
        <v>0</v>
      </c>
      <c r="AX533" s="19" t="n">
        <v>0</v>
      </c>
      <c r="AY533" s="19" t="n">
        <v>0</v>
      </c>
      <c r="AZ533" s="19" t="n">
        <v>0</v>
      </c>
      <c r="BA533" s="19" t="n">
        <v>0</v>
      </c>
      <c r="BB533" s="19" t="n">
        <v>0</v>
      </c>
      <c r="BC533" s="19" t="n">
        <v>0</v>
      </c>
      <c r="BD533" s="19" t="n">
        <v>0</v>
      </c>
      <c r="BE533" s="19" t="n">
        <v>0</v>
      </c>
      <c r="BF533" s="20" t="n">
        <v>76</v>
      </c>
      <c r="BG533" s="21" t="n">
        <v>51281</v>
      </c>
      <c r="BH533" s="4" t="n">
        <v>148.203038162282</v>
      </c>
      <c r="BI533" s="22" t="s">
        <v>492</v>
      </c>
      <c r="BJ533" s="2" t="s">
        <v>34</v>
      </c>
    </row>
    <row r="534" customFormat="false" ht="15" hidden="false" customHeight="false" outlineLevel="0" collapsed="false">
      <c r="A534" s="18" t="n">
        <v>311300</v>
      </c>
      <c r="B534" s="18" t="s">
        <v>181</v>
      </c>
      <c r="C534" s="18" t="s">
        <v>182</v>
      </c>
      <c r="D534" s="19" t="s">
        <v>57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2</v>
      </c>
      <c r="V534" s="19" t="n">
        <v>2</v>
      </c>
      <c r="W534" s="19" t="n">
        <v>2</v>
      </c>
      <c r="X534" s="19" t="n">
        <v>2</v>
      </c>
      <c r="Y534" s="19" t="n">
        <v>1</v>
      </c>
      <c r="Z534" s="19" t="n">
        <v>7</v>
      </c>
      <c r="AA534" s="19" t="n">
        <v>4</v>
      </c>
      <c r="AB534" s="19" t="n">
        <v>8</v>
      </c>
      <c r="AC534" s="19" t="n">
        <v>3</v>
      </c>
      <c r="AD534" s="19" t="n">
        <v>1</v>
      </c>
      <c r="AE534" s="19" t="n">
        <v>0</v>
      </c>
      <c r="AF534" s="19" t="n">
        <v>1</v>
      </c>
      <c r="AG534" s="19" t="n">
        <v>0</v>
      </c>
      <c r="AH534" s="19" t="n">
        <v>0</v>
      </c>
      <c r="AI534" s="19" t="n">
        <v>0</v>
      </c>
      <c r="AJ534" s="19" t="n">
        <v>0</v>
      </c>
      <c r="AK534" s="19" t="n">
        <v>1</v>
      </c>
      <c r="AL534" s="19" t="n">
        <v>0</v>
      </c>
      <c r="AM534" s="19" t="n">
        <v>0</v>
      </c>
      <c r="AN534" s="19" t="n">
        <v>0</v>
      </c>
      <c r="AO534" s="19" t="n">
        <v>0</v>
      </c>
      <c r="AP534" s="19" t="n">
        <v>0</v>
      </c>
      <c r="AQ534" s="19" t="n">
        <v>0</v>
      </c>
      <c r="AR534" s="19" t="n">
        <v>0</v>
      </c>
      <c r="AS534" s="19" t="n">
        <v>0</v>
      </c>
      <c r="AT534" s="19" t="n">
        <v>0</v>
      </c>
      <c r="AU534" s="19" t="n">
        <v>0</v>
      </c>
      <c r="AV534" s="19" t="n">
        <v>0</v>
      </c>
      <c r="AW534" s="19" t="n">
        <v>0</v>
      </c>
      <c r="AX534" s="19" t="n">
        <v>0</v>
      </c>
      <c r="AY534" s="19" t="n">
        <v>0</v>
      </c>
      <c r="AZ534" s="19" t="n">
        <v>0</v>
      </c>
      <c r="BA534" s="19" t="n">
        <v>0</v>
      </c>
      <c r="BB534" s="19" t="n">
        <v>0</v>
      </c>
      <c r="BC534" s="19" t="n">
        <v>0</v>
      </c>
      <c r="BD534" s="19" t="n">
        <v>0</v>
      </c>
      <c r="BE534" s="19" t="n">
        <v>0</v>
      </c>
      <c r="BF534" s="20" t="n">
        <v>34</v>
      </c>
      <c r="BG534" s="21" t="n">
        <v>23586</v>
      </c>
      <c r="BH534" s="4" t="n">
        <v>144.153311286356</v>
      </c>
      <c r="BI534" s="22" t="s">
        <v>492</v>
      </c>
      <c r="BJ534" s="2" t="s">
        <v>30</v>
      </c>
    </row>
    <row r="535" customFormat="false" ht="15" hidden="false" customHeight="false" outlineLevel="0" collapsed="false">
      <c r="A535" s="18" t="n">
        <v>313545</v>
      </c>
      <c r="B535" s="18" t="s">
        <v>97</v>
      </c>
      <c r="C535" s="18" t="s">
        <v>98</v>
      </c>
      <c r="D535" s="19" t="s">
        <v>57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1</v>
      </c>
      <c r="R535" s="19" t="n">
        <v>0</v>
      </c>
      <c r="S535" s="19" t="n">
        <v>0</v>
      </c>
      <c r="T535" s="19" t="n">
        <v>0</v>
      </c>
      <c r="U535" s="19" t="n">
        <v>3</v>
      </c>
      <c r="V535" s="19" t="n">
        <v>0</v>
      </c>
      <c r="W535" s="19" t="n">
        <v>3</v>
      </c>
      <c r="X535" s="19" t="n">
        <v>0</v>
      </c>
      <c r="Y535" s="19" t="n">
        <v>2</v>
      </c>
      <c r="Z535" s="19" t="n">
        <v>1</v>
      </c>
      <c r="AA535" s="19" t="n">
        <v>0</v>
      </c>
      <c r="AB535" s="19" t="n">
        <v>0</v>
      </c>
      <c r="AC535" s="19" t="n">
        <v>1</v>
      </c>
      <c r="AD535" s="19" t="n">
        <v>0</v>
      </c>
      <c r="AE535" s="19" t="n">
        <v>0</v>
      </c>
      <c r="AF535" s="19" t="n">
        <v>0</v>
      </c>
      <c r="AG535" s="19" t="n">
        <v>0</v>
      </c>
      <c r="AH535" s="19" t="n">
        <v>0</v>
      </c>
      <c r="AI535" s="19" t="n">
        <v>0</v>
      </c>
      <c r="AJ535" s="19" t="n">
        <v>0</v>
      </c>
      <c r="AK535" s="19" t="n">
        <v>0</v>
      </c>
      <c r="AL535" s="19" t="n">
        <v>0</v>
      </c>
      <c r="AM535" s="19" t="n">
        <v>0</v>
      </c>
      <c r="AN535" s="19" t="n">
        <v>0</v>
      </c>
      <c r="AO535" s="19" t="n">
        <v>0</v>
      </c>
      <c r="AP535" s="19" t="n">
        <v>0</v>
      </c>
      <c r="AQ535" s="19" t="n">
        <v>0</v>
      </c>
      <c r="AR535" s="19" t="n">
        <v>0</v>
      </c>
      <c r="AS535" s="19" t="n">
        <v>0</v>
      </c>
      <c r="AT535" s="19" t="n">
        <v>0</v>
      </c>
      <c r="AU535" s="19" t="n">
        <v>0</v>
      </c>
      <c r="AV535" s="19" t="n">
        <v>0</v>
      </c>
      <c r="AW535" s="19" t="n">
        <v>0</v>
      </c>
      <c r="AX535" s="19" t="n">
        <v>0</v>
      </c>
      <c r="AY535" s="19" t="n">
        <v>0</v>
      </c>
      <c r="AZ535" s="19" t="n">
        <v>0</v>
      </c>
      <c r="BA535" s="19" t="n">
        <v>0</v>
      </c>
      <c r="BB535" s="19" t="n">
        <v>0</v>
      </c>
      <c r="BC535" s="19" t="n">
        <v>0</v>
      </c>
      <c r="BD535" s="19" t="n">
        <v>0</v>
      </c>
      <c r="BE535" s="19" t="n">
        <v>0</v>
      </c>
      <c r="BF535" s="20" t="n">
        <v>11</v>
      </c>
      <c r="BG535" s="21" t="n">
        <v>7645</v>
      </c>
      <c r="BH535" s="4" t="n">
        <v>143.884892086331</v>
      </c>
      <c r="BI535" s="22" t="s">
        <v>492</v>
      </c>
      <c r="BJ535" s="2" t="s">
        <v>30</v>
      </c>
    </row>
    <row r="536" customFormat="false" ht="15" hidden="false" customHeight="false" outlineLevel="0" collapsed="false">
      <c r="A536" s="18" t="n">
        <v>310760</v>
      </c>
      <c r="B536" s="18" t="s">
        <v>115</v>
      </c>
      <c r="C536" s="18" t="s">
        <v>142</v>
      </c>
      <c r="D536" s="19" t="s">
        <v>57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1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3</v>
      </c>
      <c r="V536" s="19" t="n">
        <v>1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1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 t="n">
        <v>0</v>
      </c>
      <c r="AJ536" s="19" t="n">
        <v>0</v>
      </c>
      <c r="AK536" s="19" t="n">
        <v>0</v>
      </c>
      <c r="AL536" s="19" t="n">
        <v>0</v>
      </c>
      <c r="AM536" s="19" t="n">
        <v>0</v>
      </c>
      <c r="AN536" s="19" t="n">
        <v>0</v>
      </c>
      <c r="AO536" s="19" t="n">
        <v>0</v>
      </c>
      <c r="AP536" s="19" t="n">
        <v>0</v>
      </c>
      <c r="AQ536" s="19" t="n">
        <v>0</v>
      </c>
      <c r="AR536" s="19" t="n">
        <v>0</v>
      </c>
      <c r="AS536" s="19" t="n">
        <v>0</v>
      </c>
      <c r="AT536" s="19" t="n">
        <v>0</v>
      </c>
      <c r="AU536" s="19" t="n">
        <v>0</v>
      </c>
      <c r="AV536" s="19" t="n">
        <v>0</v>
      </c>
      <c r="AW536" s="19" t="n">
        <v>0</v>
      </c>
      <c r="AX536" s="19" t="n">
        <v>0</v>
      </c>
      <c r="AY536" s="19" t="n">
        <v>0</v>
      </c>
      <c r="AZ536" s="19" t="n">
        <v>0</v>
      </c>
      <c r="BA536" s="19" t="n">
        <v>0</v>
      </c>
      <c r="BB536" s="19" t="n">
        <v>0</v>
      </c>
      <c r="BC536" s="19" t="n">
        <v>0</v>
      </c>
      <c r="BD536" s="19" t="n">
        <v>0</v>
      </c>
      <c r="BE536" s="19" t="n">
        <v>0</v>
      </c>
      <c r="BF536" s="20" t="n">
        <v>6</v>
      </c>
      <c r="BG536" s="21" t="n">
        <v>4190</v>
      </c>
      <c r="BH536" s="4" t="n">
        <v>143.198090692124</v>
      </c>
      <c r="BI536" s="22" t="s">
        <v>492</v>
      </c>
      <c r="BJ536" s="2" t="s">
        <v>30</v>
      </c>
    </row>
    <row r="537" customFormat="false" ht="15" hidden="false" customHeight="false" outlineLevel="0" collapsed="false">
      <c r="A537" s="18" t="n">
        <v>314610</v>
      </c>
      <c r="B537" s="18" t="s">
        <v>22</v>
      </c>
      <c r="C537" s="18" t="s">
        <v>23</v>
      </c>
      <c r="D537" s="19" t="s">
        <v>580</v>
      </c>
      <c r="E537" s="19" t="n">
        <v>1</v>
      </c>
      <c r="F537" s="19" t="n">
        <v>0</v>
      </c>
      <c r="G537" s="19" t="n">
        <v>1</v>
      </c>
      <c r="H537" s="19" t="n">
        <v>0</v>
      </c>
      <c r="I537" s="19" t="n">
        <v>0</v>
      </c>
      <c r="J537" s="19" t="n">
        <v>2</v>
      </c>
      <c r="K537" s="19" t="n">
        <v>2</v>
      </c>
      <c r="L537" s="19" t="n">
        <v>0</v>
      </c>
      <c r="M537" s="19" t="n">
        <v>0</v>
      </c>
      <c r="N537" s="19" t="n">
        <v>2</v>
      </c>
      <c r="O537" s="19" t="n">
        <v>0</v>
      </c>
      <c r="P537" s="19" t="n">
        <v>6</v>
      </c>
      <c r="Q537" s="19" t="n">
        <v>1</v>
      </c>
      <c r="R537" s="19" t="n">
        <v>4</v>
      </c>
      <c r="S537" s="19" t="n">
        <v>4</v>
      </c>
      <c r="T537" s="19" t="n">
        <v>7</v>
      </c>
      <c r="U537" s="19" t="n">
        <v>10</v>
      </c>
      <c r="V537" s="19" t="n">
        <v>13</v>
      </c>
      <c r="W537" s="19" t="n">
        <v>5</v>
      </c>
      <c r="X537" s="19" t="n">
        <v>14</v>
      </c>
      <c r="Y537" s="19" t="n">
        <v>12</v>
      </c>
      <c r="Z537" s="19" t="n">
        <v>4</v>
      </c>
      <c r="AA537" s="19" t="n">
        <v>3</v>
      </c>
      <c r="AB537" s="19" t="n">
        <v>1</v>
      </c>
      <c r="AC537" s="19" t="n">
        <v>2</v>
      </c>
      <c r="AD537" s="19" t="n">
        <v>6</v>
      </c>
      <c r="AE537" s="19" t="n">
        <v>2</v>
      </c>
      <c r="AF537" s="19" t="n">
        <v>1</v>
      </c>
      <c r="AG537" s="19" t="n">
        <v>2</v>
      </c>
      <c r="AH537" s="19" t="n">
        <v>0</v>
      </c>
      <c r="AI537" s="19" t="n">
        <v>0</v>
      </c>
      <c r="AJ537" s="19" t="n">
        <v>0</v>
      </c>
      <c r="AK537" s="19" t="n">
        <v>0</v>
      </c>
      <c r="AL537" s="19" t="n">
        <v>0</v>
      </c>
      <c r="AM537" s="19" t="n">
        <v>0</v>
      </c>
      <c r="AN537" s="19" t="n">
        <v>0</v>
      </c>
      <c r="AO537" s="19" t="n">
        <v>0</v>
      </c>
      <c r="AP537" s="19" t="n">
        <v>0</v>
      </c>
      <c r="AQ537" s="19" t="n">
        <v>0</v>
      </c>
      <c r="AR537" s="19" t="n">
        <v>0</v>
      </c>
      <c r="AS537" s="19" t="n">
        <v>0</v>
      </c>
      <c r="AT537" s="19" t="n">
        <v>0</v>
      </c>
      <c r="AU537" s="19" t="n">
        <v>0</v>
      </c>
      <c r="AV537" s="19" t="n">
        <v>0</v>
      </c>
      <c r="AW537" s="19" t="n">
        <v>0</v>
      </c>
      <c r="AX537" s="19" t="n">
        <v>0</v>
      </c>
      <c r="AY537" s="19" t="n">
        <v>0</v>
      </c>
      <c r="AZ537" s="19" t="n">
        <v>0</v>
      </c>
      <c r="BA537" s="19" t="n">
        <v>0</v>
      </c>
      <c r="BB537" s="19" t="n">
        <v>0</v>
      </c>
      <c r="BC537" s="19" t="n">
        <v>0</v>
      </c>
      <c r="BD537" s="19" t="n">
        <v>0</v>
      </c>
      <c r="BE537" s="19" t="n">
        <v>0</v>
      </c>
      <c r="BF537" s="20" t="n">
        <v>105</v>
      </c>
      <c r="BG537" s="21" t="n">
        <v>73994</v>
      </c>
      <c r="BH537" s="4" t="n">
        <v>141.903397572776</v>
      </c>
      <c r="BI537" s="22" t="s">
        <v>492</v>
      </c>
      <c r="BJ537" s="2" t="s">
        <v>77</v>
      </c>
    </row>
    <row r="538" customFormat="false" ht="15" hidden="false" customHeight="false" outlineLevel="0" collapsed="false">
      <c r="A538" s="18" t="n">
        <v>313655</v>
      </c>
      <c r="B538" s="18" t="s">
        <v>59</v>
      </c>
      <c r="C538" s="18" t="s">
        <v>60</v>
      </c>
      <c r="D538" s="19" t="s">
        <v>58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1</v>
      </c>
      <c r="K538" s="19" t="n">
        <v>2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1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1</v>
      </c>
      <c r="V538" s="19" t="n">
        <v>0</v>
      </c>
      <c r="W538" s="19" t="n">
        <v>1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1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 t="n">
        <v>0</v>
      </c>
      <c r="AJ538" s="19" t="n">
        <v>0</v>
      </c>
      <c r="AK538" s="19" t="n">
        <v>0</v>
      </c>
      <c r="AL538" s="19" t="n">
        <v>0</v>
      </c>
      <c r="AM538" s="19" t="n">
        <v>0</v>
      </c>
      <c r="AN538" s="19" t="n">
        <v>0</v>
      </c>
      <c r="AO538" s="19" t="n">
        <v>0</v>
      </c>
      <c r="AP538" s="19" t="n">
        <v>0</v>
      </c>
      <c r="AQ538" s="19" t="n">
        <v>0</v>
      </c>
      <c r="AR538" s="19" t="n">
        <v>0</v>
      </c>
      <c r="AS538" s="19" t="n">
        <v>0</v>
      </c>
      <c r="AT538" s="19" t="n">
        <v>0</v>
      </c>
      <c r="AU538" s="19" t="n">
        <v>0</v>
      </c>
      <c r="AV538" s="19" t="n">
        <v>0</v>
      </c>
      <c r="AW538" s="19" t="n">
        <v>0</v>
      </c>
      <c r="AX538" s="19" t="n">
        <v>0</v>
      </c>
      <c r="AY538" s="19" t="n">
        <v>0</v>
      </c>
      <c r="AZ538" s="19" t="n">
        <v>0</v>
      </c>
      <c r="BA538" s="19" t="n">
        <v>0</v>
      </c>
      <c r="BB538" s="19" t="n">
        <v>0</v>
      </c>
      <c r="BC538" s="19" t="n">
        <v>0</v>
      </c>
      <c r="BD538" s="19" t="n">
        <v>0</v>
      </c>
      <c r="BE538" s="19" t="n">
        <v>0</v>
      </c>
      <c r="BF538" s="20" t="n">
        <v>7</v>
      </c>
      <c r="BG538" s="21" t="n">
        <v>4938</v>
      </c>
      <c r="BH538" s="4" t="n">
        <v>141.757796678817</v>
      </c>
      <c r="BI538" s="22" t="s">
        <v>492</v>
      </c>
      <c r="BJ538" s="2" t="s">
        <v>30</v>
      </c>
    </row>
    <row r="539" customFormat="false" ht="15" hidden="false" customHeight="false" outlineLevel="0" collapsed="false">
      <c r="A539" s="18" t="n">
        <v>317160</v>
      </c>
      <c r="B539" s="18" t="s">
        <v>97</v>
      </c>
      <c r="C539" s="18" t="s">
        <v>98</v>
      </c>
      <c r="D539" s="19" t="s">
        <v>582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1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1</v>
      </c>
      <c r="U539" s="19" t="n">
        <v>2</v>
      </c>
      <c r="V539" s="19" t="n">
        <v>0</v>
      </c>
      <c r="W539" s="19" t="n">
        <v>1</v>
      </c>
      <c r="X539" s="19" t="n">
        <v>2</v>
      </c>
      <c r="Y539" s="19" t="n">
        <v>0</v>
      </c>
      <c r="Z539" s="19" t="n">
        <v>2</v>
      </c>
      <c r="AA539" s="19" t="n">
        <v>2</v>
      </c>
      <c r="AB539" s="19" t="n">
        <v>2</v>
      </c>
      <c r="AC539" s="19" t="n">
        <v>3</v>
      </c>
      <c r="AD539" s="19" t="n">
        <v>0</v>
      </c>
      <c r="AE539" s="19" t="n">
        <v>2</v>
      </c>
      <c r="AF539" s="19" t="n">
        <v>0</v>
      </c>
      <c r="AG539" s="19" t="n">
        <v>0</v>
      </c>
      <c r="AH539" s="19" t="n">
        <v>0</v>
      </c>
      <c r="AI539" s="19" t="n">
        <v>0</v>
      </c>
      <c r="AJ539" s="19" t="n">
        <v>1</v>
      </c>
      <c r="AK539" s="19" t="n">
        <v>0</v>
      </c>
      <c r="AL539" s="19" t="n">
        <v>0</v>
      </c>
      <c r="AM539" s="19" t="n">
        <v>0</v>
      </c>
      <c r="AN539" s="19" t="n">
        <v>0</v>
      </c>
      <c r="AO539" s="19" t="n">
        <v>0</v>
      </c>
      <c r="AP539" s="19" t="n">
        <v>0</v>
      </c>
      <c r="AQ539" s="19" t="n">
        <v>0</v>
      </c>
      <c r="AR539" s="19" t="n">
        <v>0</v>
      </c>
      <c r="AS539" s="19" t="n">
        <v>0</v>
      </c>
      <c r="AT539" s="19" t="n">
        <v>0</v>
      </c>
      <c r="AU539" s="19" t="n">
        <v>0</v>
      </c>
      <c r="AV539" s="19" t="n">
        <v>0</v>
      </c>
      <c r="AW539" s="19" t="n">
        <v>0</v>
      </c>
      <c r="AX539" s="19" t="n">
        <v>0</v>
      </c>
      <c r="AY539" s="19" t="n">
        <v>0</v>
      </c>
      <c r="AZ539" s="19" t="n">
        <v>0</v>
      </c>
      <c r="BA539" s="19" t="n">
        <v>0</v>
      </c>
      <c r="BB539" s="19" t="n">
        <v>0</v>
      </c>
      <c r="BC539" s="19" t="n">
        <v>0</v>
      </c>
      <c r="BD539" s="19" t="n">
        <v>0</v>
      </c>
      <c r="BE539" s="19" t="n">
        <v>0</v>
      </c>
      <c r="BF539" s="20" t="n">
        <v>19</v>
      </c>
      <c r="BG539" s="21" t="n">
        <v>13764</v>
      </c>
      <c r="BH539" s="4" t="n">
        <v>138.041267073525</v>
      </c>
      <c r="BI539" s="22" t="s">
        <v>492</v>
      </c>
      <c r="BJ539" s="2" t="s">
        <v>30</v>
      </c>
    </row>
    <row r="540" customFormat="false" ht="15" hidden="false" customHeight="false" outlineLevel="0" collapsed="false">
      <c r="A540" s="18" t="n">
        <v>310445</v>
      </c>
      <c r="B540" s="18" t="s">
        <v>97</v>
      </c>
      <c r="C540" s="18" t="s">
        <v>98</v>
      </c>
      <c r="D540" s="19" t="s">
        <v>583</v>
      </c>
      <c r="E540" s="19" t="n">
        <v>0</v>
      </c>
      <c r="F540" s="19" t="n">
        <v>0</v>
      </c>
      <c r="G540" s="19" t="n">
        <v>0</v>
      </c>
      <c r="H540" s="19" t="n">
        <v>1</v>
      </c>
      <c r="I540" s="19" t="n">
        <v>1</v>
      </c>
      <c r="J540" s="19" t="n">
        <v>1</v>
      </c>
      <c r="K540" s="19" t="n">
        <v>0</v>
      </c>
      <c r="L540" s="19" t="n">
        <v>0</v>
      </c>
      <c r="M540" s="19" t="n">
        <v>0</v>
      </c>
      <c r="N540" s="19" t="n">
        <v>1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0</v>
      </c>
      <c r="Y540" s="19" t="n">
        <v>0</v>
      </c>
      <c r="Z540" s="19" t="n">
        <v>0</v>
      </c>
      <c r="AA540" s="19" t="n">
        <v>0</v>
      </c>
      <c r="AB540" s="19" t="n">
        <v>1</v>
      </c>
      <c r="AC540" s="19" t="n">
        <v>1</v>
      </c>
      <c r="AD540" s="19" t="n">
        <v>0</v>
      </c>
      <c r="AE540" s="19" t="n">
        <v>0</v>
      </c>
      <c r="AF540" s="19" t="n">
        <v>0</v>
      </c>
      <c r="AG540" s="19" t="n">
        <v>0</v>
      </c>
      <c r="AH540" s="19" t="n">
        <v>0</v>
      </c>
      <c r="AI540" s="19" t="n">
        <v>0</v>
      </c>
      <c r="AJ540" s="19" t="n">
        <v>0</v>
      </c>
      <c r="AK540" s="19" t="n">
        <v>0</v>
      </c>
      <c r="AL540" s="19" t="n">
        <v>0</v>
      </c>
      <c r="AM540" s="19" t="n">
        <v>0</v>
      </c>
      <c r="AN540" s="19" t="n">
        <v>0</v>
      </c>
      <c r="AO540" s="19" t="n">
        <v>0</v>
      </c>
      <c r="AP540" s="19" t="n">
        <v>0</v>
      </c>
      <c r="AQ540" s="19" t="n">
        <v>0</v>
      </c>
      <c r="AR540" s="19" t="n">
        <v>0</v>
      </c>
      <c r="AS540" s="19" t="n">
        <v>0</v>
      </c>
      <c r="AT540" s="19" t="n">
        <v>0</v>
      </c>
      <c r="AU540" s="19" t="n">
        <v>0</v>
      </c>
      <c r="AV540" s="19" t="n">
        <v>0</v>
      </c>
      <c r="AW540" s="19" t="n">
        <v>0</v>
      </c>
      <c r="AX540" s="19" t="n">
        <v>0</v>
      </c>
      <c r="AY540" s="19" t="n">
        <v>0</v>
      </c>
      <c r="AZ540" s="19" t="n">
        <v>0</v>
      </c>
      <c r="BA540" s="19" t="n">
        <v>0</v>
      </c>
      <c r="BB540" s="19" t="n">
        <v>0</v>
      </c>
      <c r="BC540" s="19" t="n">
        <v>0</v>
      </c>
      <c r="BD540" s="19" t="n">
        <v>0</v>
      </c>
      <c r="BE540" s="19" t="n">
        <v>0</v>
      </c>
      <c r="BF540" s="20" t="n">
        <v>7</v>
      </c>
      <c r="BG540" s="21" t="n">
        <v>5191</v>
      </c>
      <c r="BH540" s="4" t="n">
        <v>134.848776728954</v>
      </c>
      <c r="BI540" s="22" t="s">
        <v>492</v>
      </c>
      <c r="BJ540" s="2" t="s">
        <v>30</v>
      </c>
    </row>
    <row r="541" customFormat="false" ht="15" hidden="false" customHeight="false" outlineLevel="0" collapsed="false">
      <c r="A541" s="18" t="n">
        <v>317210</v>
      </c>
      <c r="B541" s="18" t="s">
        <v>44</v>
      </c>
      <c r="C541" s="18" t="s">
        <v>431</v>
      </c>
      <c r="D541" s="19" t="s">
        <v>58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1</v>
      </c>
      <c r="Y541" s="19" t="n">
        <v>0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 t="n">
        <v>0</v>
      </c>
      <c r="AH541" s="19" t="n">
        <v>0</v>
      </c>
      <c r="AI541" s="19" t="n">
        <v>4</v>
      </c>
      <c r="AJ541" s="19" t="n">
        <v>2</v>
      </c>
      <c r="AK541" s="19" t="n">
        <v>0</v>
      </c>
      <c r="AL541" s="19" t="n">
        <v>0</v>
      </c>
      <c r="AM541" s="19" t="n">
        <v>0</v>
      </c>
      <c r="AN541" s="19" t="n">
        <v>0</v>
      </c>
      <c r="AO541" s="19" t="n">
        <v>0</v>
      </c>
      <c r="AP541" s="19" t="n">
        <v>0</v>
      </c>
      <c r="AQ541" s="19" t="n">
        <v>0</v>
      </c>
      <c r="AR541" s="19" t="n">
        <v>0</v>
      </c>
      <c r="AS541" s="19" t="n">
        <v>0</v>
      </c>
      <c r="AT541" s="19" t="n">
        <v>0</v>
      </c>
      <c r="AU541" s="19" t="n">
        <v>0</v>
      </c>
      <c r="AV541" s="19" t="n">
        <v>0</v>
      </c>
      <c r="AW541" s="19" t="n">
        <v>0</v>
      </c>
      <c r="AX541" s="19" t="n">
        <v>0</v>
      </c>
      <c r="AY541" s="19" t="n">
        <v>0</v>
      </c>
      <c r="AZ541" s="19" t="n">
        <v>0</v>
      </c>
      <c r="BA541" s="19" t="n">
        <v>0</v>
      </c>
      <c r="BB541" s="19" t="n">
        <v>0</v>
      </c>
      <c r="BC541" s="19" t="n">
        <v>0</v>
      </c>
      <c r="BD541" s="19" t="n">
        <v>0</v>
      </c>
      <c r="BE541" s="19" t="n">
        <v>0</v>
      </c>
      <c r="BF541" s="20" t="n">
        <v>7</v>
      </c>
      <c r="BG541" s="21" t="n">
        <v>5243</v>
      </c>
      <c r="BH541" s="4" t="n">
        <v>133.51134846462</v>
      </c>
      <c r="BI541" s="22" t="s">
        <v>492</v>
      </c>
      <c r="BJ541" s="2" t="s">
        <v>30</v>
      </c>
    </row>
    <row r="542" customFormat="false" ht="15" hidden="false" customHeight="false" outlineLevel="0" collapsed="false">
      <c r="A542" s="18" t="n">
        <v>314120</v>
      </c>
      <c r="B542" s="18" t="s">
        <v>27</v>
      </c>
      <c r="C542" s="18" t="s">
        <v>49</v>
      </c>
      <c r="D542" s="19" t="s">
        <v>585</v>
      </c>
      <c r="E542" s="19" t="n">
        <v>0</v>
      </c>
      <c r="F542" s="19" t="n">
        <v>0</v>
      </c>
      <c r="G542" s="19" t="n">
        <v>1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1</v>
      </c>
      <c r="P542" s="19" t="n">
        <v>0</v>
      </c>
      <c r="Q542" s="19" t="n">
        <v>0</v>
      </c>
      <c r="R542" s="19" t="n">
        <v>0</v>
      </c>
      <c r="S542" s="19" t="n">
        <v>1</v>
      </c>
      <c r="T542" s="19" t="n">
        <v>0</v>
      </c>
      <c r="U542" s="19" t="n">
        <v>1</v>
      </c>
      <c r="V542" s="19" t="n">
        <v>0</v>
      </c>
      <c r="W542" s="19" t="n">
        <v>0</v>
      </c>
      <c r="X542" s="19" t="n">
        <v>0</v>
      </c>
      <c r="Y542" s="19" t="n">
        <v>0</v>
      </c>
      <c r="Z542" s="19" t="n">
        <v>0</v>
      </c>
      <c r="AA542" s="19" t="n">
        <v>1</v>
      </c>
      <c r="AB542" s="19" t="n">
        <v>0</v>
      </c>
      <c r="AC542" s="19" t="n">
        <v>0</v>
      </c>
      <c r="AD542" s="19" t="n">
        <v>0</v>
      </c>
      <c r="AE542" s="19" t="n">
        <v>0</v>
      </c>
      <c r="AF542" s="19" t="n">
        <v>0</v>
      </c>
      <c r="AG542" s="19" t="n">
        <v>0</v>
      </c>
      <c r="AH542" s="19" t="n">
        <v>0</v>
      </c>
      <c r="AI542" s="19" t="n">
        <v>0</v>
      </c>
      <c r="AJ542" s="19" t="n">
        <v>0</v>
      </c>
      <c r="AK542" s="19" t="n">
        <v>0</v>
      </c>
      <c r="AL542" s="19" t="n">
        <v>0</v>
      </c>
      <c r="AM542" s="19" t="n">
        <v>0</v>
      </c>
      <c r="AN542" s="19" t="n">
        <v>0</v>
      </c>
      <c r="AO542" s="19" t="n">
        <v>0</v>
      </c>
      <c r="AP542" s="19" t="n">
        <v>0</v>
      </c>
      <c r="AQ542" s="19" t="n">
        <v>0</v>
      </c>
      <c r="AR542" s="19" t="n">
        <v>0</v>
      </c>
      <c r="AS542" s="19" t="n">
        <v>0</v>
      </c>
      <c r="AT542" s="19" t="n">
        <v>0</v>
      </c>
      <c r="AU542" s="19" t="n">
        <v>0</v>
      </c>
      <c r="AV542" s="19" t="n">
        <v>0</v>
      </c>
      <c r="AW542" s="19" t="n">
        <v>0</v>
      </c>
      <c r="AX542" s="19" t="n">
        <v>0</v>
      </c>
      <c r="AY542" s="19" t="n">
        <v>0</v>
      </c>
      <c r="AZ542" s="19" t="n">
        <v>0</v>
      </c>
      <c r="BA542" s="19" t="n">
        <v>0</v>
      </c>
      <c r="BB542" s="19" t="n">
        <v>0</v>
      </c>
      <c r="BC542" s="19" t="n">
        <v>0</v>
      </c>
      <c r="BD542" s="19" t="n">
        <v>0</v>
      </c>
      <c r="BE542" s="19" t="n">
        <v>0</v>
      </c>
      <c r="BF542" s="20" t="n">
        <v>5</v>
      </c>
      <c r="BG542" s="21" t="n">
        <v>3758</v>
      </c>
      <c r="BH542" s="4" t="n">
        <v>133.049494411921</v>
      </c>
      <c r="BI542" s="22" t="s">
        <v>492</v>
      </c>
      <c r="BJ542" s="2" t="s">
        <v>30</v>
      </c>
    </row>
    <row r="543" customFormat="false" ht="15" hidden="false" customHeight="false" outlineLevel="0" collapsed="false">
      <c r="A543" s="18" t="n">
        <v>312930</v>
      </c>
      <c r="B543" s="18" t="s">
        <v>59</v>
      </c>
      <c r="C543" s="18" t="s">
        <v>245</v>
      </c>
      <c r="D543" s="19" t="s">
        <v>586</v>
      </c>
      <c r="E543" s="19" t="n">
        <v>1</v>
      </c>
      <c r="F543" s="19" t="n">
        <v>1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1</v>
      </c>
      <c r="V543" s="19" t="n">
        <v>1</v>
      </c>
      <c r="W543" s="19" t="n">
        <v>1</v>
      </c>
      <c r="X543" s="19" t="n">
        <v>1</v>
      </c>
      <c r="Y543" s="19" t="n">
        <v>1</v>
      </c>
      <c r="Z543" s="19" t="n">
        <v>1</v>
      </c>
      <c r="AA543" s="19" t="n">
        <v>1</v>
      </c>
      <c r="AB543" s="19" t="n">
        <v>0</v>
      </c>
      <c r="AC543" s="19" t="n">
        <v>0</v>
      </c>
      <c r="AD543" s="19" t="n">
        <v>0</v>
      </c>
      <c r="AE543" s="19" t="n">
        <v>3</v>
      </c>
      <c r="AF543" s="19" t="n">
        <v>1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0</v>
      </c>
      <c r="AL543" s="19" t="n">
        <v>0</v>
      </c>
      <c r="AM543" s="19" t="n">
        <v>0</v>
      </c>
      <c r="AN543" s="19" t="n">
        <v>0</v>
      </c>
      <c r="AO543" s="19" t="n">
        <v>0</v>
      </c>
      <c r="AP543" s="19" t="n">
        <v>0</v>
      </c>
      <c r="AQ543" s="19" t="n">
        <v>0</v>
      </c>
      <c r="AR543" s="19" t="n">
        <v>0</v>
      </c>
      <c r="AS543" s="19" t="n">
        <v>0</v>
      </c>
      <c r="AT543" s="19" t="n">
        <v>0</v>
      </c>
      <c r="AU543" s="19" t="n">
        <v>0</v>
      </c>
      <c r="AV543" s="19" t="n">
        <v>0</v>
      </c>
      <c r="AW543" s="19" t="n">
        <v>0</v>
      </c>
      <c r="AX543" s="19" t="n">
        <v>0</v>
      </c>
      <c r="AY543" s="19" t="n">
        <v>0</v>
      </c>
      <c r="AZ543" s="19" t="n">
        <v>0</v>
      </c>
      <c r="BA543" s="19" t="n">
        <v>0</v>
      </c>
      <c r="BB543" s="19" t="n">
        <v>0</v>
      </c>
      <c r="BC543" s="19" t="n">
        <v>0</v>
      </c>
      <c r="BD543" s="19" t="n">
        <v>0</v>
      </c>
      <c r="BE543" s="19" t="n">
        <v>0</v>
      </c>
      <c r="BF543" s="20" t="n">
        <v>14</v>
      </c>
      <c r="BG543" s="21" t="n">
        <v>10867</v>
      </c>
      <c r="BH543" s="4" t="n">
        <v>128.830403975338</v>
      </c>
      <c r="BI543" s="22" t="s">
        <v>492</v>
      </c>
      <c r="BJ543" s="2" t="s">
        <v>30</v>
      </c>
    </row>
    <row r="544" customFormat="false" ht="15" hidden="false" customHeight="false" outlineLevel="0" collapsed="false">
      <c r="A544" s="18" t="n">
        <v>315680</v>
      </c>
      <c r="B544" s="18" t="s">
        <v>22</v>
      </c>
      <c r="C544" s="18" t="s">
        <v>98</v>
      </c>
      <c r="D544" s="19" t="s">
        <v>587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1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1</v>
      </c>
      <c r="T544" s="19" t="n">
        <v>2</v>
      </c>
      <c r="U544" s="19" t="n">
        <v>1</v>
      </c>
      <c r="V544" s="19" t="n">
        <v>0</v>
      </c>
      <c r="W544" s="19" t="n">
        <v>0</v>
      </c>
      <c r="X544" s="19" t="n">
        <v>7</v>
      </c>
      <c r="Y544" s="19" t="n">
        <v>3</v>
      </c>
      <c r="Z544" s="19" t="n">
        <v>0</v>
      </c>
      <c r="AA544" s="19" t="n">
        <v>1</v>
      </c>
      <c r="AB544" s="19" t="n">
        <v>1</v>
      </c>
      <c r="AC544" s="19" t="n">
        <v>3</v>
      </c>
      <c r="AD544" s="19" t="n">
        <v>0</v>
      </c>
      <c r="AE544" s="19" t="n">
        <v>0</v>
      </c>
      <c r="AF544" s="19" t="n">
        <v>0</v>
      </c>
      <c r="AG544" s="19" t="n">
        <v>0</v>
      </c>
      <c r="AH544" s="19" t="n">
        <v>0</v>
      </c>
      <c r="AI544" s="19" t="n">
        <v>0</v>
      </c>
      <c r="AJ544" s="19" t="n">
        <v>0</v>
      </c>
      <c r="AK544" s="19" t="n">
        <v>0</v>
      </c>
      <c r="AL544" s="19" t="n">
        <v>0</v>
      </c>
      <c r="AM544" s="19" t="n">
        <v>0</v>
      </c>
      <c r="AN544" s="19" t="n">
        <v>0</v>
      </c>
      <c r="AO544" s="19" t="n">
        <v>0</v>
      </c>
      <c r="AP544" s="19" t="n">
        <v>0</v>
      </c>
      <c r="AQ544" s="19" t="n">
        <v>0</v>
      </c>
      <c r="AR544" s="19" t="n">
        <v>0</v>
      </c>
      <c r="AS544" s="19" t="n">
        <v>0</v>
      </c>
      <c r="AT544" s="19" t="n">
        <v>0</v>
      </c>
      <c r="AU544" s="19" t="n">
        <v>0</v>
      </c>
      <c r="AV544" s="19" t="n">
        <v>0</v>
      </c>
      <c r="AW544" s="19" t="n">
        <v>0</v>
      </c>
      <c r="AX544" s="19" t="n">
        <v>0</v>
      </c>
      <c r="AY544" s="19" t="n">
        <v>0</v>
      </c>
      <c r="AZ544" s="19" t="n">
        <v>0</v>
      </c>
      <c r="BA544" s="19" t="n">
        <v>0</v>
      </c>
      <c r="BB544" s="19" t="n">
        <v>0</v>
      </c>
      <c r="BC544" s="19" t="n">
        <v>0</v>
      </c>
      <c r="BD544" s="19" t="n">
        <v>0</v>
      </c>
      <c r="BE544" s="19" t="n">
        <v>0</v>
      </c>
      <c r="BF544" s="20" t="n">
        <v>20</v>
      </c>
      <c r="BG544" s="21" t="n">
        <v>15525</v>
      </c>
      <c r="BH544" s="4" t="n">
        <v>128.824476650564</v>
      </c>
      <c r="BI544" s="22" t="s">
        <v>492</v>
      </c>
      <c r="BJ544" s="2" t="s">
        <v>30</v>
      </c>
    </row>
    <row r="545" customFormat="false" ht="15" hidden="false" customHeight="false" outlineLevel="0" collapsed="false">
      <c r="A545" s="18" t="n">
        <v>316660</v>
      </c>
      <c r="B545" s="18" t="s">
        <v>31</v>
      </c>
      <c r="C545" s="18" t="s">
        <v>32</v>
      </c>
      <c r="D545" s="19" t="s">
        <v>588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0</v>
      </c>
      <c r="V545" s="19" t="n">
        <v>0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1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0</v>
      </c>
      <c r="AL545" s="19" t="n">
        <v>0</v>
      </c>
      <c r="AM545" s="19" t="n">
        <v>0</v>
      </c>
      <c r="AN545" s="19" t="n">
        <v>0</v>
      </c>
      <c r="AO545" s="19" t="n">
        <v>0</v>
      </c>
      <c r="AP545" s="19" t="n">
        <v>0</v>
      </c>
      <c r="AQ545" s="19" t="n">
        <v>0</v>
      </c>
      <c r="AR545" s="19" t="n">
        <v>0</v>
      </c>
      <c r="AS545" s="19" t="n">
        <v>0</v>
      </c>
      <c r="AT545" s="19" t="n">
        <v>0</v>
      </c>
      <c r="AU545" s="19" t="n">
        <v>0</v>
      </c>
      <c r="AV545" s="19" t="n">
        <v>0</v>
      </c>
      <c r="AW545" s="19" t="n">
        <v>0</v>
      </c>
      <c r="AX545" s="19" t="n">
        <v>0</v>
      </c>
      <c r="AY545" s="19" t="n">
        <v>0</v>
      </c>
      <c r="AZ545" s="19" t="n">
        <v>0</v>
      </c>
      <c r="BA545" s="19" t="n">
        <v>0</v>
      </c>
      <c r="BB545" s="19" t="n">
        <v>0</v>
      </c>
      <c r="BC545" s="19" t="n">
        <v>0</v>
      </c>
      <c r="BD545" s="19" t="n">
        <v>0</v>
      </c>
      <c r="BE545" s="19" t="n">
        <v>0</v>
      </c>
      <c r="BF545" s="20" t="n">
        <v>1</v>
      </c>
      <c r="BG545" s="21" t="n">
        <v>786</v>
      </c>
      <c r="BH545" s="4" t="n">
        <v>127.226463104326</v>
      </c>
      <c r="BI545" s="22" t="s">
        <v>492</v>
      </c>
      <c r="BJ545" s="2" t="s">
        <v>30</v>
      </c>
    </row>
    <row r="546" customFormat="false" ht="15" hidden="false" customHeight="false" outlineLevel="0" collapsed="false">
      <c r="A546" s="18" t="n">
        <v>315560</v>
      </c>
      <c r="B546" s="18" t="s">
        <v>35</v>
      </c>
      <c r="C546" s="18" t="s">
        <v>68</v>
      </c>
      <c r="D546" s="19" t="s">
        <v>58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1</v>
      </c>
      <c r="L546" s="19" t="n">
        <v>1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  <c r="U546" s="19" t="n">
        <v>1</v>
      </c>
      <c r="V546" s="19" t="n">
        <v>3</v>
      </c>
      <c r="W546" s="19" t="n">
        <v>3</v>
      </c>
      <c r="X546" s="19" t="n">
        <v>4</v>
      </c>
      <c r="Y546" s="19" t="n">
        <v>4</v>
      </c>
      <c r="Z546" s="19" t="n">
        <v>3</v>
      </c>
      <c r="AA546" s="19" t="n">
        <v>5</v>
      </c>
      <c r="AB546" s="19" t="n">
        <v>4</v>
      </c>
      <c r="AC546" s="19" t="n">
        <v>6</v>
      </c>
      <c r="AD546" s="19" t="n">
        <v>1</v>
      </c>
      <c r="AE546" s="19" t="n">
        <v>2</v>
      </c>
      <c r="AF546" s="19" t="n">
        <v>1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0</v>
      </c>
      <c r="AL546" s="19" t="n">
        <v>0</v>
      </c>
      <c r="AM546" s="19" t="n">
        <v>0</v>
      </c>
      <c r="AN546" s="19" t="n">
        <v>0</v>
      </c>
      <c r="AO546" s="19" t="n">
        <v>0</v>
      </c>
      <c r="AP546" s="19" t="n">
        <v>0</v>
      </c>
      <c r="AQ546" s="19" t="n">
        <v>0</v>
      </c>
      <c r="AR546" s="19" t="n">
        <v>0</v>
      </c>
      <c r="AS546" s="19" t="n">
        <v>0</v>
      </c>
      <c r="AT546" s="19" t="n">
        <v>0</v>
      </c>
      <c r="AU546" s="19" t="n">
        <v>0</v>
      </c>
      <c r="AV546" s="19" t="n">
        <v>0</v>
      </c>
      <c r="AW546" s="19" t="n">
        <v>0</v>
      </c>
      <c r="AX546" s="19" t="n">
        <v>0</v>
      </c>
      <c r="AY546" s="19" t="n">
        <v>0</v>
      </c>
      <c r="AZ546" s="19" t="n">
        <v>0</v>
      </c>
      <c r="BA546" s="19" t="n">
        <v>0</v>
      </c>
      <c r="BB546" s="19" t="n">
        <v>0</v>
      </c>
      <c r="BC546" s="19" t="n">
        <v>0</v>
      </c>
      <c r="BD546" s="19" t="n">
        <v>0</v>
      </c>
      <c r="BE546" s="19" t="n">
        <v>0</v>
      </c>
      <c r="BF546" s="20" t="n">
        <v>39</v>
      </c>
      <c r="BG546" s="21" t="n">
        <v>30779</v>
      </c>
      <c r="BH546" s="4" t="n">
        <v>126.709769648137</v>
      </c>
      <c r="BI546" s="22" t="s">
        <v>492</v>
      </c>
      <c r="BJ546" s="2" t="s">
        <v>34</v>
      </c>
    </row>
    <row r="547" customFormat="false" ht="15" hidden="false" customHeight="false" outlineLevel="0" collapsed="false">
      <c r="A547" s="18" t="n">
        <v>310040</v>
      </c>
      <c r="B547" s="18" t="s">
        <v>111</v>
      </c>
      <c r="C547" s="18" t="s">
        <v>216</v>
      </c>
      <c r="D547" s="19" t="s">
        <v>59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0</v>
      </c>
      <c r="U547" s="19" t="n">
        <v>0</v>
      </c>
      <c r="V547" s="19" t="n">
        <v>0</v>
      </c>
      <c r="W547" s="19" t="n">
        <v>0</v>
      </c>
      <c r="X547" s="19" t="n">
        <v>0</v>
      </c>
      <c r="Y547" s="19" t="n">
        <v>0</v>
      </c>
      <c r="Z547" s="19" t="n">
        <v>0</v>
      </c>
      <c r="AA547" s="19" t="n">
        <v>1</v>
      </c>
      <c r="AB547" s="19" t="n">
        <v>3</v>
      </c>
      <c r="AC547" s="19" t="n">
        <v>0</v>
      </c>
      <c r="AD547" s="19" t="n">
        <v>0</v>
      </c>
      <c r="AE547" s="19" t="n">
        <v>0</v>
      </c>
      <c r="AF547" s="19" t="n">
        <v>0</v>
      </c>
      <c r="AG547" s="19" t="n">
        <v>0</v>
      </c>
      <c r="AH547" s="19" t="n">
        <v>0</v>
      </c>
      <c r="AI547" s="19" t="n">
        <v>0</v>
      </c>
      <c r="AJ547" s="19" t="n">
        <v>1</v>
      </c>
      <c r="AK547" s="19" t="n">
        <v>0</v>
      </c>
      <c r="AL547" s="19" t="n">
        <v>0</v>
      </c>
      <c r="AM547" s="19" t="n">
        <v>0</v>
      </c>
      <c r="AN547" s="19" t="n">
        <v>0</v>
      </c>
      <c r="AO547" s="19" t="n">
        <v>0</v>
      </c>
      <c r="AP547" s="19" t="n">
        <v>0</v>
      </c>
      <c r="AQ547" s="19" t="n">
        <v>0</v>
      </c>
      <c r="AR547" s="19" t="n">
        <v>0</v>
      </c>
      <c r="AS547" s="19" t="n">
        <v>0</v>
      </c>
      <c r="AT547" s="19" t="n">
        <v>0</v>
      </c>
      <c r="AU547" s="19" t="n">
        <v>0</v>
      </c>
      <c r="AV547" s="19" t="n">
        <v>0</v>
      </c>
      <c r="AW547" s="19" t="n">
        <v>0</v>
      </c>
      <c r="AX547" s="19" t="n">
        <v>0</v>
      </c>
      <c r="AY547" s="19" t="n">
        <v>0</v>
      </c>
      <c r="AZ547" s="19" t="n">
        <v>0</v>
      </c>
      <c r="BA547" s="19" t="n">
        <v>0</v>
      </c>
      <c r="BB547" s="19" t="n">
        <v>0</v>
      </c>
      <c r="BC547" s="19" t="n">
        <v>0</v>
      </c>
      <c r="BD547" s="19" t="n">
        <v>0</v>
      </c>
      <c r="BE547" s="19" t="n">
        <v>0</v>
      </c>
      <c r="BF547" s="20" t="n">
        <v>5</v>
      </c>
      <c r="BG547" s="21" t="n">
        <v>3994</v>
      </c>
      <c r="BH547" s="4" t="n">
        <v>125.187781672509</v>
      </c>
      <c r="BI547" s="22" t="s">
        <v>492</v>
      </c>
      <c r="BJ547" s="2" t="s">
        <v>30</v>
      </c>
    </row>
    <row r="548" customFormat="false" ht="15" hidden="false" customHeight="false" outlineLevel="0" collapsed="false">
      <c r="A548" s="18" t="n">
        <v>315740</v>
      </c>
      <c r="B548" s="18" t="s">
        <v>111</v>
      </c>
      <c r="C548" s="18" t="s">
        <v>216</v>
      </c>
      <c r="D548" s="19" t="s">
        <v>59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1</v>
      </c>
      <c r="P548" s="19" t="n">
        <v>0</v>
      </c>
      <c r="Q548" s="19" t="n">
        <v>1</v>
      </c>
      <c r="R548" s="19" t="n">
        <v>0</v>
      </c>
      <c r="S548" s="19" t="n">
        <v>0</v>
      </c>
      <c r="T548" s="19" t="n">
        <v>0</v>
      </c>
      <c r="U548" s="19" t="n">
        <v>0</v>
      </c>
      <c r="V548" s="19" t="n">
        <v>0</v>
      </c>
      <c r="W548" s="19" t="n">
        <v>1</v>
      </c>
      <c r="X548" s="19" t="n">
        <v>1</v>
      </c>
      <c r="Y548" s="19" t="n">
        <v>0</v>
      </c>
      <c r="Z548" s="19" t="n">
        <v>1</v>
      </c>
      <c r="AA548" s="19" t="n">
        <v>1</v>
      </c>
      <c r="AB548" s="19" t="n">
        <v>0</v>
      </c>
      <c r="AC548" s="19" t="n">
        <v>0</v>
      </c>
      <c r="AD548" s="19" t="n">
        <v>0</v>
      </c>
      <c r="AE548" s="19" t="n">
        <v>0</v>
      </c>
      <c r="AF548" s="19" t="n">
        <v>0</v>
      </c>
      <c r="AG548" s="19" t="n">
        <v>0</v>
      </c>
      <c r="AH548" s="19" t="n">
        <v>0</v>
      </c>
      <c r="AI548" s="19" t="n">
        <v>0</v>
      </c>
      <c r="AJ548" s="19" t="n">
        <v>0</v>
      </c>
      <c r="AK548" s="19" t="n">
        <v>0</v>
      </c>
      <c r="AL548" s="19" t="n">
        <v>0</v>
      </c>
      <c r="AM548" s="19" t="n">
        <v>0</v>
      </c>
      <c r="AN548" s="19" t="n">
        <v>0</v>
      </c>
      <c r="AO548" s="19" t="n">
        <v>0</v>
      </c>
      <c r="AP548" s="19" t="n">
        <v>0</v>
      </c>
      <c r="AQ548" s="19" t="n">
        <v>0</v>
      </c>
      <c r="AR548" s="19" t="n">
        <v>0</v>
      </c>
      <c r="AS548" s="19" t="n">
        <v>0</v>
      </c>
      <c r="AT548" s="19" t="n">
        <v>0</v>
      </c>
      <c r="AU548" s="19" t="n">
        <v>0</v>
      </c>
      <c r="AV548" s="19" t="n">
        <v>0</v>
      </c>
      <c r="AW548" s="19" t="n">
        <v>0</v>
      </c>
      <c r="AX548" s="19" t="n">
        <v>0</v>
      </c>
      <c r="AY548" s="19" t="n">
        <v>0</v>
      </c>
      <c r="AZ548" s="19" t="n">
        <v>0</v>
      </c>
      <c r="BA548" s="19" t="n">
        <v>0</v>
      </c>
      <c r="BB548" s="19" t="n">
        <v>0</v>
      </c>
      <c r="BC548" s="19" t="n">
        <v>0</v>
      </c>
      <c r="BD548" s="19" t="n">
        <v>0</v>
      </c>
      <c r="BE548" s="19" t="n">
        <v>0</v>
      </c>
      <c r="BF548" s="20" t="n">
        <v>6</v>
      </c>
      <c r="BG548" s="21" t="n">
        <v>4793</v>
      </c>
      <c r="BH548" s="4" t="n">
        <v>125.182557896933</v>
      </c>
      <c r="BI548" s="22" t="s">
        <v>492</v>
      </c>
      <c r="BJ548" s="2" t="s">
        <v>30</v>
      </c>
    </row>
    <row r="549" customFormat="false" ht="15" hidden="false" customHeight="false" outlineLevel="0" collapsed="false">
      <c r="A549" s="18" t="n">
        <v>311310</v>
      </c>
      <c r="B549" s="18" t="s">
        <v>79</v>
      </c>
      <c r="C549" s="18" t="s">
        <v>80</v>
      </c>
      <c r="D549" s="19" t="s">
        <v>59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0</v>
      </c>
      <c r="U549" s="19" t="n">
        <v>0</v>
      </c>
      <c r="V549" s="19" t="n">
        <v>0</v>
      </c>
      <c r="W549" s="19" t="n">
        <v>1</v>
      </c>
      <c r="X549" s="19" t="n">
        <v>0</v>
      </c>
      <c r="Y549" s="19" t="n">
        <v>0</v>
      </c>
      <c r="Z549" s="19" t="n">
        <v>0</v>
      </c>
      <c r="AA549" s="19" t="n">
        <v>0</v>
      </c>
      <c r="AB549" s="19" t="n">
        <v>2</v>
      </c>
      <c r="AC549" s="19" t="n">
        <v>0</v>
      </c>
      <c r="AD549" s="19" t="n">
        <v>0</v>
      </c>
      <c r="AE549" s="19" t="n">
        <v>0</v>
      </c>
      <c r="AF549" s="19" t="n">
        <v>0</v>
      </c>
      <c r="AG549" s="19" t="n">
        <v>0</v>
      </c>
      <c r="AH549" s="19" t="n">
        <v>0</v>
      </c>
      <c r="AI549" s="19" t="n">
        <v>0</v>
      </c>
      <c r="AJ549" s="19" t="n">
        <v>0</v>
      </c>
      <c r="AK549" s="19" t="n">
        <v>0</v>
      </c>
      <c r="AL549" s="19" t="n">
        <v>0</v>
      </c>
      <c r="AM549" s="19" t="n">
        <v>0</v>
      </c>
      <c r="AN549" s="19" t="n">
        <v>0</v>
      </c>
      <c r="AO549" s="19" t="n">
        <v>0</v>
      </c>
      <c r="AP549" s="19" t="n">
        <v>0</v>
      </c>
      <c r="AQ549" s="19" t="n">
        <v>0</v>
      </c>
      <c r="AR549" s="19" t="n">
        <v>0</v>
      </c>
      <c r="AS549" s="19" t="n">
        <v>0</v>
      </c>
      <c r="AT549" s="19" t="n">
        <v>0</v>
      </c>
      <c r="AU549" s="19" t="n">
        <v>0</v>
      </c>
      <c r="AV549" s="19" t="n">
        <v>0</v>
      </c>
      <c r="AW549" s="19" t="n">
        <v>0</v>
      </c>
      <c r="AX549" s="19" t="n">
        <v>0</v>
      </c>
      <c r="AY549" s="19" t="n">
        <v>0</v>
      </c>
      <c r="AZ549" s="19" t="n">
        <v>0</v>
      </c>
      <c r="BA549" s="19" t="n">
        <v>0</v>
      </c>
      <c r="BB549" s="19" t="n">
        <v>0</v>
      </c>
      <c r="BC549" s="19" t="n">
        <v>0</v>
      </c>
      <c r="BD549" s="19" t="n">
        <v>0</v>
      </c>
      <c r="BE549" s="19" t="n">
        <v>0</v>
      </c>
      <c r="BF549" s="20" t="n">
        <v>4</v>
      </c>
      <c r="BG549" s="21" t="n">
        <v>3200</v>
      </c>
      <c r="BH549" s="4" t="n">
        <v>125</v>
      </c>
      <c r="BI549" s="22" t="s">
        <v>492</v>
      </c>
      <c r="BJ549" s="2" t="s">
        <v>30</v>
      </c>
    </row>
    <row r="550" customFormat="false" ht="15" hidden="false" customHeight="false" outlineLevel="0" collapsed="false">
      <c r="A550" s="18" t="n">
        <v>311190</v>
      </c>
      <c r="B550" s="18" t="s">
        <v>31</v>
      </c>
      <c r="C550" s="18" t="s">
        <v>32</v>
      </c>
      <c r="D550" s="19" t="s">
        <v>593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1</v>
      </c>
      <c r="V550" s="19" t="n">
        <v>0</v>
      </c>
      <c r="W550" s="19" t="n">
        <v>1</v>
      </c>
      <c r="X550" s="19" t="n">
        <v>1</v>
      </c>
      <c r="Y550" s="19" t="n">
        <v>2</v>
      </c>
      <c r="Z550" s="19" t="n">
        <v>1</v>
      </c>
      <c r="AA550" s="19" t="n">
        <v>0</v>
      </c>
      <c r="AB550" s="19" t="n">
        <v>0</v>
      </c>
      <c r="AC550" s="19" t="n">
        <v>1</v>
      </c>
      <c r="AD550" s="19" t="n">
        <v>0</v>
      </c>
      <c r="AE550" s="19" t="n">
        <v>0</v>
      </c>
      <c r="AF550" s="19" t="n">
        <v>0</v>
      </c>
      <c r="AG550" s="19" t="n">
        <v>0</v>
      </c>
      <c r="AH550" s="19" t="n">
        <v>0</v>
      </c>
      <c r="AI550" s="19" t="n">
        <v>0</v>
      </c>
      <c r="AJ550" s="19" t="n">
        <v>0</v>
      </c>
      <c r="AK550" s="19" t="n">
        <v>0</v>
      </c>
      <c r="AL550" s="19" t="n">
        <v>0</v>
      </c>
      <c r="AM550" s="19" t="n">
        <v>0</v>
      </c>
      <c r="AN550" s="19" t="n">
        <v>0</v>
      </c>
      <c r="AO550" s="19" t="n">
        <v>0</v>
      </c>
      <c r="AP550" s="19" t="n">
        <v>0</v>
      </c>
      <c r="AQ550" s="19" t="n">
        <v>0</v>
      </c>
      <c r="AR550" s="19" t="n">
        <v>0</v>
      </c>
      <c r="AS550" s="19" t="n">
        <v>0</v>
      </c>
      <c r="AT550" s="19" t="n">
        <v>0</v>
      </c>
      <c r="AU550" s="19" t="n">
        <v>0</v>
      </c>
      <c r="AV550" s="19" t="n">
        <v>0</v>
      </c>
      <c r="AW550" s="19" t="n">
        <v>0</v>
      </c>
      <c r="AX550" s="19" t="n">
        <v>0</v>
      </c>
      <c r="AY550" s="19" t="n">
        <v>0</v>
      </c>
      <c r="AZ550" s="19" t="n">
        <v>0</v>
      </c>
      <c r="BA550" s="19" t="n">
        <v>0</v>
      </c>
      <c r="BB550" s="19" t="n">
        <v>0</v>
      </c>
      <c r="BC550" s="19" t="n">
        <v>0</v>
      </c>
      <c r="BD550" s="19" t="n">
        <v>0</v>
      </c>
      <c r="BE550" s="19" t="n">
        <v>0</v>
      </c>
      <c r="BF550" s="20" t="n">
        <v>7</v>
      </c>
      <c r="BG550" s="21" t="n">
        <v>5612</v>
      </c>
      <c r="BH550" s="4" t="n">
        <v>124.732715609408</v>
      </c>
      <c r="BI550" s="22" t="s">
        <v>492</v>
      </c>
      <c r="BJ550" s="2" t="s">
        <v>30</v>
      </c>
    </row>
    <row r="551" customFormat="false" ht="15" hidden="false" customHeight="false" outlineLevel="0" collapsed="false">
      <c r="A551" s="18" t="n">
        <v>311460</v>
      </c>
      <c r="B551" s="18" t="s">
        <v>115</v>
      </c>
      <c r="C551" s="18" t="s">
        <v>146</v>
      </c>
      <c r="D551" s="19" t="s">
        <v>59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1</v>
      </c>
      <c r="T551" s="19" t="n">
        <v>2</v>
      </c>
      <c r="U551" s="19" t="n">
        <v>2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 t="n">
        <v>0</v>
      </c>
      <c r="AH551" s="19" t="n">
        <v>0</v>
      </c>
      <c r="AI551" s="19" t="n">
        <v>0</v>
      </c>
      <c r="AJ551" s="19" t="n">
        <v>0</v>
      </c>
      <c r="AK551" s="19" t="n">
        <v>0</v>
      </c>
      <c r="AL551" s="19" t="n">
        <v>0</v>
      </c>
      <c r="AM551" s="19" t="n">
        <v>0</v>
      </c>
      <c r="AN551" s="19" t="n">
        <v>0</v>
      </c>
      <c r="AO551" s="19" t="n">
        <v>0</v>
      </c>
      <c r="AP551" s="19" t="n">
        <v>0</v>
      </c>
      <c r="AQ551" s="19" t="n">
        <v>0</v>
      </c>
      <c r="AR551" s="19" t="n">
        <v>0</v>
      </c>
      <c r="AS551" s="19" t="n">
        <v>0</v>
      </c>
      <c r="AT551" s="19" t="n">
        <v>0</v>
      </c>
      <c r="AU551" s="19" t="n">
        <v>0</v>
      </c>
      <c r="AV551" s="19" t="n">
        <v>0</v>
      </c>
      <c r="AW551" s="19" t="n">
        <v>0</v>
      </c>
      <c r="AX551" s="19" t="n">
        <v>0</v>
      </c>
      <c r="AY551" s="19" t="n">
        <v>0</v>
      </c>
      <c r="AZ551" s="19" t="n">
        <v>0</v>
      </c>
      <c r="BA551" s="19" t="n">
        <v>0</v>
      </c>
      <c r="BB551" s="19" t="n">
        <v>0</v>
      </c>
      <c r="BC551" s="19" t="n">
        <v>0</v>
      </c>
      <c r="BD551" s="19" t="n">
        <v>0</v>
      </c>
      <c r="BE551" s="19" t="n">
        <v>0</v>
      </c>
      <c r="BF551" s="20" t="n">
        <v>5</v>
      </c>
      <c r="BG551" s="21" t="n">
        <v>4044</v>
      </c>
      <c r="BH551" s="4" t="n">
        <v>123.639960435213</v>
      </c>
      <c r="BI551" s="22" t="s">
        <v>492</v>
      </c>
      <c r="BJ551" s="2" t="s">
        <v>30</v>
      </c>
    </row>
    <row r="552" customFormat="false" ht="15" hidden="false" customHeight="false" outlineLevel="0" collapsed="false">
      <c r="A552" s="18" t="n">
        <v>314170</v>
      </c>
      <c r="B552" s="18" t="s">
        <v>59</v>
      </c>
      <c r="C552" s="18" t="s">
        <v>245</v>
      </c>
      <c r="D552" s="19" t="s">
        <v>59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1</v>
      </c>
      <c r="W552" s="19" t="n">
        <v>1</v>
      </c>
      <c r="X552" s="19" t="n">
        <v>0</v>
      </c>
      <c r="Y552" s="19" t="n">
        <v>0</v>
      </c>
      <c r="Z552" s="19" t="n">
        <v>0</v>
      </c>
      <c r="AA552" s="19" t="n">
        <v>1</v>
      </c>
      <c r="AB552" s="19" t="n">
        <v>0</v>
      </c>
      <c r="AC552" s="19" t="n">
        <v>0</v>
      </c>
      <c r="AD552" s="19" t="n">
        <v>2</v>
      </c>
      <c r="AE552" s="19" t="n">
        <v>1</v>
      </c>
      <c r="AF552" s="19" t="n">
        <v>0</v>
      </c>
      <c r="AG552" s="19" t="n">
        <v>0</v>
      </c>
      <c r="AH552" s="19" t="n">
        <v>0</v>
      </c>
      <c r="AI552" s="19" t="n">
        <v>0</v>
      </c>
      <c r="AJ552" s="19" t="n">
        <v>1</v>
      </c>
      <c r="AK552" s="19" t="n">
        <v>0</v>
      </c>
      <c r="AL552" s="19" t="n">
        <v>0</v>
      </c>
      <c r="AM552" s="19" t="n">
        <v>0</v>
      </c>
      <c r="AN552" s="19" t="n">
        <v>0</v>
      </c>
      <c r="AO552" s="19" t="n">
        <v>0</v>
      </c>
      <c r="AP552" s="19" t="n">
        <v>0</v>
      </c>
      <c r="AQ552" s="19" t="n">
        <v>0</v>
      </c>
      <c r="AR552" s="19" t="n">
        <v>0</v>
      </c>
      <c r="AS552" s="19" t="n">
        <v>0</v>
      </c>
      <c r="AT552" s="19" t="n">
        <v>0</v>
      </c>
      <c r="AU552" s="19" t="n">
        <v>0</v>
      </c>
      <c r="AV552" s="19" t="n">
        <v>0</v>
      </c>
      <c r="AW552" s="19" t="n">
        <v>0</v>
      </c>
      <c r="AX552" s="19" t="n">
        <v>0</v>
      </c>
      <c r="AY552" s="19" t="n">
        <v>0</v>
      </c>
      <c r="AZ552" s="19" t="n">
        <v>0</v>
      </c>
      <c r="BA552" s="19" t="n">
        <v>0</v>
      </c>
      <c r="BB552" s="19" t="n">
        <v>0</v>
      </c>
      <c r="BC552" s="19" t="n">
        <v>0</v>
      </c>
      <c r="BD552" s="19" t="n">
        <v>0</v>
      </c>
      <c r="BE552" s="19" t="n">
        <v>0</v>
      </c>
      <c r="BF552" s="20" t="n">
        <v>7</v>
      </c>
      <c r="BG552" s="21" t="n">
        <v>5666</v>
      </c>
      <c r="BH552" s="4" t="n">
        <v>123.543946346629</v>
      </c>
      <c r="BI552" s="22" t="s">
        <v>492</v>
      </c>
      <c r="BJ552" s="2" t="s">
        <v>30</v>
      </c>
    </row>
    <row r="553" customFormat="false" ht="15" hidden="false" customHeight="false" outlineLevel="0" collapsed="false">
      <c r="A553" s="18" t="n">
        <v>311530</v>
      </c>
      <c r="B553" s="18" t="s">
        <v>44</v>
      </c>
      <c r="C553" s="18" t="s">
        <v>431</v>
      </c>
      <c r="D553" s="19" t="s">
        <v>59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1</v>
      </c>
      <c r="Q553" s="19" t="n">
        <v>0</v>
      </c>
      <c r="R553" s="19" t="n">
        <v>0</v>
      </c>
      <c r="S553" s="19" t="n">
        <v>0</v>
      </c>
      <c r="T553" s="19" t="n">
        <v>3</v>
      </c>
      <c r="U553" s="19" t="n">
        <v>7</v>
      </c>
      <c r="V553" s="19" t="n">
        <v>3</v>
      </c>
      <c r="W553" s="19" t="n">
        <v>7</v>
      </c>
      <c r="X553" s="19" t="n">
        <v>4</v>
      </c>
      <c r="Y553" s="19" t="n">
        <v>2</v>
      </c>
      <c r="Z553" s="19" t="n">
        <v>6</v>
      </c>
      <c r="AA553" s="19" t="n">
        <v>6</v>
      </c>
      <c r="AB553" s="19" t="n">
        <v>8</v>
      </c>
      <c r="AC553" s="19" t="n">
        <v>16</v>
      </c>
      <c r="AD553" s="19" t="n">
        <v>9</v>
      </c>
      <c r="AE553" s="19" t="n">
        <v>2</v>
      </c>
      <c r="AF553" s="19" t="n">
        <v>7</v>
      </c>
      <c r="AG553" s="19" t="n">
        <v>2</v>
      </c>
      <c r="AH553" s="19" t="n">
        <v>6</v>
      </c>
      <c r="AI553" s="19" t="n">
        <v>1</v>
      </c>
      <c r="AJ553" s="19" t="n">
        <v>2</v>
      </c>
      <c r="AK553" s="19" t="n">
        <v>0</v>
      </c>
      <c r="AL553" s="19" t="n">
        <v>0</v>
      </c>
      <c r="AM553" s="19" t="n">
        <v>0</v>
      </c>
      <c r="AN553" s="19" t="n">
        <v>0</v>
      </c>
      <c r="AO553" s="19" t="n">
        <v>0</v>
      </c>
      <c r="AP553" s="19" t="n">
        <v>0</v>
      </c>
      <c r="AQ553" s="19" t="n">
        <v>0</v>
      </c>
      <c r="AR553" s="19" t="n">
        <v>0</v>
      </c>
      <c r="AS553" s="19" t="n">
        <v>0</v>
      </c>
      <c r="AT553" s="19" t="n">
        <v>0</v>
      </c>
      <c r="AU553" s="19" t="n">
        <v>0</v>
      </c>
      <c r="AV553" s="19" t="n">
        <v>0</v>
      </c>
      <c r="AW553" s="19" t="n">
        <v>0</v>
      </c>
      <c r="AX553" s="19" t="n">
        <v>0</v>
      </c>
      <c r="AY553" s="19" t="n">
        <v>0</v>
      </c>
      <c r="AZ553" s="19" t="n">
        <v>0</v>
      </c>
      <c r="BA553" s="19" t="n">
        <v>0</v>
      </c>
      <c r="BB553" s="19" t="n">
        <v>0</v>
      </c>
      <c r="BC553" s="19" t="n">
        <v>0</v>
      </c>
      <c r="BD553" s="19" t="n">
        <v>0</v>
      </c>
      <c r="BE553" s="19" t="n">
        <v>0</v>
      </c>
      <c r="BF553" s="20" t="n">
        <v>92</v>
      </c>
      <c r="BG553" s="21" t="n">
        <v>74691</v>
      </c>
      <c r="BH553" s="4" t="n">
        <v>123.174144140526</v>
      </c>
      <c r="BI553" s="22" t="s">
        <v>492</v>
      </c>
      <c r="BJ553" s="2" t="s">
        <v>77</v>
      </c>
    </row>
    <row r="554" customFormat="false" ht="15" hidden="false" customHeight="false" outlineLevel="0" collapsed="false">
      <c r="A554" s="18" t="n">
        <v>314467</v>
      </c>
      <c r="B554" s="18" t="s">
        <v>59</v>
      </c>
      <c r="C554" s="18" t="s">
        <v>60</v>
      </c>
      <c r="D554" s="19" t="s">
        <v>597</v>
      </c>
      <c r="E554" s="19" t="n">
        <v>0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2</v>
      </c>
      <c r="V554" s="19" t="n">
        <v>0</v>
      </c>
      <c r="W554" s="19" t="n">
        <v>1</v>
      </c>
      <c r="X554" s="19" t="n">
        <v>1</v>
      </c>
      <c r="Y554" s="19" t="n">
        <v>0</v>
      </c>
      <c r="Z554" s="19" t="n">
        <v>0</v>
      </c>
      <c r="AA554" s="19" t="n">
        <v>0</v>
      </c>
      <c r="AB554" s="19" t="n">
        <v>0</v>
      </c>
      <c r="AC554" s="19" t="n">
        <v>0</v>
      </c>
      <c r="AD554" s="19" t="n">
        <v>0</v>
      </c>
      <c r="AE554" s="19" t="n">
        <v>0</v>
      </c>
      <c r="AF554" s="19" t="n">
        <v>0</v>
      </c>
      <c r="AG554" s="19" t="n">
        <v>0</v>
      </c>
      <c r="AH554" s="19" t="n">
        <v>0</v>
      </c>
      <c r="AI554" s="19" t="n">
        <v>0</v>
      </c>
      <c r="AJ554" s="19" t="n">
        <v>0</v>
      </c>
      <c r="AK554" s="19" t="n">
        <v>0</v>
      </c>
      <c r="AL554" s="19" t="n">
        <v>0</v>
      </c>
      <c r="AM554" s="19" t="n">
        <v>0</v>
      </c>
      <c r="AN554" s="19" t="n">
        <v>0</v>
      </c>
      <c r="AO554" s="19" t="n">
        <v>0</v>
      </c>
      <c r="AP554" s="19" t="n">
        <v>0</v>
      </c>
      <c r="AQ554" s="19" t="n">
        <v>0</v>
      </c>
      <c r="AR554" s="19" t="n">
        <v>0</v>
      </c>
      <c r="AS554" s="19" t="n">
        <v>0</v>
      </c>
      <c r="AT554" s="19" t="n">
        <v>0</v>
      </c>
      <c r="AU554" s="19" t="n">
        <v>0</v>
      </c>
      <c r="AV554" s="19" t="n">
        <v>0</v>
      </c>
      <c r="AW554" s="19" t="n">
        <v>0</v>
      </c>
      <c r="AX554" s="19" t="n">
        <v>0</v>
      </c>
      <c r="AY554" s="19" t="n">
        <v>0</v>
      </c>
      <c r="AZ554" s="19" t="n">
        <v>0</v>
      </c>
      <c r="BA554" s="19" t="n">
        <v>0</v>
      </c>
      <c r="BB554" s="19" t="n">
        <v>0</v>
      </c>
      <c r="BC554" s="19" t="n">
        <v>0</v>
      </c>
      <c r="BD554" s="19" t="n">
        <v>0</v>
      </c>
      <c r="BE554" s="19" t="n">
        <v>0</v>
      </c>
      <c r="BF554" s="20" t="n">
        <v>4</v>
      </c>
      <c r="BG554" s="21" t="n">
        <v>3255</v>
      </c>
      <c r="BH554" s="4" t="n">
        <v>122.887864823349</v>
      </c>
      <c r="BI554" s="22" t="s">
        <v>492</v>
      </c>
      <c r="BJ554" s="2" t="s">
        <v>30</v>
      </c>
    </row>
    <row r="555" customFormat="false" ht="15" hidden="false" customHeight="false" outlineLevel="0" collapsed="false">
      <c r="A555" s="18" t="n">
        <v>316930</v>
      </c>
      <c r="B555" s="18" t="s">
        <v>115</v>
      </c>
      <c r="C555" s="18" t="s">
        <v>146</v>
      </c>
      <c r="D555" s="19" t="s">
        <v>598</v>
      </c>
      <c r="E555" s="19" t="n">
        <v>1</v>
      </c>
      <c r="F555" s="19" t="n">
        <v>1</v>
      </c>
      <c r="G555" s="19" t="n">
        <v>1</v>
      </c>
      <c r="H555" s="19" t="n">
        <v>0</v>
      </c>
      <c r="I555" s="19" t="n">
        <v>0</v>
      </c>
      <c r="J555" s="19" t="n">
        <v>1</v>
      </c>
      <c r="K555" s="19" t="n">
        <v>0</v>
      </c>
      <c r="L555" s="19" t="n">
        <v>0</v>
      </c>
      <c r="M555" s="19" t="n">
        <v>1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1</v>
      </c>
      <c r="T555" s="19" t="n">
        <v>1</v>
      </c>
      <c r="U555" s="19" t="n">
        <v>5</v>
      </c>
      <c r="V555" s="19" t="n">
        <v>8</v>
      </c>
      <c r="W555" s="19" t="n">
        <v>14</v>
      </c>
      <c r="X555" s="19" t="n">
        <v>15</v>
      </c>
      <c r="Y555" s="19" t="n">
        <v>20</v>
      </c>
      <c r="Z555" s="19" t="n">
        <v>9</v>
      </c>
      <c r="AA555" s="19" t="n">
        <v>8</v>
      </c>
      <c r="AB555" s="19" t="n">
        <v>2</v>
      </c>
      <c r="AC555" s="19" t="n">
        <v>6</v>
      </c>
      <c r="AD555" s="19" t="n">
        <v>2</v>
      </c>
      <c r="AE555" s="19" t="n">
        <v>0</v>
      </c>
      <c r="AF555" s="19" t="n">
        <v>0</v>
      </c>
      <c r="AG555" s="19" t="n">
        <v>0</v>
      </c>
      <c r="AH555" s="19" t="n">
        <v>0</v>
      </c>
      <c r="AI555" s="19" t="n">
        <v>0</v>
      </c>
      <c r="AJ555" s="19" t="n">
        <v>0</v>
      </c>
      <c r="AK555" s="19" t="n">
        <v>0</v>
      </c>
      <c r="AL555" s="19" t="n">
        <v>0</v>
      </c>
      <c r="AM555" s="19" t="n">
        <v>0</v>
      </c>
      <c r="AN555" s="19" t="n">
        <v>0</v>
      </c>
      <c r="AO555" s="19" t="n">
        <v>0</v>
      </c>
      <c r="AP555" s="19" t="n">
        <v>0</v>
      </c>
      <c r="AQ555" s="19" t="n">
        <v>0</v>
      </c>
      <c r="AR555" s="19" t="n">
        <v>0</v>
      </c>
      <c r="AS555" s="19" t="n">
        <v>0</v>
      </c>
      <c r="AT555" s="19" t="n">
        <v>0</v>
      </c>
      <c r="AU555" s="19" t="n">
        <v>0</v>
      </c>
      <c r="AV555" s="19" t="n">
        <v>0</v>
      </c>
      <c r="AW555" s="19" t="n">
        <v>0</v>
      </c>
      <c r="AX555" s="19" t="n">
        <v>0</v>
      </c>
      <c r="AY555" s="19" t="n">
        <v>0</v>
      </c>
      <c r="AZ555" s="19" t="n">
        <v>0</v>
      </c>
      <c r="BA555" s="19" t="n">
        <v>0</v>
      </c>
      <c r="BB555" s="19" t="n">
        <v>0</v>
      </c>
      <c r="BC555" s="19" t="n">
        <v>0</v>
      </c>
      <c r="BD555" s="19" t="n">
        <v>0</v>
      </c>
      <c r="BE555" s="19" t="n">
        <v>0</v>
      </c>
      <c r="BF555" s="20" t="n">
        <v>96</v>
      </c>
      <c r="BG555" s="21" t="n">
        <v>78913</v>
      </c>
      <c r="BH555" s="4" t="n">
        <v>121.652959588407</v>
      </c>
      <c r="BI555" s="22" t="s">
        <v>492</v>
      </c>
      <c r="BJ555" s="2" t="s">
        <v>77</v>
      </c>
    </row>
    <row r="556" customFormat="false" ht="15" hidden="false" customHeight="false" outlineLevel="0" collapsed="false">
      <c r="A556" s="18" t="n">
        <v>314535</v>
      </c>
      <c r="B556" s="18" t="s">
        <v>181</v>
      </c>
      <c r="C556" s="18" t="s">
        <v>182</v>
      </c>
      <c r="D556" s="19" t="s">
        <v>599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0</v>
      </c>
      <c r="U556" s="19" t="n">
        <v>0</v>
      </c>
      <c r="V556" s="19" t="n">
        <v>0</v>
      </c>
      <c r="W556" s="19" t="n">
        <v>0</v>
      </c>
      <c r="X556" s="19" t="n">
        <v>1</v>
      </c>
      <c r="Y556" s="19" t="n">
        <v>1</v>
      </c>
      <c r="Z556" s="19" t="n">
        <v>1</v>
      </c>
      <c r="AA556" s="19" t="n">
        <v>3</v>
      </c>
      <c r="AB556" s="19" t="n">
        <v>2</v>
      </c>
      <c r="AC556" s="19" t="n">
        <v>1</v>
      </c>
      <c r="AD556" s="19" t="n">
        <v>0</v>
      </c>
      <c r="AE556" s="19" t="n">
        <v>1</v>
      </c>
      <c r="AF556" s="19" t="n">
        <v>0</v>
      </c>
      <c r="AG556" s="19" t="n">
        <v>0</v>
      </c>
      <c r="AH556" s="19" t="n">
        <v>0</v>
      </c>
      <c r="AI556" s="19" t="n">
        <v>2</v>
      </c>
      <c r="AJ556" s="19" t="n">
        <v>0</v>
      </c>
      <c r="AK556" s="19" t="n">
        <v>1</v>
      </c>
      <c r="AL556" s="19" t="n">
        <v>0</v>
      </c>
      <c r="AM556" s="19" t="n">
        <v>0</v>
      </c>
      <c r="AN556" s="19" t="n">
        <v>0</v>
      </c>
      <c r="AO556" s="19" t="n">
        <v>0</v>
      </c>
      <c r="AP556" s="19" t="n">
        <v>0</v>
      </c>
      <c r="AQ556" s="19" t="n">
        <v>0</v>
      </c>
      <c r="AR556" s="19" t="n">
        <v>0</v>
      </c>
      <c r="AS556" s="19" t="n">
        <v>0</v>
      </c>
      <c r="AT556" s="19" t="n">
        <v>0</v>
      </c>
      <c r="AU556" s="19" t="n">
        <v>0</v>
      </c>
      <c r="AV556" s="19" t="n">
        <v>0</v>
      </c>
      <c r="AW556" s="19" t="n">
        <v>0</v>
      </c>
      <c r="AX556" s="19" t="n">
        <v>0</v>
      </c>
      <c r="AY556" s="19" t="n">
        <v>0</v>
      </c>
      <c r="AZ556" s="19" t="n">
        <v>0</v>
      </c>
      <c r="BA556" s="19" t="n">
        <v>0</v>
      </c>
      <c r="BB556" s="19" t="n">
        <v>0</v>
      </c>
      <c r="BC556" s="19" t="n">
        <v>0</v>
      </c>
      <c r="BD556" s="19" t="n">
        <v>0</v>
      </c>
      <c r="BE556" s="19" t="n">
        <v>0</v>
      </c>
      <c r="BF556" s="20" t="n">
        <v>13</v>
      </c>
      <c r="BG556" s="21" t="n">
        <v>10731</v>
      </c>
      <c r="BH556" s="4" t="n">
        <v>121.144348150219</v>
      </c>
      <c r="BI556" s="22" t="s">
        <v>492</v>
      </c>
      <c r="BJ556" s="2" t="s">
        <v>30</v>
      </c>
    </row>
    <row r="557" customFormat="false" ht="15" hidden="false" customHeight="false" outlineLevel="0" collapsed="false">
      <c r="A557" s="18" t="n">
        <v>315970</v>
      </c>
      <c r="B557" s="18" t="s">
        <v>27</v>
      </c>
      <c r="C557" s="18" t="s">
        <v>49</v>
      </c>
      <c r="D557" s="19" t="s">
        <v>60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1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0</v>
      </c>
      <c r="W557" s="19" t="n">
        <v>0</v>
      </c>
      <c r="X557" s="19" t="n">
        <v>0</v>
      </c>
      <c r="Y557" s="19" t="n">
        <v>0</v>
      </c>
      <c r="Z557" s="19" t="n">
        <v>0</v>
      </c>
      <c r="AA557" s="19" t="n">
        <v>2</v>
      </c>
      <c r="AB557" s="19" t="n">
        <v>1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 t="n">
        <v>0</v>
      </c>
      <c r="AH557" s="19" t="n">
        <v>0</v>
      </c>
      <c r="AI557" s="19" t="n">
        <v>0</v>
      </c>
      <c r="AJ557" s="19" t="n">
        <v>0</v>
      </c>
      <c r="AK557" s="19" t="n">
        <v>0</v>
      </c>
      <c r="AL557" s="19" t="n">
        <v>0</v>
      </c>
      <c r="AM557" s="19" t="n">
        <v>0</v>
      </c>
      <c r="AN557" s="19" t="n">
        <v>0</v>
      </c>
      <c r="AO557" s="19" t="n">
        <v>0</v>
      </c>
      <c r="AP557" s="19" t="n">
        <v>0</v>
      </c>
      <c r="AQ557" s="19" t="n">
        <v>0</v>
      </c>
      <c r="AR557" s="19" t="n">
        <v>0</v>
      </c>
      <c r="AS557" s="19" t="n">
        <v>0</v>
      </c>
      <c r="AT557" s="19" t="n">
        <v>0</v>
      </c>
      <c r="AU557" s="19" t="n">
        <v>0</v>
      </c>
      <c r="AV557" s="19" t="n">
        <v>0</v>
      </c>
      <c r="AW557" s="19" t="n">
        <v>0</v>
      </c>
      <c r="AX557" s="19" t="n">
        <v>0</v>
      </c>
      <c r="AY557" s="19" t="n">
        <v>0</v>
      </c>
      <c r="AZ557" s="19" t="n">
        <v>0</v>
      </c>
      <c r="BA557" s="19" t="n">
        <v>0</v>
      </c>
      <c r="BB557" s="19" t="n">
        <v>0</v>
      </c>
      <c r="BC557" s="19" t="n">
        <v>0</v>
      </c>
      <c r="BD557" s="19" t="n">
        <v>0</v>
      </c>
      <c r="BE557" s="19" t="n">
        <v>0</v>
      </c>
      <c r="BF557" s="20" t="n">
        <v>4</v>
      </c>
      <c r="BG557" s="21" t="n">
        <v>3343</v>
      </c>
      <c r="BH557" s="4" t="n">
        <v>119.653006281783</v>
      </c>
      <c r="BI557" s="22" t="s">
        <v>492</v>
      </c>
      <c r="BJ557" s="2" t="s">
        <v>30</v>
      </c>
    </row>
    <row r="558" customFormat="false" ht="15" hidden="false" customHeight="false" outlineLevel="0" collapsed="false">
      <c r="A558" s="18" t="n">
        <v>316690</v>
      </c>
      <c r="B558" s="18" t="s">
        <v>115</v>
      </c>
      <c r="C558" s="18" t="s">
        <v>116</v>
      </c>
      <c r="D558" s="19" t="s">
        <v>60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1</v>
      </c>
      <c r="V558" s="19" t="n">
        <v>0</v>
      </c>
      <c r="W558" s="19" t="n">
        <v>0</v>
      </c>
      <c r="X558" s="19" t="n">
        <v>2</v>
      </c>
      <c r="Y558" s="19" t="n">
        <v>0</v>
      </c>
      <c r="Z558" s="19" t="n">
        <v>0</v>
      </c>
      <c r="AA558" s="19" t="n">
        <v>1</v>
      </c>
      <c r="AB558" s="19" t="n">
        <v>0</v>
      </c>
      <c r="AC558" s="19" t="n">
        <v>1</v>
      </c>
      <c r="AD558" s="19" t="n">
        <v>2</v>
      </c>
      <c r="AE558" s="19" t="n">
        <v>2</v>
      </c>
      <c r="AF558" s="19" t="n">
        <v>0</v>
      </c>
      <c r="AG558" s="19" t="n">
        <v>0</v>
      </c>
      <c r="AH558" s="19" t="n">
        <v>0</v>
      </c>
      <c r="AI558" s="19" t="n">
        <v>0</v>
      </c>
      <c r="AJ558" s="19" t="n">
        <v>0</v>
      </c>
      <c r="AK558" s="19" t="n">
        <v>0</v>
      </c>
      <c r="AL558" s="19" t="n">
        <v>0</v>
      </c>
      <c r="AM558" s="19" t="n">
        <v>0</v>
      </c>
      <c r="AN558" s="19" t="n">
        <v>0</v>
      </c>
      <c r="AO558" s="19" t="n">
        <v>0</v>
      </c>
      <c r="AP558" s="19" t="n">
        <v>0</v>
      </c>
      <c r="AQ558" s="19" t="n">
        <v>0</v>
      </c>
      <c r="AR558" s="19" t="n">
        <v>0</v>
      </c>
      <c r="AS558" s="19" t="n">
        <v>0</v>
      </c>
      <c r="AT558" s="19" t="n">
        <v>0</v>
      </c>
      <c r="AU558" s="19" t="n">
        <v>0</v>
      </c>
      <c r="AV558" s="19" t="n">
        <v>0</v>
      </c>
      <c r="AW558" s="19" t="n">
        <v>0</v>
      </c>
      <c r="AX558" s="19" t="n">
        <v>0</v>
      </c>
      <c r="AY558" s="19" t="n">
        <v>0</v>
      </c>
      <c r="AZ558" s="19" t="n">
        <v>0</v>
      </c>
      <c r="BA558" s="19" t="n">
        <v>0</v>
      </c>
      <c r="BB558" s="19" t="n">
        <v>0</v>
      </c>
      <c r="BC558" s="19" t="n">
        <v>0</v>
      </c>
      <c r="BD558" s="19" t="n">
        <v>0</v>
      </c>
      <c r="BE558" s="19" t="n">
        <v>0</v>
      </c>
      <c r="BF558" s="20" t="n">
        <v>9</v>
      </c>
      <c r="BG558" s="21" t="n">
        <v>7670</v>
      </c>
      <c r="BH558" s="4" t="n">
        <v>117.340286831812</v>
      </c>
      <c r="BI558" s="22" t="s">
        <v>492</v>
      </c>
      <c r="BJ558" s="2" t="s">
        <v>30</v>
      </c>
    </row>
    <row r="559" customFormat="false" ht="15" hidden="false" customHeight="false" outlineLevel="0" collapsed="false">
      <c r="A559" s="18" t="n">
        <v>316380</v>
      </c>
      <c r="B559" s="18" t="s">
        <v>111</v>
      </c>
      <c r="C559" s="18" t="s">
        <v>216</v>
      </c>
      <c r="D559" s="19" t="s">
        <v>602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1</v>
      </c>
      <c r="S559" s="19" t="n">
        <v>1</v>
      </c>
      <c r="T559" s="19" t="n">
        <v>2</v>
      </c>
      <c r="U559" s="19" t="n">
        <v>0</v>
      </c>
      <c r="V559" s="19" t="n">
        <v>1</v>
      </c>
      <c r="W559" s="19" t="n">
        <v>1</v>
      </c>
      <c r="X559" s="19" t="n">
        <v>1</v>
      </c>
      <c r="Y559" s="19" t="n">
        <v>0</v>
      </c>
      <c r="Z559" s="19" t="n">
        <v>1</v>
      </c>
      <c r="AA559" s="19" t="n">
        <v>0</v>
      </c>
      <c r="AB559" s="19" t="n">
        <v>0</v>
      </c>
      <c r="AC559" s="19" t="n">
        <v>0</v>
      </c>
      <c r="AD559" s="19" t="n">
        <v>0</v>
      </c>
      <c r="AE559" s="19" t="n">
        <v>0</v>
      </c>
      <c r="AF559" s="19" t="n">
        <v>0</v>
      </c>
      <c r="AG559" s="19" t="n">
        <v>0</v>
      </c>
      <c r="AH559" s="19" t="n">
        <v>0</v>
      </c>
      <c r="AI559" s="19" t="n">
        <v>0</v>
      </c>
      <c r="AJ559" s="19" t="n">
        <v>0</v>
      </c>
      <c r="AK559" s="19" t="n">
        <v>0</v>
      </c>
      <c r="AL559" s="19" t="n">
        <v>0</v>
      </c>
      <c r="AM559" s="19" t="n">
        <v>0</v>
      </c>
      <c r="AN559" s="19" t="n">
        <v>0</v>
      </c>
      <c r="AO559" s="19" t="n">
        <v>0</v>
      </c>
      <c r="AP559" s="19" t="n">
        <v>0</v>
      </c>
      <c r="AQ559" s="19" t="n">
        <v>0</v>
      </c>
      <c r="AR559" s="19" t="n">
        <v>0</v>
      </c>
      <c r="AS559" s="19" t="n">
        <v>0</v>
      </c>
      <c r="AT559" s="19" t="n">
        <v>0</v>
      </c>
      <c r="AU559" s="19" t="n">
        <v>0</v>
      </c>
      <c r="AV559" s="19" t="n">
        <v>0</v>
      </c>
      <c r="AW559" s="19" t="n">
        <v>0</v>
      </c>
      <c r="AX559" s="19" t="n">
        <v>0</v>
      </c>
      <c r="AY559" s="19" t="n">
        <v>0</v>
      </c>
      <c r="AZ559" s="19" t="n">
        <v>0</v>
      </c>
      <c r="BA559" s="19" t="n">
        <v>0</v>
      </c>
      <c r="BB559" s="19" t="n">
        <v>0</v>
      </c>
      <c r="BC559" s="19" t="n">
        <v>0</v>
      </c>
      <c r="BD559" s="19" t="n">
        <v>0</v>
      </c>
      <c r="BE559" s="19" t="n">
        <v>0</v>
      </c>
      <c r="BF559" s="20" t="n">
        <v>8</v>
      </c>
      <c r="BG559" s="21" t="n">
        <v>6933</v>
      </c>
      <c r="BH559" s="4" t="n">
        <v>115.390162988605</v>
      </c>
      <c r="BI559" s="22" t="s">
        <v>492</v>
      </c>
      <c r="BJ559" s="2" t="s">
        <v>30</v>
      </c>
    </row>
    <row r="560" customFormat="false" ht="15" hidden="false" customHeight="false" outlineLevel="0" collapsed="false">
      <c r="A560" s="18" t="n">
        <v>316750</v>
      </c>
      <c r="B560" s="18" t="s">
        <v>44</v>
      </c>
      <c r="C560" s="18" t="s">
        <v>45</v>
      </c>
      <c r="D560" s="19" t="s">
        <v>60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1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 t="n">
        <v>0</v>
      </c>
      <c r="AH560" s="19" t="n">
        <v>1</v>
      </c>
      <c r="AI560" s="19" t="n">
        <v>0</v>
      </c>
      <c r="AJ560" s="19" t="n">
        <v>0</v>
      </c>
      <c r="AK560" s="19" t="n">
        <v>0</v>
      </c>
      <c r="AL560" s="19" t="n">
        <v>0</v>
      </c>
      <c r="AM560" s="19" t="n">
        <v>0</v>
      </c>
      <c r="AN560" s="19" t="n">
        <v>0</v>
      </c>
      <c r="AO560" s="19" t="n">
        <v>0</v>
      </c>
      <c r="AP560" s="19" t="n">
        <v>0</v>
      </c>
      <c r="AQ560" s="19" t="n">
        <v>0</v>
      </c>
      <c r="AR560" s="19" t="n">
        <v>0</v>
      </c>
      <c r="AS560" s="19" t="n">
        <v>0</v>
      </c>
      <c r="AT560" s="19" t="n">
        <v>0</v>
      </c>
      <c r="AU560" s="19" t="n">
        <v>0</v>
      </c>
      <c r="AV560" s="19" t="n">
        <v>0</v>
      </c>
      <c r="AW560" s="19" t="n">
        <v>0</v>
      </c>
      <c r="AX560" s="19" t="n">
        <v>0</v>
      </c>
      <c r="AY560" s="19" t="n">
        <v>0</v>
      </c>
      <c r="AZ560" s="19" t="n">
        <v>0</v>
      </c>
      <c r="BA560" s="19" t="n">
        <v>0</v>
      </c>
      <c r="BB560" s="19" t="n">
        <v>0</v>
      </c>
      <c r="BC560" s="19" t="n">
        <v>0</v>
      </c>
      <c r="BD560" s="19" t="n">
        <v>0</v>
      </c>
      <c r="BE560" s="19" t="n">
        <v>0</v>
      </c>
      <c r="BF560" s="20" t="n">
        <v>3</v>
      </c>
      <c r="BG560" s="21" t="n">
        <v>2612</v>
      </c>
      <c r="BH560" s="4" t="n">
        <v>114.854517611026</v>
      </c>
      <c r="BI560" s="22" t="s">
        <v>492</v>
      </c>
      <c r="BJ560" s="2" t="s">
        <v>30</v>
      </c>
    </row>
    <row r="561" customFormat="false" ht="15" hidden="false" customHeight="false" outlineLevel="0" collapsed="false">
      <c r="A561" s="18" t="n">
        <v>312800</v>
      </c>
      <c r="B561" s="18" t="s">
        <v>22</v>
      </c>
      <c r="C561" s="18" t="s">
        <v>106</v>
      </c>
      <c r="D561" s="19" t="s">
        <v>60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1</v>
      </c>
      <c r="Q561" s="19" t="n">
        <v>3</v>
      </c>
      <c r="R561" s="19" t="n">
        <v>1</v>
      </c>
      <c r="S561" s="19" t="n">
        <v>1</v>
      </c>
      <c r="T561" s="19" t="n">
        <v>1</v>
      </c>
      <c r="U561" s="19" t="n">
        <v>3</v>
      </c>
      <c r="V561" s="19" t="n">
        <v>1</v>
      </c>
      <c r="W561" s="19" t="n">
        <v>1</v>
      </c>
      <c r="X561" s="19" t="n">
        <v>3</v>
      </c>
      <c r="Y561" s="19" t="n">
        <v>6</v>
      </c>
      <c r="Z561" s="19" t="n">
        <v>3</v>
      </c>
      <c r="AA561" s="19" t="n">
        <v>6</v>
      </c>
      <c r="AB561" s="19" t="n">
        <v>0</v>
      </c>
      <c r="AC561" s="19" t="n">
        <v>1</v>
      </c>
      <c r="AD561" s="19" t="n">
        <v>2</v>
      </c>
      <c r="AE561" s="19" t="n">
        <v>3</v>
      </c>
      <c r="AF561" s="19" t="n">
        <v>1</v>
      </c>
      <c r="AG561" s="19" t="n">
        <v>0</v>
      </c>
      <c r="AH561" s="19" t="n">
        <v>0</v>
      </c>
      <c r="AI561" s="19" t="n">
        <v>1</v>
      </c>
      <c r="AJ561" s="19" t="n">
        <v>1</v>
      </c>
      <c r="AK561" s="19" t="n">
        <v>0</v>
      </c>
      <c r="AL561" s="19" t="n">
        <v>0</v>
      </c>
      <c r="AM561" s="19" t="n">
        <v>0</v>
      </c>
      <c r="AN561" s="19" t="n">
        <v>0</v>
      </c>
      <c r="AO561" s="19" t="n">
        <v>0</v>
      </c>
      <c r="AP561" s="19" t="n">
        <v>0</v>
      </c>
      <c r="AQ561" s="19" t="n">
        <v>0</v>
      </c>
      <c r="AR561" s="19" t="n">
        <v>0</v>
      </c>
      <c r="AS561" s="19" t="n">
        <v>0</v>
      </c>
      <c r="AT561" s="19" t="n">
        <v>0</v>
      </c>
      <c r="AU561" s="19" t="n">
        <v>0</v>
      </c>
      <c r="AV561" s="19" t="n">
        <v>0</v>
      </c>
      <c r="AW561" s="19" t="n">
        <v>0</v>
      </c>
      <c r="AX561" s="19" t="n">
        <v>0</v>
      </c>
      <c r="AY561" s="19" t="n">
        <v>0</v>
      </c>
      <c r="AZ561" s="19" t="n">
        <v>0</v>
      </c>
      <c r="BA561" s="19" t="n">
        <v>0</v>
      </c>
      <c r="BB561" s="19" t="n">
        <v>0</v>
      </c>
      <c r="BC561" s="19" t="n">
        <v>0</v>
      </c>
      <c r="BD561" s="19" t="n">
        <v>0</v>
      </c>
      <c r="BE561" s="19" t="n">
        <v>0</v>
      </c>
      <c r="BF561" s="20" t="n">
        <v>39</v>
      </c>
      <c r="BG561" s="21" t="n">
        <v>34057</v>
      </c>
      <c r="BH561" s="4" t="n">
        <v>114.513903162345</v>
      </c>
      <c r="BI561" s="22" t="s">
        <v>492</v>
      </c>
      <c r="BJ561" s="2" t="s">
        <v>34</v>
      </c>
    </row>
    <row r="562" customFormat="false" ht="15" hidden="false" customHeight="false" outlineLevel="0" collapsed="false">
      <c r="A562" s="18" t="n">
        <v>317030</v>
      </c>
      <c r="B562" s="18" t="s">
        <v>181</v>
      </c>
      <c r="C562" s="18" t="s">
        <v>182</v>
      </c>
      <c r="D562" s="19" t="s">
        <v>60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1</v>
      </c>
      <c r="M562" s="19" t="n">
        <v>0</v>
      </c>
      <c r="N562" s="19" t="n">
        <v>1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0</v>
      </c>
      <c r="Y562" s="19" t="n">
        <v>0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1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0</v>
      </c>
      <c r="AL562" s="19" t="n">
        <v>0</v>
      </c>
      <c r="AM562" s="19" t="n">
        <v>0</v>
      </c>
      <c r="AN562" s="19" t="n">
        <v>0</v>
      </c>
      <c r="AO562" s="19" t="n">
        <v>0</v>
      </c>
      <c r="AP562" s="19" t="n">
        <v>0</v>
      </c>
      <c r="AQ562" s="19" t="n">
        <v>0</v>
      </c>
      <c r="AR562" s="19" t="n">
        <v>0</v>
      </c>
      <c r="AS562" s="19" t="n">
        <v>0</v>
      </c>
      <c r="AT562" s="19" t="n">
        <v>0</v>
      </c>
      <c r="AU562" s="19" t="n">
        <v>0</v>
      </c>
      <c r="AV562" s="19" t="n">
        <v>0</v>
      </c>
      <c r="AW562" s="19" t="n">
        <v>0</v>
      </c>
      <c r="AX562" s="19" t="n">
        <v>0</v>
      </c>
      <c r="AY562" s="19" t="n">
        <v>0</v>
      </c>
      <c r="AZ562" s="19" t="n">
        <v>0</v>
      </c>
      <c r="BA562" s="19" t="n">
        <v>0</v>
      </c>
      <c r="BB562" s="19" t="n">
        <v>0</v>
      </c>
      <c r="BC562" s="19" t="n">
        <v>0</v>
      </c>
      <c r="BD562" s="19" t="n">
        <v>0</v>
      </c>
      <c r="BE562" s="19" t="n">
        <v>0</v>
      </c>
      <c r="BF562" s="20" t="n">
        <v>3</v>
      </c>
      <c r="BG562" s="21" t="n">
        <v>2626</v>
      </c>
      <c r="BH562" s="4" t="n">
        <v>114.242193450114</v>
      </c>
      <c r="BI562" s="22" t="s">
        <v>492</v>
      </c>
      <c r="BJ562" s="2" t="s">
        <v>30</v>
      </c>
    </row>
    <row r="563" customFormat="false" ht="15" hidden="false" customHeight="false" outlineLevel="0" collapsed="false">
      <c r="A563" s="18" t="n">
        <v>310240</v>
      </c>
      <c r="B563" s="18" t="s">
        <v>97</v>
      </c>
      <c r="C563" s="18" t="s">
        <v>98</v>
      </c>
      <c r="D563" s="19" t="s">
        <v>60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1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1</v>
      </c>
      <c r="T563" s="19" t="n">
        <v>0</v>
      </c>
      <c r="U563" s="19" t="n">
        <v>0</v>
      </c>
      <c r="V563" s="19" t="n">
        <v>1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 t="n">
        <v>0</v>
      </c>
      <c r="AH563" s="19" t="n">
        <v>0</v>
      </c>
      <c r="AI563" s="19" t="n">
        <v>0</v>
      </c>
      <c r="AJ563" s="19" t="n">
        <v>0</v>
      </c>
      <c r="AK563" s="19" t="n">
        <v>0</v>
      </c>
      <c r="AL563" s="19" t="n">
        <v>0</v>
      </c>
      <c r="AM563" s="19" t="n">
        <v>0</v>
      </c>
      <c r="AN563" s="19" t="n">
        <v>0</v>
      </c>
      <c r="AO563" s="19" t="n">
        <v>0</v>
      </c>
      <c r="AP563" s="19" t="n">
        <v>0</v>
      </c>
      <c r="AQ563" s="19" t="n">
        <v>0</v>
      </c>
      <c r="AR563" s="19" t="n">
        <v>0</v>
      </c>
      <c r="AS563" s="19" t="n">
        <v>0</v>
      </c>
      <c r="AT563" s="19" t="n">
        <v>0</v>
      </c>
      <c r="AU563" s="19" t="n">
        <v>0</v>
      </c>
      <c r="AV563" s="19" t="n">
        <v>0</v>
      </c>
      <c r="AW563" s="19" t="n">
        <v>0</v>
      </c>
      <c r="AX563" s="19" t="n">
        <v>0</v>
      </c>
      <c r="AY563" s="19" t="n">
        <v>0</v>
      </c>
      <c r="AZ563" s="19" t="n">
        <v>0</v>
      </c>
      <c r="BA563" s="19" t="n">
        <v>0</v>
      </c>
      <c r="BB563" s="19" t="n">
        <v>0</v>
      </c>
      <c r="BC563" s="19" t="n">
        <v>0</v>
      </c>
      <c r="BD563" s="19" t="n">
        <v>0</v>
      </c>
      <c r="BE563" s="19" t="n">
        <v>0</v>
      </c>
      <c r="BF563" s="20" t="n">
        <v>4</v>
      </c>
      <c r="BG563" s="21" t="n">
        <v>3606</v>
      </c>
      <c r="BH563" s="4" t="n">
        <v>110.926234054354</v>
      </c>
      <c r="BI563" s="22" t="s">
        <v>492</v>
      </c>
      <c r="BJ563" s="2" t="s">
        <v>30</v>
      </c>
    </row>
    <row r="564" customFormat="false" ht="15" hidden="false" customHeight="false" outlineLevel="0" collapsed="false">
      <c r="A564" s="18" t="n">
        <v>314490</v>
      </c>
      <c r="B564" s="18" t="s">
        <v>181</v>
      </c>
      <c r="C564" s="18" t="s">
        <v>182</v>
      </c>
      <c r="D564" s="19" t="s">
        <v>607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0</v>
      </c>
      <c r="U564" s="19" t="n">
        <v>0</v>
      </c>
      <c r="V564" s="19" t="n">
        <v>0</v>
      </c>
      <c r="W564" s="19" t="n">
        <v>0</v>
      </c>
      <c r="X564" s="19" t="n">
        <v>2</v>
      </c>
      <c r="Y564" s="19" t="n">
        <v>1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19" t="n">
        <v>0</v>
      </c>
      <c r="AE564" s="19" t="n">
        <v>0</v>
      </c>
      <c r="AF564" s="19" t="n">
        <v>0</v>
      </c>
      <c r="AG564" s="19" t="n">
        <v>0</v>
      </c>
      <c r="AH564" s="19" t="n">
        <v>0</v>
      </c>
      <c r="AI564" s="19" t="n">
        <v>0</v>
      </c>
      <c r="AJ564" s="19" t="n">
        <v>0</v>
      </c>
      <c r="AK564" s="19" t="n">
        <v>0</v>
      </c>
      <c r="AL564" s="19" t="n">
        <v>0</v>
      </c>
      <c r="AM564" s="19" t="n">
        <v>0</v>
      </c>
      <c r="AN564" s="19" t="n">
        <v>0</v>
      </c>
      <c r="AO564" s="19" t="n">
        <v>0</v>
      </c>
      <c r="AP564" s="19" t="n">
        <v>0</v>
      </c>
      <c r="AQ564" s="19" t="n">
        <v>0</v>
      </c>
      <c r="AR564" s="19" t="n">
        <v>0</v>
      </c>
      <c r="AS564" s="19" t="n">
        <v>0</v>
      </c>
      <c r="AT564" s="19" t="n">
        <v>0</v>
      </c>
      <c r="AU564" s="19" t="n">
        <v>0</v>
      </c>
      <c r="AV564" s="19" t="n">
        <v>0</v>
      </c>
      <c r="AW564" s="19" t="n">
        <v>0</v>
      </c>
      <c r="AX564" s="19" t="n">
        <v>0</v>
      </c>
      <c r="AY564" s="19" t="n">
        <v>0</v>
      </c>
      <c r="AZ564" s="19" t="n">
        <v>0</v>
      </c>
      <c r="BA564" s="19" t="n">
        <v>0</v>
      </c>
      <c r="BB564" s="19" t="n">
        <v>0</v>
      </c>
      <c r="BC564" s="19" t="n">
        <v>0</v>
      </c>
      <c r="BD564" s="19" t="n">
        <v>0</v>
      </c>
      <c r="BE564" s="19" t="n">
        <v>0</v>
      </c>
      <c r="BF564" s="20" t="n">
        <v>4</v>
      </c>
      <c r="BG564" s="21" t="n">
        <v>3627</v>
      </c>
      <c r="BH564" s="4" t="n">
        <v>110.283981251723</v>
      </c>
      <c r="BI564" s="22" t="s">
        <v>492</v>
      </c>
      <c r="BJ564" s="2" t="s">
        <v>30</v>
      </c>
    </row>
    <row r="565" customFormat="false" ht="15" hidden="false" customHeight="false" outlineLevel="0" collapsed="false">
      <c r="A565" s="18" t="n">
        <v>311545</v>
      </c>
      <c r="B565" s="18" t="s">
        <v>181</v>
      </c>
      <c r="C565" s="18" t="s">
        <v>182</v>
      </c>
      <c r="D565" s="19" t="s">
        <v>608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  <c r="V565" s="19" t="n">
        <v>0</v>
      </c>
      <c r="W565" s="19" t="n">
        <v>0</v>
      </c>
      <c r="X565" s="19" t="n">
        <v>1</v>
      </c>
      <c r="Y565" s="19" t="n">
        <v>4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19" t="n">
        <v>0</v>
      </c>
      <c r="AE565" s="19" t="n">
        <v>0</v>
      </c>
      <c r="AF565" s="19" t="n">
        <v>1</v>
      </c>
      <c r="AG565" s="19" t="n">
        <v>0</v>
      </c>
      <c r="AH565" s="19" t="n">
        <v>0</v>
      </c>
      <c r="AI565" s="19" t="n">
        <v>0</v>
      </c>
      <c r="AJ565" s="19" t="n">
        <v>0</v>
      </c>
      <c r="AK565" s="19" t="n">
        <v>0</v>
      </c>
      <c r="AL565" s="19" t="n">
        <v>0</v>
      </c>
      <c r="AM565" s="19" t="n">
        <v>0</v>
      </c>
      <c r="AN565" s="19" t="n">
        <v>0</v>
      </c>
      <c r="AO565" s="19" t="n">
        <v>0</v>
      </c>
      <c r="AP565" s="19" t="n">
        <v>0</v>
      </c>
      <c r="AQ565" s="19" t="n">
        <v>0</v>
      </c>
      <c r="AR565" s="19" t="n">
        <v>0</v>
      </c>
      <c r="AS565" s="19" t="n">
        <v>0</v>
      </c>
      <c r="AT565" s="19" t="n">
        <v>0</v>
      </c>
      <c r="AU565" s="19" t="n">
        <v>0</v>
      </c>
      <c r="AV565" s="19" t="n">
        <v>0</v>
      </c>
      <c r="AW565" s="19" t="n">
        <v>0</v>
      </c>
      <c r="AX565" s="19" t="n">
        <v>0</v>
      </c>
      <c r="AY565" s="19" t="n">
        <v>0</v>
      </c>
      <c r="AZ565" s="19" t="n">
        <v>0</v>
      </c>
      <c r="BA565" s="19" t="n">
        <v>0</v>
      </c>
      <c r="BB565" s="19" t="n">
        <v>0</v>
      </c>
      <c r="BC565" s="19" t="n">
        <v>0</v>
      </c>
      <c r="BD565" s="19" t="n">
        <v>0</v>
      </c>
      <c r="BE565" s="19" t="n">
        <v>0</v>
      </c>
      <c r="BF565" s="20" t="n">
        <v>7</v>
      </c>
      <c r="BG565" s="21" t="n">
        <v>6366</v>
      </c>
      <c r="BH565" s="4" t="n">
        <v>109.959158027019</v>
      </c>
      <c r="BI565" s="22" t="s">
        <v>492</v>
      </c>
      <c r="BJ565" s="2" t="s">
        <v>30</v>
      </c>
    </row>
    <row r="566" customFormat="false" ht="15" hidden="false" customHeight="false" outlineLevel="0" collapsed="false">
      <c r="A566" s="18" t="n">
        <v>313390</v>
      </c>
      <c r="B566" s="18" t="s">
        <v>79</v>
      </c>
      <c r="C566" s="18" t="s">
        <v>80</v>
      </c>
      <c r="D566" s="19" t="s">
        <v>609</v>
      </c>
      <c r="E566" s="19" t="n">
        <v>0</v>
      </c>
      <c r="F566" s="19" t="n">
        <v>0</v>
      </c>
      <c r="G566" s="19" t="n">
        <v>1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1</v>
      </c>
      <c r="R566" s="19" t="n">
        <v>0</v>
      </c>
      <c r="S566" s="19" t="n">
        <v>1</v>
      </c>
      <c r="T566" s="19" t="n">
        <v>2</v>
      </c>
      <c r="U566" s="19" t="n">
        <v>0</v>
      </c>
      <c r="V566" s="19" t="n">
        <v>0</v>
      </c>
      <c r="W566" s="19" t="n">
        <v>0</v>
      </c>
      <c r="X566" s="19" t="n">
        <v>0</v>
      </c>
      <c r="Y566" s="19" t="n">
        <v>0</v>
      </c>
      <c r="Z566" s="19" t="n">
        <v>1</v>
      </c>
      <c r="AA566" s="19" t="n">
        <v>0</v>
      </c>
      <c r="AB566" s="19" t="n">
        <v>0</v>
      </c>
      <c r="AC566" s="19" t="n">
        <v>0</v>
      </c>
      <c r="AD566" s="19" t="n">
        <v>0</v>
      </c>
      <c r="AE566" s="19" t="n">
        <v>0</v>
      </c>
      <c r="AF566" s="19" t="n">
        <v>0</v>
      </c>
      <c r="AG566" s="19" t="n">
        <v>0</v>
      </c>
      <c r="AH566" s="19" t="n">
        <v>0</v>
      </c>
      <c r="AI566" s="19" t="n">
        <v>0</v>
      </c>
      <c r="AJ566" s="19" t="n">
        <v>0</v>
      </c>
      <c r="AK566" s="19" t="n">
        <v>0</v>
      </c>
      <c r="AL566" s="19" t="n">
        <v>0</v>
      </c>
      <c r="AM566" s="19" t="n">
        <v>0</v>
      </c>
      <c r="AN566" s="19" t="n">
        <v>0</v>
      </c>
      <c r="AO566" s="19" t="n">
        <v>0</v>
      </c>
      <c r="AP566" s="19" t="n">
        <v>0</v>
      </c>
      <c r="AQ566" s="19" t="n">
        <v>0</v>
      </c>
      <c r="AR566" s="19" t="n">
        <v>0</v>
      </c>
      <c r="AS566" s="19" t="n">
        <v>0</v>
      </c>
      <c r="AT566" s="19" t="n">
        <v>0</v>
      </c>
      <c r="AU566" s="19" t="n">
        <v>0</v>
      </c>
      <c r="AV566" s="19" t="n">
        <v>0</v>
      </c>
      <c r="AW566" s="19" t="n">
        <v>0</v>
      </c>
      <c r="AX566" s="19" t="n">
        <v>0</v>
      </c>
      <c r="AY566" s="19" t="n">
        <v>0</v>
      </c>
      <c r="AZ566" s="19" t="n">
        <v>0</v>
      </c>
      <c r="BA566" s="19" t="n">
        <v>0</v>
      </c>
      <c r="BB566" s="19" t="n">
        <v>0</v>
      </c>
      <c r="BC566" s="19" t="n">
        <v>0</v>
      </c>
      <c r="BD566" s="19" t="n">
        <v>0</v>
      </c>
      <c r="BE566" s="19" t="n">
        <v>0</v>
      </c>
      <c r="BF566" s="20" t="n">
        <v>6</v>
      </c>
      <c r="BG566" s="21" t="n">
        <v>5470</v>
      </c>
      <c r="BH566" s="4" t="n">
        <v>109.689213893967</v>
      </c>
      <c r="BI566" s="22" t="s">
        <v>492</v>
      </c>
      <c r="BJ566" s="2" t="s">
        <v>30</v>
      </c>
    </row>
    <row r="567" customFormat="false" ht="15" hidden="false" customHeight="false" outlineLevel="0" collapsed="false">
      <c r="A567" s="18" t="n">
        <v>311950</v>
      </c>
      <c r="B567" s="18" t="s">
        <v>97</v>
      </c>
      <c r="C567" s="18" t="s">
        <v>98</v>
      </c>
      <c r="D567" s="19" t="s">
        <v>61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1</v>
      </c>
      <c r="T567" s="19" t="n">
        <v>0</v>
      </c>
      <c r="U567" s="19" t="n">
        <v>1</v>
      </c>
      <c r="V567" s="19" t="n">
        <v>1</v>
      </c>
      <c r="W567" s="19" t="n">
        <v>3</v>
      </c>
      <c r="X567" s="19" t="n">
        <v>2</v>
      </c>
      <c r="Y567" s="19" t="n">
        <v>0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19" t="n">
        <v>0</v>
      </c>
      <c r="AE567" s="19" t="n">
        <v>1</v>
      </c>
      <c r="AF567" s="19" t="n">
        <v>1</v>
      </c>
      <c r="AG567" s="19" t="n">
        <v>0</v>
      </c>
      <c r="AH567" s="19" t="n">
        <v>0</v>
      </c>
      <c r="AI567" s="19" t="n">
        <v>0</v>
      </c>
      <c r="AJ567" s="19" t="n">
        <v>0</v>
      </c>
      <c r="AK567" s="19" t="n">
        <v>0</v>
      </c>
      <c r="AL567" s="19" t="n">
        <v>0</v>
      </c>
      <c r="AM567" s="19" t="n">
        <v>0</v>
      </c>
      <c r="AN567" s="19" t="n">
        <v>0</v>
      </c>
      <c r="AO567" s="19" t="n">
        <v>0</v>
      </c>
      <c r="AP567" s="19" t="n">
        <v>0</v>
      </c>
      <c r="AQ567" s="19" t="n">
        <v>0</v>
      </c>
      <c r="AR567" s="19" t="n">
        <v>0</v>
      </c>
      <c r="AS567" s="19" t="n">
        <v>0</v>
      </c>
      <c r="AT567" s="19" t="n">
        <v>0</v>
      </c>
      <c r="AU567" s="19" t="n">
        <v>0</v>
      </c>
      <c r="AV567" s="19" t="n">
        <v>0</v>
      </c>
      <c r="AW567" s="19" t="n">
        <v>0</v>
      </c>
      <c r="AX567" s="19" t="n">
        <v>0</v>
      </c>
      <c r="AY567" s="19" t="n">
        <v>0</v>
      </c>
      <c r="AZ567" s="19" t="n">
        <v>0</v>
      </c>
      <c r="BA567" s="19" t="n">
        <v>0</v>
      </c>
      <c r="BB567" s="19" t="n">
        <v>0</v>
      </c>
      <c r="BC567" s="19" t="n">
        <v>0</v>
      </c>
      <c r="BD567" s="19" t="n">
        <v>0</v>
      </c>
      <c r="BE567" s="19" t="n">
        <v>0</v>
      </c>
      <c r="BF567" s="20" t="n">
        <v>10</v>
      </c>
      <c r="BG567" s="21" t="n">
        <v>9228</v>
      </c>
      <c r="BH567" s="4" t="n">
        <v>108.365843086259</v>
      </c>
      <c r="BI567" s="22" t="s">
        <v>492</v>
      </c>
      <c r="BJ567" s="2" t="s">
        <v>30</v>
      </c>
    </row>
    <row r="568" customFormat="false" ht="15" hidden="false" customHeight="false" outlineLevel="0" collapsed="false">
      <c r="A568" s="18" t="n">
        <v>313740</v>
      </c>
      <c r="B568" s="18" t="s">
        <v>79</v>
      </c>
      <c r="C568" s="18" t="s">
        <v>170</v>
      </c>
      <c r="D568" s="19" t="s">
        <v>611</v>
      </c>
      <c r="E568" s="19" t="n">
        <v>0</v>
      </c>
      <c r="F568" s="19" t="n">
        <v>1</v>
      </c>
      <c r="G568" s="19" t="n">
        <v>0</v>
      </c>
      <c r="H568" s="19" t="n">
        <v>0</v>
      </c>
      <c r="I568" s="19" t="n">
        <v>0</v>
      </c>
      <c r="J568" s="19" t="n">
        <v>1</v>
      </c>
      <c r="K568" s="19" t="n">
        <v>1</v>
      </c>
      <c r="L568" s="19" t="n">
        <v>0</v>
      </c>
      <c r="M568" s="19" t="n">
        <v>0</v>
      </c>
      <c r="N568" s="19" t="n">
        <v>0</v>
      </c>
      <c r="O568" s="19" t="n">
        <v>1</v>
      </c>
      <c r="P568" s="19" t="n">
        <v>1</v>
      </c>
      <c r="Q568" s="19" t="n">
        <v>0</v>
      </c>
      <c r="R568" s="19" t="n">
        <v>0</v>
      </c>
      <c r="S568" s="19" t="n">
        <v>0</v>
      </c>
      <c r="T568" s="19" t="n">
        <v>0</v>
      </c>
      <c r="U568" s="19" t="n">
        <v>2</v>
      </c>
      <c r="V568" s="19" t="n">
        <v>3</v>
      </c>
      <c r="W568" s="19" t="n">
        <v>1</v>
      </c>
      <c r="X568" s="19" t="n">
        <v>0</v>
      </c>
      <c r="Y568" s="19" t="n">
        <v>0</v>
      </c>
      <c r="Z568" s="19" t="n">
        <v>1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1</v>
      </c>
      <c r="AF568" s="19" t="n">
        <v>1</v>
      </c>
      <c r="AG568" s="19" t="n">
        <v>0</v>
      </c>
      <c r="AH568" s="19" t="n">
        <v>0</v>
      </c>
      <c r="AI568" s="19" t="n">
        <v>0</v>
      </c>
      <c r="AJ568" s="19" t="n">
        <v>0</v>
      </c>
      <c r="AK568" s="19" t="n">
        <v>0</v>
      </c>
      <c r="AL568" s="19" t="n">
        <v>0</v>
      </c>
      <c r="AM568" s="19" t="n">
        <v>0</v>
      </c>
      <c r="AN568" s="19" t="n">
        <v>0</v>
      </c>
      <c r="AO568" s="19" t="n">
        <v>0</v>
      </c>
      <c r="AP568" s="19" t="n">
        <v>0</v>
      </c>
      <c r="AQ568" s="19" t="n">
        <v>0</v>
      </c>
      <c r="AR568" s="19" t="n">
        <v>0</v>
      </c>
      <c r="AS568" s="19" t="n">
        <v>0</v>
      </c>
      <c r="AT568" s="19" t="n">
        <v>0</v>
      </c>
      <c r="AU568" s="19" t="n">
        <v>0</v>
      </c>
      <c r="AV568" s="19" t="n">
        <v>0</v>
      </c>
      <c r="AW568" s="19" t="n">
        <v>0</v>
      </c>
      <c r="AX568" s="19" t="n">
        <v>0</v>
      </c>
      <c r="AY568" s="19" t="n">
        <v>0</v>
      </c>
      <c r="AZ568" s="19" t="n">
        <v>0</v>
      </c>
      <c r="BA568" s="19" t="n">
        <v>0</v>
      </c>
      <c r="BB568" s="19" t="n">
        <v>0</v>
      </c>
      <c r="BC568" s="19" t="n">
        <v>0</v>
      </c>
      <c r="BD568" s="19" t="n">
        <v>0</v>
      </c>
      <c r="BE568" s="19" t="n">
        <v>0</v>
      </c>
      <c r="BF568" s="20" t="n">
        <v>14</v>
      </c>
      <c r="BG568" s="21" t="n">
        <v>12953</v>
      </c>
      <c r="BH568" s="4" t="n">
        <v>108.083069559175</v>
      </c>
      <c r="BI568" s="22" t="s">
        <v>492</v>
      </c>
      <c r="BJ568" s="2" t="s">
        <v>30</v>
      </c>
    </row>
    <row r="569" customFormat="false" ht="15" hidden="false" customHeight="false" outlineLevel="0" collapsed="false">
      <c r="A569" s="18" t="n">
        <v>314585</v>
      </c>
      <c r="B569" s="18" t="s">
        <v>111</v>
      </c>
      <c r="C569" s="18" t="s">
        <v>216</v>
      </c>
      <c r="D569" s="19" t="s">
        <v>612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1</v>
      </c>
      <c r="S569" s="19" t="n">
        <v>1</v>
      </c>
      <c r="T569" s="19" t="n">
        <v>0</v>
      </c>
      <c r="U569" s="19" t="n">
        <v>0</v>
      </c>
      <c r="V569" s="19" t="n">
        <v>0</v>
      </c>
      <c r="W569" s="19" t="n">
        <v>1</v>
      </c>
      <c r="X569" s="19" t="n">
        <v>1</v>
      </c>
      <c r="Y569" s="19" t="n">
        <v>0</v>
      </c>
      <c r="Z569" s="19" t="n">
        <v>1</v>
      </c>
      <c r="AA569" s="19" t="n">
        <v>0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0</v>
      </c>
      <c r="AL569" s="19" t="n">
        <v>0</v>
      </c>
      <c r="AM569" s="19" t="n">
        <v>0</v>
      </c>
      <c r="AN569" s="19" t="n">
        <v>0</v>
      </c>
      <c r="AO569" s="19" t="n">
        <v>0</v>
      </c>
      <c r="AP569" s="19" t="n">
        <v>0</v>
      </c>
      <c r="AQ569" s="19" t="n">
        <v>0</v>
      </c>
      <c r="AR569" s="19" t="n">
        <v>0</v>
      </c>
      <c r="AS569" s="19" t="n">
        <v>0</v>
      </c>
      <c r="AT569" s="19" t="n">
        <v>0</v>
      </c>
      <c r="AU569" s="19" t="n">
        <v>0</v>
      </c>
      <c r="AV569" s="19" t="n">
        <v>0</v>
      </c>
      <c r="AW569" s="19" t="n">
        <v>0</v>
      </c>
      <c r="AX569" s="19" t="n">
        <v>0</v>
      </c>
      <c r="AY569" s="19" t="n">
        <v>0</v>
      </c>
      <c r="AZ569" s="19" t="n">
        <v>0</v>
      </c>
      <c r="BA569" s="19" t="n">
        <v>0</v>
      </c>
      <c r="BB569" s="19" t="n">
        <v>0</v>
      </c>
      <c r="BC569" s="19" t="n">
        <v>0</v>
      </c>
      <c r="BD569" s="19" t="n">
        <v>0</v>
      </c>
      <c r="BE569" s="19" t="n">
        <v>0</v>
      </c>
      <c r="BF569" s="20" t="n">
        <v>5</v>
      </c>
      <c r="BG569" s="21" t="n">
        <v>4647</v>
      </c>
      <c r="BH569" s="4" t="n">
        <v>107.596298687325</v>
      </c>
      <c r="BI569" s="22" t="s">
        <v>492</v>
      </c>
      <c r="BJ569" s="2" t="s">
        <v>30</v>
      </c>
    </row>
    <row r="570" customFormat="false" ht="15" hidden="false" customHeight="false" outlineLevel="0" collapsed="false">
      <c r="A570" s="18" t="n">
        <v>316820</v>
      </c>
      <c r="B570" s="18" t="s">
        <v>31</v>
      </c>
      <c r="C570" s="18" t="s">
        <v>32</v>
      </c>
      <c r="D570" s="19" t="s">
        <v>613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1</v>
      </c>
      <c r="U570" s="19" t="n">
        <v>0</v>
      </c>
      <c r="V570" s="19" t="n">
        <v>0</v>
      </c>
      <c r="W570" s="19" t="n">
        <v>0</v>
      </c>
      <c r="X570" s="19" t="n">
        <v>0</v>
      </c>
      <c r="Y570" s="19" t="n">
        <v>0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19" t="n">
        <v>0</v>
      </c>
      <c r="AE570" s="19" t="n">
        <v>0</v>
      </c>
      <c r="AF570" s="19" t="n">
        <v>0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0</v>
      </c>
      <c r="AL570" s="19" t="n">
        <v>0</v>
      </c>
      <c r="AM570" s="19" t="n">
        <v>0</v>
      </c>
      <c r="AN570" s="19" t="n">
        <v>0</v>
      </c>
      <c r="AO570" s="19" t="n">
        <v>0</v>
      </c>
      <c r="AP570" s="19" t="n">
        <v>0</v>
      </c>
      <c r="AQ570" s="19" t="n">
        <v>0</v>
      </c>
      <c r="AR570" s="19" t="n">
        <v>0</v>
      </c>
      <c r="AS570" s="19" t="n">
        <v>0</v>
      </c>
      <c r="AT570" s="19" t="n">
        <v>0</v>
      </c>
      <c r="AU570" s="19" t="n">
        <v>0</v>
      </c>
      <c r="AV570" s="19" t="n">
        <v>0</v>
      </c>
      <c r="AW570" s="19" t="n">
        <v>0</v>
      </c>
      <c r="AX570" s="19" t="n">
        <v>0</v>
      </c>
      <c r="AY570" s="19" t="n">
        <v>0</v>
      </c>
      <c r="AZ570" s="19" t="n">
        <v>0</v>
      </c>
      <c r="BA570" s="19" t="n">
        <v>0</v>
      </c>
      <c r="BB570" s="19" t="n">
        <v>0</v>
      </c>
      <c r="BC570" s="19" t="n">
        <v>0</v>
      </c>
      <c r="BD570" s="19" t="n">
        <v>0</v>
      </c>
      <c r="BE570" s="19" t="n">
        <v>0</v>
      </c>
      <c r="BF570" s="20" t="n">
        <v>2</v>
      </c>
      <c r="BG570" s="21" t="n">
        <v>1879</v>
      </c>
      <c r="BH570" s="4" t="n">
        <v>106.439595529537</v>
      </c>
      <c r="BI570" s="22" t="s">
        <v>492</v>
      </c>
      <c r="BJ570" s="2" t="s">
        <v>30</v>
      </c>
    </row>
    <row r="571" customFormat="false" ht="15" hidden="false" customHeight="false" outlineLevel="0" collapsed="false">
      <c r="A571" s="18" t="n">
        <v>311550</v>
      </c>
      <c r="B571" s="18" t="s">
        <v>115</v>
      </c>
      <c r="C571" s="18" t="s">
        <v>146</v>
      </c>
      <c r="D571" s="19" t="s">
        <v>614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1</v>
      </c>
      <c r="L571" s="19" t="n">
        <v>1</v>
      </c>
      <c r="M571" s="19" t="n">
        <v>0</v>
      </c>
      <c r="N571" s="19" t="n">
        <v>0</v>
      </c>
      <c r="O571" s="19" t="n">
        <v>1</v>
      </c>
      <c r="P571" s="19" t="n">
        <v>0</v>
      </c>
      <c r="Q571" s="19" t="n">
        <v>2</v>
      </c>
      <c r="R571" s="19" t="n">
        <v>1</v>
      </c>
      <c r="S571" s="19" t="n">
        <v>1</v>
      </c>
      <c r="T571" s="19" t="n">
        <v>1</v>
      </c>
      <c r="U571" s="19" t="n">
        <v>2</v>
      </c>
      <c r="V571" s="19" t="n">
        <v>4</v>
      </c>
      <c r="W571" s="19" t="n">
        <v>2</v>
      </c>
      <c r="X571" s="19" t="n">
        <v>1</v>
      </c>
      <c r="Y571" s="19" t="n">
        <v>5</v>
      </c>
      <c r="Z571" s="19" t="n">
        <v>1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 t="n">
        <v>0</v>
      </c>
      <c r="AH571" s="19" t="n">
        <v>0</v>
      </c>
      <c r="AI571" s="19" t="n">
        <v>0</v>
      </c>
      <c r="AJ571" s="19" t="n">
        <v>0</v>
      </c>
      <c r="AK571" s="19" t="n">
        <v>0</v>
      </c>
      <c r="AL571" s="19" t="n">
        <v>0</v>
      </c>
      <c r="AM571" s="19" t="n">
        <v>0</v>
      </c>
      <c r="AN571" s="19" t="n">
        <v>0</v>
      </c>
      <c r="AO571" s="19" t="n">
        <v>0</v>
      </c>
      <c r="AP571" s="19" t="n">
        <v>0</v>
      </c>
      <c r="AQ571" s="19" t="n">
        <v>0</v>
      </c>
      <c r="AR571" s="19" t="n">
        <v>0</v>
      </c>
      <c r="AS571" s="19" t="n">
        <v>0</v>
      </c>
      <c r="AT571" s="19" t="n">
        <v>0</v>
      </c>
      <c r="AU571" s="19" t="n">
        <v>0</v>
      </c>
      <c r="AV571" s="19" t="n">
        <v>0</v>
      </c>
      <c r="AW571" s="19" t="n">
        <v>0</v>
      </c>
      <c r="AX571" s="19" t="n">
        <v>0</v>
      </c>
      <c r="AY571" s="19" t="n">
        <v>0</v>
      </c>
      <c r="AZ571" s="19" t="n">
        <v>0</v>
      </c>
      <c r="BA571" s="19" t="n">
        <v>0</v>
      </c>
      <c r="BB571" s="19" t="n">
        <v>0</v>
      </c>
      <c r="BC571" s="19" t="n">
        <v>0</v>
      </c>
      <c r="BD571" s="19" t="n">
        <v>0</v>
      </c>
      <c r="BE571" s="19" t="n">
        <v>0</v>
      </c>
      <c r="BF571" s="20" t="n">
        <v>23</v>
      </c>
      <c r="BG571" s="21" t="n">
        <v>21703</v>
      </c>
      <c r="BH571" s="4" t="n">
        <v>105.976132331936</v>
      </c>
      <c r="BI571" s="22" t="s">
        <v>492</v>
      </c>
      <c r="BJ571" s="2" t="s">
        <v>30</v>
      </c>
    </row>
    <row r="572" customFormat="false" ht="15" hidden="false" customHeight="false" outlineLevel="0" collapsed="false">
      <c r="A572" s="18" t="n">
        <v>310250</v>
      </c>
      <c r="B572" s="18" t="s">
        <v>111</v>
      </c>
      <c r="C572" s="18" t="s">
        <v>216</v>
      </c>
      <c r="D572" s="19" t="s">
        <v>615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0</v>
      </c>
      <c r="V572" s="19" t="n">
        <v>1</v>
      </c>
      <c r="W572" s="19" t="n">
        <v>3</v>
      </c>
      <c r="X572" s="19" t="n">
        <v>0</v>
      </c>
      <c r="Y572" s="19" t="n">
        <v>0</v>
      </c>
      <c r="Z572" s="19" t="n">
        <v>0</v>
      </c>
      <c r="AA572" s="19" t="n">
        <v>1</v>
      </c>
      <c r="AB572" s="19" t="n">
        <v>0</v>
      </c>
      <c r="AC572" s="19" t="n">
        <v>0</v>
      </c>
      <c r="AD572" s="19" t="n">
        <v>0</v>
      </c>
      <c r="AE572" s="19" t="n">
        <v>0</v>
      </c>
      <c r="AF572" s="19" t="n">
        <v>0</v>
      </c>
      <c r="AG572" s="19" t="n">
        <v>0</v>
      </c>
      <c r="AH572" s="19" t="n">
        <v>0</v>
      </c>
      <c r="AI572" s="19" t="n">
        <v>0</v>
      </c>
      <c r="AJ572" s="19" t="n">
        <v>0</v>
      </c>
      <c r="AK572" s="19" t="n">
        <v>0</v>
      </c>
      <c r="AL572" s="19" t="n">
        <v>0</v>
      </c>
      <c r="AM572" s="19" t="n">
        <v>0</v>
      </c>
      <c r="AN572" s="19" t="n">
        <v>0</v>
      </c>
      <c r="AO572" s="19" t="n">
        <v>0</v>
      </c>
      <c r="AP572" s="19" t="n">
        <v>0</v>
      </c>
      <c r="AQ572" s="19" t="n">
        <v>0</v>
      </c>
      <c r="AR572" s="19" t="n">
        <v>0</v>
      </c>
      <c r="AS572" s="19" t="n">
        <v>0</v>
      </c>
      <c r="AT572" s="19" t="n">
        <v>0</v>
      </c>
      <c r="AU572" s="19" t="n">
        <v>0</v>
      </c>
      <c r="AV572" s="19" t="n">
        <v>0</v>
      </c>
      <c r="AW572" s="19" t="n">
        <v>0</v>
      </c>
      <c r="AX572" s="19" t="n">
        <v>0</v>
      </c>
      <c r="AY572" s="19" t="n">
        <v>0</v>
      </c>
      <c r="AZ572" s="19" t="n">
        <v>0</v>
      </c>
      <c r="BA572" s="19" t="n">
        <v>0</v>
      </c>
      <c r="BB572" s="19" t="n">
        <v>0</v>
      </c>
      <c r="BC572" s="19" t="n">
        <v>0</v>
      </c>
      <c r="BD572" s="19" t="n">
        <v>0</v>
      </c>
      <c r="BE572" s="19" t="n">
        <v>0</v>
      </c>
      <c r="BF572" s="20" t="n">
        <v>5</v>
      </c>
      <c r="BG572" s="21" t="n">
        <v>4751</v>
      </c>
      <c r="BH572" s="4" t="n">
        <v>105.241001894338</v>
      </c>
      <c r="BI572" s="22" t="s">
        <v>492</v>
      </c>
      <c r="BJ572" s="2" t="s">
        <v>30</v>
      </c>
    </row>
    <row r="573" customFormat="false" ht="15" hidden="false" customHeight="false" outlineLevel="0" collapsed="false">
      <c r="A573" s="18" t="n">
        <v>315400</v>
      </c>
      <c r="B573" s="18" t="s">
        <v>111</v>
      </c>
      <c r="C573" s="18" t="s">
        <v>216</v>
      </c>
      <c r="D573" s="19" t="s">
        <v>616</v>
      </c>
      <c r="E573" s="19" t="n">
        <v>0</v>
      </c>
      <c r="F573" s="19" t="n">
        <v>0</v>
      </c>
      <c r="G573" s="19" t="n">
        <v>1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1</v>
      </c>
      <c r="M573" s="19" t="n">
        <v>0</v>
      </c>
      <c r="N573" s="19" t="n">
        <v>0</v>
      </c>
      <c r="O573" s="19" t="n">
        <v>1</v>
      </c>
      <c r="P573" s="19" t="n">
        <v>0</v>
      </c>
      <c r="Q573" s="19" t="n">
        <v>1</v>
      </c>
      <c r="R573" s="19" t="n">
        <v>0</v>
      </c>
      <c r="S573" s="19" t="n">
        <v>2</v>
      </c>
      <c r="T573" s="19" t="n">
        <v>0</v>
      </c>
      <c r="U573" s="19" t="n">
        <v>1</v>
      </c>
      <c r="V573" s="19" t="n">
        <v>2</v>
      </c>
      <c r="W573" s="19" t="n">
        <v>2</v>
      </c>
      <c r="X573" s="19" t="n">
        <v>6</v>
      </c>
      <c r="Y573" s="19" t="n">
        <v>0</v>
      </c>
      <c r="Z573" s="19" t="n">
        <v>1</v>
      </c>
      <c r="AA573" s="19" t="n">
        <v>0</v>
      </c>
      <c r="AB573" s="19" t="n">
        <v>1</v>
      </c>
      <c r="AC573" s="19" t="n">
        <v>0</v>
      </c>
      <c r="AD573" s="19" t="n">
        <v>1</v>
      </c>
      <c r="AE573" s="19" t="n">
        <v>1</v>
      </c>
      <c r="AF573" s="19" t="n">
        <v>2</v>
      </c>
      <c r="AG573" s="19" t="n">
        <v>2</v>
      </c>
      <c r="AH573" s="19" t="n">
        <v>0</v>
      </c>
      <c r="AI573" s="19" t="n">
        <v>0</v>
      </c>
      <c r="AJ573" s="19" t="n">
        <v>0</v>
      </c>
      <c r="AK573" s="19" t="n">
        <v>0</v>
      </c>
      <c r="AL573" s="19" t="n">
        <v>0</v>
      </c>
      <c r="AM573" s="19" t="n">
        <v>0</v>
      </c>
      <c r="AN573" s="19" t="n">
        <v>0</v>
      </c>
      <c r="AO573" s="19" t="n">
        <v>0</v>
      </c>
      <c r="AP573" s="19" t="n">
        <v>0</v>
      </c>
      <c r="AQ573" s="19" t="n">
        <v>0</v>
      </c>
      <c r="AR573" s="19" t="n">
        <v>0</v>
      </c>
      <c r="AS573" s="19" t="n">
        <v>0</v>
      </c>
      <c r="AT573" s="19" t="n">
        <v>0</v>
      </c>
      <c r="AU573" s="19" t="n">
        <v>0</v>
      </c>
      <c r="AV573" s="19" t="n">
        <v>0</v>
      </c>
      <c r="AW573" s="19" t="n">
        <v>0</v>
      </c>
      <c r="AX573" s="19" t="n">
        <v>0</v>
      </c>
      <c r="AY573" s="19" t="n">
        <v>0</v>
      </c>
      <c r="AZ573" s="19" t="n">
        <v>0</v>
      </c>
      <c r="BA573" s="19" t="n">
        <v>0</v>
      </c>
      <c r="BB573" s="19" t="n">
        <v>0</v>
      </c>
      <c r="BC573" s="19" t="n">
        <v>0</v>
      </c>
      <c r="BD573" s="19" t="n">
        <v>0</v>
      </c>
      <c r="BE573" s="19" t="n">
        <v>0</v>
      </c>
      <c r="BF573" s="20" t="n">
        <v>25</v>
      </c>
      <c r="BG573" s="21" t="n">
        <v>23814</v>
      </c>
      <c r="BH573" s="4" t="n">
        <v>104.980263710422</v>
      </c>
      <c r="BI573" s="22" t="s">
        <v>492</v>
      </c>
      <c r="BJ573" s="2" t="s">
        <v>30</v>
      </c>
    </row>
    <row r="574" customFormat="false" ht="15" hidden="false" customHeight="false" outlineLevel="0" collapsed="false">
      <c r="A574" s="18" t="n">
        <v>313550</v>
      </c>
      <c r="B574" s="18" t="s">
        <v>111</v>
      </c>
      <c r="C574" s="18" t="s">
        <v>216</v>
      </c>
      <c r="D574" s="19" t="s">
        <v>617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1</v>
      </c>
      <c r="P574" s="19" t="n">
        <v>0</v>
      </c>
      <c r="Q574" s="19" t="n">
        <v>0</v>
      </c>
      <c r="R574" s="19" t="n">
        <v>0</v>
      </c>
      <c r="S574" s="19" t="n">
        <v>1</v>
      </c>
      <c r="T574" s="19" t="n">
        <v>0</v>
      </c>
      <c r="U574" s="19" t="n">
        <v>1</v>
      </c>
      <c r="V574" s="19" t="n">
        <v>2</v>
      </c>
      <c r="W574" s="19" t="n">
        <v>3</v>
      </c>
      <c r="X574" s="19" t="n">
        <v>2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1</v>
      </c>
      <c r="AD574" s="19" t="n">
        <v>0</v>
      </c>
      <c r="AE574" s="19" t="n">
        <v>0</v>
      </c>
      <c r="AF574" s="19" t="n">
        <v>0</v>
      </c>
      <c r="AG574" s="19" t="n">
        <v>0</v>
      </c>
      <c r="AH574" s="19" t="n">
        <v>0</v>
      </c>
      <c r="AI574" s="19" t="n">
        <v>0</v>
      </c>
      <c r="AJ574" s="19" t="n">
        <v>0</v>
      </c>
      <c r="AK574" s="19" t="n">
        <v>0</v>
      </c>
      <c r="AL574" s="19" t="n">
        <v>0</v>
      </c>
      <c r="AM574" s="19" t="n">
        <v>0</v>
      </c>
      <c r="AN574" s="19" t="n">
        <v>0</v>
      </c>
      <c r="AO574" s="19" t="n">
        <v>0</v>
      </c>
      <c r="AP574" s="19" t="n">
        <v>0</v>
      </c>
      <c r="AQ574" s="19" t="n">
        <v>0</v>
      </c>
      <c r="AR574" s="19" t="n">
        <v>0</v>
      </c>
      <c r="AS574" s="19" t="n">
        <v>0</v>
      </c>
      <c r="AT574" s="19" t="n">
        <v>0</v>
      </c>
      <c r="AU574" s="19" t="n">
        <v>0</v>
      </c>
      <c r="AV574" s="19" t="n">
        <v>0</v>
      </c>
      <c r="AW574" s="19" t="n">
        <v>0</v>
      </c>
      <c r="AX574" s="19" t="n">
        <v>0</v>
      </c>
      <c r="AY574" s="19" t="n">
        <v>0</v>
      </c>
      <c r="AZ574" s="19" t="n">
        <v>0</v>
      </c>
      <c r="BA574" s="19" t="n">
        <v>0</v>
      </c>
      <c r="BB574" s="19" t="n">
        <v>0</v>
      </c>
      <c r="BC574" s="19" t="n">
        <v>0</v>
      </c>
      <c r="BD574" s="19" t="n">
        <v>0</v>
      </c>
      <c r="BE574" s="19" t="n">
        <v>0</v>
      </c>
      <c r="BF574" s="20" t="n">
        <v>13</v>
      </c>
      <c r="BG574" s="21" t="n">
        <v>12460</v>
      </c>
      <c r="BH574" s="4" t="n">
        <v>104.333868378812</v>
      </c>
      <c r="BI574" s="22" t="s">
        <v>492</v>
      </c>
      <c r="BJ574" s="2" t="s">
        <v>30</v>
      </c>
    </row>
    <row r="575" customFormat="false" ht="15" hidden="false" customHeight="false" outlineLevel="0" collapsed="false">
      <c r="A575" s="18" t="n">
        <v>312540</v>
      </c>
      <c r="B575" s="18" t="s">
        <v>97</v>
      </c>
      <c r="C575" s="18" t="s">
        <v>98</v>
      </c>
      <c r="D575" s="19" t="s">
        <v>618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1</v>
      </c>
      <c r="X575" s="19" t="n">
        <v>2</v>
      </c>
      <c r="Y575" s="19" t="n">
        <v>2</v>
      </c>
      <c r="Z575" s="19" t="n">
        <v>0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 t="n">
        <v>0</v>
      </c>
      <c r="AH575" s="19" t="n">
        <v>0</v>
      </c>
      <c r="AI575" s="19" t="n">
        <v>0</v>
      </c>
      <c r="AJ575" s="19" t="n">
        <v>0</v>
      </c>
      <c r="AK575" s="19" t="n">
        <v>0</v>
      </c>
      <c r="AL575" s="19" t="n">
        <v>0</v>
      </c>
      <c r="AM575" s="19" t="n">
        <v>0</v>
      </c>
      <c r="AN575" s="19" t="n">
        <v>0</v>
      </c>
      <c r="AO575" s="19" t="n">
        <v>0</v>
      </c>
      <c r="AP575" s="19" t="n">
        <v>0</v>
      </c>
      <c r="AQ575" s="19" t="n">
        <v>0</v>
      </c>
      <c r="AR575" s="19" t="n">
        <v>0</v>
      </c>
      <c r="AS575" s="19" t="n">
        <v>0</v>
      </c>
      <c r="AT575" s="19" t="n">
        <v>0</v>
      </c>
      <c r="AU575" s="19" t="n">
        <v>0</v>
      </c>
      <c r="AV575" s="19" t="n">
        <v>0</v>
      </c>
      <c r="AW575" s="19" t="n">
        <v>0</v>
      </c>
      <c r="AX575" s="19" t="n">
        <v>0</v>
      </c>
      <c r="AY575" s="19" t="n">
        <v>0</v>
      </c>
      <c r="AZ575" s="19" t="n">
        <v>0</v>
      </c>
      <c r="BA575" s="19" t="n">
        <v>0</v>
      </c>
      <c r="BB575" s="19" t="n">
        <v>0</v>
      </c>
      <c r="BC575" s="19" t="n">
        <v>0</v>
      </c>
      <c r="BD575" s="19" t="n">
        <v>0</v>
      </c>
      <c r="BE575" s="19" t="n">
        <v>0</v>
      </c>
      <c r="BF575" s="20" t="n">
        <v>5</v>
      </c>
      <c r="BG575" s="21" t="n">
        <v>4804</v>
      </c>
      <c r="BH575" s="4" t="n">
        <v>104.079933388843</v>
      </c>
      <c r="BI575" s="22" t="s">
        <v>492</v>
      </c>
      <c r="BJ575" s="2" t="s">
        <v>30</v>
      </c>
    </row>
    <row r="576" customFormat="false" ht="15" hidden="false" customHeight="false" outlineLevel="0" collapsed="false">
      <c r="A576" s="18" t="n">
        <v>310880</v>
      </c>
      <c r="B576" s="18" t="s">
        <v>59</v>
      </c>
      <c r="C576" s="18" t="s">
        <v>245</v>
      </c>
      <c r="D576" s="19" t="s">
        <v>619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  <c r="U576" s="19" t="n">
        <v>0</v>
      </c>
      <c r="V576" s="19" t="n">
        <v>0</v>
      </c>
      <c r="W576" s="19" t="n">
        <v>1</v>
      </c>
      <c r="X576" s="19" t="n">
        <v>0</v>
      </c>
      <c r="Y576" s="19" t="n">
        <v>2</v>
      </c>
      <c r="Z576" s="19" t="n">
        <v>0</v>
      </c>
      <c r="AA576" s="19" t="n">
        <v>1</v>
      </c>
      <c r="AB576" s="19" t="n">
        <v>0</v>
      </c>
      <c r="AC576" s="19" t="n">
        <v>1</v>
      </c>
      <c r="AD576" s="19" t="n">
        <v>0</v>
      </c>
      <c r="AE576" s="19" t="n">
        <v>0</v>
      </c>
      <c r="AF576" s="19" t="n">
        <v>0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0</v>
      </c>
      <c r="AL576" s="19" t="n">
        <v>0</v>
      </c>
      <c r="AM576" s="19" t="n">
        <v>0</v>
      </c>
      <c r="AN576" s="19" t="n">
        <v>0</v>
      </c>
      <c r="AO576" s="19" t="n">
        <v>0</v>
      </c>
      <c r="AP576" s="19" t="n">
        <v>0</v>
      </c>
      <c r="AQ576" s="19" t="n">
        <v>0</v>
      </c>
      <c r="AR576" s="19" t="n">
        <v>0</v>
      </c>
      <c r="AS576" s="19" t="n">
        <v>0</v>
      </c>
      <c r="AT576" s="19" t="n">
        <v>0</v>
      </c>
      <c r="AU576" s="19" t="n">
        <v>0</v>
      </c>
      <c r="AV576" s="19" t="n">
        <v>0</v>
      </c>
      <c r="AW576" s="19" t="n">
        <v>0</v>
      </c>
      <c r="AX576" s="19" t="n">
        <v>0</v>
      </c>
      <c r="AY576" s="19" t="n">
        <v>0</v>
      </c>
      <c r="AZ576" s="19" t="n">
        <v>0</v>
      </c>
      <c r="BA576" s="19" t="n">
        <v>0</v>
      </c>
      <c r="BB576" s="19" t="n">
        <v>0</v>
      </c>
      <c r="BC576" s="19" t="n">
        <v>0</v>
      </c>
      <c r="BD576" s="19" t="n">
        <v>0</v>
      </c>
      <c r="BE576" s="19" t="n">
        <v>0</v>
      </c>
      <c r="BF576" s="20" t="n">
        <v>5</v>
      </c>
      <c r="BG576" s="21" t="n">
        <v>4835</v>
      </c>
      <c r="BH576" s="4" t="n">
        <v>103.412616339193</v>
      </c>
      <c r="BI576" s="22" t="s">
        <v>492</v>
      </c>
      <c r="BJ576" s="2" t="s">
        <v>30</v>
      </c>
    </row>
    <row r="577" customFormat="false" ht="15" hidden="false" customHeight="false" outlineLevel="0" collapsed="false">
      <c r="A577" s="18" t="n">
        <v>316140</v>
      </c>
      <c r="B577" s="18" t="s">
        <v>44</v>
      </c>
      <c r="C577" s="18" t="s">
        <v>51</v>
      </c>
      <c r="D577" s="19" t="s">
        <v>620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1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1</v>
      </c>
      <c r="O577" s="19" t="n">
        <v>0</v>
      </c>
      <c r="P577" s="19" t="n">
        <v>1</v>
      </c>
      <c r="Q577" s="19" t="n">
        <v>0</v>
      </c>
      <c r="R577" s="19" t="n">
        <v>0</v>
      </c>
      <c r="S577" s="19" t="n">
        <v>0</v>
      </c>
      <c r="T577" s="19" t="n">
        <v>1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 t="n">
        <v>0</v>
      </c>
      <c r="AH577" s="19" t="n">
        <v>0</v>
      </c>
      <c r="AI577" s="19" t="n">
        <v>1</v>
      </c>
      <c r="AJ577" s="19" t="n">
        <v>0</v>
      </c>
      <c r="AK577" s="19" t="n">
        <v>0</v>
      </c>
      <c r="AL577" s="19" t="n">
        <v>0</v>
      </c>
      <c r="AM577" s="19" t="n">
        <v>0</v>
      </c>
      <c r="AN577" s="19" t="n">
        <v>0</v>
      </c>
      <c r="AO577" s="19" t="n">
        <v>0</v>
      </c>
      <c r="AP577" s="19" t="n">
        <v>0</v>
      </c>
      <c r="AQ577" s="19" t="n">
        <v>0</v>
      </c>
      <c r="AR577" s="19" t="n">
        <v>0</v>
      </c>
      <c r="AS577" s="19" t="n">
        <v>0</v>
      </c>
      <c r="AT577" s="19" t="n">
        <v>0</v>
      </c>
      <c r="AU577" s="19" t="n">
        <v>0</v>
      </c>
      <c r="AV577" s="19" t="n">
        <v>0</v>
      </c>
      <c r="AW577" s="19" t="n">
        <v>0</v>
      </c>
      <c r="AX577" s="19" t="n">
        <v>0</v>
      </c>
      <c r="AY577" s="19" t="n">
        <v>0</v>
      </c>
      <c r="AZ577" s="19" t="n">
        <v>0</v>
      </c>
      <c r="BA577" s="19" t="n">
        <v>0</v>
      </c>
      <c r="BB577" s="19" t="n">
        <v>0</v>
      </c>
      <c r="BC577" s="19" t="n">
        <v>0</v>
      </c>
      <c r="BD577" s="19" t="n">
        <v>0</v>
      </c>
      <c r="BE577" s="19" t="n">
        <v>0</v>
      </c>
      <c r="BF577" s="20" t="n">
        <v>5</v>
      </c>
      <c r="BG577" s="21" t="n">
        <v>4889</v>
      </c>
      <c r="BH577" s="4" t="n">
        <v>102.270402945388</v>
      </c>
      <c r="BI577" s="22" t="s">
        <v>492</v>
      </c>
      <c r="BJ577" s="2" t="s">
        <v>30</v>
      </c>
    </row>
    <row r="578" customFormat="false" ht="15" hidden="false" customHeight="false" outlineLevel="0" collapsed="false">
      <c r="A578" s="18" t="n">
        <v>313000</v>
      </c>
      <c r="B578" s="18" t="s">
        <v>79</v>
      </c>
      <c r="C578" s="18" t="s">
        <v>170</v>
      </c>
      <c r="D578" s="19" t="s">
        <v>621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1</v>
      </c>
      <c r="AE578" s="19" t="n">
        <v>1</v>
      </c>
      <c r="AF578" s="19" t="n">
        <v>0</v>
      </c>
      <c r="AG578" s="19" t="n">
        <v>0</v>
      </c>
      <c r="AH578" s="19" t="n">
        <v>0</v>
      </c>
      <c r="AI578" s="19" t="n">
        <v>1</v>
      </c>
      <c r="AJ578" s="19" t="n">
        <v>0</v>
      </c>
      <c r="AK578" s="19" t="n">
        <v>0</v>
      </c>
      <c r="AL578" s="19" t="n">
        <v>0</v>
      </c>
      <c r="AM578" s="19" t="n">
        <v>0</v>
      </c>
      <c r="AN578" s="19" t="n">
        <v>0</v>
      </c>
      <c r="AO578" s="19" t="n">
        <v>0</v>
      </c>
      <c r="AP578" s="19" t="n">
        <v>0</v>
      </c>
      <c r="AQ578" s="19" t="n">
        <v>0</v>
      </c>
      <c r="AR578" s="19" t="n">
        <v>0</v>
      </c>
      <c r="AS578" s="19" t="n">
        <v>0</v>
      </c>
      <c r="AT578" s="19" t="n">
        <v>0</v>
      </c>
      <c r="AU578" s="19" t="n">
        <v>0</v>
      </c>
      <c r="AV578" s="19" t="n">
        <v>0</v>
      </c>
      <c r="AW578" s="19" t="n">
        <v>0</v>
      </c>
      <c r="AX578" s="19" t="n">
        <v>0</v>
      </c>
      <c r="AY578" s="19" t="n">
        <v>0</v>
      </c>
      <c r="AZ578" s="19" t="n">
        <v>0</v>
      </c>
      <c r="BA578" s="19" t="n">
        <v>0</v>
      </c>
      <c r="BB578" s="19" t="n">
        <v>0</v>
      </c>
      <c r="BC578" s="19" t="n">
        <v>0</v>
      </c>
      <c r="BD578" s="19" t="n">
        <v>0</v>
      </c>
      <c r="BE578" s="19" t="n">
        <v>0</v>
      </c>
      <c r="BF578" s="20" t="n">
        <v>3</v>
      </c>
      <c r="BG578" s="21" t="n">
        <v>2982</v>
      </c>
      <c r="BH578" s="4" t="n">
        <v>100.603621730382</v>
      </c>
      <c r="BI578" s="22" t="s">
        <v>492</v>
      </c>
      <c r="BJ578" s="2" t="s">
        <v>30</v>
      </c>
    </row>
    <row r="579" customFormat="false" ht="15" hidden="false" customHeight="false" outlineLevel="0" collapsed="false">
      <c r="A579" s="18" t="n">
        <v>315960</v>
      </c>
      <c r="B579" s="18" t="s">
        <v>115</v>
      </c>
      <c r="C579" s="18" t="s">
        <v>419</v>
      </c>
      <c r="D579" s="19" t="s">
        <v>622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3</v>
      </c>
      <c r="K579" s="19" t="n">
        <v>0</v>
      </c>
      <c r="L579" s="19" t="n">
        <v>0</v>
      </c>
      <c r="M579" s="19" t="n">
        <v>0</v>
      </c>
      <c r="N579" s="19" t="n">
        <v>2</v>
      </c>
      <c r="O579" s="19" t="n">
        <v>0</v>
      </c>
      <c r="P579" s="19" t="n">
        <v>3</v>
      </c>
      <c r="Q579" s="19" t="n">
        <v>3</v>
      </c>
      <c r="R579" s="19" t="n">
        <v>5</v>
      </c>
      <c r="S579" s="19" t="n">
        <v>0</v>
      </c>
      <c r="T579" s="19" t="n">
        <v>4</v>
      </c>
      <c r="U579" s="19" t="n">
        <v>4</v>
      </c>
      <c r="V579" s="19" t="n">
        <v>3</v>
      </c>
      <c r="W579" s="19" t="n">
        <v>2</v>
      </c>
      <c r="X579" s="19" t="n">
        <v>4</v>
      </c>
      <c r="Y579" s="19" t="n">
        <v>5</v>
      </c>
      <c r="Z579" s="19" t="n">
        <v>1</v>
      </c>
      <c r="AA579" s="19" t="n">
        <v>2</v>
      </c>
      <c r="AB579" s="19" t="n">
        <v>2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 t="n">
        <v>0</v>
      </c>
      <c r="AH579" s="19" t="n">
        <v>0</v>
      </c>
      <c r="AI579" s="19" t="n">
        <v>0</v>
      </c>
      <c r="AJ579" s="19" t="n">
        <v>0</v>
      </c>
      <c r="AK579" s="19" t="n">
        <v>0</v>
      </c>
      <c r="AL579" s="19" t="n">
        <v>0</v>
      </c>
      <c r="AM579" s="19" t="n">
        <v>0</v>
      </c>
      <c r="AN579" s="19" t="n">
        <v>0</v>
      </c>
      <c r="AO579" s="19" t="n">
        <v>0</v>
      </c>
      <c r="AP579" s="19" t="n">
        <v>0</v>
      </c>
      <c r="AQ579" s="19" t="n">
        <v>0</v>
      </c>
      <c r="AR579" s="19" t="n">
        <v>0</v>
      </c>
      <c r="AS579" s="19" t="n">
        <v>0</v>
      </c>
      <c r="AT579" s="19" t="n">
        <v>0</v>
      </c>
      <c r="AU579" s="19" t="n">
        <v>0</v>
      </c>
      <c r="AV579" s="19" t="n">
        <v>0</v>
      </c>
      <c r="AW579" s="19" t="n">
        <v>0</v>
      </c>
      <c r="AX579" s="19" t="n">
        <v>0</v>
      </c>
      <c r="AY579" s="19" t="n">
        <v>0</v>
      </c>
      <c r="AZ579" s="19" t="n">
        <v>0</v>
      </c>
      <c r="BA579" s="19" t="n">
        <v>0</v>
      </c>
      <c r="BB579" s="19" t="n">
        <v>0</v>
      </c>
      <c r="BC579" s="19" t="n">
        <v>0</v>
      </c>
      <c r="BD579" s="19" t="n">
        <v>0</v>
      </c>
      <c r="BE579" s="19" t="n">
        <v>0</v>
      </c>
      <c r="BF579" s="20" t="n">
        <v>43</v>
      </c>
      <c r="BG579" s="21" t="n">
        <v>42751</v>
      </c>
      <c r="BH579" s="4" t="n">
        <v>100.582442515965</v>
      </c>
      <c r="BI579" s="22" t="s">
        <v>492</v>
      </c>
      <c r="BJ579" s="2" t="s">
        <v>34</v>
      </c>
    </row>
    <row r="580" customFormat="false" ht="15" hidden="false" customHeight="false" outlineLevel="0" collapsed="false">
      <c r="A580" s="18" t="n">
        <v>317065</v>
      </c>
      <c r="B580" s="18" t="s">
        <v>35</v>
      </c>
      <c r="C580" s="18" t="s">
        <v>68</v>
      </c>
      <c r="D580" s="19" t="s">
        <v>623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0</v>
      </c>
      <c r="U580" s="19" t="n">
        <v>0</v>
      </c>
      <c r="V580" s="19" t="n">
        <v>2</v>
      </c>
      <c r="W580" s="19" t="n">
        <v>1</v>
      </c>
      <c r="X580" s="19" t="n">
        <v>0</v>
      </c>
      <c r="Y580" s="19" t="n">
        <v>0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19" t="n">
        <v>1</v>
      </c>
      <c r="AE580" s="19" t="n">
        <v>1</v>
      </c>
      <c r="AF580" s="19" t="n">
        <v>0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0</v>
      </c>
      <c r="AL580" s="19" t="n">
        <v>0</v>
      </c>
      <c r="AM580" s="19" t="n">
        <v>0</v>
      </c>
      <c r="AN580" s="19" t="n">
        <v>0</v>
      </c>
      <c r="AO580" s="19" t="n">
        <v>0</v>
      </c>
      <c r="AP580" s="19" t="n">
        <v>0</v>
      </c>
      <c r="AQ580" s="19" t="n">
        <v>0</v>
      </c>
      <c r="AR580" s="19" t="n">
        <v>0</v>
      </c>
      <c r="AS580" s="19" t="n">
        <v>0</v>
      </c>
      <c r="AT580" s="19" t="n">
        <v>0</v>
      </c>
      <c r="AU580" s="19" t="n">
        <v>0</v>
      </c>
      <c r="AV580" s="19" t="n">
        <v>0</v>
      </c>
      <c r="AW580" s="19" t="n">
        <v>0</v>
      </c>
      <c r="AX580" s="19" t="n">
        <v>0</v>
      </c>
      <c r="AY580" s="19" t="n">
        <v>0</v>
      </c>
      <c r="AZ580" s="19" t="n">
        <v>0</v>
      </c>
      <c r="BA580" s="19" t="n">
        <v>0</v>
      </c>
      <c r="BB580" s="19" t="n">
        <v>0</v>
      </c>
      <c r="BC580" s="19" t="n">
        <v>0</v>
      </c>
      <c r="BD580" s="19" t="n">
        <v>0</v>
      </c>
      <c r="BE580" s="19" t="n">
        <v>0</v>
      </c>
      <c r="BF580" s="20" t="n">
        <v>5</v>
      </c>
      <c r="BG580" s="21" t="n">
        <v>4987</v>
      </c>
      <c r="BH580" s="4" t="n">
        <v>100.260677762182</v>
      </c>
      <c r="BI580" s="22" t="s">
        <v>492</v>
      </c>
      <c r="BJ580" s="2" t="s">
        <v>30</v>
      </c>
    </row>
    <row r="581" customFormat="false" ht="15" hidden="false" customHeight="false" outlineLevel="0" collapsed="false">
      <c r="A581" s="18" t="n">
        <v>316980</v>
      </c>
      <c r="B581" s="18" t="s">
        <v>115</v>
      </c>
      <c r="C581" s="18" t="s">
        <v>419</v>
      </c>
      <c r="D581" s="19" t="s">
        <v>624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1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  <c r="V581" s="19" t="n">
        <v>0</v>
      </c>
      <c r="W581" s="19" t="n">
        <v>0</v>
      </c>
      <c r="X581" s="19" t="n">
        <v>2</v>
      </c>
      <c r="Y581" s="19" t="n">
        <v>1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19" t="n">
        <v>0</v>
      </c>
      <c r="AE581" s="19" t="n">
        <v>0</v>
      </c>
      <c r="AF581" s="19" t="n">
        <v>0</v>
      </c>
      <c r="AG581" s="19" t="n">
        <v>0</v>
      </c>
      <c r="AH581" s="19" t="n">
        <v>0</v>
      </c>
      <c r="AI581" s="19" t="n">
        <v>0</v>
      </c>
      <c r="AJ581" s="19" t="n">
        <v>0</v>
      </c>
      <c r="AK581" s="19" t="n">
        <v>0</v>
      </c>
      <c r="AL581" s="19" t="n">
        <v>1</v>
      </c>
      <c r="AM581" s="19" t="n">
        <v>0</v>
      </c>
      <c r="AN581" s="19" t="n">
        <v>0</v>
      </c>
      <c r="AO581" s="19" t="n">
        <v>0</v>
      </c>
      <c r="AP581" s="19" t="n">
        <v>0</v>
      </c>
      <c r="AQ581" s="19" t="n">
        <v>0</v>
      </c>
      <c r="AR581" s="19" t="n">
        <v>0</v>
      </c>
      <c r="AS581" s="19" t="n">
        <v>0</v>
      </c>
      <c r="AT581" s="19" t="n">
        <v>0</v>
      </c>
      <c r="AU581" s="19" t="n">
        <v>0</v>
      </c>
      <c r="AV581" s="19" t="n">
        <v>0</v>
      </c>
      <c r="AW581" s="19" t="n">
        <v>0</v>
      </c>
      <c r="AX581" s="19" t="n">
        <v>0</v>
      </c>
      <c r="AY581" s="19" t="n">
        <v>0</v>
      </c>
      <c r="AZ581" s="19" t="n">
        <v>0</v>
      </c>
      <c r="BA581" s="19" t="n">
        <v>0</v>
      </c>
      <c r="BB581" s="19" t="n">
        <v>0</v>
      </c>
      <c r="BC581" s="19" t="n">
        <v>0</v>
      </c>
      <c r="BD581" s="19" t="n">
        <v>0</v>
      </c>
      <c r="BE581" s="19" t="n">
        <v>0</v>
      </c>
      <c r="BF581" s="20" t="n">
        <v>5</v>
      </c>
      <c r="BG581" s="21" t="n">
        <v>5008</v>
      </c>
      <c r="BH581" s="4" t="n">
        <v>99.8402555910543</v>
      </c>
      <c r="BI581" s="22" t="s">
        <v>625</v>
      </c>
      <c r="BJ581" s="2" t="s">
        <v>30</v>
      </c>
    </row>
    <row r="582" customFormat="false" ht="15" hidden="false" customHeight="false" outlineLevel="0" collapsed="false">
      <c r="A582" s="18" t="n">
        <v>310720</v>
      </c>
      <c r="B582" s="18" t="s">
        <v>44</v>
      </c>
      <c r="C582" s="18" t="s">
        <v>45</v>
      </c>
      <c r="D582" s="19" t="s">
        <v>626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1</v>
      </c>
      <c r="U582" s="19" t="n">
        <v>2</v>
      </c>
      <c r="V582" s="19" t="n">
        <v>1</v>
      </c>
      <c r="W582" s="19" t="n">
        <v>0</v>
      </c>
      <c r="X582" s="19" t="n">
        <v>0</v>
      </c>
      <c r="Y582" s="19" t="n">
        <v>1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 t="n">
        <v>0</v>
      </c>
      <c r="AH582" s="19" t="n">
        <v>0</v>
      </c>
      <c r="AI582" s="19" t="n">
        <v>0</v>
      </c>
      <c r="AJ582" s="19" t="n">
        <v>0</v>
      </c>
      <c r="AK582" s="19" t="n">
        <v>0</v>
      </c>
      <c r="AL582" s="19" t="n">
        <v>0</v>
      </c>
      <c r="AM582" s="19" t="n">
        <v>0</v>
      </c>
      <c r="AN582" s="19" t="n">
        <v>0</v>
      </c>
      <c r="AO582" s="19" t="n">
        <v>0</v>
      </c>
      <c r="AP582" s="19" t="n">
        <v>0</v>
      </c>
      <c r="AQ582" s="19" t="n">
        <v>0</v>
      </c>
      <c r="AR582" s="19" t="n">
        <v>0</v>
      </c>
      <c r="AS582" s="19" t="n">
        <v>0</v>
      </c>
      <c r="AT582" s="19" t="n">
        <v>0</v>
      </c>
      <c r="AU582" s="19" t="n">
        <v>0</v>
      </c>
      <c r="AV582" s="19" t="n">
        <v>0</v>
      </c>
      <c r="AW582" s="19" t="n">
        <v>0</v>
      </c>
      <c r="AX582" s="19" t="n">
        <v>0</v>
      </c>
      <c r="AY582" s="19" t="n">
        <v>0</v>
      </c>
      <c r="AZ582" s="19" t="n">
        <v>0</v>
      </c>
      <c r="BA582" s="19" t="n">
        <v>0</v>
      </c>
      <c r="BB582" s="19" t="n">
        <v>0</v>
      </c>
      <c r="BC582" s="19" t="n">
        <v>0</v>
      </c>
      <c r="BD582" s="19" t="n">
        <v>0</v>
      </c>
      <c r="BE582" s="19" t="n">
        <v>0</v>
      </c>
      <c r="BF582" s="20" t="n">
        <v>5</v>
      </c>
      <c r="BG582" s="21" t="n">
        <v>5091</v>
      </c>
      <c r="BH582" s="4" t="n">
        <v>98.2125319190729</v>
      </c>
      <c r="BI582" s="22" t="s">
        <v>625</v>
      </c>
      <c r="BJ582" s="2" t="s">
        <v>30</v>
      </c>
    </row>
    <row r="583" customFormat="false" ht="15" hidden="false" customHeight="false" outlineLevel="0" collapsed="false">
      <c r="A583" s="18" t="n">
        <v>314780</v>
      </c>
      <c r="B583" s="18" t="s">
        <v>44</v>
      </c>
      <c r="C583" s="18" t="s">
        <v>45</v>
      </c>
      <c r="D583" s="19" t="s">
        <v>627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0</v>
      </c>
      <c r="V583" s="19" t="n">
        <v>0</v>
      </c>
      <c r="W583" s="19" t="n">
        <v>0</v>
      </c>
      <c r="X583" s="19" t="n">
        <v>1</v>
      </c>
      <c r="Y583" s="19" t="n">
        <v>0</v>
      </c>
      <c r="Z583" s="19" t="n">
        <v>0</v>
      </c>
      <c r="AA583" s="19" t="n">
        <v>1</v>
      </c>
      <c r="AB583" s="19" t="n">
        <v>0</v>
      </c>
      <c r="AC583" s="19" t="n">
        <v>0</v>
      </c>
      <c r="AD583" s="19" t="n">
        <v>0</v>
      </c>
      <c r="AE583" s="19" t="n">
        <v>0</v>
      </c>
      <c r="AF583" s="19" t="n">
        <v>0</v>
      </c>
      <c r="AG583" s="19" t="n">
        <v>0</v>
      </c>
      <c r="AH583" s="19" t="n">
        <v>0</v>
      </c>
      <c r="AI583" s="19" t="n">
        <v>0</v>
      </c>
      <c r="AJ583" s="19" t="n">
        <v>0</v>
      </c>
      <c r="AK583" s="19" t="n">
        <v>0</v>
      </c>
      <c r="AL583" s="19" t="n">
        <v>0</v>
      </c>
      <c r="AM583" s="19" t="n">
        <v>0</v>
      </c>
      <c r="AN583" s="19" t="n">
        <v>0</v>
      </c>
      <c r="AO583" s="19" t="n">
        <v>0</v>
      </c>
      <c r="AP583" s="19" t="n">
        <v>0</v>
      </c>
      <c r="AQ583" s="19" t="n">
        <v>0</v>
      </c>
      <c r="AR583" s="19" t="n">
        <v>0</v>
      </c>
      <c r="AS583" s="19" t="n">
        <v>0</v>
      </c>
      <c r="AT583" s="19" t="n">
        <v>0</v>
      </c>
      <c r="AU583" s="19" t="n">
        <v>0</v>
      </c>
      <c r="AV583" s="19" t="n">
        <v>0</v>
      </c>
      <c r="AW583" s="19" t="n">
        <v>0</v>
      </c>
      <c r="AX583" s="19" t="n">
        <v>0</v>
      </c>
      <c r="AY583" s="19" t="n">
        <v>0</v>
      </c>
      <c r="AZ583" s="19" t="n">
        <v>0</v>
      </c>
      <c r="BA583" s="19" t="n">
        <v>0</v>
      </c>
      <c r="BB583" s="19" t="n">
        <v>0</v>
      </c>
      <c r="BC583" s="19" t="n">
        <v>0</v>
      </c>
      <c r="BD583" s="19" t="n">
        <v>0</v>
      </c>
      <c r="BE583" s="19" t="n">
        <v>0</v>
      </c>
      <c r="BF583" s="20" t="n">
        <v>2</v>
      </c>
      <c r="BG583" s="21" t="n">
        <v>2048</v>
      </c>
      <c r="BH583" s="4" t="n">
        <v>97.65625</v>
      </c>
      <c r="BI583" s="22" t="s">
        <v>625</v>
      </c>
      <c r="BJ583" s="2" t="s">
        <v>30</v>
      </c>
    </row>
    <row r="584" customFormat="false" ht="15" hidden="false" customHeight="false" outlineLevel="0" collapsed="false">
      <c r="A584" s="18" t="n">
        <v>312040</v>
      </c>
      <c r="B584" s="18" t="s">
        <v>79</v>
      </c>
      <c r="C584" s="18" t="s">
        <v>80</v>
      </c>
      <c r="D584" s="19" t="s">
        <v>628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1</v>
      </c>
      <c r="J584" s="19" t="n">
        <v>0</v>
      </c>
      <c r="K584" s="19" t="n">
        <v>1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0</v>
      </c>
      <c r="U584" s="19" t="n">
        <v>1</v>
      </c>
      <c r="V584" s="19" t="n">
        <v>1</v>
      </c>
      <c r="W584" s="19" t="n">
        <v>0</v>
      </c>
      <c r="X584" s="19" t="n">
        <v>0</v>
      </c>
      <c r="Y584" s="19" t="n">
        <v>0</v>
      </c>
      <c r="Z584" s="19" t="n">
        <v>0</v>
      </c>
      <c r="AA584" s="19" t="n">
        <v>1</v>
      </c>
      <c r="AB584" s="19" t="n">
        <v>0</v>
      </c>
      <c r="AC584" s="19" t="n">
        <v>0</v>
      </c>
      <c r="AD584" s="19" t="n">
        <v>0</v>
      </c>
      <c r="AE584" s="19" t="n">
        <v>0</v>
      </c>
      <c r="AF584" s="19" t="n">
        <v>0</v>
      </c>
      <c r="AG584" s="19" t="n">
        <v>0</v>
      </c>
      <c r="AH584" s="19" t="n">
        <v>0</v>
      </c>
      <c r="AI584" s="19" t="n">
        <v>0</v>
      </c>
      <c r="AJ584" s="19" t="n">
        <v>0</v>
      </c>
      <c r="AK584" s="19" t="n">
        <v>0</v>
      </c>
      <c r="AL584" s="19" t="n">
        <v>0</v>
      </c>
      <c r="AM584" s="19" t="n">
        <v>0</v>
      </c>
      <c r="AN584" s="19" t="n">
        <v>0</v>
      </c>
      <c r="AO584" s="19" t="n">
        <v>0</v>
      </c>
      <c r="AP584" s="19" t="n">
        <v>0</v>
      </c>
      <c r="AQ584" s="19" t="n">
        <v>0</v>
      </c>
      <c r="AR584" s="19" t="n">
        <v>0</v>
      </c>
      <c r="AS584" s="19" t="n">
        <v>0</v>
      </c>
      <c r="AT584" s="19" t="n">
        <v>0</v>
      </c>
      <c r="AU584" s="19" t="n">
        <v>0</v>
      </c>
      <c r="AV584" s="19" t="n">
        <v>0</v>
      </c>
      <c r="AW584" s="19" t="n">
        <v>0</v>
      </c>
      <c r="AX584" s="19" t="n">
        <v>0</v>
      </c>
      <c r="AY584" s="19" t="n">
        <v>0</v>
      </c>
      <c r="AZ584" s="19" t="n">
        <v>0</v>
      </c>
      <c r="BA584" s="19" t="n">
        <v>0</v>
      </c>
      <c r="BB584" s="19" t="n">
        <v>0</v>
      </c>
      <c r="BC584" s="19" t="n">
        <v>0</v>
      </c>
      <c r="BD584" s="19" t="n">
        <v>0</v>
      </c>
      <c r="BE584" s="19" t="n">
        <v>0</v>
      </c>
      <c r="BF584" s="20" t="n">
        <v>5</v>
      </c>
      <c r="BG584" s="21" t="n">
        <v>5145</v>
      </c>
      <c r="BH584" s="4" t="n">
        <v>97.1817298347911</v>
      </c>
      <c r="BI584" s="22" t="s">
        <v>625</v>
      </c>
      <c r="BJ584" s="2" t="s">
        <v>30</v>
      </c>
    </row>
    <row r="585" customFormat="false" ht="15" hidden="false" customHeight="false" outlineLevel="0" collapsed="false">
      <c r="A585" s="18" t="n">
        <v>313500</v>
      </c>
      <c r="B585" s="18" t="s">
        <v>59</v>
      </c>
      <c r="C585" s="18" t="s">
        <v>245</v>
      </c>
      <c r="D585" s="19" t="s">
        <v>629</v>
      </c>
      <c r="E585" s="19" t="n">
        <v>0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1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1</v>
      </c>
      <c r="T585" s="19" t="n">
        <v>0</v>
      </c>
      <c r="U585" s="19" t="n">
        <v>0</v>
      </c>
      <c r="V585" s="19" t="n">
        <v>0</v>
      </c>
      <c r="W585" s="19" t="n">
        <v>0</v>
      </c>
      <c r="X585" s="19" t="n">
        <v>0</v>
      </c>
      <c r="Y585" s="19" t="n">
        <v>0</v>
      </c>
      <c r="Z585" s="19" t="n">
        <v>1</v>
      </c>
      <c r="AA585" s="19" t="n">
        <v>0</v>
      </c>
      <c r="AB585" s="19" t="n">
        <v>0</v>
      </c>
      <c r="AC585" s="19" t="n">
        <v>0</v>
      </c>
      <c r="AD585" s="19" t="n">
        <v>0</v>
      </c>
      <c r="AE585" s="19" t="n">
        <v>0</v>
      </c>
      <c r="AF585" s="19" t="n">
        <v>0</v>
      </c>
      <c r="AG585" s="19" t="n">
        <v>0</v>
      </c>
      <c r="AH585" s="19" t="n">
        <v>0</v>
      </c>
      <c r="AI585" s="19" t="n">
        <v>0</v>
      </c>
      <c r="AJ585" s="19" t="n">
        <v>0</v>
      </c>
      <c r="AK585" s="19" t="n">
        <v>0</v>
      </c>
      <c r="AL585" s="19" t="n">
        <v>0</v>
      </c>
      <c r="AM585" s="19" t="n">
        <v>0</v>
      </c>
      <c r="AN585" s="19" t="n">
        <v>0</v>
      </c>
      <c r="AO585" s="19" t="n">
        <v>0</v>
      </c>
      <c r="AP585" s="19" t="n">
        <v>0</v>
      </c>
      <c r="AQ585" s="19" t="n">
        <v>0</v>
      </c>
      <c r="AR585" s="19" t="n">
        <v>0</v>
      </c>
      <c r="AS585" s="19" t="n">
        <v>0</v>
      </c>
      <c r="AT585" s="19" t="n">
        <v>0</v>
      </c>
      <c r="AU585" s="19" t="n">
        <v>0</v>
      </c>
      <c r="AV585" s="19" t="n">
        <v>0</v>
      </c>
      <c r="AW585" s="19" t="n">
        <v>0</v>
      </c>
      <c r="AX585" s="19" t="n">
        <v>0</v>
      </c>
      <c r="AY585" s="19" t="n">
        <v>0</v>
      </c>
      <c r="AZ585" s="19" t="n">
        <v>0</v>
      </c>
      <c r="BA585" s="19" t="n">
        <v>0</v>
      </c>
      <c r="BB585" s="19" t="n">
        <v>0</v>
      </c>
      <c r="BC585" s="19" t="n">
        <v>0</v>
      </c>
      <c r="BD585" s="19" t="n">
        <v>0</v>
      </c>
      <c r="BE585" s="19" t="n">
        <v>0</v>
      </c>
      <c r="BF585" s="20" t="n">
        <v>3</v>
      </c>
      <c r="BG585" s="21" t="n">
        <v>3124</v>
      </c>
      <c r="BH585" s="4" t="n">
        <v>96.0307298335467</v>
      </c>
      <c r="BI585" s="22" t="s">
        <v>625</v>
      </c>
      <c r="BJ585" s="2" t="s">
        <v>30</v>
      </c>
    </row>
    <row r="586" customFormat="false" ht="15" hidden="false" customHeight="false" outlineLevel="0" collapsed="false">
      <c r="A586" s="18" t="n">
        <v>314090</v>
      </c>
      <c r="B586" s="18" t="s">
        <v>111</v>
      </c>
      <c r="C586" s="18" t="s">
        <v>112</v>
      </c>
      <c r="D586" s="19" t="s">
        <v>63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2</v>
      </c>
      <c r="Q586" s="19" t="n">
        <v>0</v>
      </c>
      <c r="R586" s="19" t="n">
        <v>1</v>
      </c>
      <c r="S586" s="19" t="n">
        <v>0</v>
      </c>
      <c r="T586" s="19" t="n">
        <v>0</v>
      </c>
      <c r="U586" s="19" t="n">
        <v>5</v>
      </c>
      <c r="V586" s="19" t="n">
        <v>1</v>
      </c>
      <c r="W586" s="19" t="n">
        <v>3</v>
      </c>
      <c r="X586" s="19" t="n">
        <v>2</v>
      </c>
      <c r="Y586" s="19" t="n">
        <v>2</v>
      </c>
      <c r="Z586" s="19" t="n">
        <v>1</v>
      </c>
      <c r="AA586" s="19" t="n">
        <v>1</v>
      </c>
      <c r="AB586" s="19" t="n">
        <v>0</v>
      </c>
      <c r="AC586" s="19" t="n">
        <v>0</v>
      </c>
      <c r="AD586" s="19" t="n">
        <v>0</v>
      </c>
      <c r="AE586" s="19" t="n">
        <v>0</v>
      </c>
      <c r="AF586" s="19" t="n">
        <v>0</v>
      </c>
      <c r="AG586" s="19" t="n">
        <v>0</v>
      </c>
      <c r="AH586" s="19" t="n">
        <v>0</v>
      </c>
      <c r="AI586" s="19" t="n">
        <v>0</v>
      </c>
      <c r="AJ586" s="19" t="n">
        <v>0</v>
      </c>
      <c r="AK586" s="19" t="n">
        <v>0</v>
      </c>
      <c r="AL586" s="19" t="n">
        <v>0</v>
      </c>
      <c r="AM586" s="19" t="n">
        <v>0</v>
      </c>
      <c r="AN586" s="19" t="n">
        <v>0</v>
      </c>
      <c r="AO586" s="19" t="n">
        <v>0</v>
      </c>
      <c r="AP586" s="19" t="n">
        <v>0</v>
      </c>
      <c r="AQ586" s="19" t="n">
        <v>0</v>
      </c>
      <c r="AR586" s="19" t="n">
        <v>0</v>
      </c>
      <c r="AS586" s="19" t="n">
        <v>0</v>
      </c>
      <c r="AT586" s="19" t="n">
        <v>0</v>
      </c>
      <c r="AU586" s="19" t="n">
        <v>0</v>
      </c>
      <c r="AV586" s="19" t="n">
        <v>0</v>
      </c>
      <c r="AW586" s="19" t="n">
        <v>0</v>
      </c>
      <c r="AX586" s="19" t="n">
        <v>0</v>
      </c>
      <c r="AY586" s="19" t="n">
        <v>0</v>
      </c>
      <c r="AZ586" s="19" t="n">
        <v>0</v>
      </c>
      <c r="BA586" s="19" t="n">
        <v>0</v>
      </c>
      <c r="BB586" s="19" t="n">
        <v>0</v>
      </c>
      <c r="BC586" s="19" t="n">
        <v>0</v>
      </c>
      <c r="BD586" s="19" t="n">
        <v>0</v>
      </c>
      <c r="BE586" s="19" t="n">
        <v>0</v>
      </c>
      <c r="BF586" s="20" t="n">
        <v>18</v>
      </c>
      <c r="BG586" s="21" t="n">
        <v>18808</v>
      </c>
      <c r="BH586" s="4" t="n">
        <v>95.7039557635049</v>
      </c>
      <c r="BI586" s="22" t="s">
        <v>625</v>
      </c>
      <c r="BJ586" s="2" t="s">
        <v>30</v>
      </c>
    </row>
    <row r="587" customFormat="false" ht="15" hidden="false" customHeight="false" outlineLevel="0" collapsed="false">
      <c r="A587" s="18" t="n">
        <v>313480</v>
      </c>
      <c r="B587" s="18" t="s">
        <v>115</v>
      </c>
      <c r="C587" s="18" t="s">
        <v>142</v>
      </c>
      <c r="D587" s="19" t="s">
        <v>631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1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1</v>
      </c>
      <c r="S587" s="19" t="n">
        <v>0</v>
      </c>
      <c r="T587" s="19" t="n">
        <v>0</v>
      </c>
      <c r="U587" s="19" t="n">
        <v>0</v>
      </c>
      <c r="V587" s="19" t="n">
        <v>0</v>
      </c>
      <c r="W587" s="19" t="n">
        <v>0</v>
      </c>
      <c r="X587" s="19" t="n">
        <v>0</v>
      </c>
      <c r="Y587" s="19" t="n">
        <v>0</v>
      </c>
      <c r="Z587" s="19" t="n">
        <v>0</v>
      </c>
      <c r="AA587" s="19" t="n">
        <v>0</v>
      </c>
      <c r="AB587" s="19" t="n">
        <v>2</v>
      </c>
      <c r="AC587" s="19" t="n">
        <v>1</v>
      </c>
      <c r="AD587" s="19" t="n">
        <v>1</v>
      </c>
      <c r="AE587" s="19" t="n">
        <v>0</v>
      </c>
      <c r="AF587" s="19" t="n">
        <v>0</v>
      </c>
      <c r="AG587" s="19" t="n">
        <v>0</v>
      </c>
      <c r="AH587" s="19" t="n">
        <v>0</v>
      </c>
      <c r="AI587" s="19" t="n">
        <v>1</v>
      </c>
      <c r="AJ587" s="19" t="n">
        <v>0</v>
      </c>
      <c r="AK587" s="19" t="n">
        <v>0</v>
      </c>
      <c r="AL587" s="19" t="n">
        <v>0</v>
      </c>
      <c r="AM587" s="19" t="n">
        <v>0</v>
      </c>
      <c r="AN587" s="19" t="n">
        <v>0</v>
      </c>
      <c r="AO587" s="19" t="n">
        <v>0</v>
      </c>
      <c r="AP587" s="19" t="n">
        <v>0</v>
      </c>
      <c r="AQ587" s="19" t="n">
        <v>0</v>
      </c>
      <c r="AR587" s="19" t="n">
        <v>0</v>
      </c>
      <c r="AS587" s="19" t="n">
        <v>0</v>
      </c>
      <c r="AT587" s="19" t="n">
        <v>0</v>
      </c>
      <c r="AU587" s="19" t="n">
        <v>0</v>
      </c>
      <c r="AV587" s="19" t="n">
        <v>0</v>
      </c>
      <c r="AW587" s="19" t="n">
        <v>0</v>
      </c>
      <c r="AX587" s="19" t="n">
        <v>0</v>
      </c>
      <c r="AY587" s="19" t="n">
        <v>0</v>
      </c>
      <c r="AZ587" s="19" t="n">
        <v>0</v>
      </c>
      <c r="BA587" s="19" t="n">
        <v>0</v>
      </c>
      <c r="BB587" s="19" t="n">
        <v>0</v>
      </c>
      <c r="BC587" s="19" t="n">
        <v>0</v>
      </c>
      <c r="BD587" s="19" t="n">
        <v>0</v>
      </c>
      <c r="BE587" s="19" t="n">
        <v>0</v>
      </c>
      <c r="BF587" s="20" t="n">
        <v>7</v>
      </c>
      <c r="BG587" s="21" t="n">
        <v>7681</v>
      </c>
      <c r="BH587" s="4" t="n">
        <v>91.1339669313892</v>
      </c>
      <c r="BI587" s="22" t="s">
        <v>625</v>
      </c>
      <c r="BJ587" s="2" t="s">
        <v>30</v>
      </c>
    </row>
    <row r="588" customFormat="false" ht="15" hidden="false" customHeight="false" outlineLevel="0" collapsed="false">
      <c r="A588" s="18" t="n">
        <v>316530</v>
      </c>
      <c r="B588" s="18" t="s">
        <v>79</v>
      </c>
      <c r="C588" s="18" t="s">
        <v>170</v>
      </c>
      <c r="D588" s="19" t="s">
        <v>632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1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1</v>
      </c>
      <c r="V588" s="19" t="n">
        <v>1</v>
      </c>
      <c r="W588" s="19" t="n">
        <v>0</v>
      </c>
      <c r="X588" s="19" t="n">
        <v>1</v>
      </c>
      <c r="Y588" s="19" t="n">
        <v>0</v>
      </c>
      <c r="Z588" s="19" t="n">
        <v>1</v>
      </c>
      <c r="AA588" s="19" t="n">
        <v>1</v>
      </c>
      <c r="AB588" s="19" t="n">
        <v>0</v>
      </c>
      <c r="AC588" s="19" t="n">
        <v>1</v>
      </c>
      <c r="AD588" s="19" t="n">
        <v>0</v>
      </c>
      <c r="AE588" s="19" t="n">
        <v>0</v>
      </c>
      <c r="AF588" s="19" t="n">
        <v>0</v>
      </c>
      <c r="AG588" s="19" t="n">
        <v>0</v>
      </c>
      <c r="AH588" s="19" t="n">
        <v>0</v>
      </c>
      <c r="AI588" s="19" t="n">
        <v>0</v>
      </c>
      <c r="AJ588" s="19" t="n">
        <v>0</v>
      </c>
      <c r="AK588" s="19" t="n">
        <v>0</v>
      </c>
      <c r="AL588" s="19" t="n">
        <v>0</v>
      </c>
      <c r="AM588" s="19" t="n">
        <v>0</v>
      </c>
      <c r="AN588" s="19" t="n">
        <v>0</v>
      </c>
      <c r="AO588" s="19" t="n">
        <v>0</v>
      </c>
      <c r="AP588" s="19" t="n">
        <v>0</v>
      </c>
      <c r="AQ588" s="19" t="n">
        <v>0</v>
      </c>
      <c r="AR588" s="19" t="n">
        <v>0</v>
      </c>
      <c r="AS588" s="19" t="n">
        <v>0</v>
      </c>
      <c r="AT588" s="19" t="n">
        <v>0</v>
      </c>
      <c r="AU588" s="19" t="n">
        <v>0</v>
      </c>
      <c r="AV588" s="19" t="n">
        <v>0</v>
      </c>
      <c r="AW588" s="19" t="n">
        <v>0</v>
      </c>
      <c r="AX588" s="19" t="n">
        <v>0</v>
      </c>
      <c r="AY588" s="19" t="n">
        <v>0</v>
      </c>
      <c r="AZ588" s="19" t="n">
        <v>0</v>
      </c>
      <c r="BA588" s="19" t="n">
        <v>0</v>
      </c>
      <c r="BB588" s="19" t="n">
        <v>0</v>
      </c>
      <c r="BC588" s="19" t="n">
        <v>0</v>
      </c>
      <c r="BD588" s="19" t="n">
        <v>0</v>
      </c>
      <c r="BE588" s="19" t="n">
        <v>0</v>
      </c>
      <c r="BF588" s="20" t="n">
        <v>7</v>
      </c>
      <c r="BG588" s="21" t="n">
        <v>7687</v>
      </c>
      <c r="BH588" s="4" t="n">
        <v>91.062833355015</v>
      </c>
      <c r="BI588" s="22" t="s">
        <v>625</v>
      </c>
      <c r="BJ588" s="2" t="s">
        <v>30</v>
      </c>
    </row>
    <row r="589" customFormat="false" ht="15" hidden="false" customHeight="false" outlineLevel="0" collapsed="false">
      <c r="A589" s="18" t="n">
        <v>313920</v>
      </c>
      <c r="B589" s="18" t="s">
        <v>181</v>
      </c>
      <c r="C589" s="18" t="s">
        <v>182</v>
      </c>
      <c r="D589" s="19" t="s">
        <v>633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3</v>
      </c>
      <c r="T589" s="19" t="n">
        <v>0</v>
      </c>
      <c r="U589" s="19" t="n">
        <v>1</v>
      </c>
      <c r="V589" s="19" t="n">
        <v>4</v>
      </c>
      <c r="W589" s="19" t="n">
        <v>2</v>
      </c>
      <c r="X589" s="19" t="n">
        <v>3</v>
      </c>
      <c r="Y589" s="19" t="n">
        <v>1</v>
      </c>
      <c r="Z589" s="19" t="n">
        <v>1</v>
      </c>
      <c r="AA589" s="19" t="n">
        <v>0</v>
      </c>
      <c r="AB589" s="19" t="n">
        <v>0</v>
      </c>
      <c r="AC589" s="19" t="n">
        <v>0</v>
      </c>
      <c r="AD589" s="19" t="n">
        <v>2</v>
      </c>
      <c r="AE589" s="19" t="n">
        <v>0</v>
      </c>
      <c r="AF589" s="19" t="n">
        <v>0</v>
      </c>
      <c r="AG589" s="19" t="n">
        <v>0</v>
      </c>
      <c r="AH589" s="19" t="n">
        <v>0</v>
      </c>
      <c r="AI589" s="19" t="n">
        <v>0</v>
      </c>
      <c r="AJ589" s="19" t="n">
        <v>0</v>
      </c>
      <c r="AK589" s="19" t="n">
        <v>0</v>
      </c>
      <c r="AL589" s="19" t="n">
        <v>0</v>
      </c>
      <c r="AM589" s="19" t="n">
        <v>0</v>
      </c>
      <c r="AN589" s="19" t="n">
        <v>0</v>
      </c>
      <c r="AO589" s="19" t="n">
        <v>0</v>
      </c>
      <c r="AP589" s="19" t="n">
        <v>0</v>
      </c>
      <c r="AQ589" s="19" t="n">
        <v>0</v>
      </c>
      <c r="AR589" s="19" t="n">
        <v>0</v>
      </c>
      <c r="AS589" s="19" t="n">
        <v>0</v>
      </c>
      <c r="AT589" s="19" t="n">
        <v>0</v>
      </c>
      <c r="AU589" s="19" t="n">
        <v>0</v>
      </c>
      <c r="AV589" s="19" t="n">
        <v>0</v>
      </c>
      <c r="AW589" s="19" t="n">
        <v>0</v>
      </c>
      <c r="AX589" s="19" t="n">
        <v>0</v>
      </c>
      <c r="AY589" s="19" t="n">
        <v>0</v>
      </c>
      <c r="AZ589" s="19" t="n">
        <v>0</v>
      </c>
      <c r="BA589" s="19" t="n">
        <v>0</v>
      </c>
      <c r="BB589" s="19" t="n">
        <v>0</v>
      </c>
      <c r="BC589" s="19" t="n">
        <v>0</v>
      </c>
      <c r="BD589" s="19" t="n">
        <v>0</v>
      </c>
      <c r="BE589" s="19" t="n">
        <v>0</v>
      </c>
      <c r="BF589" s="20" t="n">
        <v>17</v>
      </c>
      <c r="BG589" s="21" t="n">
        <v>18700</v>
      </c>
      <c r="BH589" s="4" t="n">
        <v>90.9090909090909</v>
      </c>
      <c r="BI589" s="22" t="s">
        <v>625</v>
      </c>
      <c r="BJ589" s="2" t="s">
        <v>30</v>
      </c>
    </row>
    <row r="590" customFormat="false" ht="15" hidden="false" customHeight="false" outlineLevel="0" collapsed="false">
      <c r="A590" s="18" t="n">
        <v>315950</v>
      </c>
      <c r="B590" s="18" t="s">
        <v>59</v>
      </c>
      <c r="C590" s="18" t="s">
        <v>60</v>
      </c>
      <c r="D590" s="19" t="s">
        <v>634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1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0</v>
      </c>
      <c r="V590" s="19" t="n">
        <v>0</v>
      </c>
      <c r="W590" s="19" t="n">
        <v>0</v>
      </c>
      <c r="X590" s="19" t="n">
        <v>0</v>
      </c>
      <c r="Y590" s="19" t="n">
        <v>1</v>
      </c>
      <c r="Z590" s="19" t="n">
        <v>1</v>
      </c>
      <c r="AA590" s="19" t="n">
        <v>0</v>
      </c>
      <c r="AB590" s="19" t="n">
        <v>1</v>
      </c>
      <c r="AC590" s="19" t="n">
        <v>0</v>
      </c>
      <c r="AD590" s="19" t="n">
        <v>0</v>
      </c>
      <c r="AE590" s="19" t="n">
        <v>1</v>
      </c>
      <c r="AF590" s="19" t="n">
        <v>0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0</v>
      </c>
      <c r="AL590" s="19" t="n">
        <v>0</v>
      </c>
      <c r="AM590" s="19" t="n">
        <v>0</v>
      </c>
      <c r="AN590" s="19" t="n">
        <v>0</v>
      </c>
      <c r="AO590" s="19" t="n">
        <v>0</v>
      </c>
      <c r="AP590" s="19" t="n">
        <v>0</v>
      </c>
      <c r="AQ590" s="19" t="n">
        <v>0</v>
      </c>
      <c r="AR590" s="19" t="n">
        <v>0</v>
      </c>
      <c r="AS590" s="19" t="n">
        <v>0</v>
      </c>
      <c r="AT590" s="19" t="n">
        <v>0</v>
      </c>
      <c r="AU590" s="19" t="n">
        <v>0</v>
      </c>
      <c r="AV590" s="19" t="n">
        <v>0</v>
      </c>
      <c r="AW590" s="19" t="n">
        <v>0</v>
      </c>
      <c r="AX590" s="19" t="n">
        <v>0</v>
      </c>
      <c r="AY590" s="19" t="n">
        <v>0</v>
      </c>
      <c r="AZ590" s="19" t="n">
        <v>0</v>
      </c>
      <c r="BA590" s="19" t="n">
        <v>0</v>
      </c>
      <c r="BB590" s="19" t="n">
        <v>0</v>
      </c>
      <c r="BC590" s="19" t="n">
        <v>0</v>
      </c>
      <c r="BD590" s="19" t="n">
        <v>0</v>
      </c>
      <c r="BE590" s="19" t="n">
        <v>0</v>
      </c>
      <c r="BF590" s="20" t="n">
        <v>5</v>
      </c>
      <c r="BG590" s="21" t="n">
        <v>5522</v>
      </c>
      <c r="BH590" s="4" t="n">
        <v>90.5469032959073</v>
      </c>
      <c r="BI590" s="22" t="s">
        <v>625</v>
      </c>
      <c r="BJ590" s="2" t="s">
        <v>30</v>
      </c>
    </row>
    <row r="591" customFormat="false" ht="15" hidden="false" customHeight="false" outlineLevel="0" collapsed="false">
      <c r="A591" s="18" t="n">
        <v>310080</v>
      </c>
      <c r="B591" s="18" t="s">
        <v>31</v>
      </c>
      <c r="C591" s="18" t="s">
        <v>32</v>
      </c>
      <c r="D591" s="19" t="s">
        <v>635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1</v>
      </c>
      <c r="V591" s="19" t="n">
        <v>2</v>
      </c>
      <c r="W591" s="19" t="n">
        <v>1</v>
      </c>
      <c r="X591" s="19" t="n">
        <v>0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0</v>
      </c>
      <c r="AL591" s="19" t="n">
        <v>0</v>
      </c>
      <c r="AM591" s="19" t="n">
        <v>0</v>
      </c>
      <c r="AN591" s="19" t="n">
        <v>0</v>
      </c>
      <c r="AO591" s="19" t="n">
        <v>0</v>
      </c>
      <c r="AP591" s="19" t="n">
        <v>0</v>
      </c>
      <c r="AQ591" s="19" t="n">
        <v>0</v>
      </c>
      <c r="AR591" s="19" t="n">
        <v>0</v>
      </c>
      <c r="AS591" s="19" t="n">
        <v>0</v>
      </c>
      <c r="AT591" s="19" t="n">
        <v>0</v>
      </c>
      <c r="AU591" s="19" t="n">
        <v>0</v>
      </c>
      <c r="AV591" s="19" t="n">
        <v>0</v>
      </c>
      <c r="AW591" s="19" t="n">
        <v>0</v>
      </c>
      <c r="AX591" s="19" t="n">
        <v>0</v>
      </c>
      <c r="AY591" s="19" t="n">
        <v>0</v>
      </c>
      <c r="AZ591" s="19" t="n">
        <v>0</v>
      </c>
      <c r="BA591" s="19" t="n">
        <v>0</v>
      </c>
      <c r="BB591" s="19" t="n">
        <v>0</v>
      </c>
      <c r="BC591" s="19" t="n">
        <v>0</v>
      </c>
      <c r="BD591" s="19" t="n">
        <v>0</v>
      </c>
      <c r="BE591" s="19" t="n">
        <v>0</v>
      </c>
      <c r="BF591" s="20" t="n">
        <v>4</v>
      </c>
      <c r="BG591" s="21" t="n">
        <v>4448</v>
      </c>
      <c r="BH591" s="4" t="n">
        <v>89.9280575539568</v>
      </c>
      <c r="BI591" s="22" t="s">
        <v>625</v>
      </c>
      <c r="BJ591" s="2" t="s">
        <v>30</v>
      </c>
    </row>
    <row r="592" customFormat="false" ht="15" hidden="false" customHeight="false" outlineLevel="0" collapsed="false">
      <c r="A592" s="18" t="n">
        <v>316450</v>
      </c>
      <c r="B592" s="18" t="s">
        <v>59</v>
      </c>
      <c r="C592" s="18" t="s">
        <v>60</v>
      </c>
      <c r="D592" s="19" t="s">
        <v>636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1</v>
      </c>
      <c r="Q592" s="19" t="n">
        <v>0</v>
      </c>
      <c r="R592" s="19" t="n">
        <v>2</v>
      </c>
      <c r="S592" s="19" t="n">
        <v>1</v>
      </c>
      <c r="T592" s="19" t="n">
        <v>0</v>
      </c>
      <c r="U592" s="19" t="n">
        <v>0</v>
      </c>
      <c r="V592" s="19" t="n">
        <v>1</v>
      </c>
      <c r="W592" s="19" t="n">
        <v>1</v>
      </c>
      <c r="X592" s="19" t="n">
        <v>0</v>
      </c>
      <c r="Y592" s="19" t="n">
        <v>0</v>
      </c>
      <c r="Z592" s="19" t="n">
        <v>3</v>
      </c>
      <c r="AA592" s="19" t="n">
        <v>0</v>
      </c>
      <c r="AB592" s="19" t="n">
        <v>0</v>
      </c>
      <c r="AC592" s="19" t="n">
        <v>0</v>
      </c>
      <c r="AD592" s="19" t="n">
        <v>0</v>
      </c>
      <c r="AE592" s="19" t="n">
        <v>0</v>
      </c>
      <c r="AF592" s="19" t="n">
        <v>0</v>
      </c>
      <c r="AG592" s="19" t="n">
        <v>0</v>
      </c>
      <c r="AH592" s="19" t="n">
        <v>0</v>
      </c>
      <c r="AI592" s="19" t="n">
        <v>0</v>
      </c>
      <c r="AJ592" s="19" t="n">
        <v>0</v>
      </c>
      <c r="AK592" s="19" t="n">
        <v>0</v>
      </c>
      <c r="AL592" s="19" t="n">
        <v>0</v>
      </c>
      <c r="AM592" s="19" t="n">
        <v>0</v>
      </c>
      <c r="AN592" s="19" t="n">
        <v>0</v>
      </c>
      <c r="AO592" s="19" t="n">
        <v>0</v>
      </c>
      <c r="AP592" s="19" t="n">
        <v>0</v>
      </c>
      <c r="AQ592" s="19" t="n">
        <v>0</v>
      </c>
      <c r="AR592" s="19" t="n">
        <v>0</v>
      </c>
      <c r="AS592" s="19" t="n">
        <v>0</v>
      </c>
      <c r="AT592" s="19" t="n">
        <v>0</v>
      </c>
      <c r="AU592" s="19" t="n">
        <v>0</v>
      </c>
      <c r="AV592" s="19" t="n">
        <v>0</v>
      </c>
      <c r="AW592" s="19" t="n">
        <v>0</v>
      </c>
      <c r="AX592" s="19" t="n">
        <v>0</v>
      </c>
      <c r="AY592" s="19" t="n">
        <v>0</v>
      </c>
      <c r="AZ592" s="19" t="n">
        <v>0</v>
      </c>
      <c r="BA592" s="19" t="n">
        <v>0</v>
      </c>
      <c r="BB592" s="19" t="n">
        <v>0</v>
      </c>
      <c r="BC592" s="19" t="n">
        <v>0</v>
      </c>
      <c r="BD592" s="19" t="n">
        <v>0</v>
      </c>
      <c r="BE592" s="19" t="n">
        <v>0</v>
      </c>
      <c r="BF592" s="20" t="n">
        <v>9</v>
      </c>
      <c r="BG592" s="21" t="n">
        <v>10129</v>
      </c>
      <c r="BH592" s="4" t="n">
        <v>88.8537861585546</v>
      </c>
      <c r="BI592" s="22" t="s">
        <v>625</v>
      </c>
      <c r="BJ592" s="2" t="s">
        <v>30</v>
      </c>
    </row>
    <row r="593" customFormat="false" ht="15" hidden="false" customHeight="false" outlineLevel="0" collapsed="false">
      <c r="A593" s="18" t="n">
        <v>311710</v>
      </c>
      <c r="B593" s="18" t="s">
        <v>115</v>
      </c>
      <c r="C593" s="18" t="s">
        <v>116</v>
      </c>
      <c r="D593" s="19" t="s">
        <v>637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1</v>
      </c>
      <c r="U593" s="19" t="n">
        <v>1</v>
      </c>
      <c r="V593" s="19" t="n">
        <v>0</v>
      </c>
      <c r="W593" s="19" t="n">
        <v>4</v>
      </c>
      <c r="X593" s="19" t="n">
        <v>0</v>
      </c>
      <c r="Y593" s="19" t="n">
        <v>2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1</v>
      </c>
      <c r="AL593" s="19" t="n">
        <v>0</v>
      </c>
      <c r="AM593" s="19" t="n">
        <v>0</v>
      </c>
      <c r="AN593" s="19" t="n">
        <v>0</v>
      </c>
      <c r="AO593" s="19" t="n">
        <v>0</v>
      </c>
      <c r="AP593" s="19" t="n">
        <v>0</v>
      </c>
      <c r="AQ593" s="19" t="n">
        <v>0</v>
      </c>
      <c r="AR593" s="19" t="n">
        <v>0</v>
      </c>
      <c r="AS593" s="19" t="n">
        <v>0</v>
      </c>
      <c r="AT593" s="19" t="n">
        <v>0</v>
      </c>
      <c r="AU593" s="19" t="n">
        <v>0</v>
      </c>
      <c r="AV593" s="19" t="n">
        <v>0</v>
      </c>
      <c r="AW593" s="19" t="n">
        <v>0</v>
      </c>
      <c r="AX593" s="19" t="n">
        <v>0</v>
      </c>
      <c r="AY593" s="19" t="n">
        <v>0</v>
      </c>
      <c r="AZ593" s="19" t="n">
        <v>0</v>
      </c>
      <c r="BA593" s="19" t="n">
        <v>0</v>
      </c>
      <c r="BB593" s="19" t="n">
        <v>0</v>
      </c>
      <c r="BC593" s="19" t="n">
        <v>0</v>
      </c>
      <c r="BD593" s="19" t="n">
        <v>0</v>
      </c>
      <c r="BE593" s="19" t="n">
        <v>0</v>
      </c>
      <c r="BF593" s="20" t="n">
        <v>9</v>
      </c>
      <c r="BG593" s="21" t="n">
        <v>10261</v>
      </c>
      <c r="BH593" s="4" t="n">
        <v>87.7107494396258</v>
      </c>
      <c r="BI593" s="22" t="s">
        <v>625</v>
      </c>
      <c r="BJ593" s="2" t="s">
        <v>30</v>
      </c>
    </row>
    <row r="594" customFormat="false" ht="15" hidden="false" customHeight="false" outlineLevel="0" collapsed="false">
      <c r="A594" s="18" t="n">
        <v>316600</v>
      </c>
      <c r="B594" s="18" t="s">
        <v>79</v>
      </c>
      <c r="C594" s="18" t="s">
        <v>80</v>
      </c>
      <c r="D594" s="19" t="s">
        <v>638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0</v>
      </c>
      <c r="U594" s="19" t="n">
        <v>0</v>
      </c>
      <c r="V594" s="19" t="n">
        <v>0</v>
      </c>
      <c r="W594" s="19" t="n">
        <v>2</v>
      </c>
      <c r="X594" s="19" t="n">
        <v>3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 t="n">
        <v>0</v>
      </c>
      <c r="AH594" s="19" t="n">
        <v>0</v>
      </c>
      <c r="AI594" s="19" t="n">
        <v>0</v>
      </c>
      <c r="AJ594" s="19" t="n">
        <v>0</v>
      </c>
      <c r="AK594" s="19" t="n">
        <v>0</v>
      </c>
      <c r="AL594" s="19" t="n">
        <v>0</v>
      </c>
      <c r="AM594" s="19" t="n">
        <v>0</v>
      </c>
      <c r="AN594" s="19" t="n">
        <v>0</v>
      </c>
      <c r="AO594" s="19" t="n">
        <v>0</v>
      </c>
      <c r="AP594" s="19" t="n">
        <v>0</v>
      </c>
      <c r="AQ594" s="19" t="n">
        <v>0</v>
      </c>
      <c r="AR594" s="19" t="n">
        <v>0</v>
      </c>
      <c r="AS594" s="19" t="n">
        <v>0</v>
      </c>
      <c r="AT594" s="19" t="n">
        <v>0</v>
      </c>
      <c r="AU594" s="19" t="n">
        <v>0</v>
      </c>
      <c r="AV594" s="19" t="n">
        <v>0</v>
      </c>
      <c r="AW594" s="19" t="n">
        <v>0</v>
      </c>
      <c r="AX594" s="19" t="n">
        <v>0</v>
      </c>
      <c r="AY594" s="19" t="n">
        <v>0</v>
      </c>
      <c r="AZ594" s="19" t="n">
        <v>0</v>
      </c>
      <c r="BA594" s="19" t="n">
        <v>0</v>
      </c>
      <c r="BB594" s="19" t="n">
        <v>0</v>
      </c>
      <c r="BC594" s="19" t="n">
        <v>0</v>
      </c>
      <c r="BD594" s="19" t="n">
        <v>0</v>
      </c>
      <c r="BE594" s="19" t="n">
        <v>0</v>
      </c>
      <c r="BF594" s="20" t="n">
        <v>5</v>
      </c>
      <c r="BG594" s="21" t="n">
        <v>5786</v>
      </c>
      <c r="BH594" s="4" t="n">
        <v>86.4154856550294</v>
      </c>
      <c r="BI594" s="22" t="s">
        <v>625</v>
      </c>
      <c r="BJ594" s="2" t="s">
        <v>30</v>
      </c>
    </row>
    <row r="595" customFormat="false" ht="15" hidden="false" customHeight="false" outlineLevel="0" collapsed="false">
      <c r="A595" s="18" t="n">
        <v>317070</v>
      </c>
      <c r="B595" s="18" t="s">
        <v>115</v>
      </c>
      <c r="C595" s="18" t="s">
        <v>146</v>
      </c>
      <c r="D595" s="19" t="s">
        <v>146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1</v>
      </c>
      <c r="K595" s="19" t="n">
        <v>3</v>
      </c>
      <c r="L595" s="19" t="n">
        <v>1</v>
      </c>
      <c r="M595" s="19" t="n">
        <v>0</v>
      </c>
      <c r="N595" s="19" t="n">
        <v>1</v>
      </c>
      <c r="O595" s="19" t="n">
        <v>1</v>
      </c>
      <c r="P595" s="19" t="n">
        <v>0</v>
      </c>
      <c r="Q595" s="19" t="n">
        <v>1</v>
      </c>
      <c r="R595" s="19" t="n">
        <v>4</v>
      </c>
      <c r="S595" s="19" t="n">
        <v>3</v>
      </c>
      <c r="T595" s="19" t="n">
        <v>10</v>
      </c>
      <c r="U595" s="19" t="n">
        <v>6</v>
      </c>
      <c r="V595" s="19" t="n">
        <v>20</v>
      </c>
      <c r="W595" s="19" t="n">
        <v>13</v>
      </c>
      <c r="X595" s="19" t="n">
        <v>15</v>
      </c>
      <c r="Y595" s="19" t="n">
        <v>8</v>
      </c>
      <c r="Z595" s="19" t="n">
        <v>9</v>
      </c>
      <c r="AA595" s="19" t="n">
        <v>12</v>
      </c>
      <c r="AB595" s="19" t="n">
        <v>3</v>
      </c>
      <c r="AC595" s="19" t="n">
        <v>1</v>
      </c>
      <c r="AD595" s="19" t="n">
        <v>2</v>
      </c>
      <c r="AE595" s="19" t="n">
        <v>1</v>
      </c>
      <c r="AF595" s="19" t="n">
        <v>1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0</v>
      </c>
      <c r="AL595" s="19" t="n">
        <v>0</v>
      </c>
      <c r="AM595" s="19" t="n">
        <v>0</v>
      </c>
      <c r="AN595" s="19" t="n">
        <v>0</v>
      </c>
      <c r="AO595" s="19" t="n">
        <v>0</v>
      </c>
      <c r="AP595" s="19" t="n">
        <v>0</v>
      </c>
      <c r="AQ595" s="19" t="n">
        <v>0</v>
      </c>
      <c r="AR595" s="19" t="n">
        <v>0</v>
      </c>
      <c r="AS595" s="19" t="n">
        <v>0</v>
      </c>
      <c r="AT595" s="19" t="n">
        <v>0</v>
      </c>
      <c r="AU595" s="19" t="n">
        <v>0</v>
      </c>
      <c r="AV595" s="19" t="n">
        <v>0</v>
      </c>
      <c r="AW595" s="19" t="n">
        <v>0</v>
      </c>
      <c r="AX595" s="19" t="n">
        <v>0</v>
      </c>
      <c r="AY595" s="19" t="n">
        <v>0</v>
      </c>
      <c r="AZ595" s="19" t="n">
        <v>0</v>
      </c>
      <c r="BA595" s="19" t="n">
        <v>0</v>
      </c>
      <c r="BB595" s="19" t="n">
        <v>0</v>
      </c>
      <c r="BC595" s="19" t="n">
        <v>0</v>
      </c>
      <c r="BD595" s="19" t="n">
        <v>0</v>
      </c>
      <c r="BE595" s="19" t="n">
        <v>0</v>
      </c>
      <c r="BF595" s="20" t="n">
        <v>116</v>
      </c>
      <c r="BG595" s="21" t="n">
        <v>134477</v>
      </c>
      <c r="BH595" s="4" t="n">
        <v>86.2601039582977</v>
      </c>
      <c r="BI595" s="22" t="s">
        <v>625</v>
      </c>
      <c r="BJ595" s="2" t="s">
        <v>87</v>
      </c>
    </row>
    <row r="596" customFormat="false" ht="15" hidden="false" customHeight="false" outlineLevel="0" collapsed="false">
      <c r="A596" s="18" t="n">
        <v>316390</v>
      </c>
      <c r="B596" s="18" t="s">
        <v>115</v>
      </c>
      <c r="C596" s="18" t="s">
        <v>116</v>
      </c>
      <c r="D596" s="19" t="s">
        <v>639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1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1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1</v>
      </c>
      <c r="Z596" s="19" t="n">
        <v>1</v>
      </c>
      <c r="AA596" s="19" t="n">
        <v>0</v>
      </c>
      <c r="AB596" s="19" t="n">
        <v>0</v>
      </c>
      <c r="AC596" s="19" t="n">
        <v>0</v>
      </c>
      <c r="AD596" s="19" t="n">
        <v>0</v>
      </c>
      <c r="AE596" s="19" t="n">
        <v>0</v>
      </c>
      <c r="AF596" s="19" t="n">
        <v>0</v>
      </c>
      <c r="AG596" s="19" t="n">
        <v>0</v>
      </c>
      <c r="AH596" s="19" t="n">
        <v>0</v>
      </c>
      <c r="AI596" s="19" t="n">
        <v>0</v>
      </c>
      <c r="AJ596" s="19" t="n">
        <v>0</v>
      </c>
      <c r="AK596" s="19" t="n">
        <v>0</v>
      </c>
      <c r="AL596" s="19" t="n">
        <v>0</v>
      </c>
      <c r="AM596" s="19" t="n">
        <v>0</v>
      </c>
      <c r="AN596" s="19" t="n">
        <v>0</v>
      </c>
      <c r="AO596" s="19" t="n">
        <v>0</v>
      </c>
      <c r="AP596" s="19" t="n">
        <v>0</v>
      </c>
      <c r="AQ596" s="19" t="n">
        <v>0</v>
      </c>
      <c r="AR596" s="19" t="n">
        <v>0</v>
      </c>
      <c r="AS596" s="19" t="n">
        <v>0</v>
      </c>
      <c r="AT596" s="19" t="n">
        <v>0</v>
      </c>
      <c r="AU596" s="19" t="n">
        <v>0</v>
      </c>
      <c r="AV596" s="19" t="n">
        <v>0</v>
      </c>
      <c r="AW596" s="19" t="n">
        <v>0</v>
      </c>
      <c r="AX596" s="19" t="n">
        <v>0</v>
      </c>
      <c r="AY596" s="19" t="n">
        <v>0</v>
      </c>
      <c r="AZ596" s="19" t="n">
        <v>0</v>
      </c>
      <c r="BA596" s="19" t="n">
        <v>0</v>
      </c>
      <c r="BB596" s="19" t="n">
        <v>0</v>
      </c>
      <c r="BC596" s="19" t="n">
        <v>0</v>
      </c>
      <c r="BD596" s="19" t="n">
        <v>0</v>
      </c>
      <c r="BE596" s="19" t="n">
        <v>0</v>
      </c>
      <c r="BF596" s="20" t="n">
        <v>4</v>
      </c>
      <c r="BG596" s="21" t="n">
        <v>4709</v>
      </c>
      <c r="BH596" s="4" t="n">
        <v>84.9437247823317</v>
      </c>
      <c r="BI596" s="22" t="s">
        <v>625</v>
      </c>
      <c r="BJ596" s="2" t="s">
        <v>30</v>
      </c>
    </row>
    <row r="597" customFormat="false" ht="15" hidden="false" customHeight="false" outlineLevel="0" collapsed="false">
      <c r="A597" s="18" t="n">
        <v>316070</v>
      </c>
      <c r="B597" s="18" t="s">
        <v>44</v>
      </c>
      <c r="C597" s="18" t="s">
        <v>45</v>
      </c>
      <c r="D597" s="19" t="s">
        <v>640</v>
      </c>
      <c r="E597" s="19" t="n">
        <v>0</v>
      </c>
      <c r="F597" s="19" t="n">
        <v>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1</v>
      </c>
      <c r="N597" s="19" t="n">
        <v>1</v>
      </c>
      <c r="O597" s="19" t="n">
        <v>0</v>
      </c>
      <c r="P597" s="19" t="n">
        <v>1</v>
      </c>
      <c r="Q597" s="19" t="n">
        <v>0</v>
      </c>
      <c r="R597" s="19" t="n">
        <v>1</v>
      </c>
      <c r="S597" s="19" t="n">
        <v>0</v>
      </c>
      <c r="T597" s="19" t="n">
        <v>3</v>
      </c>
      <c r="U597" s="19" t="n">
        <v>2</v>
      </c>
      <c r="V597" s="19" t="n">
        <v>0</v>
      </c>
      <c r="W597" s="19" t="n">
        <v>7</v>
      </c>
      <c r="X597" s="19" t="n">
        <v>5</v>
      </c>
      <c r="Y597" s="19" t="n">
        <v>6</v>
      </c>
      <c r="Z597" s="19" t="n">
        <v>5</v>
      </c>
      <c r="AA597" s="19" t="n">
        <v>0</v>
      </c>
      <c r="AB597" s="19" t="n">
        <v>4</v>
      </c>
      <c r="AC597" s="19" t="n">
        <v>2</v>
      </c>
      <c r="AD597" s="19" t="n">
        <v>0</v>
      </c>
      <c r="AE597" s="19" t="n">
        <v>0</v>
      </c>
      <c r="AF597" s="19" t="n">
        <v>0</v>
      </c>
      <c r="AG597" s="19" t="n">
        <v>0</v>
      </c>
      <c r="AH597" s="19" t="n">
        <v>1</v>
      </c>
      <c r="AI597" s="19" t="n">
        <v>0</v>
      </c>
      <c r="AJ597" s="19" t="n">
        <v>0</v>
      </c>
      <c r="AK597" s="19" t="n">
        <v>0</v>
      </c>
      <c r="AL597" s="19" t="n">
        <v>0</v>
      </c>
      <c r="AM597" s="19" t="n">
        <v>0</v>
      </c>
      <c r="AN597" s="19" t="n">
        <v>0</v>
      </c>
      <c r="AO597" s="19" t="n">
        <v>0</v>
      </c>
      <c r="AP597" s="19" t="n">
        <v>0</v>
      </c>
      <c r="AQ597" s="19" t="n">
        <v>0</v>
      </c>
      <c r="AR597" s="19" t="n">
        <v>0</v>
      </c>
      <c r="AS597" s="19" t="n">
        <v>0</v>
      </c>
      <c r="AT597" s="19" t="n">
        <v>0</v>
      </c>
      <c r="AU597" s="19" t="n">
        <v>0</v>
      </c>
      <c r="AV597" s="19" t="n">
        <v>0</v>
      </c>
      <c r="AW597" s="19" t="n">
        <v>0</v>
      </c>
      <c r="AX597" s="19" t="n">
        <v>0</v>
      </c>
      <c r="AY597" s="19" t="n">
        <v>0</v>
      </c>
      <c r="AZ597" s="19" t="n">
        <v>0</v>
      </c>
      <c r="BA597" s="19" t="n">
        <v>0</v>
      </c>
      <c r="BB597" s="19" t="n">
        <v>0</v>
      </c>
      <c r="BC597" s="19" t="n">
        <v>0</v>
      </c>
      <c r="BD597" s="19" t="n">
        <v>0</v>
      </c>
      <c r="BE597" s="19" t="n">
        <v>0</v>
      </c>
      <c r="BF597" s="20" t="n">
        <v>39</v>
      </c>
      <c r="BG597" s="21" t="n">
        <v>46555</v>
      </c>
      <c r="BH597" s="4" t="n">
        <v>83.7718827193642</v>
      </c>
      <c r="BI597" s="22" t="s">
        <v>625</v>
      </c>
      <c r="BJ597" s="2" t="s">
        <v>34</v>
      </c>
    </row>
    <row r="598" customFormat="false" ht="15" hidden="false" customHeight="false" outlineLevel="0" collapsed="false">
      <c r="A598" s="18" t="n">
        <v>310260</v>
      </c>
      <c r="B598" s="18" t="s">
        <v>115</v>
      </c>
      <c r="C598" s="18" t="s">
        <v>419</v>
      </c>
      <c r="D598" s="19" t="s">
        <v>641</v>
      </c>
      <c r="E598" s="19" t="n">
        <v>1</v>
      </c>
      <c r="F598" s="19" t="n">
        <v>1</v>
      </c>
      <c r="G598" s="19" t="n">
        <v>2</v>
      </c>
      <c r="H598" s="19" t="n">
        <v>0</v>
      </c>
      <c r="I598" s="19" t="n">
        <v>2</v>
      </c>
      <c r="J598" s="19" t="n">
        <v>2</v>
      </c>
      <c r="K598" s="19" t="n">
        <v>1</v>
      </c>
      <c r="L598" s="19" t="n">
        <v>2</v>
      </c>
      <c r="M598" s="19" t="n">
        <v>1</v>
      </c>
      <c r="N598" s="19" t="n">
        <v>3</v>
      </c>
      <c r="O598" s="19" t="n">
        <v>0</v>
      </c>
      <c r="P598" s="19" t="n">
        <v>0</v>
      </c>
      <c r="Q598" s="19" t="n">
        <v>0</v>
      </c>
      <c r="R598" s="19" t="n">
        <v>5</v>
      </c>
      <c r="S598" s="19" t="n">
        <v>2</v>
      </c>
      <c r="T598" s="19" t="n">
        <v>1</v>
      </c>
      <c r="U598" s="19" t="n">
        <v>3</v>
      </c>
      <c r="V598" s="19" t="n">
        <v>2</v>
      </c>
      <c r="W598" s="19" t="n">
        <v>0</v>
      </c>
      <c r="X598" s="19" t="n">
        <v>0</v>
      </c>
      <c r="Y598" s="19" t="n">
        <v>1</v>
      </c>
      <c r="Z598" s="19" t="n">
        <v>2</v>
      </c>
      <c r="AA598" s="19" t="n">
        <v>1</v>
      </c>
      <c r="AB598" s="19" t="n">
        <v>0</v>
      </c>
      <c r="AC598" s="19" t="n">
        <v>1</v>
      </c>
      <c r="AD598" s="19" t="n">
        <v>1</v>
      </c>
      <c r="AE598" s="19" t="n">
        <v>0</v>
      </c>
      <c r="AF598" s="19" t="n">
        <v>0</v>
      </c>
      <c r="AG598" s="19" t="n">
        <v>0</v>
      </c>
      <c r="AH598" s="19" t="n">
        <v>0</v>
      </c>
      <c r="AI598" s="19" t="n">
        <v>0</v>
      </c>
      <c r="AJ598" s="19" t="n">
        <v>0</v>
      </c>
      <c r="AK598" s="19" t="n">
        <v>0</v>
      </c>
      <c r="AL598" s="19" t="n">
        <v>0</v>
      </c>
      <c r="AM598" s="19" t="n">
        <v>0</v>
      </c>
      <c r="AN598" s="19" t="n">
        <v>0</v>
      </c>
      <c r="AO598" s="19" t="n">
        <v>0</v>
      </c>
      <c r="AP598" s="19" t="n">
        <v>0</v>
      </c>
      <c r="AQ598" s="19" t="n">
        <v>0</v>
      </c>
      <c r="AR598" s="19" t="n">
        <v>0</v>
      </c>
      <c r="AS598" s="19" t="n">
        <v>0</v>
      </c>
      <c r="AT598" s="19" t="n">
        <v>0</v>
      </c>
      <c r="AU598" s="19" t="n">
        <v>0</v>
      </c>
      <c r="AV598" s="19" t="n">
        <v>0</v>
      </c>
      <c r="AW598" s="19" t="n">
        <v>0</v>
      </c>
      <c r="AX598" s="19" t="n">
        <v>0</v>
      </c>
      <c r="AY598" s="19" t="n">
        <v>0</v>
      </c>
      <c r="AZ598" s="19" t="n">
        <v>0</v>
      </c>
      <c r="BA598" s="19" t="n">
        <v>0</v>
      </c>
      <c r="BB598" s="19" t="n">
        <v>0</v>
      </c>
      <c r="BC598" s="19" t="n">
        <v>0</v>
      </c>
      <c r="BD598" s="19" t="n">
        <v>0</v>
      </c>
      <c r="BE598" s="19" t="n">
        <v>0</v>
      </c>
      <c r="BF598" s="20" t="n">
        <v>34</v>
      </c>
      <c r="BG598" s="21" t="n">
        <v>40747</v>
      </c>
      <c r="BH598" s="4" t="n">
        <v>83.4417257712224</v>
      </c>
      <c r="BI598" s="22" t="s">
        <v>625</v>
      </c>
      <c r="BJ598" s="2" t="s">
        <v>34</v>
      </c>
    </row>
    <row r="599" customFormat="false" ht="15" hidden="false" customHeight="false" outlineLevel="0" collapsed="false">
      <c r="A599" s="18" t="n">
        <v>310200</v>
      </c>
      <c r="B599" s="18" t="s">
        <v>115</v>
      </c>
      <c r="C599" s="18" t="s">
        <v>116</v>
      </c>
      <c r="D599" s="19" t="s">
        <v>642</v>
      </c>
      <c r="E599" s="19" t="n">
        <v>0</v>
      </c>
      <c r="F599" s="19" t="n">
        <v>0</v>
      </c>
      <c r="G599" s="19" t="n">
        <v>1</v>
      </c>
      <c r="H599" s="19" t="n">
        <v>0</v>
      </c>
      <c r="I599" s="19" t="n">
        <v>1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1</v>
      </c>
      <c r="S599" s="19" t="n">
        <v>1</v>
      </c>
      <c r="T599" s="19" t="n">
        <v>2</v>
      </c>
      <c r="U599" s="19" t="n">
        <v>0</v>
      </c>
      <c r="V599" s="19" t="n">
        <v>0</v>
      </c>
      <c r="W599" s="19" t="n">
        <v>1</v>
      </c>
      <c r="X599" s="19" t="n">
        <v>0</v>
      </c>
      <c r="Y599" s="19" t="n">
        <v>0</v>
      </c>
      <c r="Z599" s="19" t="n">
        <v>2</v>
      </c>
      <c r="AA599" s="19" t="n">
        <v>1</v>
      </c>
      <c r="AB599" s="19" t="n">
        <v>0</v>
      </c>
      <c r="AC599" s="19" t="n">
        <v>1</v>
      </c>
      <c r="AD599" s="19" t="n">
        <v>0</v>
      </c>
      <c r="AE599" s="19" t="n">
        <v>0</v>
      </c>
      <c r="AF599" s="19" t="n">
        <v>0</v>
      </c>
      <c r="AG599" s="19" t="n">
        <v>0</v>
      </c>
      <c r="AH599" s="19" t="n">
        <v>1</v>
      </c>
      <c r="AI599" s="19" t="n">
        <v>0</v>
      </c>
      <c r="AJ599" s="19" t="n">
        <v>0</v>
      </c>
      <c r="AK599" s="19" t="n">
        <v>0</v>
      </c>
      <c r="AL599" s="19" t="n">
        <v>0</v>
      </c>
      <c r="AM599" s="19" t="n">
        <v>0</v>
      </c>
      <c r="AN599" s="19" t="n">
        <v>0</v>
      </c>
      <c r="AO599" s="19" t="n">
        <v>0</v>
      </c>
      <c r="AP599" s="19" t="n">
        <v>0</v>
      </c>
      <c r="AQ599" s="19" t="n">
        <v>0</v>
      </c>
      <c r="AR599" s="19" t="n">
        <v>0</v>
      </c>
      <c r="AS599" s="19" t="n">
        <v>0</v>
      </c>
      <c r="AT599" s="19" t="n">
        <v>0</v>
      </c>
      <c r="AU599" s="19" t="n">
        <v>0</v>
      </c>
      <c r="AV599" s="19" t="n">
        <v>0</v>
      </c>
      <c r="AW599" s="19" t="n">
        <v>0</v>
      </c>
      <c r="AX599" s="19" t="n">
        <v>0</v>
      </c>
      <c r="AY599" s="19" t="n">
        <v>0</v>
      </c>
      <c r="AZ599" s="19" t="n">
        <v>0</v>
      </c>
      <c r="BA599" s="19" t="n">
        <v>0</v>
      </c>
      <c r="BB599" s="19" t="n">
        <v>0</v>
      </c>
      <c r="BC599" s="19" t="n">
        <v>0</v>
      </c>
      <c r="BD599" s="19" t="n">
        <v>0</v>
      </c>
      <c r="BE599" s="19" t="n">
        <v>0</v>
      </c>
      <c r="BF599" s="20" t="n">
        <v>12</v>
      </c>
      <c r="BG599" s="21" t="n">
        <v>14414</v>
      </c>
      <c r="BH599" s="4" t="n">
        <v>83.2523935063133</v>
      </c>
      <c r="BI599" s="22" t="s">
        <v>625</v>
      </c>
      <c r="BJ599" s="2" t="s">
        <v>30</v>
      </c>
    </row>
    <row r="600" customFormat="false" ht="15" hidden="false" customHeight="false" outlineLevel="0" collapsed="false">
      <c r="A600" s="18" t="n">
        <v>310520</v>
      </c>
      <c r="B600" s="18" t="s">
        <v>181</v>
      </c>
      <c r="C600" s="18" t="s">
        <v>302</v>
      </c>
      <c r="D600" s="19" t="s">
        <v>643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0</v>
      </c>
      <c r="U600" s="19" t="n">
        <v>0</v>
      </c>
      <c r="V600" s="19" t="n">
        <v>0</v>
      </c>
      <c r="W600" s="19" t="n">
        <v>0</v>
      </c>
      <c r="X600" s="19" t="n">
        <v>0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 t="n">
        <v>1</v>
      </c>
      <c r="AH600" s="19" t="n">
        <v>1</v>
      </c>
      <c r="AI600" s="19" t="n">
        <v>0</v>
      </c>
      <c r="AJ600" s="19" t="n">
        <v>1</v>
      </c>
      <c r="AK600" s="19" t="n">
        <v>0</v>
      </c>
      <c r="AL600" s="19" t="n">
        <v>1</v>
      </c>
      <c r="AM600" s="19" t="n">
        <v>0</v>
      </c>
      <c r="AN600" s="19" t="n">
        <v>0</v>
      </c>
      <c r="AO600" s="19" t="n">
        <v>0</v>
      </c>
      <c r="AP600" s="19" t="n">
        <v>0</v>
      </c>
      <c r="AQ600" s="19" t="n">
        <v>0</v>
      </c>
      <c r="AR600" s="19" t="n">
        <v>0</v>
      </c>
      <c r="AS600" s="19" t="n">
        <v>0</v>
      </c>
      <c r="AT600" s="19" t="n">
        <v>0</v>
      </c>
      <c r="AU600" s="19" t="n">
        <v>0</v>
      </c>
      <c r="AV600" s="19" t="n">
        <v>0</v>
      </c>
      <c r="AW600" s="19" t="n">
        <v>0</v>
      </c>
      <c r="AX600" s="19" t="n">
        <v>0</v>
      </c>
      <c r="AY600" s="19" t="n">
        <v>0</v>
      </c>
      <c r="AZ600" s="19" t="n">
        <v>0</v>
      </c>
      <c r="BA600" s="19" t="n">
        <v>0</v>
      </c>
      <c r="BB600" s="19" t="n">
        <v>0</v>
      </c>
      <c r="BC600" s="19" t="n">
        <v>0</v>
      </c>
      <c r="BD600" s="19" t="n">
        <v>0</v>
      </c>
      <c r="BE600" s="19" t="n">
        <v>0</v>
      </c>
      <c r="BF600" s="20" t="n">
        <v>4</v>
      </c>
      <c r="BG600" s="21" t="n">
        <v>4825</v>
      </c>
      <c r="BH600" s="4" t="n">
        <v>82.9015544041451</v>
      </c>
      <c r="BI600" s="22" t="s">
        <v>625</v>
      </c>
      <c r="BJ600" s="2" t="s">
        <v>30</v>
      </c>
    </row>
    <row r="601" customFormat="false" ht="15" hidden="false" customHeight="false" outlineLevel="0" collapsed="false">
      <c r="A601" s="18" t="n">
        <v>317140</v>
      </c>
      <c r="B601" s="18" t="s">
        <v>44</v>
      </c>
      <c r="C601" s="18" t="s">
        <v>51</v>
      </c>
      <c r="D601" s="19" t="s">
        <v>644</v>
      </c>
      <c r="E601" s="19" t="n">
        <v>0</v>
      </c>
      <c r="F601" s="19" t="n">
        <v>0</v>
      </c>
      <c r="G601" s="19" t="n">
        <v>1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1</v>
      </c>
      <c r="Z601" s="19" t="n">
        <v>0</v>
      </c>
      <c r="AA601" s="19" t="n">
        <v>1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0</v>
      </c>
      <c r="AL601" s="19" t="n">
        <v>0</v>
      </c>
      <c r="AM601" s="19" t="n">
        <v>0</v>
      </c>
      <c r="AN601" s="19" t="n">
        <v>0</v>
      </c>
      <c r="AO601" s="19" t="n">
        <v>0</v>
      </c>
      <c r="AP601" s="19" t="n">
        <v>0</v>
      </c>
      <c r="AQ601" s="19" t="n">
        <v>0</v>
      </c>
      <c r="AR601" s="19" t="n">
        <v>0</v>
      </c>
      <c r="AS601" s="19" t="n">
        <v>0</v>
      </c>
      <c r="AT601" s="19" t="n">
        <v>0</v>
      </c>
      <c r="AU601" s="19" t="n">
        <v>0</v>
      </c>
      <c r="AV601" s="19" t="n">
        <v>0</v>
      </c>
      <c r="AW601" s="19" t="n">
        <v>0</v>
      </c>
      <c r="AX601" s="19" t="n">
        <v>0</v>
      </c>
      <c r="AY601" s="19" t="n">
        <v>0</v>
      </c>
      <c r="AZ601" s="19" t="n">
        <v>0</v>
      </c>
      <c r="BA601" s="19" t="n">
        <v>0</v>
      </c>
      <c r="BB601" s="19" t="n">
        <v>0</v>
      </c>
      <c r="BC601" s="19" t="n">
        <v>0</v>
      </c>
      <c r="BD601" s="19" t="n">
        <v>0</v>
      </c>
      <c r="BE601" s="19" t="n">
        <v>0</v>
      </c>
      <c r="BF601" s="20" t="n">
        <v>3</v>
      </c>
      <c r="BG601" s="21" t="n">
        <v>3629</v>
      </c>
      <c r="BH601" s="4" t="n">
        <v>82.6674014880132</v>
      </c>
      <c r="BI601" s="22" t="s">
        <v>625</v>
      </c>
      <c r="BJ601" s="2" t="s">
        <v>30</v>
      </c>
    </row>
    <row r="602" customFormat="false" ht="15" hidden="false" customHeight="false" outlineLevel="0" collapsed="false">
      <c r="A602" s="18" t="n">
        <v>316500</v>
      </c>
      <c r="B602" s="18" t="s">
        <v>79</v>
      </c>
      <c r="C602" s="18" t="s">
        <v>170</v>
      </c>
      <c r="D602" s="19" t="s">
        <v>645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1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 t="n">
        <v>1</v>
      </c>
      <c r="Q602" s="19" t="n">
        <v>0</v>
      </c>
      <c r="R602" s="19" t="n">
        <v>1</v>
      </c>
      <c r="S602" s="19" t="n">
        <v>1</v>
      </c>
      <c r="T602" s="19" t="n">
        <v>0</v>
      </c>
      <c r="U602" s="19" t="n">
        <v>2</v>
      </c>
      <c r="V602" s="19" t="n">
        <v>3</v>
      </c>
      <c r="W602" s="19" t="n">
        <v>0</v>
      </c>
      <c r="X602" s="19" t="n">
        <v>0</v>
      </c>
      <c r="Y602" s="19" t="n">
        <v>0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0</v>
      </c>
      <c r="AL602" s="19" t="n">
        <v>0</v>
      </c>
      <c r="AM602" s="19" t="n">
        <v>0</v>
      </c>
      <c r="AN602" s="19" t="n">
        <v>0</v>
      </c>
      <c r="AO602" s="19" t="n">
        <v>0</v>
      </c>
      <c r="AP602" s="19" t="n">
        <v>0</v>
      </c>
      <c r="AQ602" s="19" t="n">
        <v>0</v>
      </c>
      <c r="AR602" s="19" t="n">
        <v>0</v>
      </c>
      <c r="AS602" s="19" t="n">
        <v>0</v>
      </c>
      <c r="AT602" s="19" t="n">
        <v>0</v>
      </c>
      <c r="AU602" s="19" t="n">
        <v>0</v>
      </c>
      <c r="AV602" s="19" t="n">
        <v>0</v>
      </c>
      <c r="AW602" s="19" t="n">
        <v>0</v>
      </c>
      <c r="AX602" s="19" t="n">
        <v>0</v>
      </c>
      <c r="AY602" s="19" t="n">
        <v>0</v>
      </c>
      <c r="AZ602" s="19" t="n">
        <v>0</v>
      </c>
      <c r="BA602" s="19" t="n">
        <v>0</v>
      </c>
      <c r="BB602" s="19" t="n">
        <v>0</v>
      </c>
      <c r="BC602" s="19" t="n">
        <v>0</v>
      </c>
      <c r="BD602" s="19" t="n">
        <v>0</v>
      </c>
      <c r="BE602" s="19" t="n">
        <v>0</v>
      </c>
      <c r="BF602" s="20" t="n">
        <v>9</v>
      </c>
      <c r="BG602" s="21" t="n">
        <v>10922</v>
      </c>
      <c r="BH602" s="4" t="n">
        <v>82.4024903863761</v>
      </c>
      <c r="BI602" s="22" t="s">
        <v>625</v>
      </c>
      <c r="BJ602" s="2" t="s">
        <v>30</v>
      </c>
    </row>
    <row r="603" customFormat="false" ht="15" hidden="false" customHeight="false" outlineLevel="0" collapsed="false">
      <c r="A603" s="18" t="n">
        <v>314450</v>
      </c>
      <c r="B603" s="18" t="s">
        <v>79</v>
      </c>
      <c r="C603" s="18" t="s">
        <v>170</v>
      </c>
      <c r="D603" s="19" t="s">
        <v>646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1</v>
      </c>
      <c r="P603" s="19" t="n">
        <v>1</v>
      </c>
      <c r="Q603" s="19" t="n">
        <v>1</v>
      </c>
      <c r="R603" s="19" t="n">
        <v>0</v>
      </c>
      <c r="S603" s="19" t="n">
        <v>0</v>
      </c>
      <c r="T603" s="19" t="n">
        <v>0</v>
      </c>
      <c r="U603" s="19" t="n">
        <v>1</v>
      </c>
      <c r="V603" s="19" t="n">
        <v>0</v>
      </c>
      <c r="W603" s="19" t="n">
        <v>1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1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 t="n">
        <v>0</v>
      </c>
      <c r="AH603" s="19" t="n">
        <v>0</v>
      </c>
      <c r="AI603" s="19" t="n">
        <v>0</v>
      </c>
      <c r="AJ603" s="19" t="n">
        <v>0</v>
      </c>
      <c r="AK603" s="19" t="n">
        <v>1</v>
      </c>
      <c r="AL603" s="19" t="n">
        <v>0</v>
      </c>
      <c r="AM603" s="19" t="n">
        <v>0</v>
      </c>
      <c r="AN603" s="19" t="n">
        <v>0</v>
      </c>
      <c r="AO603" s="19" t="n">
        <v>0</v>
      </c>
      <c r="AP603" s="19" t="n">
        <v>0</v>
      </c>
      <c r="AQ603" s="19" t="n">
        <v>0</v>
      </c>
      <c r="AR603" s="19" t="n">
        <v>0</v>
      </c>
      <c r="AS603" s="19" t="n">
        <v>0</v>
      </c>
      <c r="AT603" s="19" t="n">
        <v>0</v>
      </c>
      <c r="AU603" s="19" t="n">
        <v>0</v>
      </c>
      <c r="AV603" s="19" t="n">
        <v>0</v>
      </c>
      <c r="AW603" s="19" t="n">
        <v>0</v>
      </c>
      <c r="AX603" s="19" t="n">
        <v>0</v>
      </c>
      <c r="AY603" s="19" t="n">
        <v>0</v>
      </c>
      <c r="AZ603" s="19" t="n">
        <v>0</v>
      </c>
      <c r="BA603" s="19" t="n">
        <v>0</v>
      </c>
      <c r="BB603" s="19" t="n">
        <v>0</v>
      </c>
      <c r="BC603" s="19" t="n">
        <v>0</v>
      </c>
      <c r="BD603" s="19" t="n">
        <v>0</v>
      </c>
      <c r="BE603" s="19" t="n">
        <v>0</v>
      </c>
      <c r="BF603" s="20" t="n">
        <v>7</v>
      </c>
      <c r="BG603" s="21" t="n">
        <v>8555</v>
      </c>
      <c r="BH603" s="4" t="n">
        <v>81.8234950321449</v>
      </c>
      <c r="BI603" s="22" t="s">
        <v>625</v>
      </c>
      <c r="BJ603" s="2" t="s">
        <v>30</v>
      </c>
    </row>
    <row r="604" customFormat="false" ht="15" hidden="false" customHeight="false" outlineLevel="0" collapsed="false">
      <c r="A604" s="18" t="n">
        <v>314260</v>
      </c>
      <c r="B604" s="18" t="s">
        <v>115</v>
      </c>
      <c r="C604" s="18" t="s">
        <v>146</v>
      </c>
      <c r="D604" s="19" t="s">
        <v>647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0</v>
      </c>
      <c r="V604" s="19" t="n">
        <v>0</v>
      </c>
      <c r="W604" s="19" t="n">
        <v>1</v>
      </c>
      <c r="X604" s="19" t="n">
        <v>0</v>
      </c>
      <c r="Y604" s="19" t="n">
        <v>2</v>
      </c>
      <c r="Z604" s="19" t="n">
        <v>0</v>
      </c>
      <c r="AA604" s="19" t="n">
        <v>0</v>
      </c>
      <c r="AB604" s="19" t="n">
        <v>2</v>
      </c>
      <c r="AC604" s="19" t="n">
        <v>0</v>
      </c>
      <c r="AD604" s="19" t="n">
        <v>0</v>
      </c>
      <c r="AE604" s="19" t="n">
        <v>1</v>
      </c>
      <c r="AF604" s="19" t="n">
        <v>0</v>
      </c>
      <c r="AG604" s="19" t="n">
        <v>1</v>
      </c>
      <c r="AH604" s="19" t="n">
        <v>0</v>
      </c>
      <c r="AI604" s="19" t="n">
        <v>0</v>
      </c>
      <c r="AJ604" s="19" t="n">
        <v>0</v>
      </c>
      <c r="AK604" s="19" t="n">
        <v>0</v>
      </c>
      <c r="AL604" s="19" t="n">
        <v>0</v>
      </c>
      <c r="AM604" s="19" t="n">
        <v>0</v>
      </c>
      <c r="AN604" s="19" t="n">
        <v>0</v>
      </c>
      <c r="AO604" s="19" t="n">
        <v>0</v>
      </c>
      <c r="AP604" s="19" t="n">
        <v>0</v>
      </c>
      <c r="AQ604" s="19" t="n">
        <v>0</v>
      </c>
      <c r="AR604" s="19" t="n">
        <v>0</v>
      </c>
      <c r="AS604" s="19" t="n">
        <v>0</v>
      </c>
      <c r="AT604" s="19" t="n">
        <v>0</v>
      </c>
      <c r="AU604" s="19" t="n">
        <v>0</v>
      </c>
      <c r="AV604" s="19" t="n">
        <v>0</v>
      </c>
      <c r="AW604" s="19" t="n">
        <v>0</v>
      </c>
      <c r="AX604" s="19" t="n">
        <v>0</v>
      </c>
      <c r="AY604" s="19" t="n">
        <v>0</v>
      </c>
      <c r="AZ604" s="19" t="n">
        <v>0</v>
      </c>
      <c r="BA604" s="19" t="n">
        <v>0</v>
      </c>
      <c r="BB604" s="19" t="n">
        <v>0</v>
      </c>
      <c r="BC604" s="19" t="n">
        <v>0</v>
      </c>
      <c r="BD604" s="19" t="n">
        <v>0</v>
      </c>
      <c r="BE604" s="19" t="n">
        <v>0</v>
      </c>
      <c r="BF604" s="20" t="n">
        <v>7</v>
      </c>
      <c r="BG604" s="21" t="n">
        <v>8648</v>
      </c>
      <c r="BH604" s="4" t="n">
        <v>80.9435707678076</v>
      </c>
      <c r="BI604" s="22" t="s">
        <v>625</v>
      </c>
      <c r="BJ604" s="2" t="s">
        <v>30</v>
      </c>
    </row>
    <row r="605" customFormat="false" ht="15" hidden="false" customHeight="false" outlineLevel="0" collapsed="false">
      <c r="A605" s="18" t="n">
        <v>314240</v>
      </c>
      <c r="B605" s="18" t="s">
        <v>31</v>
      </c>
      <c r="C605" s="18" t="s">
        <v>32</v>
      </c>
      <c r="D605" s="19" t="s">
        <v>648</v>
      </c>
      <c r="E605" s="19" t="n">
        <v>0</v>
      </c>
      <c r="F605" s="19" t="n">
        <v>0</v>
      </c>
      <c r="G605" s="19" t="n">
        <v>0</v>
      </c>
      <c r="H605" s="19" t="n">
        <v>1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1</v>
      </c>
      <c r="P605" s="19" t="n">
        <v>0</v>
      </c>
      <c r="Q605" s="19" t="n">
        <v>1</v>
      </c>
      <c r="R605" s="19" t="n">
        <v>0</v>
      </c>
      <c r="S605" s="19" t="n">
        <v>0</v>
      </c>
      <c r="T605" s="19" t="n">
        <v>1</v>
      </c>
      <c r="U605" s="19" t="n">
        <v>1</v>
      </c>
      <c r="V605" s="19" t="n">
        <v>0</v>
      </c>
      <c r="W605" s="19" t="n">
        <v>0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19" t="n">
        <v>0</v>
      </c>
      <c r="AE605" s="19" t="n">
        <v>0</v>
      </c>
      <c r="AF605" s="19" t="n">
        <v>0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0</v>
      </c>
      <c r="AL605" s="19" t="n">
        <v>0</v>
      </c>
      <c r="AM605" s="19" t="n">
        <v>0</v>
      </c>
      <c r="AN605" s="19" t="n">
        <v>0</v>
      </c>
      <c r="AO605" s="19" t="n">
        <v>0</v>
      </c>
      <c r="AP605" s="19" t="n">
        <v>0</v>
      </c>
      <c r="AQ605" s="19" t="n">
        <v>0</v>
      </c>
      <c r="AR605" s="19" t="n">
        <v>0</v>
      </c>
      <c r="AS605" s="19" t="n">
        <v>0</v>
      </c>
      <c r="AT605" s="19" t="n">
        <v>0</v>
      </c>
      <c r="AU605" s="19" t="n">
        <v>0</v>
      </c>
      <c r="AV605" s="19" t="n">
        <v>0</v>
      </c>
      <c r="AW605" s="19" t="n">
        <v>0</v>
      </c>
      <c r="AX605" s="19" t="n">
        <v>0</v>
      </c>
      <c r="AY605" s="19" t="n">
        <v>0</v>
      </c>
      <c r="AZ605" s="19" t="n">
        <v>0</v>
      </c>
      <c r="BA605" s="19" t="n">
        <v>0</v>
      </c>
      <c r="BB605" s="19" t="n">
        <v>0</v>
      </c>
      <c r="BC605" s="19" t="n">
        <v>0</v>
      </c>
      <c r="BD605" s="19" t="n">
        <v>0</v>
      </c>
      <c r="BE605" s="19" t="n">
        <v>0</v>
      </c>
      <c r="BF605" s="20" t="n">
        <v>6</v>
      </c>
      <c r="BG605" s="21" t="n">
        <v>7479</v>
      </c>
      <c r="BH605" s="4" t="n">
        <v>80.2246289610911</v>
      </c>
      <c r="BI605" s="22" t="s">
        <v>625</v>
      </c>
      <c r="BJ605" s="2" t="s">
        <v>30</v>
      </c>
    </row>
    <row r="606" customFormat="false" ht="15" hidden="false" customHeight="false" outlineLevel="0" collapsed="false">
      <c r="A606" s="18" t="n">
        <v>315080</v>
      </c>
      <c r="B606" s="18" t="s">
        <v>79</v>
      </c>
      <c r="C606" s="18" t="s">
        <v>80</v>
      </c>
      <c r="D606" s="19" t="s">
        <v>649</v>
      </c>
      <c r="E606" s="19" t="n">
        <v>0</v>
      </c>
      <c r="F606" s="19" t="n">
        <v>1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2</v>
      </c>
      <c r="T606" s="19" t="n">
        <v>1</v>
      </c>
      <c r="U606" s="19" t="n">
        <v>2</v>
      </c>
      <c r="V606" s="19" t="n">
        <v>5</v>
      </c>
      <c r="W606" s="19" t="n">
        <v>1</v>
      </c>
      <c r="X606" s="19" t="n">
        <v>0</v>
      </c>
      <c r="Y606" s="19" t="n">
        <v>1</v>
      </c>
      <c r="Z606" s="19" t="n">
        <v>0</v>
      </c>
      <c r="AA606" s="19" t="n">
        <v>1</v>
      </c>
      <c r="AB606" s="19" t="n">
        <v>0</v>
      </c>
      <c r="AC606" s="19" t="n">
        <v>0</v>
      </c>
      <c r="AD606" s="19" t="n">
        <v>0</v>
      </c>
      <c r="AE606" s="19" t="n">
        <v>0</v>
      </c>
      <c r="AF606" s="19" t="n">
        <v>0</v>
      </c>
      <c r="AG606" s="19" t="n">
        <v>0</v>
      </c>
      <c r="AH606" s="19" t="n">
        <v>0</v>
      </c>
      <c r="AI606" s="19" t="n">
        <v>0</v>
      </c>
      <c r="AJ606" s="19" t="n">
        <v>0</v>
      </c>
      <c r="AK606" s="19" t="n">
        <v>0</v>
      </c>
      <c r="AL606" s="19" t="n">
        <v>0</v>
      </c>
      <c r="AM606" s="19" t="n">
        <v>0</v>
      </c>
      <c r="AN606" s="19" t="n">
        <v>0</v>
      </c>
      <c r="AO606" s="19" t="n">
        <v>0</v>
      </c>
      <c r="AP606" s="19" t="n">
        <v>0</v>
      </c>
      <c r="AQ606" s="19" t="n">
        <v>0</v>
      </c>
      <c r="AR606" s="19" t="n">
        <v>0</v>
      </c>
      <c r="AS606" s="19" t="n">
        <v>0</v>
      </c>
      <c r="AT606" s="19" t="n">
        <v>0</v>
      </c>
      <c r="AU606" s="19" t="n">
        <v>0</v>
      </c>
      <c r="AV606" s="19" t="n">
        <v>0</v>
      </c>
      <c r="AW606" s="19" t="n">
        <v>0</v>
      </c>
      <c r="AX606" s="19" t="n">
        <v>0</v>
      </c>
      <c r="AY606" s="19" t="n">
        <v>0</v>
      </c>
      <c r="AZ606" s="19" t="n">
        <v>0</v>
      </c>
      <c r="BA606" s="19" t="n">
        <v>0</v>
      </c>
      <c r="BB606" s="19" t="n">
        <v>0</v>
      </c>
      <c r="BC606" s="19" t="n">
        <v>0</v>
      </c>
      <c r="BD606" s="19" t="n">
        <v>0</v>
      </c>
      <c r="BE606" s="19" t="n">
        <v>0</v>
      </c>
      <c r="BF606" s="20" t="n">
        <v>14</v>
      </c>
      <c r="BG606" s="21" t="n">
        <v>17618</v>
      </c>
      <c r="BH606" s="4" t="n">
        <v>79.4641843569077</v>
      </c>
      <c r="BI606" s="22" t="s">
        <v>625</v>
      </c>
      <c r="BJ606" s="2" t="s">
        <v>30</v>
      </c>
    </row>
    <row r="607" customFormat="false" ht="15" hidden="false" customHeight="false" outlineLevel="0" collapsed="false">
      <c r="A607" s="18" t="n">
        <v>311810</v>
      </c>
      <c r="B607" s="18" t="s">
        <v>97</v>
      </c>
      <c r="C607" s="18" t="s">
        <v>98</v>
      </c>
      <c r="D607" s="19" t="s">
        <v>650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 t="n">
        <v>1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  <c r="V607" s="19" t="n">
        <v>1</v>
      </c>
      <c r="W607" s="19" t="n">
        <v>0</v>
      </c>
      <c r="X607" s="19" t="n">
        <v>0</v>
      </c>
      <c r="Y607" s="19" t="n">
        <v>1</v>
      </c>
      <c r="Z607" s="19" t="n">
        <v>0</v>
      </c>
      <c r="AA607" s="19" t="n">
        <v>0</v>
      </c>
      <c r="AB607" s="19" t="n">
        <v>1</v>
      </c>
      <c r="AC607" s="19" t="n">
        <v>0</v>
      </c>
      <c r="AD607" s="19" t="n">
        <v>0</v>
      </c>
      <c r="AE607" s="19" t="n">
        <v>0</v>
      </c>
      <c r="AF607" s="19" t="n">
        <v>0</v>
      </c>
      <c r="AG607" s="19" t="n">
        <v>0</v>
      </c>
      <c r="AH607" s="19" t="n">
        <v>0</v>
      </c>
      <c r="AI607" s="19" t="n">
        <v>0</v>
      </c>
      <c r="AJ607" s="19" t="n">
        <v>0</v>
      </c>
      <c r="AK607" s="19" t="n">
        <v>0</v>
      </c>
      <c r="AL607" s="19" t="n">
        <v>0</v>
      </c>
      <c r="AM607" s="19" t="n">
        <v>0</v>
      </c>
      <c r="AN607" s="19" t="n">
        <v>0</v>
      </c>
      <c r="AO607" s="19" t="n">
        <v>0</v>
      </c>
      <c r="AP607" s="19" t="n">
        <v>0</v>
      </c>
      <c r="AQ607" s="19" t="n">
        <v>0</v>
      </c>
      <c r="AR607" s="19" t="n">
        <v>0</v>
      </c>
      <c r="AS607" s="19" t="n">
        <v>0</v>
      </c>
      <c r="AT607" s="19" t="n">
        <v>0</v>
      </c>
      <c r="AU607" s="19" t="n">
        <v>0</v>
      </c>
      <c r="AV607" s="19" t="n">
        <v>0</v>
      </c>
      <c r="AW607" s="19" t="n">
        <v>0</v>
      </c>
      <c r="AX607" s="19" t="n">
        <v>0</v>
      </c>
      <c r="AY607" s="19" t="n">
        <v>0</v>
      </c>
      <c r="AZ607" s="19" t="n">
        <v>0</v>
      </c>
      <c r="BA607" s="19" t="n">
        <v>0</v>
      </c>
      <c r="BB607" s="19" t="n">
        <v>0</v>
      </c>
      <c r="BC607" s="19" t="n">
        <v>0</v>
      </c>
      <c r="BD607" s="19" t="n">
        <v>0</v>
      </c>
      <c r="BE607" s="19" t="n">
        <v>0</v>
      </c>
      <c r="BF607" s="20" t="n">
        <v>4</v>
      </c>
      <c r="BG607" s="21" t="n">
        <v>5044</v>
      </c>
      <c r="BH607" s="4" t="n">
        <v>79.3021411578113</v>
      </c>
      <c r="BI607" s="22" t="s">
        <v>625</v>
      </c>
      <c r="BJ607" s="2" t="s">
        <v>30</v>
      </c>
    </row>
    <row r="608" customFormat="false" ht="15" hidden="false" customHeight="false" outlineLevel="0" collapsed="false">
      <c r="A608" s="18" t="n">
        <v>313450</v>
      </c>
      <c r="B608" s="18" t="s">
        <v>115</v>
      </c>
      <c r="C608" s="18" t="s">
        <v>146</v>
      </c>
      <c r="D608" s="19" t="s">
        <v>651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1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2</v>
      </c>
      <c r="S608" s="19" t="n">
        <v>0</v>
      </c>
      <c r="T608" s="19" t="n">
        <v>0</v>
      </c>
      <c r="U608" s="19" t="n">
        <v>0</v>
      </c>
      <c r="V608" s="19" t="n">
        <v>0</v>
      </c>
      <c r="W608" s="19" t="n">
        <v>0</v>
      </c>
      <c r="X608" s="19" t="n">
        <v>0</v>
      </c>
      <c r="Y608" s="19" t="n">
        <v>0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19" t="n">
        <v>0</v>
      </c>
      <c r="AE608" s="19" t="n">
        <v>0</v>
      </c>
      <c r="AF608" s="19" t="n">
        <v>0</v>
      </c>
      <c r="AG608" s="19" t="n">
        <v>0</v>
      </c>
      <c r="AH608" s="19" t="n">
        <v>0</v>
      </c>
      <c r="AI608" s="19" t="n">
        <v>0</v>
      </c>
      <c r="AJ608" s="19" t="n">
        <v>0</v>
      </c>
      <c r="AK608" s="19" t="n">
        <v>0</v>
      </c>
      <c r="AL608" s="19" t="n">
        <v>0</v>
      </c>
      <c r="AM608" s="19" t="n">
        <v>0</v>
      </c>
      <c r="AN608" s="19" t="n">
        <v>0</v>
      </c>
      <c r="AO608" s="19" t="n">
        <v>0</v>
      </c>
      <c r="AP608" s="19" t="n">
        <v>0</v>
      </c>
      <c r="AQ608" s="19" t="n">
        <v>0</v>
      </c>
      <c r="AR608" s="19" t="n">
        <v>0</v>
      </c>
      <c r="AS608" s="19" t="n">
        <v>0</v>
      </c>
      <c r="AT608" s="19" t="n">
        <v>0</v>
      </c>
      <c r="AU608" s="19" t="n">
        <v>0</v>
      </c>
      <c r="AV608" s="19" t="n">
        <v>0</v>
      </c>
      <c r="AW608" s="19" t="n">
        <v>0</v>
      </c>
      <c r="AX608" s="19" t="n">
        <v>0</v>
      </c>
      <c r="AY608" s="19" t="n">
        <v>0</v>
      </c>
      <c r="AZ608" s="19" t="n">
        <v>0</v>
      </c>
      <c r="BA608" s="19" t="n">
        <v>0</v>
      </c>
      <c r="BB608" s="19" t="n">
        <v>0</v>
      </c>
      <c r="BC608" s="19" t="n">
        <v>0</v>
      </c>
      <c r="BD608" s="19" t="n">
        <v>0</v>
      </c>
      <c r="BE608" s="19" t="n">
        <v>0</v>
      </c>
      <c r="BF608" s="20" t="n">
        <v>3</v>
      </c>
      <c r="BG608" s="21" t="n">
        <v>3809</v>
      </c>
      <c r="BH608" s="4" t="n">
        <v>78.7608296140719</v>
      </c>
      <c r="BI608" s="22" t="s">
        <v>625</v>
      </c>
      <c r="BJ608" s="2" t="s">
        <v>30</v>
      </c>
    </row>
    <row r="609" customFormat="false" ht="15" hidden="false" customHeight="false" outlineLevel="0" collapsed="false">
      <c r="A609" s="18" t="n">
        <v>312250</v>
      </c>
      <c r="B609" s="18" t="s">
        <v>59</v>
      </c>
      <c r="C609" s="18" t="s">
        <v>245</v>
      </c>
      <c r="D609" s="19" t="s">
        <v>652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1</v>
      </c>
      <c r="V609" s="19" t="n">
        <v>0</v>
      </c>
      <c r="W609" s="19" t="n">
        <v>0</v>
      </c>
      <c r="X609" s="19" t="n">
        <v>0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1</v>
      </c>
      <c r="AF609" s="19" t="n">
        <v>0</v>
      </c>
      <c r="AG609" s="19" t="n">
        <v>1</v>
      </c>
      <c r="AH609" s="19" t="n">
        <v>1</v>
      </c>
      <c r="AI609" s="19" t="n">
        <v>0</v>
      </c>
      <c r="AJ609" s="19" t="n">
        <v>0</v>
      </c>
      <c r="AK609" s="19" t="n">
        <v>0</v>
      </c>
      <c r="AL609" s="19" t="n">
        <v>0</v>
      </c>
      <c r="AM609" s="19" t="n">
        <v>0</v>
      </c>
      <c r="AN609" s="19" t="n">
        <v>0</v>
      </c>
      <c r="AO609" s="19" t="n">
        <v>0</v>
      </c>
      <c r="AP609" s="19" t="n">
        <v>0</v>
      </c>
      <c r="AQ609" s="19" t="n">
        <v>0</v>
      </c>
      <c r="AR609" s="19" t="n">
        <v>0</v>
      </c>
      <c r="AS609" s="19" t="n">
        <v>0</v>
      </c>
      <c r="AT609" s="19" t="n">
        <v>0</v>
      </c>
      <c r="AU609" s="19" t="n">
        <v>0</v>
      </c>
      <c r="AV609" s="19" t="n">
        <v>0</v>
      </c>
      <c r="AW609" s="19" t="n">
        <v>0</v>
      </c>
      <c r="AX609" s="19" t="n">
        <v>0</v>
      </c>
      <c r="AY609" s="19" t="n">
        <v>0</v>
      </c>
      <c r="AZ609" s="19" t="n">
        <v>0</v>
      </c>
      <c r="BA609" s="19" t="n">
        <v>0</v>
      </c>
      <c r="BB609" s="19" t="n">
        <v>0</v>
      </c>
      <c r="BC609" s="19" t="n">
        <v>0</v>
      </c>
      <c r="BD609" s="19" t="n">
        <v>0</v>
      </c>
      <c r="BE609" s="19" t="n">
        <v>0</v>
      </c>
      <c r="BF609" s="20" t="n">
        <v>4</v>
      </c>
      <c r="BG609" s="21" t="n">
        <v>5097</v>
      </c>
      <c r="BH609" s="4" t="n">
        <v>78.4775358053757</v>
      </c>
      <c r="BI609" s="22" t="s">
        <v>625</v>
      </c>
      <c r="BJ609" s="2" t="s">
        <v>30</v>
      </c>
    </row>
    <row r="610" customFormat="false" ht="15" hidden="false" customHeight="false" outlineLevel="0" collapsed="false">
      <c r="A610" s="18" t="n">
        <v>313600</v>
      </c>
      <c r="B610" s="18" t="s">
        <v>181</v>
      </c>
      <c r="C610" s="18" t="s">
        <v>302</v>
      </c>
      <c r="D610" s="19" t="s">
        <v>653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v>0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0</v>
      </c>
      <c r="U610" s="19" t="n">
        <v>0</v>
      </c>
      <c r="V610" s="19" t="n">
        <v>0</v>
      </c>
      <c r="W610" s="19" t="n">
        <v>1</v>
      </c>
      <c r="X610" s="19" t="n">
        <v>0</v>
      </c>
      <c r="Y610" s="19" t="n">
        <v>2</v>
      </c>
      <c r="Z610" s="19" t="n">
        <v>0</v>
      </c>
      <c r="AA610" s="19" t="n">
        <v>0</v>
      </c>
      <c r="AB610" s="19" t="n">
        <v>0</v>
      </c>
      <c r="AC610" s="19" t="n">
        <v>1</v>
      </c>
      <c r="AD610" s="19" t="n">
        <v>1</v>
      </c>
      <c r="AE610" s="19" t="n">
        <v>4</v>
      </c>
      <c r="AF610" s="19" t="n">
        <v>0</v>
      </c>
      <c r="AG610" s="19" t="n">
        <v>3</v>
      </c>
      <c r="AH610" s="19" t="n">
        <v>0</v>
      </c>
      <c r="AI610" s="19" t="n">
        <v>0</v>
      </c>
      <c r="AJ610" s="19" t="n">
        <v>0</v>
      </c>
      <c r="AK610" s="19" t="n">
        <v>0</v>
      </c>
      <c r="AL610" s="19" t="n">
        <v>0</v>
      </c>
      <c r="AM610" s="19" t="n">
        <v>0</v>
      </c>
      <c r="AN610" s="19" t="n">
        <v>0</v>
      </c>
      <c r="AO610" s="19" t="n">
        <v>0</v>
      </c>
      <c r="AP610" s="19" t="n">
        <v>0</v>
      </c>
      <c r="AQ610" s="19" t="n">
        <v>0</v>
      </c>
      <c r="AR610" s="19" t="n">
        <v>0</v>
      </c>
      <c r="AS610" s="19" t="n">
        <v>0</v>
      </c>
      <c r="AT610" s="19" t="n">
        <v>0</v>
      </c>
      <c r="AU610" s="19" t="n">
        <v>0</v>
      </c>
      <c r="AV610" s="19" t="n">
        <v>0</v>
      </c>
      <c r="AW610" s="19" t="n">
        <v>0</v>
      </c>
      <c r="AX610" s="19" t="n">
        <v>0</v>
      </c>
      <c r="AY610" s="19" t="n">
        <v>0</v>
      </c>
      <c r="AZ610" s="19" t="n">
        <v>0</v>
      </c>
      <c r="BA610" s="19" t="n">
        <v>0</v>
      </c>
      <c r="BB610" s="19" t="n">
        <v>0</v>
      </c>
      <c r="BC610" s="19" t="n">
        <v>0</v>
      </c>
      <c r="BD610" s="19" t="n">
        <v>0</v>
      </c>
      <c r="BE610" s="19" t="n">
        <v>0</v>
      </c>
      <c r="BF610" s="20" t="n">
        <v>12</v>
      </c>
      <c r="BG610" s="21" t="n">
        <v>15410</v>
      </c>
      <c r="BH610" s="4" t="n">
        <v>77.8715120051914</v>
      </c>
      <c r="BI610" s="22" t="s">
        <v>625</v>
      </c>
      <c r="BJ610" s="2" t="s">
        <v>30</v>
      </c>
    </row>
    <row r="611" customFormat="false" ht="15" hidden="false" customHeight="false" outlineLevel="0" collapsed="false">
      <c r="A611" s="18" t="n">
        <v>314150</v>
      </c>
      <c r="B611" s="18" t="s">
        <v>59</v>
      </c>
      <c r="C611" s="18" t="s">
        <v>60</v>
      </c>
      <c r="D611" s="19" t="s">
        <v>654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0</v>
      </c>
      <c r="U611" s="19" t="n">
        <v>1</v>
      </c>
      <c r="V611" s="19" t="n">
        <v>1</v>
      </c>
      <c r="W611" s="19" t="n">
        <v>1</v>
      </c>
      <c r="X611" s="19" t="n">
        <v>0</v>
      </c>
      <c r="Y611" s="19" t="n">
        <v>0</v>
      </c>
      <c r="Z611" s="19" t="n">
        <v>0</v>
      </c>
      <c r="AA611" s="19" t="n">
        <v>0</v>
      </c>
      <c r="AB611" s="19" t="n">
        <v>0</v>
      </c>
      <c r="AC611" s="19" t="n">
        <v>0</v>
      </c>
      <c r="AD611" s="19" t="n">
        <v>0</v>
      </c>
      <c r="AE611" s="19" t="n">
        <v>1</v>
      </c>
      <c r="AF611" s="19" t="n">
        <v>0</v>
      </c>
      <c r="AG611" s="19" t="n">
        <v>0</v>
      </c>
      <c r="AH611" s="19" t="n">
        <v>1</v>
      </c>
      <c r="AI611" s="19" t="n">
        <v>0</v>
      </c>
      <c r="AJ611" s="19" t="n">
        <v>0</v>
      </c>
      <c r="AK611" s="19" t="n">
        <v>0</v>
      </c>
      <c r="AL611" s="19" t="n">
        <v>0</v>
      </c>
      <c r="AM611" s="19" t="n">
        <v>0</v>
      </c>
      <c r="AN611" s="19" t="n">
        <v>0</v>
      </c>
      <c r="AO611" s="19" t="n">
        <v>0</v>
      </c>
      <c r="AP611" s="19" t="n">
        <v>0</v>
      </c>
      <c r="AQ611" s="19" t="n">
        <v>0</v>
      </c>
      <c r="AR611" s="19" t="n">
        <v>0</v>
      </c>
      <c r="AS611" s="19" t="n">
        <v>0</v>
      </c>
      <c r="AT611" s="19" t="n">
        <v>0</v>
      </c>
      <c r="AU611" s="19" t="n">
        <v>0</v>
      </c>
      <c r="AV611" s="19" t="n">
        <v>0</v>
      </c>
      <c r="AW611" s="19" t="n">
        <v>0</v>
      </c>
      <c r="AX611" s="19" t="n">
        <v>0</v>
      </c>
      <c r="AY611" s="19" t="n">
        <v>0</v>
      </c>
      <c r="AZ611" s="19" t="n">
        <v>0</v>
      </c>
      <c r="BA611" s="19" t="n">
        <v>0</v>
      </c>
      <c r="BB611" s="19" t="n">
        <v>0</v>
      </c>
      <c r="BC611" s="19" t="n">
        <v>0</v>
      </c>
      <c r="BD611" s="19" t="n">
        <v>0</v>
      </c>
      <c r="BE611" s="19" t="n">
        <v>0</v>
      </c>
      <c r="BF611" s="20" t="n">
        <v>5</v>
      </c>
      <c r="BG611" s="21" t="n">
        <v>6446</v>
      </c>
      <c r="BH611" s="4" t="n">
        <v>77.5674837108284</v>
      </c>
      <c r="BI611" s="22" t="s">
        <v>625</v>
      </c>
      <c r="BJ611" s="2" t="s">
        <v>30</v>
      </c>
    </row>
    <row r="612" customFormat="false" ht="15" hidden="false" customHeight="false" outlineLevel="0" collapsed="false">
      <c r="A612" s="18" t="n">
        <v>310570</v>
      </c>
      <c r="B612" s="18" t="s">
        <v>111</v>
      </c>
      <c r="C612" s="18" t="s">
        <v>216</v>
      </c>
      <c r="D612" s="19" t="s">
        <v>655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1</v>
      </c>
      <c r="V612" s="19" t="n">
        <v>0</v>
      </c>
      <c r="W612" s="19" t="n">
        <v>0</v>
      </c>
      <c r="X612" s="19" t="n">
        <v>0</v>
      </c>
      <c r="Y612" s="19" t="n">
        <v>1</v>
      </c>
      <c r="Z612" s="19" t="n">
        <v>0</v>
      </c>
      <c r="AA612" s="19" t="n">
        <v>1</v>
      </c>
      <c r="AB612" s="19" t="n">
        <v>0</v>
      </c>
      <c r="AC612" s="19" t="n">
        <v>1</v>
      </c>
      <c r="AD612" s="19" t="n">
        <v>0</v>
      </c>
      <c r="AE612" s="19" t="n">
        <v>0</v>
      </c>
      <c r="AF612" s="19" t="n">
        <v>0</v>
      </c>
      <c r="AG612" s="19" t="n">
        <v>0</v>
      </c>
      <c r="AH612" s="19" t="n">
        <v>0</v>
      </c>
      <c r="AI612" s="19" t="n">
        <v>0</v>
      </c>
      <c r="AJ612" s="19" t="n">
        <v>0</v>
      </c>
      <c r="AK612" s="19" t="n">
        <v>0</v>
      </c>
      <c r="AL612" s="19" t="n">
        <v>0</v>
      </c>
      <c r="AM612" s="19" t="n">
        <v>0</v>
      </c>
      <c r="AN612" s="19" t="n">
        <v>0</v>
      </c>
      <c r="AO612" s="19" t="n">
        <v>0</v>
      </c>
      <c r="AP612" s="19" t="n">
        <v>0</v>
      </c>
      <c r="AQ612" s="19" t="n">
        <v>0</v>
      </c>
      <c r="AR612" s="19" t="n">
        <v>0</v>
      </c>
      <c r="AS612" s="19" t="n">
        <v>0</v>
      </c>
      <c r="AT612" s="19" t="n">
        <v>0</v>
      </c>
      <c r="AU612" s="19" t="n">
        <v>0</v>
      </c>
      <c r="AV612" s="19" t="n">
        <v>0</v>
      </c>
      <c r="AW612" s="19" t="n">
        <v>0</v>
      </c>
      <c r="AX612" s="19" t="n">
        <v>0</v>
      </c>
      <c r="AY612" s="19" t="n">
        <v>0</v>
      </c>
      <c r="AZ612" s="19" t="n">
        <v>0</v>
      </c>
      <c r="BA612" s="19" t="n">
        <v>0</v>
      </c>
      <c r="BB612" s="19" t="n">
        <v>0</v>
      </c>
      <c r="BC612" s="19" t="n">
        <v>0</v>
      </c>
      <c r="BD612" s="19" t="n">
        <v>0</v>
      </c>
      <c r="BE612" s="19" t="n">
        <v>0</v>
      </c>
      <c r="BF612" s="20" t="n">
        <v>4</v>
      </c>
      <c r="BG612" s="21" t="n">
        <v>5250</v>
      </c>
      <c r="BH612" s="4" t="n">
        <v>76.1904761904762</v>
      </c>
      <c r="BI612" s="22" t="s">
        <v>625</v>
      </c>
      <c r="BJ612" s="2" t="s">
        <v>30</v>
      </c>
    </row>
    <row r="613" customFormat="false" ht="15" hidden="false" customHeight="false" outlineLevel="0" collapsed="false">
      <c r="A613" s="18" t="n">
        <v>311535</v>
      </c>
      <c r="B613" s="18" t="s">
        <v>22</v>
      </c>
      <c r="C613" s="18" t="s">
        <v>106</v>
      </c>
      <c r="D613" s="19" t="s">
        <v>656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1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1</v>
      </c>
      <c r="S613" s="19" t="n">
        <v>0</v>
      </c>
      <c r="T613" s="19" t="n">
        <v>0</v>
      </c>
      <c r="U613" s="19" t="n">
        <v>0</v>
      </c>
      <c r="V613" s="19" t="n">
        <v>0</v>
      </c>
      <c r="W613" s="19" t="n">
        <v>1</v>
      </c>
      <c r="X613" s="19" t="n">
        <v>1</v>
      </c>
      <c r="Y613" s="19" t="n">
        <v>0</v>
      </c>
      <c r="Z613" s="19" t="n">
        <v>0</v>
      </c>
      <c r="AA613" s="19" t="n">
        <v>0</v>
      </c>
      <c r="AB613" s="19" t="n">
        <v>0</v>
      </c>
      <c r="AC613" s="19" t="n">
        <v>0</v>
      </c>
      <c r="AD613" s="19" t="n">
        <v>0</v>
      </c>
      <c r="AE613" s="19" t="n">
        <v>0</v>
      </c>
      <c r="AF613" s="19" t="n">
        <v>0</v>
      </c>
      <c r="AG613" s="19" t="n">
        <v>0</v>
      </c>
      <c r="AH613" s="19" t="n">
        <v>0</v>
      </c>
      <c r="AI613" s="19" t="n">
        <v>0</v>
      </c>
      <c r="AJ613" s="19" t="n">
        <v>0</v>
      </c>
      <c r="AK613" s="19" t="n">
        <v>0</v>
      </c>
      <c r="AL613" s="19" t="n">
        <v>0</v>
      </c>
      <c r="AM613" s="19" t="n">
        <v>0</v>
      </c>
      <c r="AN613" s="19" t="n">
        <v>0</v>
      </c>
      <c r="AO613" s="19" t="n">
        <v>0</v>
      </c>
      <c r="AP613" s="19" t="n">
        <v>0</v>
      </c>
      <c r="AQ613" s="19" t="n">
        <v>0</v>
      </c>
      <c r="AR613" s="19" t="n">
        <v>0</v>
      </c>
      <c r="AS613" s="19" t="n">
        <v>0</v>
      </c>
      <c r="AT613" s="19" t="n">
        <v>0</v>
      </c>
      <c r="AU613" s="19" t="n">
        <v>0</v>
      </c>
      <c r="AV613" s="19" t="n">
        <v>0</v>
      </c>
      <c r="AW613" s="19" t="n">
        <v>0</v>
      </c>
      <c r="AX613" s="19" t="n">
        <v>0</v>
      </c>
      <c r="AY613" s="19" t="n">
        <v>0</v>
      </c>
      <c r="AZ613" s="19" t="n">
        <v>0</v>
      </c>
      <c r="BA613" s="19" t="n">
        <v>0</v>
      </c>
      <c r="BB613" s="19" t="n">
        <v>0</v>
      </c>
      <c r="BC613" s="19" t="n">
        <v>0</v>
      </c>
      <c r="BD613" s="19" t="n">
        <v>0</v>
      </c>
      <c r="BE613" s="19" t="n">
        <v>0</v>
      </c>
      <c r="BF613" s="20" t="n">
        <v>4</v>
      </c>
      <c r="BG613" s="21" t="n">
        <v>5330</v>
      </c>
      <c r="BH613" s="4" t="n">
        <v>75.046904315197</v>
      </c>
      <c r="BI613" s="22" t="s">
        <v>625</v>
      </c>
      <c r="BJ613" s="2" t="s">
        <v>30</v>
      </c>
    </row>
    <row r="614" customFormat="false" ht="15" hidden="false" customHeight="false" outlineLevel="0" collapsed="false">
      <c r="A614" s="18" t="n">
        <v>310130</v>
      </c>
      <c r="B614" s="18" t="s">
        <v>115</v>
      </c>
      <c r="C614" s="18" t="s">
        <v>146</v>
      </c>
      <c r="D614" s="19" t="s">
        <v>657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1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1</v>
      </c>
      <c r="Q614" s="19" t="n">
        <v>0</v>
      </c>
      <c r="R614" s="19" t="n">
        <v>0</v>
      </c>
      <c r="S614" s="19" t="n">
        <v>0</v>
      </c>
      <c r="T614" s="19" t="n">
        <v>0</v>
      </c>
      <c r="U614" s="19" t="n">
        <v>0</v>
      </c>
      <c r="V614" s="19" t="n">
        <v>0</v>
      </c>
      <c r="W614" s="19" t="n">
        <v>0</v>
      </c>
      <c r="X614" s="19" t="n">
        <v>0</v>
      </c>
      <c r="Y614" s="19" t="n">
        <v>0</v>
      </c>
      <c r="Z614" s="19" t="n">
        <v>0</v>
      </c>
      <c r="AA614" s="19" t="n">
        <v>0</v>
      </c>
      <c r="AB614" s="19" t="n">
        <v>0</v>
      </c>
      <c r="AC614" s="19" t="n">
        <v>0</v>
      </c>
      <c r="AD614" s="19" t="n">
        <v>0</v>
      </c>
      <c r="AE614" s="19" t="n">
        <v>0</v>
      </c>
      <c r="AF614" s="19" t="n">
        <v>0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0</v>
      </c>
      <c r="AL614" s="19" t="n">
        <v>0</v>
      </c>
      <c r="AM614" s="19" t="n">
        <v>0</v>
      </c>
      <c r="AN614" s="19" t="n">
        <v>0</v>
      </c>
      <c r="AO614" s="19" t="n">
        <v>0</v>
      </c>
      <c r="AP614" s="19" t="n">
        <v>0</v>
      </c>
      <c r="AQ614" s="19" t="n">
        <v>0</v>
      </c>
      <c r="AR614" s="19" t="n">
        <v>0</v>
      </c>
      <c r="AS614" s="19" t="n">
        <v>0</v>
      </c>
      <c r="AT614" s="19" t="n">
        <v>0</v>
      </c>
      <c r="AU614" s="19" t="n">
        <v>0</v>
      </c>
      <c r="AV614" s="19" t="n">
        <v>0</v>
      </c>
      <c r="AW614" s="19" t="n">
        <v>0</v>
      </c>
      <c r="AX614" s="19" t="n">
        <v>0</v>
      </c>
      <c r="AY614" s="19" t="n">
        <v>0</v>
      </c>
      <c r="AZ614" s="19" t="n">
        <v>0</v>
      </c>
      <c r="BA614" s="19" t="n">
        <v>0</v>
      </c>
      <c r="BB614" s="19" t="n">
        <v>0</v>
      </c>
      <c r="BC614" s="19" t="n">
        <v>0</v>
      </c>
      <c r="BD614" s="19" t="n">
        <v>0</v>
      </c>
      <c r="BE614" s="19" t="n">
        <v>0</v>
      </c>
      <c r="BF614" s="20" t="n">
        <v>2</v>
      </c>
      <c r="BG614" s="21" t="n">
        <v>2683</v>
      </c>
      <c r="BH614" s="4" t="n">
        <v>74.5434215430488</v>
      </c>
      <c r="BI614" s="22" t="s">
        <v>625</v>
      </c>
      <c r="BJ614" s="2" t="s">
        <v>30</v>
      </c>
    </row>
    <row r="615" customFormat="false" ht="15" hidden="false" customHeight="false" outlineLevel="0" collapsed="false">
      <c r="A615" s="18" t="n">
        <v>310800</v>
      </c>
      <c r="B615" s="18" t="s">
        <v>31</v>
      </c>
      <c r="C615" s="18" t="s">
        <v>170</v>
      </c>
      <c r="D615" s="19" t="s">
        <v>658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1</v>
      </c>
      <c r="R615" s="19" t="n">
        <v>1</v>
      </c>
      <c r="S615" s="19" t="n">
        <v>1</v>
      </c>
      <c r="T615" s="19" t="n">
        <v>0</v>
      </c>
      <c r="U615" s="19" t="n">
        <v>0</v>
      </c>
      <c r="V615" s="19" t="n">
        <v>2</v>
      </c>
      <c r="W615" s="19" t="n">
        <v>1</v>
      </c>
      <c r="X615" s="19" t="n">
        <v>1</v>
      </c>
      <c r="Y615" s="19" t="n">
        <v>1</v>
      </c>
      <c r="Z615" s="19" t="n">
        <v>1</v>
      </c>
      <c r="AA615" s="19" t="n">
        <v>1</v>
      </c>
      <c r="AB615" s="19" t="n">
        <v>2</v>
      </c>
      <c r="AC615" s="19" t="n">
        <v>1</v>
      </c>
      <c r="AD615" s="19" t="n">
        <v>0</v>
      </c>
      <c r="AE615" s="19" t="n">
        <v>0</v>
      </c>
      <c r="AF615" s="19" t="n">
        <v>0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0</v>
      </c>
      <c r="AL615" s="19" t="n">
        <v>0</v>
      </c>
      <c r="AM615" s="19" t="n">
        <v>0</v>
      </c>
      <c r="AN615" s="19" t="n">
        <v>0</v>
      </c>
      <c r="AO615" s="19" t="n">
        <v>0</v>
      </c>
      <c r="AP615" s="19" t="n">
        <v>0</v>
      </c>
      <c r="AQ615" s="19" t="n">
        <v>0</v>
      </c>
      <c r="AR615" s="19" t="n">
        <v>0</v>
      </c>
      <c r="AS615" s="19" t="n">
        <v>0</v>
      </c>
      <c r="AT615" s="19" t="n">
        <v>0</v>
      </c>
      <c r="AU615" s="19" t="n">
        <v>0</v>
      </c>
      <c r="AV615" s="19" t="n">
        <v>0</v>
      </c>
      <c r="AW615" s="19" t="n">
        <v>0</v>
      </c>
      <c r="AX615" s="19" t="n">
        <v>0</v>
      </c>
      <c r="AY615" s="19" t="n">
        <v>0</v>
      </c>
      <c r="AZ615" s="19" t="n">
        <v>0</v>
      </c>
      <c r="BA615" s="19" t="n">
        <v>0</v>
      </c>
      <c r="BB615" s="19" t="n">
        <v>0</v>
      </c>
      <c r="BC615" s="19" t="n">
        <v>0</v>
      </c>
      <c r="BD615" s="19" t="n">
        <v>0</v>
      </c>
      <c r="BE615" s="19" t="n">
        <v>0</v>
      </c>
      <c r="BF615" s="20" t="n">
        <v>13</v>
      </c>
      <c r="BG615" s="21" t="n">
        <v>17598</v>
      </c>
      <c r="BH615" s="4" t="n">
        <v>73.8720309126037</v>
      </c>
      <c r="BI615" s="22" t="s">
        <v>625</v>
      </c>
      <c r="BJ615" s="2" t="s">
        <v>30</v>
      </c>
    </row>
    <row r="616" customFormat="false" ht="15" hidden="false" customHeight="false" outlineLevel="0" collapsed="false">
      <c r="A616" s="18" t="n">
        <v>314220</v>
      </c>
      <c r="B616" s="18" t="s">
        <v>44</v>
      </c>
      <c r="C616" s="18" t="s">
        <v>51</v>
      </c>
      <c r="D616" s="19" t="s">
        <v>659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1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0</v>
      </c>
      <c r="U616" s="19" t="n">
        <v>0</v>
      </c>
      <c r="V616" s="19" t="n">
        <v>1</v>
      </c>
      <c r="W616" s="19" t="n">
        <v>2</v>
      </c>
      <c r="X616" s="19" t="n">
        <v>2</v>
      </c>
      <c r="Y616" s="19" t="n">
        <v>0</v>
      </c>
      <c r="Z616" s="19" t="n">
        <v>0</v>
      </c>
      <c r="AA616" s="19" t="n">
        <v>1</v>
      </c>
      <c r="AB616" s="19" t="n">
        <v>2</v>
      </c>
      <c r="AC616" s="19" t="n">
        <v>0</v>
      </c>
      <c r="AD616" s="19" t="n">
        <v>1</v>
      </c>
      <c r="AE616" s="19" t="n">
        <v>0</v>
      </c>
      <c r="AF616" s="19" t="n">
        <v>1</v>
      </c>
      <c r="AG616" s="19" t="n">
        <v>0</v>
      </c>
      <c r="AH616" s="19" t="n">
        <v>0</v>
      </c>
      <c r="AI616" s="19" t="n">
        <v>0</v>
      </c>
      <c r="AJ616" s="19" t="n">
        <v>0</v>
      </c>
      <c r="AK616" s="19" t="n">
        <v>0</v>
      </c>
      <c r="AL616" s="19" t="n">
        <v>0</v>
      </c>
      <c r="AM616" s="19" t="n">
        <v>0</v>
      </c>
      <c r="AN616" s="19" t="n">
        <v>0</v>
      </c>
      <c r="AO616" s="19" t="n">
        <v>0</v>
      </c>
      <c r="AP616" s="19" t="n">
        <v>0</v>
      </c>
      <c r="AQ616" s="19" t="n">
        <v>0</v>
      </c>
      <c r="AR616" s="19" t="n">
        <v>0</v>
      </c>
      <c r="AS616" s="19" t="n">
        <v>0</v>
      </c>
      <c r="AT616" s="19" t="n">
        <v>0</v>
      </c>
      <c r="AU616" s="19" t="n">
        <v>0</v>
      </c>
      <c r="AV616" s="19" t="n">
        <v>0</v>
      </c>
      <c r="AW616" s="19" t="n">
        <v>0</v>
      </c>
      <c r="AX616" s="19" t="n">
        <v>0</v>
      </c>
      <c r="AY616" s="19" t="n">
        <v>0</v>
      </c>
      <c r="AZ616" s="19" t="n">
        <v>0</v>
      </c>
      <c r="BA616" s="19" t="n">
        <v>0</v>
      </c>
      <c r="BB616" s="19" t="n">
        <v>0</v>
      </c>
      <c r="BC616" s="19" t="n">
        <v>0</v>
      </c>
      <c r="BD616" s="19" t="n">
        <v>0</v>
      </c>
      <c r="BE616" s="19" t="n">
        <v>0</v>
      </c>
      <c r="BF616" s="20" t="n">
        <v>11</v>
      </c>
      <c r="BG616" s="21" t="n">
        <v>14913</v>
      </c>
      <c r="BH616" s="4" t="n">
        <v>73.7611479916851</v>
      </c>
      <c r="BI616" s="22" t="s">
        <v>625</v>
      </c>
      <c r="BJ616" s="2" t="s">
        <v>30</v>
      </c>
    </row>
    <row r="617" customFormat="false" ht="15" hidden="false" customHeight="false" outlineLevel="0" collapsed="false">
      <c r="A617" s="18" t="n">
        <v>310440</v>
      </c>
      <c r="B617" s="18" t="s">
        <v>44</v>
      </c>
      <c r="C617" s="18" t="s">
        <v>431</v>
      </c>
      <c r="D617" s="19" t="s">
        <v>66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1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1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  <c r="W617" s="19" t="n">
        <v>0</v>
      </c>
      <c r="X617" s="19" t="n">
        <v>0</v>
      </c>
      <c r="Y617" s="19" t="n">
        <v>0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0</v>
      </c>
      <c r="AL617" s="19" t="n">
        <v>0</v>
      </c>
      <c r="AM617" s="19" t="n">
        <v>0</v>
      </c>
      <c r="AN617" s="19" t="n">
        <v>0</v>
      </c>
      <c r="AO617" s="19" t="n">
        <v>0</v>
      </c>
      <c r="AP617" s="19" t="n">
        <v>0</v>
      </c>
      <c r="AQ617" s="19" t="n">
        <v>0</v>
      </c>
      <c r="AR617" s="19" t="n">
        <v>0</v>
      </c>
      <c r="AS617" s="19" t="n">
        <v>0</v>
      </c>
      <c r="AT617" s="19" t="n">
        <v>0</v>
      </c>
      <c r="AU617" s="19" t="n">
        <v>0</v>
      </c>
      <c r="AV617" s="19" t="n">
        <v>0</v>
      </c>
      <c r="AW617" s="19" t="n">
        <v>0</v>
      </c>
      <c r="AX617" s="19" t="n">
        <v>0</v>
      </c>
      <c r="AY617" s="19" t="n">
        <v>0</v>
      </c>
      <c r="AZ617" s="19" t="n">
        <v>0</v>
      </c>
      <c r="BA617" s="19" t="n">
        <v>0</v>
      </c>
      <c r="BB617" s="19" t="n">
        <v>0</v>
      </c>
      <c r="BC617" s="19" t="n">
        <v>0</v>
      </c>
      <c r="BD617" s="19" t="n">
        <v>0</v>
      </c>
      <c r="BE617" s="19" t="n">
        <v>0</v>
      </c>
      <c r="BF617" s="20" t="n">
        <v>2</v>
      </c>
      <c r="BG617" s="21" t="n">
        <v>2751</v>
      </c>
      <c r="BH617" s="4" t="n">
        <v>72.7008360596147</v>
      </c>
      <c r="BI617" s="22" t="s">
        <v>625</v>
      </c>
      <c r="BJ617" s="2" t="s">
        <v>30</v>
      </c>
    </row>
    <row r="618" customFormat="false" ht="15" hidden="false" customHeight="false" outlineLevel="0" collapsed="false">
      <c r="A618" s="18" t="n">
        <v>312370</v>
      </c>
      <c r="B618" s="18" t="s">
        <v>59</v>
      </c>
      <c r="C618" s="18" t="s">
        <v>60</v>
      </c>
      <c r="D618" s="19" t="s">
        <v>661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1</v>
      </c>
      <c r="S618" s="19" t="n">
        <v>3</v>
      </c>
      <c r="T618" s="19" t="n">
        <v>0</v>
      </c>
      <c r="U618" s="19" t="n">
        <v>0</v>
      </c>
      <c r="V618" s="19" t="n">
        <v>0</v>
      </c>
      <c r="W618" s="19" t="n">
        <v>1</v>
      </c>
      <c r="X618" s="19" t="n">
        <v>0</v>
      </c>
      <c r="Y618" s="19" t="n">
        <v>0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19" t="n">
        <v>0</v>
      </c>
      <c r="AE618" s="19" t="n">
        <v>1</v>
      </c>
      <c r="AF618" s="19" t="n">
        <v>0</v>
      </c>
      <c r="AG618" s="19" t="n">
        <v>0</v>
      </c>
      <c r="AH618" s="19" t="n">
        <v>0</v>
      </c>
      <c r="AI618" s="19" t="n">
        <v>0</v>
      </c>
      <c r="AJ618" s="19" t="n">
        <v>2</v>
      </c>
      <c r="AK618" s="19" t="n">
        <v>0</v>
      </c>
      <c r="AL618" s="19" t="n">
        <v>0</v>
      </c>
      <c r="AM618" s="19" t="n">
        <v>0</v>
      </c>
      <c r="AN618" s="19" t="n">
        <v>0</v>
      </c>
      <c r="AO618" s="19" t="n">
        <v>0</v>
      </c>
      <c r="AP618" s="19" t="n">
        <v>0</v>
      </c>
      <c r="AQ618" s="19" t="n">
        <v>0</v>
      </c>
      <c r="AR618" s="19" t="n">
        <v>0</v>
      </c>
      <c r="AS618" s="19" t="n">
        <v>0</v>
      </c>
      <c r="AT618" s="19" t="n">
        <v>0</v>
      </c>
      <c r="AU618" s="19" t="n">
        <v>0</v>
      </c>
      <c r="AV618" s="19" t="n">
        <v>0</v>
      </c>
      <c r="AW618" s="19" t="n">
        <v>0</v>
      </c>
      <c r="AX618" s="19" t="n">
        <v>0</v>
      </c>
      <c r="AY618" s="19" t="n">
        <v>0</v>
      </c>
      <c r="AZ618" s="19" t="n">
        <v>0</v>
      </c>
      <c r="BA618" s="19" t="n">
        <v>0</v>
      </c>
      <c r="BB618" s="19" t="n">
        <v>0</v>
      </c>
      <c r="BC618" s="19" t="n">
        <v>0</v>
      </c>
      <c r="BD618" s="19" t="n">
        <v>0</v>
      </c>
      <c r="BE618" s="19" t="n">
        <v>0</v>
      </c>
      <c r="BF618" s="20" t="n">
        <v>8</v>
      </c>
      <c r="BG618" s="21" t="n">
        <v>11064</v>
      </c>
      <c r="BH618" s="4" t="n">
        <v>72.3065798987708</v>
      </c>
      <c r="BI618" s="22" t="s">
        <v>625</v>
      </c>
      <c r="BJ618" s="2" t="s">
        <v>30</v>
      </c>
    </row>
    <row r="619" customFormat="false" ht="15" hidden="false" customHeight="false" outlineLevel="0" collapsed="false">
      <c r="A619" s="18" t="n">
        <v>314435</v>
      </c>
      <c r="B619" s="18" t="s">
        <v>59</v>
      </c>
      <c r="C619" s="18" t="s">
        <v>245</v>
      </c>
      <c r="D619" s="19" t="s">
        <v>662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0</v>
      </c>
      <c r="K619" s="19" t="n">
        <v>2</v>
      </c>
      <c r="L619" s="19" t="n">
        <v>0</v>
      </c>
      <c r="M619" s="19" t="n">
        <v>0</v>
      </c>
      <c r="N619" s="19" t="n">
        <v>1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  <c r="V619" s="19" t="n">
        <v>0</v>
      </c>
      <c r="W619" s="19" t="n">
        <v>0</v>
      </c>
      <c r="X619" s="19" t="n">
        <v>0</v>
      </c>
      <c r="Y619" s="19" t="n">
        <v>0</v>
      </c>
      <c r="Z619" s="19" t="n">
        <v>0</v>
      </c>
      <c r="AA619" s="19" t="n">
        <v>0</v>
      </c>
      <c r="AB619" s="19" t="n">
        <v>0</v>
      </c>
      <c r="AC619" s="19" t="n">
        <v>1</v>
      </c>
      <c r="AD619" s="19" t="n">
        <v>0</v>
      </c>
      <c r="AE619" s="19" t="n">
        <v>0</v>
      </c>
      <c r="AF619" s="19" t="n">
        <v>0</v>
      </c>
      <c r="AG619" s="19" t="n">
        <v>0</v>
      </c>
      <c r="AH619" s="19" t="n">
        <v>0</v>
      </c>
      <c r="AI619" s="19" t="n">
        <v>0</v>
      </c>
      <c r="AJ619" s="19" t="n">
        <v>0</v>
      </c>
      <c r="AK619" s="19" t="n">
        <v>0</v>
      </c>
      <c r="AL619" s="19" t="n">
        <v>0</v>
      </c>
      <c r="AM619" s="19" t="n">
        <v>0</v>
      </c>
      <c r="AN619" s="19" t="n">
        <v>0</v>
      </c>
      <c r="AO619" s="19" t="n">
        <v>0</v>
      </c>
      <c r="AP619" s="19" t="n">
        <v>0</v>
      </c>
      <c r="AQ619" s="19" t="n">
        <v>0</v>
      </c>
      <c r="AR619" s="19" t="n">
        <v>0</v>
      </c>
      <c r="AS619" s="19" t="n">
        <v>0</v>
      </c>
      <c r="AT619" s="19" t="n">
        <v>0</v>
      </c>
      <c r="AU619" s="19" t="n">
        <v>0</v>
      </c>
      <c r="AV619" s="19" t="n">
        <v>0</v>
      </c>
      <c r="AW619" s="19" t="n">
        <v>0</v>
      </c>
      <c r="AX619" s="19" t="n">
        <v>0</v>
      </c>
      <c r="AY619" s="19" t="n">
        <v>0</v>
      </c>
      <c r="AZ619" s="19" t="n">
        <v>0</v>
      </c>
      <c r="BA619" s="19" t="n">
        <v>0</v>
      </c>
      <c r="BB619" s="19" t="n">
        <v>0</v>
      </c>
      <c r="BC619" s="19" t="n">
        <v>0</v>
      </c>
      <c r="BD619" s="19" t="n">
        <v>0</v>
      </c>
      <c r="BE619" s="19" t="n">
        <v>0</v>
      </c>
      <c r="BF619" s="20" t="n">
        <v>5</v>
      </c>
      <c r="BG619" s="21" t="n">
        <v>6939</v>
      </c>
      <c r="BH619" s="4" t="n">
        <v>72.0564922899553</v>
      </c>
      <c r="BI619" s="22" t="s">
        <v>625</v>
      </c>
      <c r="BJ619" s="2" t="s">
        <v>30</v>
      </c>
    </row>
    <row r="620" customFormat="false" ht="15" hidden="false" customHeight="false" outlineLevel="0" collapsed="false">
      <c r="A620" s="18" t="n">
        <v>315230</v>
      </c>
      <c r="B620" s="18" t="s">
        <v>111</v>
      </c>
      <c r="C620" s="18" t="s">
        <v>216</v>
      </c>
      <c r="D620" s="19" t="s">
        <v>663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1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1</v>
      </c>
      <c r="T620" s="19" t="n">
        <v>1</v>
      </c>
      <c r="U620" s="19" t="n">
        <v>1</v>
      </c>
      <c r="V620" s="19" t="n">
        <v>2</v>
      </c>
      <c r="W620" s="19" t="n">
        <v>1</v>
      </c>
      <c r="X620" s="19" t="n">
        <v>0</v>
      </c>
      <c r="Y620" s="19" t="n">
        <v>1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0</v>
      </c>
      <c r="AL620" s="19" t="n">
        <v>0</v>
      </c>
      <c r="AM620" s="19" t="n">
        <v>0</v>
      </c>
      <c r="AN620" s="19" t="n">
        <v>0</v>
      </c>
      <c r="AO620" s="19" t="n">
        <v>0</v>
      </c>
      <c r="AP620" s="19" t="n">
        <v>0</v>
      </c>
      <c r="AQ620" s="19" t="n">
        <v>0</v>
      </c>
      <c r="AR620" s="19" t="n">
        <v>0</v>
      </c>
      <c r="AS620" s="19" t="n">
        <v>0</v>
      </c>
      <c r="AT620" s="19" t="n">
        <v>0</v>
      </c>
      <c r="AU620" s="19" t="n">
        <v>0</v>
      </c>
      <c r="AV620" s="19" t="n">
        <v>0</v>
      </c>
      <c r="AW620" s="19" t="n">
        <v>0</v>
      </c>
      <c r="AX620" s="19" t="n">
        <v>0</v>
      </c>
      <c r="AY620" s="19" t="n">
        <v>0</v>
      </c>
      <c r="AZ620" s="19" t="n">
        <v>0</v>
      </c>
      <c r="BA620" s="19" t="n">
        <v>0</v>
      </c>
      <c r="BB620" s="19" t="n">
        <v>0</v>
      </c>
      <c r="BC620" s="19" t="n">
        <v>0</v>
      </c>
      <c r="BD620" s="19" t="n">
        <v>0</v>
      </c>
      <c r="BE620" s="19" t="n">
        <v>0</v>
      </c>
      <c r="BF620" s="20" t="n">
        <v>8</v>
      </c>
      <c r="BG620" s="21" t="n">
        <v>11208</v>
      </c>
      <c r="BH620" s="4" t="n">
        <v>71.3775874375446</v>
      </c>
      <c r="BI620" s="22" t="s">
        <v>625</v>
      </c>
      <c r="BJ620" s="2" t="s">
        <v>30</v>
      </c>
    </row>
    <row r="621" customFormat="false" ht="15" hidden="false" customHeight="false" outlineLevel="0" collapsed="false">
      <c r="A621" s="18" t="n">
        <v>316430</v>
      </c>
      <c r="B621" s="18" t="s">
        <v>115</v>
      </c>
      <c r="C621" s="18" t="s">
        <v>142</v>
      </c>
      <c r="D621" s="19" t="s">
        <v>664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1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1</v>
      </c>
      <c r="V621" s="19" t="n">
        <v>0</v>
      </c>
      <c r="W621" s="19" t="n">
        <v>1</v>
      </c>
      <c r="X621" s="19" t="n">
        <v>0</v>
      </c>
      <c r="Y621" s="19" t="n">
        <v>1</v>
      </c>
      <c r="Z621" s="19" t="n">
        <v>0</v>
      </c>
      <c r="AA621" s="19" t="n">
        <v>0</v>
      </c>
      <c r="AB621" s="19" t="n">
        <v>1</v>
      </c>
      <c r="AC621" s="19" t="n">
        <v>0</v>
      </c>
      <c r="AD621" s="19" t="n">
        <v>0</v>
      </c>
      <c r="AE621" s="19" t="n">
        <v>0</v>
      </c>
      <c r="AF621" s="19" t="n">
        <v>0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0</v>
      </c>
      <c r="AL621" s="19" t="n">
        <v>0</v>
      </c>
      <c r="AM621" s="19" t="n">
        <v>0</v>
      </c>
      <c r="AN621" s="19" t="n">
        <v>0</v>
      </c>
      <c r="AO621" s="19" t="n">
        <v>0</v>
      </c>
      <c r="AP621" s="19" t="n">
        <v>0</v>
      </c>
      <c r="AQ621" s="19" t="n">
        <v>0</v>
      </c>
      <c r="AR621" s="19" t="n">
        <v>0</v>
      </c>
      <c r="AS621" s="19" t="n">
        <v>0</v>
      </c>
      <c r="AT621" s="19" t="n">
        <v>0</v>
      </c>
      <c r="AU621" s="19" t="n">
        <v>0</v>
      </c>
      <c r="AV621" s="19" t="n">
        <v>0</v>
      </c>
      <c r="AW621" s="19" t="n">
        <v>0</v>
      </c>
      <c r="AX621" s="19" t="n">
        <v>0</v>
      </c>
      <c r="AY621" s="19" t="n">
        <v>0</v>
      </c>
      <c r="AZ621" s="19" t="n">
        <v>0</v>
      </c>
      <c r="BA621" s="19" t="n">
        <v>0</v>
      </c>
      <c r="BB621" s="19" t="n">
        <v>0</v>
      </c>
      <c r="BC621" s="19" t="n">
        <v>0</v>
      </c>
      <c r="BD621" s="19" t="n">
        <v>0</v>
      </c>
      <c r="BE621" s="19" t="n">
        <v>0</v>
      </c>
      <c r="BF621" s="20" t="n">
        <v>5</v>
      </c>
      <c r="BG621" s="21" t="n">
        <v>7026</v>
      </c>
      <c r="BH621" s="4" t="n">
        <v>71.1642470822659</v>
      </c>
      <c r="BI621" s="22" t="s">
        <v>625</v>
      </c>
      <c r="BJ621" s="2" t="s">
        <v>30</v>
      </c>
    </row>
    <row r="622" customFormat="false" ht="15" hidden="false" customHeight="false" outlineLevel="0" collapsed="false">
      <c r="A622" s="18" t="n">
        <v>311720</v>
      </c>
      <c r="B622" s="18" t="s">
        <v>115</v>
      </c>
      <c r="C622" s="18" t="s">
        <v>419</v>
      </c>
      <c r="D622" s="19" t="s">
        <v>665</v>
      </c>
      <c r="E622" s="19" t="n"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 t="n">
        <v>0</v>
      </c>
      <c r="Q622" s="19" t="n">
        <v>1</v>
      </c>
      <c r="R622" s="19" t="n">
        <v>0</v>
      </c>
      <c r="S622" s="19" t="n">
        <v>0</v>
      </c>
      <c r="T622" s="19" t="n">
        <v>1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19" t="n">
        <v>0</v>
      </c>
      <c r="AE622" s="19" t="n">
        <v>0</v>
      </c>
      <c r="AF622" s="19" t="n">
        <v>0</v>
      </c>
      <c r="AG622" s="19" t="n">
        <v>0</v>
      </c>
      <c r="AH622" s="19" t="n">
        <v>0</v>
      </c>
      <c r="AI622" s="19" t="n">
        <v>0</v>
      </c>
      <c r="AJ622" s="19" t="n">
        <v>0</v>
      </c>
      <c r="AK622" s="19" t="n">
        <v>0</v>
      </c>
      <c r="AL622" s="19" t="n">
        <v>0</v>
      </c>
      <c r="AM622" s="19" t="n">
        <v>0</v>
      </c>
      <c r="AN622" s="19" t="n">
        <v>0</v>
      </c>
      <c r="AO622" s="19" t="n">
        <v>0</v>
      </c>
      <c r="AP622" s="19" t="n">
        <v>0</v>
      </c>
      <c r="AQ622" s="19" t="n">
        <v>0</v>
      </c>
      <c r="AR622" s="19" t="n">
        <v>0</v>
      </c>
      <c r="AS622" s="19" t="n">
        <v>0</v>
      </c>
      <c r="AT622" s="19" t="n">
        <v>0</v>
      </c>
      <c r="AU622" s="19" t="n">
        <v>0</v>
      </c>
      <c r="AV622" s="19" t="n">
        <v>0</v>
      </c>
      <c r="AW622" s="19" t="n">
        <v>0</v>
      </c>
      <c r="AX622" s="19" t="n">
        <v>0</v>
      </c>
      <c r="AY622" s="19" t="n">
        <v>0</v>
      </c>
      <c r="AZ622" s="19" t="n">
        <v>0</v>
      </c>
      <c r="BA622" s="19" t="n">
        <v>0</v>
      </c>
      <c r="BB622" s="19" t="n">
        <v>0</v>
      </c>
      <c r="BC622" s="19" t="n">
        <v>0</v>
      </c>
      <c r="BD622" s="19" t="n">
        <v>0</v>
      </c>
      <c r="BE622" s="19" t="n">
        <v>0</v>
      </c>
      <c r="BF622" s="20" t="n">
        <v>2</v>
      </c>
      <c r="BG622" s="21" t="n">
        <v>2811</v>
      </c>
      <c r="BH622" s="4" t="n">
        <v>71.1490572749911</v>
      </c>
      <c r="BI622" s="22" t="s">
        <v>625</v>
      </c>
      <c r="BJ622" s="2" t="s">
        <v>30</v>
      </c>
    </row>
    <row r="623" customFormat="false" ht="15" hidden="false" customHeight="false" outlineLevel="0" collapsed="false">
      <c r="A623" s="18" t="n">
        <v>313090</v>
      </c>
      <c r="B623" s="18" t="s">
        <v>59</v>
      </c>
      <c r="C623" s="18" t="s">
        <v>245</v>
      </c>
      <c r="D623" s="19" t="s">
        <v>666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0</v>
      </c>
      <c r="P623" s="19" t="n">
        <v>1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  <c r="V623" s="19" t="n">
        <v>1</v>
      </c>
      <c r="W623" s="19" t="n">
        <v>4</v>
      </c>
      <c r="X623" s="19" t="n">
        <v>2</v>
      </c>
      <c r="Y623" s="19" t="n">
        <v>0</v>
      </c>
      <c r="Z623" s="19" t="n">
        <v>2</v>
      </c>
      <c r="AA623" s="19" t="n">
        <v>1</v>
      </c>
      <c r="AB623" s="19" t="n">
        <v>3</v>
      </c>
      <c r="AC623" s="19" t="n">
        <v>0</v>
      </c>
      <c r="AD623" s="19" t="n">
        <v>1</v>
      </c>
      <c r="AE623" s="19" t="n">
        <v>2</v>
      </c>
      <c r="AF623" s="19" t="n">
        <v>0</v>
      </c>
      <c r="AG623" s="19" t="n">
        <v>0</v>
      </c>
      <c r="AH623" s="19" t="n">
        <v>0</v>
      </c>
      <c r="AI623" s="19" t="n">
        <v>0</v>
      </c>
      <c r="AJ623" s="19" t="n">
        <v>0</v>
      </c>
      <c r="AK623" s="19" t="n">
        <v>0</v>
      </c>
      <c r="AL623" s="19" t="n">
        <v>0</v>
      </c>
      <c r="AM623" s="19" t="n">
        <v>0</v>
      </c>
      <c r="AN623" s="19" t="n">
        <v>0</v>
      </c>
      <c r="AO623" s="19" t="n">
        <v>0</v>
      </c>
      <c r="AP623" s="19" t="n">
        <v>0</v>
      </c>
      <c r="AQ623" s="19" t="n">
        <v>0</v>
      </c>
      <c r="AR623" s="19" t="n">
        <v>0</v>
      </c>
      <c r="AS623" s="19" t="n">
        <v>0</v>
      </c>
      <c r="AT623" s="19" t="n">
        <v>0</v>
      </c>
      <c r="AU623" s="19" t="n">
        <v>0</v>
      </c>
      <c r="AV623" s="19" t="n">
        <v>0</v>
      </c>
      <c r="AW623" s="19" t="n">
        <v>0</v>
      </c>
      <c r="AX623" s="19" t="n">
        <v>0</v>
      </c>
      <c r="AY623" s="19" t="n">
        <v>0</v>
      </c>
      <c r="AZ623" s="19" t="n">
        <v>0</v>
      </c>
      <c r="BA623" s="19" t="n">
        <v>0</v>
      </c>
      <c r="BB623" s="19" t="n">
        <v>0</v>
      </c>
      <c r="BC623" s="19" t="n">
        <v>0</v>
      </c>
      <c r="BD623" s="19" t="n">
        <v>0</v>
      </c>
      <c r="BE623" s="19" t="n">
        <v>0</v>
      </c>
      <c r="BF623" s="20" t="n">
        <v>17</v>
      </c>
      <c r="BG623" s="21" t="n">
        <v>24204</v>
      </c>
      <c r="BH623" s="4" t="n">
        <v>70.2363245744505</v>
      </c>
      <c r="BI623" s="22" t="s">
        <v>625</v>
      </c>
      <c r="BJ623" s="2" t="s">
        <v>30</v>
      </c>
    </row>
    <row r="624" customFormat="false" ht="15" hidden="false" customHeight="false" outlineLevel="0" collapsed="false">
      <c r="A624" s="18" t="n">
        <v>317107</v>
      </c>
      <c r="B624" s="18" t="s">
        <v>97</v>
      </c>
      <c r="C624" s="18" t="s">
        <v>98</v>
      </c>
      <c r="D624" s="19" t="s">
        <v>667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1</v>
      </c>
      <c r="V624" s="19" t="n">
        <v>0</v>
      </c>
      <c r="W624" s="19" t="n">
        <v>0</v>
      </c>
      <c r="X624" s="19" t="n">
        <v>0</v>
      </c>
      <c r="Y624" s="19" t="n">
        <v>0</v>
      </c>
      <c r="Z624" s="19" t="n">
        <v>1</v>
      </c>
      <c r="AA624" s="19" t="n">
        <v>1</v>
      </c>
      <c r="AB624" s="19" t="n">
        <v>0</v>
      </c>
      <c r="AC624" s="19" t="n">
        <v>1</v>
      </c>
      <c r="AD624" s="19" t="n">
        <v>0</v>
      </c>
      <c r="AE624" s="19" t="n">
        <v>0</v>
      </c>
      <c r="AF624" s="19" t="n">
        <v>0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0</v>
      </c>
      <c r="AL624" s="19" t="n">
        <v>0</v>
      </c>
      <c r="AM624" s="19" t="n">
        <v>0</v>
      </c>
      <c r="AN624" s="19" t="n">
        <v>0</v>
      </c>
      <c r="AO624" s="19" t="n">
        <v>0</v>
      </c>
      <c r="AP624" s="19" t="n">
        <v>0</v>
      </c>
      <c r="AQ624" s="19" t="n">
        <v>0</v>
      </c>
      <c r="AR624" s="19" t="n">
        <v>0</v>
      </c>
      <c r="AS624" s="19" t="n">
        <v>0</v>
      </c>
      <c r="AT624" s="19" t="n">
        <v>0</v>
      </c>
      <c r="AU624" s="19" t="n">
        <v>0</v>
      </c>
      <c r="AV624" s="19" t="n">
        <v>0</v>
      </c>
      <c r="AW624" s="19" t="n">
        <v>0</v>
      </c>
      <c r="AX624" s="19" t="n">
        <v>0</v>
      </c>
      <c r="AY624" s="19" t="n">
        <v>0</v>
      </c>
      <c r="AZ624" s="19" t="n">
        <v>0</v>
      </c>
      <c r="BA624" s="19" t="n">
        <v>0</v>
      </c>
      <c r="BB624" s="19" t="n">
        <v>0</v>
      </c>
      <c r="BC624" s="19" t="n">
        <v>0</v>
      </c>
      <c r="BD624" s="19" t="n">
        <v>0</v>
      </c>
      <c r="BE624" s="19" t="n">
        <v>0</v>
      </c>
      <c r="BF624" s="20" t="n">
        <v>4</v>
      </c>
      <c r="BG624" s="21" t="n">
        <v>5712</v>
      </c>
      <c r="BH624" s="4" t="n">
        <v>70.0280112044818</v>
      </c>
      <c r="BI624" s="22" t="s">
        <v>625</v>
      </c>
      <c r="BJ624" s="2" t="s">
        <v>30</v>
      </c>
    </row>
    <row r="625" customFormat="false" ht="15" hidden="false" customHeight="false" outlineLevel="0" collapsed="false">
      <c r="A625" s="18" t="n">
        <v>312330</v>
      </c>
      <c r="B625" s="18" t="s">
        <v>44</v>
      </c>
      <c r="C625" s="18" t="s">
        <v>51</v>
      </c>
      <c r="D625" s="19" t="s">
        <v>668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1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 t="n">
        <v>0</v>
      </c>
      <c r="AH625" s="19" t="n">
        <v>0</v>
      </c>
      <c r="AI625" s="19" t="n">
        <v>0</v>
      </c>
      <c r="AJ625" s="19" t="n">
        <v>0</v>
      </c>
      <c r="AK625" s="19" t="n">
        <v>0</v>
      </c>
      <c r="AL625" s="19" t="n">
        <v>0</v>
      </c>
      <c r="AM625" s="19" t="n">
        <v>0</v>
      </c>
      <c r="AN625" s="19" t="n">
        <v>0</v>
      </c>
      <c r="AO625" s="19" t="n">
        <v>0</v>
      </c>
      <c r="AP625" s="19" t="n">
        <v>0</v>
      </c>
      <c r="AQ625" s="19" t="n">
        <v>0</v>
      </c>
      <c r="AR625" s="19" t="n">
        <v>0</v>
      </c>
      <c r="AS625" s="19" t="n">
        <v>0</v>
      </c>
      <c r="AT625" s="19" t="n">
        <v>0</v>
      </c>
      <c r="AU625" s="19" t="n">
        <v>0</v>
      </c>
      <c r="AV625" s="19" t="n">
        <v>0</v>
      </c>
      <c r="AW625" s="19" t="n">
        <v>0</v>
      </c>
      <c r="AX625" s="19" t="n">
        <v>0</v>
      </c>
      <c r="AY625" s="19" t="n">
        <v>0</v>
      </c>
      <c r="AZ625" s="19" t="n">
        <v>0</v>
      </c>
      <c r="BA625" s="19" t="n">
        <v>0</v>
      </c>
      <c r="BB625" s="19" t="n">
        <v>0</v>
      </c>
      <c r="BC625" s="19" t="n">
        <v>0</v>
      </c>
      <c r="BD625" s="19" t="n">
        <v>0</v>
      </c>
      <c r="BE625" s="19" t="n">
        <v>0</v>
      </c>
      <c r="BF625" s="20" t="n">
        <v>3</v>
      </c>
      <c r="BG625" s="21" t="n">
        <v>4289</v>
      </c>
      <c r="BH625" s="4" t="n">
        <v>69.9463744462579</v>
      </c>
      <c r="BI625" s="22" t="s">
        <v>625</v>
      </c>
      <c r="BJ625" s="2" t="s">
        <v>30</v>
      </c>
    </row>
    <row r="626" customFormat="false" ht="15" hidden="false" customHeight="false" outlineLevel="0" collapsed="false">
      <c r="A626" s="18" t="n">
        <v>315420</v>
      </c>
      <c r="B626" s="18" t="s">
        <v>79</v>
      </c>
      <c r="C626" s="18" t="s">
        <v>170</v>
      </c>
      <c r="D626" s="19" t="s">
        <v>669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1</v>
      </c>
      <c r="O626" s="19" t="n">
        <v>0</v>
      </c>
      <c r="P626" s="19" t="n">
        <v>0</v>
      </c>
      <c r="Q626" s="19" t="n">
        <v>1</v>
      </c>
      <c r="R626" s="19" t="n">
        <v>0</v>
      </c>
      <c r="S626" s="19" t="n">
        <v>0</v>
      </c>
      <c r="T626" s="19" t="n">
        <v>1</v>
      </c>
      <c r="U626" s="19" t="n">
        <v>0</v>
      </c>
      <c r="V626" s="19" t="n">
        <v>1</v>
      </c>
      <c r="W626" s="19" t="n">
        <v>0</v>
      </c>
      <c r="X626" s="19" t="n">
        <v>0</v>
      </c>
      <c r="Y626" s="19" t="n">
        <v>1</v>
      </c>
      <c r="Z626" s="19" t="n">
        <v>3</v>
      </c>
      <c r="AA626" s="19" t="n">
        <v>0</v>
      </c>
      <c r="AB626" s="19" t="n">
        <v>0</v>
      </c>
      <c r="AC626" s="19" t="n">
        <v>0</v>
      </c>
      <c r="AD626" s="19" t="n">
        <v>0</v>
      </c>
      <c r="AE626" s="19" t="n">
        <v>0</v>
      </c>
      <c r="AF626" s="19" t="n">
        <v>0</v>
      </c>
      <c r="AG626" s="19" t="n">
        <v>0</v>
      </c>
      <c r="AH626" s="19" t="n">
        <v>0</v>
      </c>
      <c r="AI626" s="19" t="n">
        <v>0</v>
      </c>
      <c r="AJ626" s="19" t="n">
        <v>0</v>
      </c>
      <c r="AK626" s="19" t="n">
        <v>0</v>
      </c>
      <c r="AL626" s="19" t="n">
        <v>0</v>
      </c>
      <c r="AM626" s="19" t="n">
        <v>0</v>
      </c>
      <c r="AN626" s="19" t="n">
        <v>0</v>
      </c>
      <c r="AO626" s="19" t="n">
        <v>0</v>
      </c>
      <c r="AP626" s="19" t="n">
        <v>0</v>
      </c>
      <c r="AQ626" s="19" t="n">
        <v>0</v>
      </c>
      <c r="AR626" s="19" t="n">
        <v>0</v>
      </c>
      <c r="AS626" s="19" t="n">
        <v>0</v>
      </c>
      <c r="AT626" s="19" t="n">
        <v>0</v>
      </c>
      <c r="AU626" s="19" t="n">
        <v>0</v>
      </c>
      <c r="AV626" s="19" t="n">
        <v>0</v>
      </c>
      <c r="AW626" s="19" t="n">
        <v>0</v>
      </c>
      <c r="AX626" s="19" t="n">
        <v>0</v>
      </c>
      <c r="AY626" s="19" t="n">
        <v>0</v>
      </c>
      <c r="AZ626" s="19" t="n">
        <v>0</v>
      </c>
      <c r="BA626" s="19" t="n">
        <v>0</v>
      </c>
      <c r="BB626" s="19" t="n">
        <v>0</v>
      </c>
      <c r="BC626" s="19" t="n">
        <v>0</v>
      </c>
      <c r="BD626" s="19" t="n">
        <v>0</v>
      </c>
      <c r="BE626" s="19" t="n">
        <v>0</v>
      </c>
      <c r="BF626" s="20" t="n">
        <v>8</v>
      </c>
      <c r="BG626" s="21" t="n">
        <v>11459</v>
      </c>
      <c r="BH626" s="4" t="n">
        <v>69.8141199057509</v>
      </c>
      <c r="BI626" s="22" t="s">
        <v>625</v>
      </c>
      <c r="BJ626" s="2" t="s">
        <v>30</v>
      </c>
    </row>
    <row r="627" customFormat="false" ht="15" hidden="false" customHeight="false" outlineLevel="0" collapsed="false">
      <c r="A627" s="18" t="n">
        <v>314860</v>
      </c>
      <c r="B627" s="18" t="s">
        <v>59</v>
      </c>
      <c r="C627" s="18" t="s">
        <v>60</v>
      </c>
      <c r="D627" s="19" t="s">
        <v>67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3</v>
      </c>
      <c r="S627" s="19" t="n">
        <v>0</v>
      </c>
      <c r="T627" s="19" t="n">
        <v>0</v>
      </c>
      <c r="U627" s="19" t="n">
        <v>0</v>
      </c>
      <c r="V627" s="19" t="n">
        <v>0</v>
      </c>
      <c r="W627" s="19" t="n">
        <v>0</v>
      </c>
      <c r="X627" s="19" t="n">
        <v>3</v>
      </c>
      <c r="Y627" s="19" t="n">
        <v>1</v>
      </c>
      <c r="Z627" s="19" t="n">
        <v>0</v>
      </c>
      <c r="AA627" s="19" t="n">
        <v>1</v>
      </c>
      <c r="AB627" s="19" t="n">
        <v>0</v>
      </c>
      <c r="AC627" s="19" t="n">
        <v>1</v>
      </c>
      <c r="AD627" s="19" t="n">
        <v>1</v>
      </c>
      <c r="AE627" s="19" t="n">
        <v>1</v>
      </c>
      <c r="AF627" s="19" t="n">
        <v>0</v>
      </c>
      <c r="AG627" s="19" t="n">
        <v>1</v>
      </c>
      <c r="AH627" s="19" t="n">
        <v>0</v>
      </c>
      <c r="AI627" s="19" t="n">
        <v>0</v>
      </c>
      <c r="AJ627" s="19" t="n">
        <v>0</v>
      </c>
      <c r="AK627" s="19" t="n">
        <v>0</v>
      </c>
      <c r="AL627" s="19" t="n">
        <v>0</v>
      </c>
      <c r="AM627" s="19" t="n">
        <v>0</v>
      </c>
      <c r="AN627" s="19" t="n">
        <v>0</v>
      </c>
      <c r="AO627" s="19" t="n">
        <v>0</v>
      </c>
      <c r="AP627" s="19" t="n">
        <v>0</v>
      </c>
      <c r="AQ627" s="19" t="n">
        <v>0</v>
      </c>
      <c r="AR627" s="19" t="n">
        <v>0</v>
      </c>
      <c r="AS627" s="19" t="n">
        <v>0</v>
      </c>
      <c r="AT627" s="19" t="n">
        <v>0</v>
      </c>
      <c r="AU627" s="19" t="n">
        <v>0</v>
      </c>
      <c r="AV627" s="19" t="n">
        <v>0</v>
      </c>
      <c r="AW627" s="19" t="n">
        <v>0</v>
      </c>
      <c r="AX627" s="19" t="n">
        <v>0</v>
      </c>
      <c r="AY627" s="19" t="n">
        <v>0</v>
      </c>
      <c r="AZ627" s="19" t="n">
        <v>0</v>
      </c>
      <c r="BA627" s="19" t="n">
        <v>0</v>
      </c>
      <c r="BB627" s="19" t="n">
        <v>0</v>
      </c>
      <c r="BC627" s="19" t="n">
        <v>0</v>
      </c>
      <c r="BD627" s="19" t="n">
        <v>0</v>
      </c>
      <c r="BE627" s="19" t="n">
        <v>0</v>
      </c>
      <c r="BF627" s="20" t="n">
        <v>12</v>
      </c>
      <c r="BG627" s="21" t="n">
        <v>17545</v>
      </c>
      <c r="BH627" s="4" t="n">
        <v>68.3955542889712</v>
      </c>
      <c r="BI627" s="22" t="s">
        <v>625</v>
      </c>
      <c r="BJ627" s="2" t="s">
        <v>30</v>
      </c>
    </row>
    <row r="628" customFormat="false" ht="15" hidden="false" customHeight="false" outlineLevel="0" collapsed="false">
      <c r="A628" s="18" t="n">
        <v>312820</v>
      </c>
      <c r="B628" s="18" t="s">
        <v>111</v>
      </c>
      <c r="C628" s="18" t="s">
        <v>216</v>
      </c>
      <c r="D628" s="19" t="s">
        <v>671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v>0</v>
      </c>
      <c r="P628" s="19" t="n">
        <v>0</v>
      </c>
      <c r="Q628" s="19" t="n">
        <v>0</v>
      </c>
      <c r="R628" s="19" t="n">
        <v>0</v>
      </c>
      <c r="S628" s="19" t="n">
        <v>0</v>
      </c>
      <c r="T628" s="19" t="n">
        <v>0</v>
      </c>
      <c r="U628" s="19" t="n">
        <v>0</v>
      </c>
      <c r="V628" s="19" t="n">
        <v>0</v>
      </c>
      <c r="W628" s="19" t="n">
        <v>1</v>
      </c>
      <c r="X628" s="19" t="n">
        <v>0</v>
      </c>
      <c r="Y628" s="19" t="n">
        <v>0</v>
      </c>
      <c r="Z628" s="19" t="n">
        <v>0</v>
      </c>
      <c r="AA628" s="19" t="n">
        <v>2</v>
      </c>
      <c r="AB628" s="19" t="n">
        <v>1</v>
      </c>
      <c r="AC628" s="19" t="n">
        <v>2</v>
      </c>
      <c r="AD628" s="19" t="n">
        <v>1</v>
      </c>
      <c r="AE628" s="19" t="n">
        <v>0</v>
      </c>
      <c r="AF628" s="19" t="n">
        <v>0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0</v>
      </c>
      <c r="AL628" s="19" t="n">
        <v>0</v>
      </c>
      <c r="AM628" s="19" t="n">
        <v>0</v>
      </c>
      <c r="AN628" s="19" t="n">
        <v>0</v>
      </c>
      <c r="AO628" s="19" t="n">
        <v>0</v>
      </c>
      <c r="AP628" s="19" t="n">
        <v>0</v>
      </c>
      <c r="AQ628" s="19" t="n">
        <v>0</v>
      </c>
      <c r="AR628" s="19" t="n">
        <v>0</v>
      </c>
      <c r="AS628" s="19" t="n">
        <v>0</v>
      </c>
      <c r="AT628" s="19" t="n">
        <v>0</v>
      </c>
      <c r="AU628" s="19" t="n">
        <v>0</v>
      </c>
      <c r="AV628" s="19" t="n">
        <v>0</v>
      </c>
      <c r="AW628" s="19" t="n">
        <v>0</v>
      </c>
      <c r="AX628" s="19" t="n">
        <v>0</v>
      </c>
      <c r="AY628" s="19" t="n">
        <v>0</v>
      </c>
      <c r="AZ628" s="19" t="n">
        <v>0</v>
      </c>
      <c r="BA628" s="19" t="n">
        <v>0</v>
      </c>
      <c r="BB628" s="19" t="n">
        <v>0</v>
      </c>
      <c r="BC628" s="19" t="n">
        <v>0</v>
      </c>
      <c r="BD628" s="19" t="n">
        <v>0</v>
      </c>
      <c r="BE628" s="19" t="n">
        <v>0</v>
      </c>
      <c r="BF628" s="20" t="n">
        <v>7</v>
      </c>
      <c r="BG628" s="21" t="n">
        <v>10333</v>
      </c>
      <c r="BH628" s="4" t="n">
        <v>67.7441207780896</v>
      </c>
      <c r="BI628" s="22" t="s">
        <v>625</v>
      </c>
      <c r="BJ628" s="2" t="s">
        <v>30</v>
      </c>
    </row>
    <row r="629" customFormat="false" ht="15" hidden="false" customHeight="false" outlineLevel="0" collapsed="false">
      <c r="A629" s="18" t="n">
        <v>314020</v>
      </c>
      <c r="B629" s="18" t="s">
        <v>44</v>
      </c>
      <c r="C629" s="18" t="s">
        <v>45</v>
      </c>
      <c r="D629" s="19" t="s">
        <v>672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v>2</v>
      </c>
      <c r="S629" s="19" t="n">
        <v>0</v>
      </c>
      <c r="T629" s="19" t="n">
        <v>0</v>
      </c>
      <c r="U629" s="19" t="n">
        <v>0</v>
      </c>
      <c r="V629" s="19" t="n">
        <v>0</v>
      </c>
      <c r="W629" s="19" t="n">
        <v>0</v>
      </c>
      <c r="X629" s="19" t="n">
        <v>0</v>
      </c>
      <c r="Y629" s="19" t="n">
        <v>0</v>
      </c>
      <c r="Z629" s="19" t="n">
        <v>0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 t="n">
        <v>0</v>
      </c>
      <c r="AF629" s="19" t="n">
        <v>0</v>
      </c>
      <c r="AG629" s="19" t="n">
        <v>0</v>
      </c>
      <c r="AH629" s="19" t="n">
        <v>0</v>
      </c>
      <c r="AI629" s="19" t="n">
        <v>0</v>
      </c>
      <c r="AJ629" s="19" t="n">
        <v>0</v>
      </c>
      <c r="AK629" s="19" t="n">
        <v>0</v>
      </c>
      <c r="AL629" s="19" t="n">
        <v>0</v>
      </c>
      <c r="AM629" s="19" t="n">
        <v>0</v>
      </c>
      <c r="AN629" s="19" t="n">
        <v>0</v>
      </c>
      <c r="AO629" s="19" t="n">
        <v>0</v>
      </c>
      <c r="AP629" s="19" t="n">
        <v>0</v>
      </c>
      <c r="AQ629" s="19" t="n">
        <v>0</v>
      </c>
      <c r="AR629" s="19" t="n">
        <v>0</v>
      </c>
      <c r="AS629" s="19" t="n">
        <v>0</v>
      </c>
      <c r="AT629" s="19" t="n">
        <v>0</v>
      </c>
      <c r="AU629" s="19" t="n">
        <v>0</v>
      </c>
      <c r="AV629" s="19" t="n">
        <v>0</v>
      </c>
      <c r="AW629" s="19" t="n">
        <v>0</v>
      </c>
      <c r="AX629" s="19" t="n">
        <v>0</v>
      </c>
      <c r="AY629" s="19" t="n">
        <v>0</v>
      </c>
      <c r="AZ629" s="19" t="n">
        <v>0</v>
      </c>
      <c r="BA629" s="19" t="n">
        <v>0</v>
      </c>
      <c r="BB629" s="19" t="n">
        <v>0</v>
      </c>
      <c r="BC629" s="19" t="n">
        <v>0</v>
      </c>
      <c r="BD629" s="19" t="n">
        <v>0</v>
      </c>
      <c r="BE629" s="19" t="n">
        <v>0</v>
      </c>
      <c r="BF629" s="20" t="n">
        <v>2</v>
      </c>
      <c r="BG629" s="21" t="n">
        <v>2959</v>
      </c>
      <c r="BH629" s="4" t="n">
        <v>67.5904021628929</v>
      </c>
      <c r="BI629" s="22" t="s">
        <v>625</v>
      </c>
      <c r="BJ629" s="2" t="s">
        <v>30</v>
      </c>
    </row>
    <row r="630" customFormat="false" ht="15" hidden="false" customHeight="false" outlineLevel="0" collapsed="false">
      <c r="A630" s="18" t="n">
        <v>312560</v>
      </c>
      <c r="B630" s="18" t="s">
        <v>181</v>
      </c>
      <c r="C630" s="18" t="s">
        <v>302</v>
      </c>
      <c r="D630" s="19" t="s">
        <v>673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0</v>
      </c>
      <c r="U630" s="19" t="n">
        <v>0</v>
      </c>
      <c r="V630" s="19" t="n">
        <v>0</v>
      </c>
      <c r="W630" s="19" t="n">
        <v>0</v>
      </c>
      <c r="X630" s="19" t="n">
        <v>0</v>
      </c>
      <c r="Y630" s="19" t="n">
        <v>0</v>
      </c>
      <c r="Z630" s="19" t="n">
        <v>0</v>
      </c>
      <c r="AA630" s="19" t="n">
        <v>0</v>
      </c>
      <c r="AB630" s="19" t="n">
        <v>1</v>
      </c>
      <c r="AC630" s="19" t="n">
        <v>0</v>
      </c>
      <c r="AD630" s="19" t="n">
        <v>0</v>
      </c>
      <c r="AE630" s="19" t="n">
        <v>1</v>
      </c>
      <c r="AF630" s="19" t="n">
        <v>0</v>
      </c>
      <c r="AG630" s="19" t="n">
        <v>2</v>
      </c>
      <c r="AH630" s="19" t="n">
        <v>0</v>
      </c>
      <c r="AI630" s="19" t="n">
        <v>0</v>
      </c>
      <c r="AJ630" s="19" t="n">
        <v>0</v>
      </c>
      <c r="AK630" s="19" t="n">
        <v>0</v>
      </c>
      <c r="AL630" s="19" t="n">
        <v>0</v>
      </c>
      <c r="AM630" s="19" t="n">
        <v>0</v>
      </c>
      <c r="AN630" s="19" t="n">
        <v>0</v>
      </c>
      <c r="AO630" s="19" t="n">
        <v>0</v>
      </c>
      <c r="AP630" s="19" t="n">
        <v>0</v>
      </c>
      <c r="AQ630" s="19" t="n">
        <v>0</v>
      </c>
      <c r="AR630" s="19" t="n">
        <v>0</v>
      </c>
      <c r="AS630" s="19" t="n">
        <v>0</v>
      </c>
      <c r="AT630" s="19" t="n">
        <v>0</v>
      </c>
      <c r="AU630" s="19" t="n">
        <v>0</v>
      </c>
      <c r="AV630" s="19" t="n">
        <v>0</v>
      </c>
      <c r="AW630" s="19" t="n">
        <v>0</v>
      </c>
      <c r="AX630" s="19" t="n">
        <v>0</v>
      </c>
      <c r="AY630" s="19" t="n">
        <v>0</v>
      </c>
      <c r="AZ630" s="19" t="n">
        <v>0</v>
      </c>
      <c r="BA630" s="19" t="n">
        <v>0</v>
      </c>
      <c r="BB630" s="19" t="n">
        <v>0</v>
      </c>
      <c r="BC630" s="19" t="n">
        <v>0</v>
      </c>
      <c r="BD630" s="19" t="n">
        <v>0</v>
      </c>
      <c r="BE630" s="19" t="n">
        <v>0</v>
      </c>
      <c r="BF630" s="20" t="n">
        <v>5</v>
      </c>
      <c r="BG630" s="21" t="n">
        <v>7409</v>
      </c>
      <c r="BH630" s="4" t="n">
        <v>67.4854906195168</v>
      </c>
      <c r="BI630" s="22" t="s">
        <v>625</v>
      </c>
      <c r="BJ630" s="2" t="s">
        <v>30</v>
      </c>
    </row>
    <row r="631" customFormat="false" ht="15" hidden="false" customHeight="false" outlineLevel="0" collapsed="false">
      <c r="A631" s="18" t="n">
        <v>313240</v>
      </c>
      <c r="B631" s="18" t="s">
        <v>115</v>
      </c>
      <c r="C631" s="18" t="s">
        <v>419</v>
      </c>
      <c r="D631" s="19" t="s">
        <v>674</v>
      </c>
      <c r="E631" s="19" t="n">
        <v>0</v>
      </c>
      <c r="F631" s="19" t="n">
        <v>0</v>
      </c>
      <c r="G631" s="19" t="n">
        <v>1</v>
      </c>
      <c r="H631" s="19" t="n">
        <v>0</v>
      </c>
      <c r="I631" s="19" t="n">
        <v>1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0</v>
      </c>
      <c r="O631" s="19" t="n">
        <v>2</v>
      </c>
      <c r="P631" s="19" t="n">
        <v>2</v>
      </c>
      <c r="Q631" s="19" t="n">
        <v>1</v>
      </c>
      <c r="R631" s="19" t="n">
        <v>7</v>
      </c>
      <c r="S631" s="19" t="n">
        <v>9</v>
      </c>
      <c r="T631" s="19" t="n">
        <v>7</v>
      </c>
      <c r="U631" s="19" t="n">
        <v>4</v>
      </c>
      <c r="V631" s="19" t="n">
        <v>8</v>
      </c>
      <c r="W631" s="19" t="n">
        <v>7</v>
      </c>
      <c r="X631" s="19" t="n">
        <v>1</v>
      </c>
      <c r="Y631" s="19" t="n">
        <v>2</v>
      </c>
      <c r="Z631" s="19" t="n">
        <v>5</v>
      </c>
      <c r="AA631" s="19" t="n">
        <v>3</v>
      </c>
      <c r="AB631" s="19" t="n">
        <v>0</v>
      </c>
      <c r="AC631" s="19" t="n">
        <v>1</v>
      </c>
      <c r="AD631" s="19" t="n">
        <v>0</v>
      </c>
      <c r="AE631" s="19" t="n">
        <v>0</v>
      </c>
      <c r="AF631" s="19" t="n">
        <v>2</v>
      </c>
      <c r="AG631" s="19" t="n">
        <v>1</v>
      </c>
      <c r="AH631" s="19" t="n">
        <v>0</v>
      </c>
      <c r="AI631" s="19" t="n">
        <v>0</v>
      </c>
      <c r="AJ631" s="19" t="n">
        <v>0</v>
      </c>
      <c r="AK631" s="19" t="n">
        <v>0</v>
      </c>
      <c r="AL631" s="19" t="n">
        <v>0</v>
      </c>
      <c r="AM631" s="19" t="n">
        <v>0</v>
      </c>
      <c r="AN631" s="19" t="n">
        <v>0</v>
      </c>
      <c r="AO631" s="19" t="n">
        <v>0</v>
      </c>
      <c r="AP631" s="19" t="n">
        <v>0</v>
      </c>
      <c r="AQ631" s="19" t="n">
        <v>0</v>
      </c>
      <c r="AR631" s="19" t="n">
        <v>0</v>
      </c>
      <c r="AS631" s="19" t="n">
        <v>0</v>
      </c>
      <c r="AT631" s="19" t="n">
        <v>0</v>
      </c>
      <c r="AU631" s="19" t="n">
        <v>0</v>
      </c>
      <c r="AV631" s="19" t="n">
        <v>0</v>
      </c>
      <c r="AW631" s="19" t="n">
        <v>0</v>
      </c>
      <c r="AX631" s="19" t="n">
        <v>0</v>
      </c>
      <c r="AY631" s="19" t="n">
        <v>0</v>
      </c>
      <c r="AZ631" s="19" t="n">
        <v>0</v>
      </c>
      <c r="BA631" s="19" t="n">
        <v>0</v>
      </c>
      <c r="BB631" s="19" t="n">
        <v>0</v>
      </c>
      <c r="BC631" s="19" t="n">
        <v>0</v>
      </c>
      <c r="BD631" s="19" t="n">
        <v>0</v>
      </c>
      <c r="BE631" s="19" t="n">
        <v>0</v>
      </c>
      <c r="BF631" s="20" t="n">
        <v>65</v>
      </c>
      <c r="BG631" s="21" t="n">
        <v>96389</v>
      </c>
      <c r="BH631" s="4" t="n">
        <v>67.4350807664775</v>
      </c>
      <c r="BI631" s="22" t="s">
        <v>625</v>
      </c>
      <c r="BJ631" s="2" t="s">
        <v>77</v>
      </c>
    </row>
    <row r="632" customFormat="false" ht="15" hidden="false" customHeight="false" outlineLevel="0" collapsed="false">
      <c r="A632" s="18" t="n">
        <v>313690</v>
      </c>
      <c r="B632" s="18" t="s">
        <v>115</v>
      </c>
      <c r="C632" s="18" t="s">
        <v>116</v>
      </c>
      <c r="D632" s="19" t="s">
        <v>675</v>
      </c>
      <c r="E632" s="19" t="n">
        <v>0</v>
      </c>
      <c r="F632" s="19" t="n">
        <v>0</v>
      </c>
      <c r="G632" s="19" t="n">
        <v>1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2</v>
      </c>
      <c r="U632" s="19" t="n">
        <v>0</v>
      </c>
      <c r="V632" s="19" t="n">
        <v>1</v>
      </c>
      <c r="W632" s="19" t="n">
        <v>2</v>
      </c>
      <c r="X632" s="19" t="n">
        <v>0</v>
      </c>
      <c r="Y632" s="19" t="n">
        <v>0</v>
      </c>
      <c r="Z632" s="19" t="n">
        <v>0</v>
      </c>
      <c r="AA632" s="19" t="n">
        <v>0</v>
      </c>
      <c r="AB632" s="19" t="n">
        <v>0</v>
      </c>
      <c r="AC632" s="19" t="n">
        <v>0</v>
      </c>
      <c r="AD632" s="19" t="n">
        <v>0</v>
      </c>
      <c r="AE632" s="19" t="n">
        <v>0</v>
      </c>
      <c r="AF632" s="19" t="n">
        <v>1</v>
      </c>
      <c r="AG632" s="19" t="n">
        <v>0</v>
      </c>
      <c r="AH632" s="19" t="n">
        <v>0</v>
      </c>
      <c r="AI632" s="19" t="n">
        <v>0</v>
      </c>
      <c r="AJ632" s="19" t="n">
        <v>0</v>
      </c>
      <c r="AK632" s="19" t="n">
        <v>0</v>
      </c>
      <c r="AL632" s="19" t="n">
        <v>0</v>
      </c>
      <c r="AM632" s="19" t="n">
        <v>0</v>
      </c>
      <c r="AN632" s="19" t="n">
        <v>0</v>
      </c>
      <c r="AO632" s="19" t="n">
        <v>0</v>
      </c>
      <c r="AP632" s="19" t="n">
        <v>0</v>
      </c>
      <c r="AQ632" s="19" t="n">
        <v>0</v>
      </c>
      <c r="AR632" s="19" t="n">
        <v>0</v>
      </c>
      <c r="AS632" s="19" t="n">
        <v>0</v>
      </c>
      <c r="AT632" s="19" t="n">
        <v>0</v>
      </c>
      <c r="AU632" s="19" t="n">
        <v>0</v>
      </c>
      <c r="AV632" s="19" t="n">
        <v>0</v>
      </c>
      <c r="AW632" s="19" t="n">
        <v>0</v>
      </c>
      <c r="AX632" s="19" t="n">
        <v>0</v>
      </c>
      <c r="AY632" s="19" t="n">
        <v>0</v>
      </c>
      <c r="AZ632" s="19" t="n">
        <v>0</v>
      </c>
      <c r="BA632" s="19" t="n">
        <v>0</v>
      </c>
      <c r="BB632" s="19" t="n">
        <v>0</v>
      </c>
      <c r="BC632" s="19" t="n">
        <v>0</v>
      </c>
      <c r="BD632" s="19" t="n">
        <v>0</v>
      </c>
      <c r="BE632" s="19" t="n">
        <v>0</v>
      </c>
      <c r="BF632" s="20" t="n">
        <v>7</v>
      </c>
      <c r="BG632" s="21" t="n">
        <v>10441</v>
      </c>
      <c r="BH632" s="4" t="n">
        <v>67.0433866487884</v>
      </c>
      <c r="BI632" s="22" t="s">
        <v>625</v>
      </c>
      <c r="BJ632" s="2" t="s">
        <v>30</v>
      </c>
    </row>
    <row r="633" customFormat="false" ht="15" hidden="false" customHeight="false" outlineLevel="0" collapsed="false">
      <c r="A633" s="18" t="n">
        <v>310100</v>
      </c>
      <c r="B633" s="18" t="s">
        <v>181</v>
      </c>
      <c r="C633" s="18" t="s">
        <v>302</v>
      </c>
      <c r="D633" s="19" t="s">
        <v>676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1</v>
      </c>
      <c r="L633" s="19" t="n">
        <v>0</v>
      </c>
      <c r="M633" s="19" t="n">
        <v>0</v>
      </c>
      <c r="N633" s="19" t="n">
        <v>0</v>
      </c>
      <c r="O633" s="19" t="n">
        <v>2</v>
      </c>
      <c r="P633" s="19" t="n">
        <v>1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  <c r="V633" s="19" t="n">
        <v>0</v>
      </c>
      <c r="W633" s="19" t="n">
        <v>4</v>
      </c>
      <c r="X633" s="19" t="n">
        <v>1</v>
      </c>
      <c r="Y633" s="19" t="n">
        <v>0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19" t="n">
        <v>0</v>
      </c>
      <c r="AE633" s="19" t="n">
        <v>0</v>
      </c>
      <c r="AF633" s="19" t="n">
        <v>0</v>
      </c>
      <c r="AG633" s="19" t="n">
        <v>0</v>
      </c>
      <c r="AH633" s="19" t="n">
        <v>0</v>
      </c>
      <c r="AI633" s="19" t="n">
        <v>0</v>
      </c>
      <c r="AJ633" s="19" t="n">
        <v>0</v>
      </c>
      <c r="AK633" s="19" t="n">
        <v>0</v>
      </c>
      <c r="AL633" s="19" t="n">
        <v>0</v>
      </c>
      <c r="AM633" s="19" t="n">
        <v>0</v>
      </c>
      <c r="AN633" s="19" t="n">
        <v>0</v>
      </c>
      <c r="AO633" s="19" t="n">
        <v>0</v>
      </c>
      <c r="AP633" s="19" t="n">
        <v>0</v>
      </c>
      <c r="AQ633" s="19" t="n">
        <v>0</v>
      </c>
      <c r="AR633" s="19" t="n">
        <v>0</v>
      </c>
      <c r="AS633" s="19" t="n">
        <v>0</v>
      </c>
      <c r="AT633" s="19" t="n">
        <v>0</v>
      </c>
      <c r="AU633" s="19" t="n">
        <v>0</v>
      </c>
      <c r="AV633" s="19" t="n">
        <v>0</v>
      </c>
      <c r="AW633" s="19" t="n">
        <v>0</v>
      </c>
      <c r="AX633" s="19" t="n">
        <v>0</v>
      </c>
      <c r="AY633" s="19" t="n">
        <v>0</v>
      </c>
      <c r="AZ633" s="19" t="n">
        <v>0</v>
      </c>
      <c r="BA633" s="19" t="n">
        <v>0</v>
      </c>
      <c r="BB633" s="19" t="n">
        <v>0</v>
      </c>
      <c r="BC633" s="19" t="n">
        <v>0</v>
      </c>
      <c r="BD633" s="19" t="n">
        <v>0</v>
      </c>
      <c r="BE633" s="19" t="n">
        <v>0</v>
      </c>
      <c r="BF633" s="20" t="n">
        <v>9</v>
      </c>
      <c r="BG633" s="21" t="n">
        <v>13477</v>
      </c>
      <c r="BH633" s="4" t="n">
        <v>66.780440750909</v>
      </c>
      <c r="BI633" s="22" t="s">
        <v>625</v>
      </c>
      <c r="BJ633" s="2" t="s">
        <v>30</v>
      </c>
    </row>
    <row r="634" customFormat="false" ht="15" hidden="false" customHeight="false" outlineLevel="0" collapsed="false">
      <c r="A634" s="18" t="n">
        <v>310140</v>
      </c>
      <c r="B634" s="18" t="s">
        <v>115</v>
      </c>
      <c r="C634" s="18" t="s">
        <v>419</v>
      </c>
      <c r="D634" s="19" t="s">
        <v>677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1</v>
      </c>
      <c r="P634" s="19" t="n">
        <v>0</v>
      </c>
      <c r="Q634" s="19" t="n">
        <v>0</v>
      </c>
      <c r="R634" s="19" t="n">
        <v>1</v>
      </c>
      <c r="S634" s="19" t="n">
        <v>0</v>
      </c>
      <c r="T634" s="19" t="n">
        <v>0</v>
      </c>
      <c r="U634" s="19" t="n">
        <v>0</v>
      </c>
      <c r="V634" s="19" t="n">
        <v>0</v>
      </c>
      <c r="W634" s="19" t="n">
        <v>0</v>
      </c>
      <c r="X634" s="19" t="n">
        <v>0</v>
      </c>
      <c r="Y634" s="19" t="n">
        <v>0</v>
      </c>
      <c r="Z634" s="19" t="n">
        <v>0</v>
      </c>
      <c r="AA634" s="19" t="n">
        <v>0</v>
      </c>
      <c r="AB634" s="19" t="n">
        <v>0</v>
      </c>
      <c r="AC634" s="19" t="n">
        <v>0</v>
      </c>
      <c r="AD634" s="19" t="n">
        <v>0</v>
      </c>
      <c r="AE634" s="19" t="n">
        <v>0</v>
      </c>
      <c r="AF634" s="19" t="n">
        <v>0</v>
      </c>
      <c r="AG634" s="19" t="n">
        <v>0</v>
      </c>
      <c r="AH634" s="19" t="n">
        <v>0</v>
      </c>
      <c r="AI634" s="19" t="n">
        <v>0</v>
      </c>
      <c r="AJ634" s="19" t="n">
        <v>0</v>
      </c>
      <c r="AK634" s="19" t="n">
        <v>0</v>
      </c>
      <c r="AL634" s="19" t="n">
        <v>0</v>
      </c>
      <c r="AM634" s="19" t="n">
        <v>0</v>
      </c>
      <c r="AN634" s="19" t="n">
        <v>0</v>
      </c>
      <c r="AO634" s="19" t="n">
        <v>0</v>
      </c>
      <c r="AP634" s="19" t="n">
        <v>0</v>
      </c>
      <c r="AQ634" s="19" t="n">
        <v>0</v>
      </c>
      <c r="AR634" s="19" t="n">
        <v>0</v>
      </c>
      <c r="AS634" s="19" t="n">
        <v>0</v>
      </c>
      <c r="AT634" s="19" t="n">
        <v>0</v>
      </c>
      <c r="AU634" s="19" t="n">
        <v>0</v>
      </c>
      <c r="AV634" s="19" t="n">
        <v>0</v>
      </c>
      <c r="AW634" s="19" t="n">
        <v>0</v>
      </c>
      <c r="AX634" s="19" t="n">
        <v>0</v>
      </c>
      <c r="AY634" s="19" t="n">
        <v>0</v>
      </c>
      <c r="AZ634" s="19" t="n">
        <v>0</v>
      </c>
      <c r="BA634" s="19" t="n">
        <v>0</v>
      </c>
      <c r="BB634" s="19" t="n">
        <v>0</v>
      </c>
      <c r="BC634" s="19" t="n">
        <v>0</v>
      </c>
      <c r="BD634" s="19" t="n">
        <v>0</v>
      </c>
      <c r="BE634" s="19" t="n">
        <v>0</v>
      </c>
      <c r="BF634" s="20" t="n">
        <v>2</v>
      </c>
      <c r="BG634" s="21" t="n">
        <v>3003</v>
      </c>
      <c r="BH634" s="4" t="n">
        <v>66.6000666000666</v>
      </c>
      <c r="BI634" s="22" t="s">
        <v>625</v>
      </c>
      <c r="BJ634" s="2" t="s">
        <v>30</v>
      </c>
    </row>
    <row r="635" customFormat="false" ht="15" hidden="false" customHeight="false" outlineLevel="0" collapsed="false">
      <c r="A635" s="18" t="n">
        <v>316260</v>
      </c>
      <c r="B635" s="18" t="s">
        <v>59</v>
      </c>
      <c r="C635" s="18" t="s">
        <v>245</v>
      </c>
      <c r="D635" s="19" t="s">
        <v>678</v>
      </c>
      <c r="E635" s="19" t="n">
        <v>0</v>
      </c>
      <c r="F635" s="19" t="n">
        <v>0</v>
      </c>
      <c r="G635" s="19" t="n">
        <v>1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1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  <c r="W635" s="19" t="n">
        <v>1</v>
      </c>
      <c r="X635" s="19" t="n">
        <v>0</v>
      </c>
      <c r="Y635" s="19" t="n">
        <v>0</v>
      </c>
      <c r="Z635" s="19" t="n">
        <v>0</v>
      </c>
      <c r="AA635" s="19" t="n">
        <v>0</v>
      </c>
      <c r="AB635" s="19" t="n">
        <v>1</v>
      </c>
      <c r="AC635" s="19" t="n">
        <v>0</v>
      </c>
      <c r="AD635" s="19" t="n">
        <v>0</v>
      </c>
      <c r="AE635" s="19" t="n">
        <v>0</v>
      </c>
      <c r="AF635" s="19" t="n">
        <v>1</v>
      </c>
      <c r="AG635" s="19" t="n">
        <v>0</v>
      </c>
      <c r="AH635" s="19" t="n">
        <v>0</v>
      </c>
      <c r="AI635" s="19" t="n">
        <v>0</v>
      </c>
      <c r="AJ635" s="19" t="n">
        <v>0</v>
      </c>
      <c r="AK635" s="19" t="n">
        <v>0</v>
      </c>
      <c r="AL635" s="19" t="n">
        <v>0</v>
      </c>
      <c r="AM635" s="19" t="n">
        <v>0</v>
      </c>
      <c r="AN635" s="19" t="n">
        <v>0</v>
      </c>
      <c r="AO635" s="19" t="n">
        <v>0</v>
      </c>
      <c r="AP635" s="19" t="n">
        <v>0</v>
      </c>
      <c r="AQ635" s="19" t="n">
        <v>0</v>
      </c>
      <c r="AR635" s="19" t="n">
        <v>0</v>
      </c>
      <c r="AS635" s="19" t="n">
        <v>0</v>
      </c>
      <c r="AT635" s="19" t="n">
        <v>0</v>
      </c>
      <c r="AU635" s="19" t="n">
        <v>0</v>
      </c>
      <c r="AV635" s="19" t="n">
        <v>0</v>
      </c>
      <c r="AW635" s="19" t="n">
        <v>0</v>
      </c>
      <c r="AX635" s="19" t="n">
        <v>0</v>
      </c>
      <c r="AY635" s="19" t="n">
        <v>0</v>
      </c>
      <c r="AZ635" s="19" t="n">
        <v>0</v>
      </c>
      <c r="BA635" s="19" t="n">
        <v>0</v>
      </c>
      <c r="BB635" s="19" t="n">
        <v>0</v>
      </c>
      <c r="BC635" s="19" t="n">
        <v>0</v>
      </c>
      <c r="BD635" s="19" t="n">
        <v>0</v>
      </c>
      <c r="BE635" s="19" t="n">
        <v>0</v>
      </c>
      <c r="BF635" s="20" t="n">
        <v>5</v>
      </c>
      <c r="BG635" s="21" t="n">
        <v>7553</v>
      </c>
      <c r="BH635" s="4" t="n">
        <v>66.1988613795843</v>
      </c>
      <c r="BI635" s="22" t="s">
        <v>625</v>
      </c>
      <c r="BJ635" s="2" t="s">
        <v>30</v>
      </c>
    </row>
    <row r="636" customFormat="false" ht="15" hidden="false" customHeight="false" outlineLevel="0" collapsed="false">
      <c r="A636" s="18" t="n">
        <v>314660</v>
      </c>
      <c r="B636" s="18" t="s">
        <v>79</v>
      </c>
      <c r="C636" s="18" t="s">
        <v>80</v>
      </c>
      <c r="D636" s="19" t="s">
        <v>679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0</v>
      </c>
      <c r="V636" s="19" t="n">
        <v>0</v>
      </c>
      <c r="W636" s="19" t="n">
        <v>0</v>
      </c>
      <c r="X636" s="19" t="n">
        <v>0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 t="n">
        <v>0</v>
      </c>
      <c r="AH636" s="19" t="n">
        <v>1</v>
      </c>
      <c r="AI636" s="19" t="n">
        <v>0</v>
      </c>
      <c r="AJ636" s="19" t="n">
        <v>0</v>
      </c>
      <c r="AK636" s="19" t="n">
        <v>0</v>
      </c>
      <c r="AL636" s="19" t="n">
        <v>0</v>
      </c>
      <c r="AM636" s="19" t="n">
        <v>0</v>
      </c>
      <c r="AN636" s="19" t="n">
        <v>0</v>
      </c>
      <c r="AO636" s="19" t="n">
        <v>0</v>
      </c>
      <c r="AP636" s="19" t="n">
        <v>0</v>
      </c>
      <c r="AQ636" s="19" t="n">
        <v>0</v>
      </c>
      <c r="AR636" s="19" t="n">
        <v>0</v>
      </c>
      <c r="AS636" s="19" t="n">
        <v>0</v>
      </c>
      <c r="AT636" s="19" t="n">
        <v>0</v>
      </c>
      <c r="AU636" s="19" t="n">
        <v>0</v>
      </c>
      <c r="AV636" s="19" t="n">
        <v>0</v>
      </c>
      <c r="AW636" s="19" t="n">
        <v>0</v>
      </c>
      <c r="AX636" s="19" t="n">
        <v>0</v>
      </c>
      <c r="AY636" s="19" t="n">
        <v>0</v>
      </c>
      <c r="AZ636" s="19" t="n">
        <v>0</v>
      </c>
      <c r="BA636" s="19" t="n">
        <v>0</v>
      </c>
      <c r="BB636" s="19" t="n">
        <v>0</v>
      </c>
      <c r="BC636" s="19" t="n">
        <v>0</v>
      </c>
      <c r="BD636" s="19" t="n">
        <v>0</v>
      </c>
      <c r="BE636" s="19" t="n">
        <v>0</v>
      </c>
      <c r="BF636" s="20" t="n">
        <v>1</v>
      </c>
      <c r="BG636" s="21" t="n">
        <v>1535</v>
      </c>
      <c r="BH636" s="4" t="n">
        <v>65.1465798045603</v>
      </c>
      <c r="BI636" s="22" t="s">
        <v>625</v>
      </c>
      <c r="BJ636" s="2" t="s">
        <v>30</v>
      </c>
    </row>
    <row r="637" customFormat="false" ht="15" hidden="false" customHeight="false" outlineLevel="0" collapsed="false">
      <c r="A637" s="18" t="n">
        <v>315720</v>
      </c>
      <c r="B637" s="18" t="s">
        <v>22</v>
      </c>
      <c r="C637" s="18" t="s">
        <v>106</v>
      </c>
      <c r="D637" s="19" t="s">
        <v>680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1</v>
      </c>
      <c r="P637" s="19" t="n">
        <v>1</v>
      </c>
      <c r="Q637" s="19" t="n">
        <v>0</v>
      </c>
      <c r="R637" s="19" t="n">
        <v>0</v>
      </c>
      <c r="S637" s="19" t="n">
        <v>4</v>
      </c>
      <c r="T637" s="19" t="n">
        <v>0</v>
      </c>
      <c r="U637" s="19" t="n">
        <v>1</v>
      </c>
      <c r="V637" s="19" t="n">
        <v>5</v>
      </c>
      <c r="W637" s="19" t="n">
        <v>3</v>
      </c>
      <c r="X637" s="19" t="n">
        <v>2</v>
      </c>
      <c r="Y637" s="19" t="n">
        <v>1</v>
      </c>
      <c r="Z637" s="19" t="n">
        <v>1</v>
      </c>
      <c r="AA637" s="19" t="n">
        <v>1</v>
      </c>
      <c r="AB637" s="19" t="n">
        <v>0</v>
      </c>
      <c r="AC637" s="19" t="n">
        <v>0</v>
      </c>
      <c r="AD637" s="19" t="n">
        <v>0</v>
      </c>
      <c r="AE637" s="19" t="n">
        <v>0</v>
      </c>
      <c r="AF637" s="19" t="n">
        <v>0</v>
      </c>
      <c r="AG637" s="19" t="n">
        <v>0</v>
      </c>
      <c r="AH637" s="19" t="n">
        <v>0</v>
      </c>
      <c r="AI637" s="19" t="n">
        <v>0</v>
      </c>
      <c r="AJ637" s="19" t="n">
        <v>0</v>
      </c>
      <c r="AK637" s="19" t="n">
        <v>0</v>
      </c>
      <c r="AL637" s="19" t="n">
        <v>0</v>
      </c>
      <c r="AM637" s="19" t="n">
        <v>0</v>
      </c>
      <c r="AN637" s="19" t="n">
        <v>0</v>
      </c>
      <c r="AO637" s="19" t="n">
        <v>0</v>
      </c>
      <c r="AP637" s="19" t="n">
        <v>0</v>
      </c>
      <c r="AQ637" s="19" t="n">
        <v>0</v>
      </c>
      <c r="AR637" s="19" t="n">
        <v>0</v>
      </c>
      <c r="AS637" s="19" t="n">
        <v>0</v>
      </c>
      <c r="AT637" s="19" t="n">
        <v>0</v>
      </c>
      <c r="AU637" s="19" t="n">
        <v>0</v>
      </c>
      <c r="AV637" s="19" t="n">
        <v>0</v>
      </c>
      <c r="AW637" s="19" t="n">
        <v>0</v>
      </c>
      <c r="AX637" s="19" t="n">
        <v>0</v>
      </c>
      <c r="AY637" s="19" t="n">
        <v>0</v>
      </c>
      <c r="AZ637" s="19" t="n">
        <v>0</v>
      </c>
      <c r="BA637" s="19" t="n">
        <v>0</v>
      </c>
      <c r="BB637" s="19" t="n">
        <v>0</v>
      </c>
      <c r="BC637" s="19" t="n">
        <v>0</v>
      </c>
      <c r="BD637" s="19" t="n">
        <v>0</v>
      </c>
      <c r="BE637" s="19" t="n">
        <v>0</v>
      </c>
      <c r="BF637" s="20" t="n">
        <v>20</v>
      </c>
      <c r="BG637" s="21" t="n">
        <v>30807</v>
      </c>
      <c r="BH637" s="4" t="n">
        <v>64.9203103190833</v>
      </c>
      <c r="BI637" s="22" t="s">
        <v>625</v>
      </c>
      <c r="BJ637" s="2" t="s">
        <v>34</v>
      </c>
    </row>
    <row r="638" customFormat="false" ht="15" hidden="false" customHeight="false" outlineLevel="0" collapsed="false">
      <c r="A638" s="18" t="n">
        <v>316580</v>
      </c>
      <c r="B638" s="18" t="s">
        <v>115</v>
      </c>
      <c r="C638" s="18" t="s">
        <v>419</v>
      </c>
      <c r="D638" s="19" t="s">
        <v>681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1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 t="n">
        <v>0</v>
      </c>
      <c r="AH638" s="19" t="n">
        <v>0</v>
      </c>
      <c r="AI638" s="19" t="n">
        <v>0</v>
      </c>
      <c r="AJ638" s="19" t="n">
        <v>0</v>
      </c>
      <c r="AK638" s="19" t="n">
        <v>0</v>
      </c>
      <c r="AL638" s="19" t="n">
        <v>0</v>
      </c>
      <c r="AM638" s="19" t="n">
        <v>0</v>
      </c>
      <c r="AN638" s="19" t="n">
        <v>0</v>
      </c>
      <c r="AO638" s="19" t="n">
        <v>0</v>
      </c>
      <c r="AP638" s="19" t="n">
        <v>0</v>
      </c>
      <c r="AQ638" s="19" t="n">
        <v>0</v>
      </c>
      <c r="AR638" s="19" t="n">
        <v>0</v>
      </c>
      <c r="AS638" s="19" t="n">
        <v>0</v>
      </c>
      <c r="AT638" s="19" t="n">
        <v>0</v>
      </c>
      <c r="AU638" s="19" t="n">
        <v>0</v>
      </c>
      <c r="AV638" s="19" t="n">
        <v>0</v>
      </c>
      <c r="AW638" s="19" t="n">
        <v>0</v>
      </c>
      <c r="AX638" s="19" t="n">
        <v>0</v>
      </c>
      <c r="AY638" s="19" t="n">
        <v>0</v>
      </c>
      <c r="AZ638" s="19" t="n">
        <v>0</v>
      </c>
      <c r="BA638" s="19" t="n">
        <v>0</v>
      </c>
      <c r="BB638" s="19" t="n">
        <v>0</v>
      </c>
      <c r="BC638" s="19" t="n">
        <v>0</v>
      </c>
      <c r="BD638" s="19" t="n">
        <v>0</v>
      </c>
      <c r="BE638" s="19" t="n">
        <v>0</v>
      </c>
      <c r="BF638" s="20" t="n">
        <v>1</v>
      </c>
      <c r="BG638" s="21" t="n">
        <v>1545</v>
      </c>
      <c r="BH638" s="4" t="n">
        <v>64.7249190938511</v>
      </c>
      <c r="BI638" s="22" t="s">
        <v>625</v>
      </c>
      <c r="BJ638" s="2" t="s">
        <v>30</v>
      </c>
    </row>
    <row r="639" customFormat="false" ht="15" hidden="false" customHeight="false" outlineLevel="0" collapsed="false">
      <c r="A639" s="18" t="n">
        <v>313900</v>
      </c>
      <c r="B639" s="18" t="s">
        <v>115</v>
      </c>
      <c r="C639" s="18" t="s">
        <v>116</v>
      </c>
      <c r="D639" s="19" t="s">
        <v>682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1</v>
      </c>
      <c r="L639" s="19" t="n">
        <v>1</v>
      </c>
      <c r="M639" s="19" t="n">
        <v>0</v>
      </c>
      <c r="N639" s="19" t="n">
        <v>0</v>
      </c>
      <c r="O639" s="19" t="n">
        <v>3</v>
      </c>
      <c r="P639" s="19" t="n">
        <v>2</v>
      </c>
      <c r="Q639" s="19" t="n">
        <v>1</v>
      </c>
      <c r="R639" s="19" t="n">
        <v>1</v>
      </c>
      <c r="S639" s="19" t="n">
        <v>1</v>
      </c>
      <c r="T639" s="19" t="n">
        <v>2</v>
      </c>
      <c r="U639" s="19" t="n">
        <v>2</v>
      </c>
      <c r="V639" s="19" t="n">
        <v>1</v>
      </c>
      <c r="W639" s="19" t="n">
        <v>5</v>
      </c>
      <c r="X639" s="19" t="n">
        <v>2</v>
      </c>
      <c r="Y639" s="19" t="n">
        <v>2</v>
      </c>
      <c r="Z639" s="19" t="n">
        <v>0</v>
      </c>
      <c r="AA639" s="19" t="n">
        <v>3</v>
      </c>
      <c r="AB639" s="19" t="n">
        <v>0</v>
      </c>
      <c r="AC639" s="19" t="n">
        <v>0</v>
      </c>
      <c r="AD639" s="19" t="n">
        <v>0</v>
      </c>
      <c r="AE639" s="19" t="n">
        <v>0</v>
      </c>
      <c r="AF639" s="19" t="n">
        <v>0</v>
      </c>
      <c r="AG639" s="19" t="n">
        <v>0</v>
      </c>
      <c r="AH639" s="19" t="n">
        <v>0</v>
      </c>
      <c r="AI639" s="19" t="n">
        <v>0</v>
      </c>
      <c r="AJ639" s="19" t="n">
        <v>0</v>
      </c>
      <c r="AK639" s="19" t="n">
        <v>0</v>
      </c>
      <c r="AL639" s="19" t="n">
        <v>0</v>
      </c>
      <c r="AM639" s="19" t="n">
        <v>0</v>
      </c>
      <c r="AN639" s="19" t="n">
        <v>0</v>
      </c>
      <c r="AO639" s="19" t="n">
        <v>0</v>
      </c>
      <c r="AP639" s="19" t="n">
        <v>0</v>
      </c>
      <c r="AQ639" s="19" t="n">
        <v>0</v>
      </c>
      <c r="AR639" s="19" t="n">
        <v>0</v>
      </c>
      <c r="AS639" s="19" t="n">
        <v>0</v>
      </c>
      <c r="AT639" s="19" t="n">
        <v>0</v>
      </c>
      <c r="AU639" s="19" t="n">
        <v>0</v>
      </c>
      <c r="AV639" s="19" t="n">
        <v>0</v>
      </c>
      <c r="AW639" s="19" t="n">
        <v>0</v>
      </c>
      <c r="AX639" s="19" t="n">
        <v>0</v>
      </c>
      <c r="AY639" s="19" t="n">
        <v>0</v>
      </c>
      <c r="AZ639" s="19" t="n">
        <v>0</v>
      </c>
      <c r="BA639" s="19" t="n">
        <v>0</v>
      </c>
      <c r="BB639" s="19" t="n">
        <v>0</v>
      </c>
      <c r="BC639" s="19" t="n">
        <v>0</v>
      </c>
      <c r="BD639" s="19" t="n">
        <v>0</v>
      </c>
      <c r="BE639" s="19" t="n">
        <v>0</v>
      </c>
      <c r="BF639" s="20" t="n">
        <v>27</v>
      </c>
      <c r="BG639" s="21" t="n">
        <v>41844</v>
      </c>
      <c r="BH639" s="4" t="n">
        <v>64.5253799827932</v>
      </c>
      <c r="BI639" s="22" t="s">
        <v>625</v>
      </c>
      <c r="BJ639" s="2" t="s">
        <v>34</v>
      </c>
    </row>
    <row r="640" customFormat="false" ht="15" hidden="false" customHeight="false" outlineLevel="0" collapsed="false">
      <c r="A640" s="18" t="n">
        <v>314880</v>
      </c>
      <c r="B640" s="18" t="s">
        <v>111</v>
      </c>
      <c r="C640" s="18" t="s">
        <v>216</v>
      </c>
      <c r="D640" s="19" t="s">
        <v>683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19" t="n">
        <v>0</v>
      </c>
      <c r="U640" s="19" t="n">
        <v>0</v>
      </c>
      <c r="V640" s="19" t="n">
        <v>0</v>
      </c>
      <c r="W640" s="19" t="n">
        <v>0</v>
      </c>
      <c r="X640" s="19" t="n">
        <v>1</v>
      </c>
      <c r="Y640" s="19" t="n">
        <v>0</v>
      </c>
      <c r="Z640" s="19" t="n">
        <v>1</v>
      </c>
      <c r="AA640" s="19" t="n">
        <v>0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 t="n">
        <v>0</v>
      </c>
      <c r="AH640" s="19" t="n">
        <v>0</v>
      </c>
      <c r="AI640" s="19" t="n">
        <v>0</v>
      </c>
      <c r="AJ640" s="19" t="n">
        <v>0</v>
      </c>
      <c r="AK640" s="19" t="n">
        <v>0</v>
      </c>
      <c r="AL640" s="19" t="n">
        <v>0</v>
      </c>
      <c r="AM640" s="19" t="n">
        <v>0</v>
      </c>
      <c r="AN640" s="19" t="n">
        <v>0</v>
      </c>
      <c r="AO640" s="19" t="n">
        <v>0</v>
      </c>
      <c r="AP640" s="19" t="n">
        <v>0</v>
      </c>
      <c r="AQ640" s="19" t="n">
        <v>0</v>
      </c>
      <c r="AR640" s="19" t="n">
        <v>0</v>
      </c>
      <c r="AS640" s="19" t="n">
        <v>0</v>
      </c>
      <c r="AT640" s="19" t="n">
        <v>0</v>
      </c>
      <c r="AU640" s="19" t="n">
        <v>0</v>
      </c>
      <c r="AV640" s="19" t="n">
        <v>0</v>
      </c>
      <c r="AW640" s="19" t="n">
        <v>0</v>
      </c>
      <c r="AX640" s="19" t="n">
        <v>0</v>
      </c>
      <c r="AY640" s="19" t="n">
        <v>0</v>
      </c>
      <c r="AZ640" s="19" t="n">
        <v>0</v>
      </c>
      <c r="BA640" s="19" t="n">
        <v>0</v>
      </c>
      <c r="BB640" s="19" t="n">
        <v>0</v>
      </c>
      <c r="BC640" s="19" t="n">
        <v>0</v>
      </c>
      <c r="BD640" s="19" t="n">
        <v>0</v>
      </c>
      <c r="BE640" s="19" t="n">
        <v>0</v>
      </c>
      <c r="BF640" s="20" t="n">
        <v>2</v>
      </c>
      <c r="BG640" s="21" t="n">
        <v>3100</v>
      </c>
      <c r="BH640" s="4" t="n">
        <v>64.5161290322581</v>
      </c>
      <c r="BI640" s="22" t="s">
        <v>625</v>
      </c>
      <c r="BJ640" s="2" t="s">
        <v>30</v>
      </c>
    </row>
    <row r="641" customFormat="false" ht="15" hidden="false" customHeight="false" outlineLevel="0" collapsed="false">
      <c r="A641" s="18" t="n">
        <v>316200</v>
      </c>
      <c r="B641" s="18" t="s">
        <v>115</v>
      </c>
      <c r="C641" s="18" t="s">
        <v>146</v>
      </c>
      <c r="D641" s="19" t="s">
        <v>684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1</v>
      </c>
      <c r="U641" s="19" t="n">
        <v>1</v>
      </c>
      <c r="V641" s="19" t="n">
        <v>3</v>
      </c>
      <c r="W641" s="19" t="n">
        <v>0</v>
      </c>
      <c r="X641" s="19" t="n">
        <v>3</v>
      </c>
      <c r="Y641" s="19" t="n">
        <v>1</v>
      </c>
      <c r="Z641" s="19" t="n">
        <v>1</v>
      </c>
      <c r="AA641" s="19" t="n">
        <v>1</v>
      </c>
      <c r="AB641" s="19" t="n">
        <v>1</v>
      </c>
      <c r="AC641" s="19" t="n">
        <v>1</v>
      </c>
      <c r="AD641" s="19" t="n">
        <v>1</v>
      </c>
      <c r="AE641" s="19" t="n">
        <v>0</v>
      </c>
      <c r="AF641" s="19" t="n">
        <v>0</v>
      </c>
      <c r="AG641" s="19" t="n">
        <v>0</v>
      </c>
      <c r="AH641" s="19" t="n">
        <v>0</v>
      </c>
      <c r="AI641" s="19" t="n">
        <v>0</v>
      </c>
      <c r="AJ641" s="19" t="n">
        <v>1</v>
      </c>
      <c r="AK641" s="19" t="n">
        <v>1</v>
      </c>
      <c r="AL641" s="19" t="n">
        <v>0</v>
      </c>
      <c r="AM641" s="19" t="n">
        <v>0</v>
      </c>
      <c r="AN641" s="19" t="n">
        <v>0</v>
      </c>
      <c r="AO641" s="19" t="n">
        <v>0</v>
      </c>
      <c r="AP641" s="19" t="n">
        <v>0</v>
      </c>
      <c r="AQ641" s="19" t="n">
        <v>0</v>
      </c>
      <c r="AR641" s="19" t="n">
        <v>0</v>
      </c>
      <c r="AS641" s="19" t="n">
        <v>0</v>
      </c>
      <c r="AT641" s="19" t="n">
        <v>0</v>
      </c>
      <c r="AU641" s="19" t="n">
        <v>0</v>
      </c>
      <c r="AV641" s="19" t="n">
        <v>0</v>
      </c>
      <c r="AW641" s="19" t="n">
        <v>0</v>
      </c>
      <c r="AX641" s="19" t="n">
        <v>0</v>
      </c>
      <c r="AY641" s="19" t="n">
        <v>0</v>
      </c>
      <c r="AZ641" s="19" t="n">
        <v>0</v>
      </c>
      <c r="BA641" s="19" t="n">
        <v>0</v>
      </c>
      <c r="BB641" s="19" t="n">
        <v>0</v>
      </c>
      <c r="BC641" s="19" t="n">
        <v>0</v>
      </c>
      <c r="BD641" s="19" t="n">
        <v>0</v>
      </c>
      <c r="BE641" s="19" t="n">
        <v>0</v>
      </c>
      <c r="BF641" s="20" t="n">
        <v>16</v>
      </c>
      <c r="BG641" s="21" t="n">
        <v>25332</v>
      </c>
      <c r="BH641" s="4" t="n">
        <v>63.1612190115269</v>
      </c>
      <c r="BI641" s="22" t="s">
        <v>625</v>
      </c>
      <c r="BJ641" s="2" t="s">
        <v>34</v>
      </c>
    </row>
    <row r="642" customFormat="false" ht="15" hidden="false" customHeight="false" outlineLevel="0" collapsed="false">
      <c r="A642" s="18" t="n">
        <v>316695</v>
      </c>
      <c r="B642" s="18" t="s">
        <v>35</v>
      </c>
      <c r="C642" s="18" t="s">
        <v>68</v>
      </c>
      <c r="D642" s="19" t="s">
        <v>685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1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0</v>
      </c>
      <c r="U642" s="19" t="n">
        <v>0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1</v>
      </c>
      <c r="AA642" s="19" t="n">
        <v>0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 t="n">
        <v>0</v>
      </c>
      <c r="AH642" s="19" t="n">
        <v>0</v>
      </c>
      <c r="AI642" s="19" t="n">
        <v>0</v>
      </c>
      <c r="AJ642" s="19" t="n">
        <v>1</v>
      </c>
      <c r="AK642" s="19" t="n">
        <v>0</v>
      </c>
      <c r="AL642" s="19" t="n">
        <v>0</v>
      </c>
      <c r="AM642" s="19" t="n">
        <v>0</v>
      </c>
      <c r="AN642" s="19" t="n">
        <v>0</v>
      </c>
      <c r="AO642" s="19" t="n">
        <v>0</v>
      </c>
      <c r="AP642" s="19" t="n">
        <v>0</v>
      </c>
      <c r="AQ642" s="19" t="n">
        <v>0</v>
      </c>
      <c r="AR642" s="19" t="n">
        <v>0</v>
      </c>
      <c r="AS642" s="19" t="n">
        <v>0</v>
      </c>
      <c r="AT642" s="19" t="n">
        <v>0</v>
      </c>
      <c r="AU642" s="19" t="n">
        <v>0</v>
      </c>
      <c r="AV642" s="19" t="n">
        <v>0</v>
      </c>
      <c r="AW642" s="19" t="n">
        <v>0</v>
      </c>
      <c r="AX642" s="19" t="n">
        <v>0</v>
      </c>
      <c r="AY642" s="19" t="n">
        <v>0</v>
      </c>
      <c r="AZ642" s="19" t="n">
        <v>0</v>
      </c>
      <c r="BA642" s="19" t="n">
        <v>0</v>
      </c>
      <c r="BB642" s="19" t="n">
        <v>0</v>
      </c>
      <c r="BC642" s="19" t="n">
        <v>0</v>
      </c>
      <c r="BD642" s="19" t="n">
        <v>0</v>
      </c>
      <c r="BE642" s="19" t="n">
        <v>0</v>
      </c>
      <c r="BF642" s="20" t="n">
        <v>3</v>
      </c>
      <c r="BG642" s="21" t="n">
        <v>4752</v>
      </c>
      <c r="BH642" s="4" t="n">
        <v>63.1313131313131</v>
      </c>
      <c r="BI642" s="22" t="s">
        <v>625</v>
      </c>
      <c r="BJ642" s="2" t="s">
        <v>30</v>
      </c>
    </row>
    <row r="643" customFormat="false" ht="15" hidden="false" customHeight="false" outlineLevel="0" collapsed="false">
      <c r="A643" s="18" t="n">
        <v>313230</v>
      </c>
      <c r="B643" s="18" t="s">
        <v>181</v>
      </c>
      <c r="C643" s="18" t="s">
        <v>182</v>
      </c>
      <c r="D643" s="19" t="s">
        <v>686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1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0</v>
      </c>
      <c r="U643" s="19" t="n">
        <v>0</v>
      </c>
      <c r="V643" s="19" t="n">
        <v>0</v>
      </c>
      <c r="W643" s="19" t="n">
        <v>1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1</v>
      </c>
      <c r="AD643" s="19" t="n">
        <v>3</v>
      </c>
      <c r="AE643" s="19" t="n">
        <v>1</v>
      </c>
      <c r="AF643" s="19" t="n">
        <v>0</v>
      </c>
      <c r="AG643" s="19" t="n">
        <v>0</v>
      </c>
      <c r="AH643" s="19" t="n">
        <v>0</v>
      </c>
      <c r="AI643" s="19" t="n">
        <v>1</v>
      </c>
      <c r="AJ643" s="19" t="n">
        <v>0</v>
      </c>
      <c r="AK643" s="19" t="n">
        <v>0</v>
      </c>
      <c r="AL643" s="19" t="n">
        <v>0</v>
      </c>
      <c r="AM643" s="19" t="n">
        <v>0</v>
      </c>
      <c r="AN643" s="19" t="n">
        <v>0</v>
      </c>
      <c r="AO643" s="19" t="n">
        <v>0</v>
      </c>
      <c r="AP643" s="19" t="n">
        <v>0</v>
      </c>
      <c r="AQ643" s="19" t="n">
        <v>0</v>
      </c>
      <c r="AR643" s="19" t="n">
        <v>0</v>
      </c>
      <c r="AS643" s="19" t="n">
        <v>0</v>
      </c>
      <c r="AT643" s="19" t="n">
        <v>0</v>
      </c>
      <c r="AU643" s="19" t="n">
        <v>0</v>
      </c>
      <c r="AV643" s="19" t="n">
        <v>0</v>
      </c>
      <c r="AW643" s="19" t="n">
        <v>0</v>
      </c>
      <c r="AX643" s="19" t="n">
        <v>0</v>
      </c>
      <c r="AY643" s="19" t="n">
        <v>0</v>
      </c>
      <c r="AZ643" s="19" t="n">
        <v>0</v>
      </c>
      <c r="BA643" s="19" t="n">
        <v>0</v>
      </c>
      <c r="BB643" s="19" t="n">
        <v>0</v>
      </c>
      <c r="BC643" s="19" t="n">
        <v>0</v>
      </c>
      <c r="BD643" s="19" t="n">
        <v>0</v>
      </c>
      <c r="BE643" s="19" t="n">
        <v>0</v>
      </c>
      <c r="BF643" s="20" t="n">
        <v>8</v>
      </c>
      <c r="BG643" s="21" t="n">
        <v>12681</v>
      </c>
      <c r="BH643" s="4" t="n">
        <v>63.0865073732356</v>
      </c>
      <c r="BI643" s="22" t="s">
        <v>625</v>
      </c>
      <c r="BJ643" s="2" t="s">
        <v>30</v>
      </c>
    </row>
    <row r="644" customFormat="false" ht="15" hidden="false" customHeight="false" outlineLevel="0" collapsed="false">
      <c r="A644" s="18" t="n">
        <v>315880</v>
      </c>
      <c r="B644" s="18" t="s">
        <v>31</v>
      </c>
      <c r="C644" s="18" t="s">
        <v>32</v>
      </c>
      <c r="D644" s="19" t="s">
        <v>687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1</v>
      </c>
      <c r="Q644" s="19" t="n">
        <v>1</v>
      </c>
      <c r="R644" s="19" t="n">
        <v>1</v>
      </c>
      <c r="S644" s="19" t="n">
        <v>0</v>
      </c>
      <c r="T644" s="19" t="n">
        <v>0</v>
      </c>
      <c r="U644" s="19" t="n">
        <v>0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19" t="n">
        <v>0</v>
      </c>
      <c r="AE644" s="19" t="n">
        <v>0</v>
      </c>
      <c r="AF644" s="19" t="n">
        <v>0</v>
      </c>
      <c r="AG644" s="19" t="n">
        <v>0</v>
      </c>
      <c r="AH644" s="19" t="n">
        <v>0</v>
      </c>
      <c r="AI644" s="19" t="n">
        <v>0</v>
      </c>
      <c r="AJ644" s="19" t="n">
        <v>0</v>
      </c>
      <c r="AK644" s="19" t="n">
        <v>0</v>
      </c>
      <c r="AL644" s="19" t="n">
        <v>0</v>
      </c>
      <c r="AM644" s="19" t="n">
        <v>0</v>
      </c>
      <c r="AN644" s="19" t="n">
        <v>0</v>
      </c>
      <c r="AO644" s="19" t="n">
        <v>0</v>
      </c>
      <c r="AP644" s="19" t="n">
        <v>0</v>
      </c>
      <c r="AQ644" s="19" t="n">
        <v>0</v>
      </c>
      <c r="AR644" s="19" t="n">
        <v>0</v>
      </c>
      <c r="AS644" s="19" t="n">
        <v>0</v>
      </c>
      <c r="AT644" s="19" t="n">
        <v>0</v>
      </c>
      <c r="AU644" s="19" t="n">
        <v>0</v>
      </c>
      <c r="AV644" s="19" t="n">
        <v>0</v>
      </c>
      <c r="AW644" s="19" t="n">
        <v>0</v>
      </c>
      <c r="AX644" s="19" t="n">
        <v>0</v>
      </c>
      <c r="AY644" s="19" t="n">
        <v>0</v>
      </c>
      <c r="AZ644" s="19" t="n">
        <v>0</v>
      </c>
      <c r="BA644" s="19" t="n">
        <v>0</v>
      </c>
      <c r="BB644" s="19" t="n">
        <v>0</v>
      </c>
      <c r="BC644" s="19" t="n">
        <v>0</v>
      </c>
      <c r="BD644" s="19" t="n">
        <v>0</v>
      </c>
      <c r="BE644" s="19" t="n">
        <v>0</v>
      </c>
      <c r="BF644" s="20" t="n">
        <v>3</v>
      </c>
      <c r="BG644" s="21" t="n">
        <v>4807</v>
      </c>
      <c r="BH644" s="4" t="n">
        <v>62.4089868941128</v>
      </c>
      <c r="BI644" s="22" t="s">
        <v>625</v>
      </c>
      <c r="BJ644" s="2" t="s">
        <v>30</v>
      </c>
    </row>
    <row r="645" customFormat="false" ht="15" hidden="false" customHeight="false" outlineLevel="0" collapsed="false">
      <c r="A645" s="18" t="n">
        <v>317150</v>
      </c>
      <c r="B645" s="18" t="s">
        <v>59</v>
      </c>
      <c r="C645" s="18" t="s">
        <v>60</v>
      </c>
      <c r="D645" s="19" t="s">
        <v>688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1</v>
      </c>
      <c r="X645" s="19" t="n">
        <v>0</v>
      </c>
      <c r="Y645" s="19" t="n">
        <v>0</v>
      </c>
      <c r="Z645" s="19" t="n">
        <v>1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0</v>
      </c>
      <c r="AL645" s="19" t="n">
        <v>0</v>
      </c>
      <c r="AM645" s="19" t="n">
        <v>0</v>
      </c>
      <c r="AN645" s="19" t="n">
        <v>0</v>
      </c>
      <c r="AO645" s="19" t="n">
        <v>0</v>
      </c>
      <c r="AP645" s="19" t="n">
        <v>0</v>
      </c>
      <c r="AQ645" s="19" t="n">
        <v>0</v>
      </c>
      <c r="AR645" s="19" t="n">
        <v>0</v>
      </c>
      <c r="AS645" s="19" t="n">
        <v>0</v>
      </c>
      <c r="AT645" s="19" t="n">
        <v>0</v>
      </c>
      <c r="AU645" s="19" t="n">
        <v>0</v>
      </c>
      <c r="AV645" s="19" t="n">
        <v>0</v>
      </c>
      <c r="AW645" s="19" t="n">
        <v>0</v>
      </c>
      <c r="AX645" s="19" t="n">
        <v>0</v>
      </c>
      <c r="AY645" s="19" t="n">
        <v>0</v>
      </c>
      <c r="AZ645" s="19" t="n">
        <v>0</v>
      </c>
      <c r="BA645" s="19" t="n">
        <v>0</v>
      </c>
      <c r="BB645" s="19" t="n">
        <v>0</v>
      </c>
      <c r="BC645" s="19" t="n">
        <v>0</v>
      </c>
      <c r="BD645" s="19" t="n">
        <v>0</v>
      </c>
      <c r="BE645" s="19" t="n">
        <v>0</v>
      </c>
      <c r="BF645" s="20" t="n">
        <v>2</v>
      </c>
      <c r="BG645" s="21" t="n">
        <v>3227</v>
      </c>
      <c r="BH645" s="4" t="n">
        <v>61.9770684846607</v>
      </c>
      <c r="BI645" s="22" t="s">
        <v>625</v>
      </c>
      <c r="BJ645" s="2" t="s">
        <v>30</v>
      </c>
    </row>
    <row r="646" customFormat="false" ht="15" hidden="false" customHeight="false" outlineLevel="0" collapsed="false">
      <c r="A646" s="18" t="n">
        <v>314750</v>
      </c>
      <c r="B646" s="18" t="s">
        <v>22</v>
      </c>
      <c r="C646" s="18" t="s">
        <v>106</v>
      </c>
      <c r="D646" s="19" t="s">
        <v>689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  <c r="V646" s="19" t="n">
        <v>0</v>
      </c>
      <c r="W646" s="19" t="n">
        <v>0</v>
      </c>
      <c r="X646" s="19" t="n">
        <v>1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0</v>
      </c>
      <c r="AL646" s="19" t="n">
        <v>0</v>
      </c>
      <c r="AM646" s="19" t="n">
        <v>0</v>
      </c>
      <c r="AN646" s="19" t="n">
        <v>0</v>
      </c>
      <c r="AO646" s="19" t="n">
        <v>0</v>
      </c>
      <c r="AP646" s="19" t="n">
        <v>0</v>
      </c>
      <c r="AQ646" s="19" t="n">
        <v>0</v>
      </c>
      <c r="AR646" s="19" t="n">
        <v>0</v>
      </c>
      <c r="AS646" s="19" t="n">
        <v>0</v>
      </c>
      <c r="AT646" s="19" t="n">
        <v>0</v>
      </c>
      <c r="AU646" s="19" t="n">
        <v>0</v>
      </c>
      <c r="AV646" s="19" t="n">
        <v>0</v>
      </c>
      <c r="AW646" s="19" t="n">
        <v>0</v>
      </c>
      <c r="AX646" s="19" t="n">
        <v>0</v>
      </c>
      <c r="AY646" s="19" t="n">
        <v>0</v>
      </c>
      <c r="AZ646" s="19" t="n">
        <v>0</v>
      </c>
      <c r="BA646" s="19" t="n">
        <v>0</v>
      </c>
      <c r="BB646" s="19" t="n">
        <v>0</v>
      </c>
      <c r="BC646" s="19" t="n">
        <v>0</v>
      </c>
      <c r="BD646" s="19" t="n">
        <v>0</v>
      </c>
      <c r="BE646" s="19" t="n">
        <v>0</v>
      </c>
      <c r="BF646" s="20" t="n">
        <v>1</v>
      </c>
      <c r="BG646" s="21" t="n">
        <v>1664</v>
      </c>
      <c r="BH646" s="4" t="n">
        <v>60.0961538461539</v>
      </c>
      <c r="BI646" s="22" t="s">
        <v>625</v>
      </c>
      <c r="BJ646" s="2" t="s">
        <v>30</v>
      </c>
    </row>
    <row r="647" customFormat="false" ht="15" hidden="false" customHeight="false" outlineLevel="0" collapsed="false">
      <c r="A647" s="18" t="n">
        <v>316105</v>
      </c>
      <c r="B647" s="18" t="s">
        <v>59</v>
      </c>
      <c r="C647" s="18" t="s">
        <v>60</v>
      </c>
      <c r="D647" s="19" t="s">
        <v>690</v>
      </c>
      <c r="E647" s="19" t="n"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1</v>
      </c>
      <c r="S647" s="19" t="n">
        <v>0</v>
      </c>
      <c r="T647" s="19" t="n">
        <v>0</v>
      </c>
      <c r="U647" s="19" t="n">
        <v>0</v>
      </c>
      <c r="V647" s="19" t="n">
        <v>0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1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0</v>
      </c>
      <c r="AL647" s="19" t="n">
        <v>0</v>
      </c>
      <c r="AM647" s="19" t="n">
        <v>0</v>
      </c>
      <c r="AN647" s="19" t="n">
        <v>0</v>
      </c>
      <c r="AO647" s="19" t="n">
        <v>0</v>
      </c>
      <c r="AP647" s="19" t="n">
        <v>0</v>
      </c>
      <c r="AQ647" s="19" t="n">
        <v>0</v>
      </c>
      <c r="AR647" s="19" t="n">
        <v>0</v>
      </c>
      <c r="AS647" s="19" t="n">
        <v>0</v>
      </c>
      <c r="AT647" s="19" t="n">
        <v>0</v>
      </c>
      <c r="AU647" s="19" t="n">
        <v>0</v>
      </c>
      <c r="AV647" s="19" t="n">
        <v>0</v>
      </c>
      <c r="AW647" s="19" t="n">
        <v>0</v>
      </c>
      <c r="AX647" s="19" t="n">
        <v>0</v>
      </c>
      <c r="AY647" s="19" t="n">
        <v>0</v>
      </c>
      <c r="AZ647" s="19" t="n">
        <v>0</v>
      </c>
      <c r="BA647" s="19" t="n">
        <v>0</v>
      </c>
      <c r="BB647" s="19" t="n">
        <v>0</v>
      </c>
      <c r="BC647" s="19" t="n">
        <v>0</v>
      </c>
      <c r="BD647" s="19" t="n">
        <v>0</v>
      </c>
      <c r="BE647" s="19" t="n">
        <v>0</v>
      </c>
      <c r="BF647" s="20" t="n">
        <v>2</v>
      </c>
      <c r="BG647" s="21" t="n">
        <v>3377</v>
      </c>
      <c r="BH647" s="4" t="n">
        <v>59.2241634586911</v>
      </c>
      <c r="BI647" s="22" t="s">
        <v>625</v>
      </c>
      <c r="BJ647" s="2" t="s">
        <v>30</v>
      </c>
    </row>
    <row r="648" customFormat="false" ht="15" hidden="false" customHeight="false" outlineLevel="0" collapsed="false">
      <c r="A648" s="18" t="n">
        <v>311630</v>
      </c>
      <c r="B648" s="18" t="s">
        <v>79</v>
      </c>
      <c r="C648" s="18" t="s">
        <v>80</v>
      </c>
      <c r="D648" s="19" t="s">
        <v>691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1</v>
      </c>
      <c r="N648" s="19" t="n">
        <v>0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19" t="n">
        <v>1</v>
      </c>
      <c r="U648" s="19" t="n">
        <v>0</v>
      </c>
      <c r="V648" s="19" t="n">
        <v>0</v>
      </c>
      <c r="W648" s="19" t="n">
        <v>0</v>
      </c>
      <c r="X648" s="19" t="n">
        <v>1</v>
      </c>
      <c r="Y648" s="19" t="n">
        <v>0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19" t="n">
        <v>0</v>
      </c>
      <c r="AE648" s="19" t="n">
        <v>0</v>
      </c>
      <c r="AF648" s="19" t="n">
        <v>1</v>
      </c>
      <c r="AG648" s="19" t="n">
        <v>0</v>
      </c>
      <c r="AH648" s="19" t="n">
        <v>0</v>
      </c>
      <c r="AI648" s="19" t="n">
        <v>0</v>
      </c>
      <c r="AJ648" s="19" t="n">
        <v>0</v>
      </c>
      <c r="AK648" s="19" t="n">
        <v>0</v>
      </c>
      <c r="AL648" s="19" t="n">
        <v>0</v>
      </c>
      <c r="AM648" s="19" t="n">
        <v>0</v>
      </c>
      <c r="AN648" s="19" t="n">
        <v>0</v>
      </c>
      <c r="AO648" s="19" t="n">
        <v>0</v>
      </c>
      <c r="AP648" s="19" t="n">
        <v>0</v>
      </c>
      <c r="AQ648" s="19" t="n">
        <v>0</v>
      </c>
      <c r="AR648" s="19" t="n">
        <v>0</v>
      </c>
      <c r="AS648" s="19" t="n">
        <v>0</v>
      </c>
      <c r="AT648" s="19" t="n">
        <v>0</v>
      </c>
      <c r="AU648" s="19" t="n">
        <v>0</v>
      </c>
      <c r="AV648" s="19" t="n">
        <v>0</v>
      </c>
      <c r="AW648" s="19" t="n">
        <v>0</v>
      </c>
      <c r="AX648" s="19" t="n">
        <v>0</v>
      </c>
      <c r="AY648" s="19" t="n">
        <v>0</v>
      </c>
      <c r="AZ648" s="19" t="n">
        <v>0</v>
      </c>
      <c r="BA648" s="19" t="n">
        <v>0</v>
      </c>
      <c r="BB648" s="19" t="n">
        <v>0</v>
      </c>
      <c r="BC648" s="19" t="n">
        <v>0</v>
      </c>
      <c r="BD648" s="19" t="n">
        <v>0</v>
      </c>
      <c r="BE648" s="19" t="n">
        <v>0</v>
      </c>
      <c r="BF648" s="20" t="n">
        <v>4</v>
      </c>
      <c r="BG648" s="21" t="n">
        <v>6774</v>
      </c>
      <c r="BH648" s="4" t="n">
        <v>59.0493061706525</v>
      </c>
      <c r="BI648" s="22" t="s">
        <v>625</v>
      </c>
      <c r="BJ648" s="2" t="s">
        <v>30</v>
      </c>
    </row>
    <row r="649" customFormat="false" ht="15" hidden="false" customHeight="false" outlineLevel="0" collapsed="false">
      <c r="A649" s="18" t="n">
        <v>313910</v>
      </c>
      <c r="B649" s="18" t="s">
        <v>79</v>
      </c>
      <c r="C649" s="18" t="s">
        <v>170</v>
      </c>
      <c r="D649" s="19" t="s">
        <v>692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  <c r="V649" s="19" t="n">
        <v>0</v>
      </c>
      <c r="W649" s="19" t="n">
        <v>0</v>
      </c>
      <c r="X649" s="19" t="n">
        <v>1</v>
      </c>
      <c r="Y649" s="19" t="n">
        <v>1</v>
      </c>
      <c r="Z649" s="19" t="n">
        <v>0</v>
      </c>
      <c r="AA649" s="19" t="n">
        <v>0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 t="n">
        <v>0</v>
      </c>
      <c r="AH649" s="19" t="n">
        <v>0</v>
      </c>
      <c r="AI649" s="19" t="n">
        <v>0</v>
      </c>
      <c r="AJ649" s="19" t="n">
        <v>0</v>
      </c>
      <c r="AK649" s="19" t="n">
        <v>0</v>
      </c>
      <c r="AL649" s="19" t="n">
        <v>0</v>
      </c>
      <c r="AM649" s="19" t="n">
        <v>0</v>
      </c>
      <c r="AN649" s="19" t="n">
        <v>0</v>
      </c>
      <c r="AO649" s="19" t="n">
        <v>0</v>
      </c>
      <c r="AP649" s="19" t="n">
        <v>0</v>
      </c>
      <c r="AQ649" s="19" t="n">
        <v>0</v>
      </c>
      <c r="AR649" s="19" t="n">
        <v>0</v>
      </c>
      <c r="AS649" s="19" t="n">
        <v>0</v>
      </c>
      <c r="AT649" s="19" t="n">
        <v>0</v>
      </c>
      <c r="AU649" s="19" t="n">
        <v>0</v>
      </c>
      <c r="AV649" s="19" t="n">
        <v>0</v>
      </c>
      <c r="AW649" s="19" t="n">
        <v>0</v>
      </c>
      <c r="AX649" s="19" t="n">
        <v>0</v>
      </c>
      <c r="AY649" s="19" t="n">
        <v>0</v>
      </c>
      <c r="AZ649" s="19" t="n">
        <v>0</v>
      </c>
      <c r="BA649" s="19" t="n">
        <v>0</v>
      </c>
      <c r="BB649" s="19" t="n">
        <v>0</v>
      </c>
      <c r="BC649" s="19" t="n">
        <v>0</v>
      </c>
      <c r="BD649" s="19" t="n">
        <v>0</v>
      </c>
      <c r="BE649" s="19" t="n">
        <v>0</v>
      </c>
      <c r="BF649" s="20" t="n">
        <v>3</v>
      </c>
      <c r="BG649" s="21" t="n">
        <v>5087</v>
      </c>
      <c r="BH649" s="4" t="n">
        <v>58.9738549243169</v>
      </c>
      <c r="BI649" s="22" t="s">
        <v>625</v>
      </c>
      <c r="BJ649" s="2" t="s">
        <v>30</v>
      </c>
    </row>
    <row r="650" customFormat="false" ht="15" hidden="false" customHeight="false" outlineLevel="0" collapsed="false">
      <c r="A650" s="18" t="n">
        <v>313290</v>
      </c>
      <c r="B650" s="18" t="s">
        <v>115</v>
      </c>
      <c r="C650" s="18" t="s">
        <v>142</v>
      </c>
      <c r="D650" s="19" t="s">
        <v>693</v>
      </c>
      <c r="E650" s="19" t="n">
        <v>0</v>
      </c>
      <c r="F650" s="19" t="n">
        <v>0</v>
      </c>
      <c r="G650" s="19" t="n">
        <v>1</v>
      </c>
      <c r="H650" s="19" t="n">
        <v>0</v>
      </c>
      <c r="I650" s="19" t="n">
        <v>1</v>
      </c>
      <c r="J650" s="19" t="n">
        <v>1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1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19" t="n">
        <v>1</v>
      </c>
      <c r="V650" s="19" t="n">
        <v>0</v>
      </c>
      <c r="W650" s="19" t="n">
        <v>1</v>
      </c>
      <c r="X650" s="19" t="n">
        <v>0</v>
      </c>
      <c r="Y650" s="19" t="n">
        <v>0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19" t="n">
        <v>0</v>
      </c>
      <c r="AE650" s="19" t="n">
        <v>0</v>
      </c>
      <c r="AF650" s="19" t="n">
        <v>0</v>
      </c>
      <c r="AG650" s="19" t="n">
        <v>0</v>
      </c>
      <c r="AH650" s="19" t="n">
        <v>0</v>
      </c>
      <c r="AI650" s="19" t="n">
        <v>0</v>
      </c>
      <c r="AJ650" s="19" t="n">
        <v>0</v>
      </c>
      <c r="AK650" s="19" t="n">
        <v>0</v>
      </c>
      <c r="AL650" s="19" t="n">
        <v>0</v>
      </c>
      <c r="AM650" s="19" t="n">
        <v>0</v>
      </c>
      <c r="AN650" s="19" t="n">
        <v>0</v>
      </c>
      <c r="AO650" s="19" t="n">
        <v>0</v>
      </c>
      <c r="AP650" s="19" t="n">
        <v>0</v>
      </c>
      <c r="AQ650" s="19" t="n">
        <v>0</v>
      </c>
      <c r="AR650" s="19" t="n">
        <v>0</v>
      </c>
      <c r="AS650" s="19" t="n">
        <v>0</v>
      </c>
      <c r="AT650" s="19" t="n">
        <v>0</v>
      </c>
      <c r="AU650" s="19" t="n">
        <v>0</v>
      </c>
      <c r="AV650" s="19" t="n">
        <v>0</v>
      </c>
      <c r="AW650" s="19" t="n">
        <v>0</v>
      </c>
      <c r="AX650" s="19" t="n">
        <v>0</v>
      </c>
      <c r="AY650" s="19" t="n">
        <v>0</v>
      </c>
      <c r="AZ650" s="19" t="n">
        <v>0</v>
      </c>
      <c r="BA650" s="19" t="n">
        <v>0</v>
      </c>
      <c r="BB650" s="19" t="n">
        <v>0</v>
      </c>
      <c r="BC650" s="19" t="n">
        <v>0</v>
      </c>
      <c r="BD650" s="19" t="n">
        <v>0</v>
      </c>
      <c r="BE650" s="19" t="n">
        <v>0</v>
      </c>
      <c r="BF650" s="20" t="n">
        <v>6</v>
      </c>
      <c r="BG650" s="21" t="n">
        <v>10229</v>
      </c>
      <c r="BH650" s="4" t="n">
        <v>58.6567601916121</v>
      </c>
      <c r="BI650" s="22" t="s">
        <v>625</v>
      </c>
      <c r="BJ650" s="2" t="s">
        <v>30</v>
      </c>
    </row>
    <row r="651" customFormat="false" ht="15" hidden="false" customHeight="false" outlineLevel="0" collapsed="false">
      <c r="A651" s="18" t="n">
        <v>312730</v>
      </c>
      <c r="B651" s="18" t="s">
        <v>59</v>
      </c>
      <c r="C651" s="18" t="s">
        <v>60</v>
      </c>
      <c r="D651" s="19" t="s">
        <v>694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1</v>
      </c>
      <c r="V651" s="19" t="n">
        <v>1</v>
      </c>
      <c r="W651" s="19" t="n">
        <v>0</v>
      </c>
      <c r="X651" s="19" t="n">
        <v>0</v>
      </c>
      <c r="Y651" s="19" t="n">
        <v>0</v>
      </c>
      <c r="Z651" s="19" t="n">
        <v>1</v>
      </c>
      <c r="AA651" s="19" t="n">
        <v>0</v>
      </c>
      <c r="AB651" s="19" t="n">
        <v>1</v>
      </c>
      <c r="AC651" s="19" t="n">
        <v>0</v>
      </c>
      <c r="AD651" s="19" t="n">
        <v>0</v>
      </c>
      <c r="AE651" s="19" t="n">
        <v>0</v>
      </c>
      <c r="AF651" s="19" t="n">
        <v>0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0</v>
      </c>
      <c r="AL651" s="19" t="n">
        <v>0</v>
      </c>
      <c r="AM651" s="19" t="n">
        <v>0</v>
      </c>
      <c r="AN651" s="19" t="n">
        <v>0</v>
      </c>
      <c r="AO651" s="19" t="n">
        <v>0</v>
      </c>
      <c r="AP651" s="19" t="n">
        <v>0</v>
      </c>
      <c r="AQ651" s="19" t="n">
        <v>0</v>
      </c>
      <c r="AR651" s="19" t="n">
        <v>0</v>
      </c>
      <c r="AS651" s="19" t="n">
        <v>0</v>
      </c>
      <c r="AT651" s="19" t="n">
        <v>0</v>
      </c>
      <c r="AU651" s="19" t="n">
        <v>0</v>
      </c>
      <c r="AV651" s="19" t="n">
        <v>0</v>
      </c>
      <c r="AW651" s="19" t="n">
        <v>0</v>
      </c>
      <c r="AX651" s="19" t="n">
        <v>0</v>
      </c>
      <c r="AY651" s="19" t="n">
        <v>0</v>
      </c>
      <c r="AZ651" s="19" t="n">
        <v>0</v>
      </c>
      <c r="BA651" s="19" t="n">
        <v>0</v>
      </c>
      <c r="BB651" s="19" t="n">
        <v>0</v>
      </c>
      <c r="BC651" s="19" t="n">
        <v>0</v>
      </c>
      <c r="BD651" s="19" t="n">
        <v>0</v>
      </c>
      <c r="BE651" s="19" t="n">
        <v>0</v>
      </c>
      <c r="BF651" s="20" t="n">
        <v>4</v>
      </c>
      <c r="BG651" s="21" t="n">
        <v>6844</v>
      </c>
      <c r="BH651" s="4" t="n">
        <v>58.4453535943892</v>
      </c>
      <c r="BI651" s="22" t="s">
        <v>625</v>
      </c>
      <c r="BJ651" s="2" t="s">
        <v>30</v>
      </c>
    </row>
    <row r="652" customFormat="false" ht="15" hidden="false" customHeight="false" outlineLevel="0" collapsed="false">
      <c r="A652" s="18" t="n">
        <v>313470</v>
      </c>
      <c r="B652" s="18" t="s">
        <v>181</v>
      </c>
      <c r="C652" s="18" t="s">
        <v>302</v>
      </c>
      <c r="D652" s="19" t="s">
        <v>695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3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  <c r="V652" s="19" t="n">
        <v>0</v>
      </c>
      <c r="W652" s="19" t="n">
        <v>1</v>
      </c>
      <c r="X652" s="19" t="n">
        <v>1</v>
      </c>
      <c r="Y652" s="19" t="n">
        <v>1</v>
      </c>
      <c r="Z652" s="19" t="n">
        <v>0</v>
      </c>
      <c r="AA652" s="19" t="n">
        <v>0</v>
      </c>
      <c r="AB652" s="19" t="n">
        <v>0</v>
      </c>
      <c r="AC652" s="19" t="n">
        <v>0</v>
      </c>
      <c r="AD652" s="19" t="n">
        <v>0</v>
      </c>
      <c r="AE652" s="19" t="n">
        <v>0</v>
      </c>
      <c r="AF652" s="19" t="n">
        <v>0</v>
      </c>
      <c r="AG652" s="19" t="n">
        <v>1</v>
      </c>
      <c r="AH652" s="19" t="n">
        <v>0</v>
      </c>
      <c r="AI652" s="19" t="n">
        <v>0</v>
      </c>
      <c r="AJ652" s="19" t="n">
        <v>0</v>
      </c>
      <c r="AK652" s="19" t="n">
        <v>0</v>
      </c>
      <c r="AL652" s="19" t="n">
        <v>0</v>
      </c>
      <c r="AM652" s="19" t="n">
        <v>0</v>
      </c>
      <c r="AN652" s="19" t="n">
        <v>0</v>
      </c>
      <c r="AO652" s="19" t="n">
        <v>0</v>
      </c>
      <c r="AP652" s="19" t="n">
        <v>0</v>
      </c>
      <c r="AQ652" s="19" t="n">
        <v>0</v>
      </c>
      <c r="AR652" s="19" t="n">
        <v>0</v>
      </c>
      <c r="AS652" s="19" t="n">
        <v>0</v>
      </c>
      <c r="AT652" s="19" t="n">
        <v>0</v>
      </c>
      <c r="AU652" s="19" t="n">
        <v>0</v>
      </c>
      <c r="AV652" s="19" t="n">
        <v>0</v>
      </c>
      <c r="AW652" s="19" t="n">
        <v>0</v>
      </c>
      <c r="AX652" s="19" t="n">
        <v>0</v>
      </c>
      <c r="AY652" s="19" t="n">
        <v>0</v>
      </c>
      <c r="AZ652" s="19" t="n">
        <v>0</v>
      </c>
      <c r="BA652" s="19" t="n">
        <v>0</v>
      </c>
      <c r="BB652" s="19" t="n">
        <v>0</v>
      </c>
      <c r="BC652" s="19" t="n">
        <v>0</v>
      </c>
      <c r="BD652" s="19" t="n">
        <v>0</v>
      </c>
      <c r="BE652" s="19" t="n">
        <v>0</v>
      </c>
      <c r="BF652" s="20" t="n">
        <v>7</v>
      </c>
      <c r="BG652" s="21" t="n">
        <v>12329</v>
      </c>
      <c r="BH652" s="4" t="n">
        <v>56.7767053288993</v>
      </c>
      <c r="BI652" s="22" t="s">
        <v>625</v>
      </c>
      <c r="BJ652" s="2" t="s">
        <v>30</v>
      </c>
    </row>
    <row r="653" customFormat="false" ht="15" hidden="false" customHeight="false" outlineLevel="0" collapsed="false">
      <c r="A653" s="18" t="n">
        <v>311900</v>
      </c>
      <c r="B653" s="18" t="s">
        <v>115</v>
      </c>
      <c r="C653" s="18" t="s">
        <v>146</v>
      </c>
      <c r="D653" s="19" t="s">
        <v>696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1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  <c r="V653" s="19" t="n">
        <v>0</v>
      </c>
      <c r="W653" s="19" t="n">
        <v>0</v>
      </c>
      <c r="X653" s="19" t="n">
        <v>0</v>
      </c>
      <c r="Y653" s="19" t="n">
        <v>0</v>
      </c>
      <c r="Z653" s="19" t="n">
        <v>1</v>
      </c>
      <c r="AA653" s="19" t="n">
        <v>0</v>
      </c>
      <c r="AB653" s="19" t="n">
        <v>0</v>
      </c>
      <c r="AC653" s="19" t="n">
        <v>0</v>
      </c>
      <c r="AD653" s="19" t="n">
        <v>0</v>
      </c>
      <c r="AE653" s="19" t="n">
        <v>0</v>
      </c>
      <c r="AF653" s="19" t="n">
        <v>0</v>
      </c>
      <c r="AG653" s="19" t="n">
        <v>0</v>
      </c>
      <c r="AH653" s="19" t="n">
        <v>0</v>
      </c>
      <c r="AI653" s="19" t="n">
        <v>0</v>
      </c>
      <c r="AJ653" s="19" t="n">
        <v>0</v>
      </c>
      <c r="AK653" s="19" t="n">
        <v>0</v>
      </c>
      <c r="AL653" s="19" t="n">
        <v>0</v>
      </c>
      <c r="AM653" s="19" t="n">
        <v>0</v>
      </c>
      <c r="AN653" s="19" t="n">
        <v>0</v>
      </c>
      <c r="AO653" s="19" t="n">
        <v>0</v>
      </c>
      <c r="AP653" s="19" t="n">
        <v>0</v>
      </c>
      <c r="AQ653" s="19" t="n">
        <v>0</v>
      </c>
      <c r="AR653" s="19" t="n">
        <v>0</v>
      </c>
      <c r="AS653" s="19" t="n">
        <v>0</v>
      </c>
      <c r="AT653" s="19" t="n">
        <v>0</v>
      </c>
      <c r="AU653" s="19" t="n">
        <v>0</v>
      </c>
      <c r="AV653" s="19" t="n">
        <v>0</v>
      </c>
      <c r="AW653" s="19" t="n">
        <v>0</v>
      </c>
      <c r="AX653" s="19" t="n">
        <v>0</v>
      </c>
      <c r="AY653" s="19" t="n">
        <v>0</v>
      </c>
      <c r="AZ653" s="19" t="n">
        <v>0</v>
      </c>
      <c r="BA653" s="19" t="n">
        <v>0</v>
      </c>
      <c r="BB653" s="19" t="n">
        <v>0</v>
      </c>
      <c r="BC653" s="19" t="n">
        <v>0</v>
      </c>
      <c r="BD653" s="19" t="n">
        <v>0</v>
      </c>
      <c r="BE653" s="19" t="n">
        <v>0</v>
      </c>
      <c r="BF653" s="20" t="n">
        <v>2</v>
      </c>
      <c r="BG653" s="21" t="n">
        <v>3534</v>
      </c>
      <c r="BH653" s="4" t="n">
        <v>56.5930956423316</v>
      </c>
      <c r="BI653" s="22" t="s">
        <v>625</v>
      </c>
      <c r="BJ653" s="2" t="s">
        <v>30</v>
      </c>
    </row>
    <row r="654" customFormat="false" ht="15" hidden="false" customHeight="false" outlineLevel="0" collapsed="false">
      <c r="A654" s="18" t="n">
        <v>311700</v>
      </c>
      <c r="B654" s="18" t="s">
        <v>181</v>
      </c>
      <c r="C654" s="18" t="s">
        <v>302</v>
      </c>
      <c r="D654" s="19" t="s">
        <v>697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1</v>
      </c>
      <c r="X654" s="19" t="n">
        <v>0</v>
      </c>
      <c r="Y654" s="19" t="n">
        <v>0</v>
      </c>
      <c r="Z654" s="19" t="n">
        <v>1</v>
      </c>
      <c r="AA654" s="19" t="n">
        <v>1</v>
      </c>
      <c r="AB654" s="19" t="n">
        <v>0</v>
      </c>
      <c r="AC654" s="19" t="n">
        <v>0</v>
      </c>
      <c r="AD654" s="19" t="n">
        <v>0</v>
      </c>
      <c r="AE654" s="19" t="n">
        <v>1</v>
      </c>
      <c r="AF654" s="19" t="n">
        <v>0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0</v>
      </c>
      <c r="AL654" s="19" t="n">
        <v>0</v>
      </c>
      <c r="AM654" s="19" t="n">
        <v>0</v>
      </c>
      <c r="AN654" s="19" t="n">
        <v>0</v>
      </c>
      <c r="AO654" s="19" t="n">
        <v>0</v>
      </c>
      <c r="AP654" s="19" t="n">
        <v>0</v>
      </c>
      <c r="AQ654" s="19" t="n">
        <v>0</v>
      </c>
      <c r="AR654" s="19" t="n">
        <v>0</v>
      </c>
      <c r="AS654" s="19" t="n">
        <v>0</v>
      </c>
      <c r="AT654" s="19" t="n">
        <v>0</v>
      </c>
      <c r="AU654" s="19" t="n">
        <v>0</v>
      </c>
      <c r="AV654" s="19" t="n">
        <v>0</v>
      </c>
      <c r="AW654" s="19" t="n">
        <v>0</v>
      </c>
      <c r="AX654" s="19" t="n">
        <v>0</v>
      </c>
      <c r="AY654" s="19" t="n">
        <v>0</v>
      </c>
      <c r="AZ654" s="19" t="n">
        <v>0</v>
      </c>
      <c r="BA654" s="19" t="n">
        <v>0</v>
      </c>
      <c r="BB654" s="19" t="n">
        <v>0</v>
      </c>
      <c r="BC654" s="19" t="n">
        <v>0</v>
      </c>
      <c r="BD654" s="19" t="n">
        <v>0</v>
      </c>
      <c r="BE654" s="19" t="n">
        <v>0</v>
      </c>
      <c r="BF654" s="20" t="n">
        <v>4</v>
      </c>
      <c r="BG654" s="21" t="n">
        <v>7090</v>
      </c>
      <c r="BH654" s="4" t="n">
        <v>56.4174894217207</v>
      </c>
      <c r="BI654" s="22" t="s">
        <v>625</v>
      </c>
      <c r="BJ654" s="2" t="s">
        <v>30</v>
      </c>
    </row>
    <row r="655" customFormat="false" ht="15" hidden="false" customHeight="false" outlineLevel="0" collapsed="false">
      <c r="A655" s="18" t="n">
        <v>311470</v>
      </c>
      <c r="B655" s="18" t="s">
        <v>115</v>
      </c>
      <c r="C655" s="18" t="s">
        <v>116</v>
      </c>
      <c r="D655" s="19" t="s">
        <v>698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1</v>
      </c>
      <c r="U655" s="19" t="n">
        <v>0</v>
      </c>
      <c r="V655" s="19" t="n">
        <v>0</v>
      </c>
      <c r="W655" s="19" t="n">
        <v>0</v>
      </c>
      <c r="X655" s="19" t="n">
        <v>0</v>
      </c>
      <c r="Y655" s="19" t="n">
        <v>0</v>
      </c>
      <c r="Z655" s="19" t="n">
        <v>0</v>
      </c>
      <c r="AA655" s="19" t="n">
        <v>0</v>
      </c>
      <c r="AB655" s="19" t="n">
        <v>0</v>
      </c>
      <c r="AC655" s="19" t="n">
        <v>1</v>
      </c>
      <c r="AD655" s="19" t="n">
        <v>0</v>
      </c>
      <c r="AE655" s="19" t="n">
        <v>0</v>
      </c>
      <c r="AF655" s="19" t="n">
        <v>0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0</v>
      </c>
      <c r="AL655" s="19" t="n">
        <v>0</v>
      </c>
      <c r="AM655" s="19" t="n">
        <v>0</v>
      </c>
      <c r="AN655" s="19" t="n">
        <v>0</v>
      </c>
      <c r="AO655" s="19" t="n">
        <v>0</v>
      </c>
      <c r="AP655" s="19" t="n">
        <v>0</v>
      </c>
      <c r="AQ655" s="19" t="n">
        <v>0</v>
      </c>
      <c r="AR655" s="19" t="n">
        <v>0</v>
      </c>
      <c r="AS655" s="19" t="n">
        <v>0</v>
      </c>
      <c r="AT655" s="19" t="n">
        <v>0</v>
      </c>
      <c r="AU655" s="19" t="n">
        <v>0</v>
      </c>
      <c r="AV655" s="19" t="n">
        <v>0</v>
      </c>
      <c r="AW655" s="19" t="n">
        <v>0</v>
      </c>
      <c r="AX655" s="19" t="n">
        <v>0</v>
      </c>
      <c r="AY655" s="19" t="n">
        <v>0</v>
      </c>
      <c r="AZ655" s="19" t="n">
        <v>0</v>
      </c>
      <c r="BA655" s="19" t="n">
        <v>0</v>
      </c>
      <c r="BB655" s="19" t="n">
        <v>0</v>
      </c>
      <c r="BC655" s="19" t="n">
        <v>0</v>
      </c>
      <c r="BD655" s="19" t="n">
        <v>0</v>
      </c>
      <c r="BE655" s="19" t="n">
        <v>0</v>
      </c>
      <c r="BF655" s="20" t="n">
        <v>2</v>
      </c>
      <c r="BG655" s="21" t="n">
        <v>3560</v>
      </c>
      <c r="BH655" s="4" t="n">
        <v>56.1797752808989</v>
      </c>
      <c r="BI655" s="22" t="s">
        <v>625</v>
      </c>
      <c r="BJ655" s="2" t="s">
        <v>30</v>
      </c>
    </row>
    <row r="656" customFormat="false" ht="15" hidden="false" customHeight="false" outlineLevel="0" collapsed="false">
      <c r="A656" s="18" t="n">
        <v>311850</v>
      </c>
      <c r="B656" s="18" t="s">
        <v>115</v>
      </c>
      <c r="C656" s="18" t="s">
        <v>419</v>
      </c>
      <c r="D656" s="19" t="s">
        <v>699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1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0</v>
      </c>
      <c r="U656" s="19" t="n">
        <v>0</v>
      </c>
      <c r="V656" s="19" t="n">
        <v>0</v>
      </c>
      <c r="W656" s="19" t="n">
        <v>0</v>
      </c>
      <c r="X656" s="19" t="n">
        <v>0</v>
      </c>
      <c r="Y656" s="19" t="n">
        <v>0</v>
      </c>
      <c r="Z656" s="19" t="n">
        <v>0</v>
      </c>
      <c r="AA656" s="19" t="n">
        <v>0</v>
      </c>
      <c r="AB656" s="19" t="n">
        <v>0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 t="n">
        <v>0</v>
      </c>
      <c r="AH656" s="19" t="n">
        <v>0</v>
      </c>
      <c r="AI656" s="19" t="n">
        <v>0</v>
      </c>
      <c r="AJ656" s="19" t="n">
        <v>0</v>
      </c>
      <c r="AK656" s="19" t="n">
        <v>0</v>
      </c>
      <c r="AL656" s="19" t="n">
        <v>0</v>
      </c>
      <c r="AM656" s="19" t="n">
        <v>0</v>
      </c>
      <c r="AN656" s="19" t="n">
        <v>0</v>
      </c>
      <c r="AO656" s="19" t="n">
        <v>0</v>
      </c>
      <c r="AP656" s="19" t="n">
        <v>0</v>
      </c>
      <c r="AQ656" s="19" t="n">
        <v>0</v>
      </c>
      <c r="AR656" s="19" t="n">
        <v>0</v>
      </c>
      <c r="AS656" s="19" t="n">
        <v>0</v>
      </c>
      <c r="AT656" s="19" t="n">
        <v>0</v>
      </c>
      <c r="AU656" s="19" t="n">
        <v>0</v>
      </c>
      <c r="AV656" s="19" t="n">
        <v>0</v>
      </c>
      <c r="AW656" s="19" t="n">
        <v>0</v>
      </c>
      <c r="AX656" s="19" t="n">
        <v>0</v>
      </c>
      <c r="AY656" s="19" t="n">
        <v>0</v>
      </c>
      <c r="AZ656" s="19" t="n">
        <v>0</v>
      </c>
      <c r="BA656" s="19" t="n">
        <v>0</v>
      </c>
      <c r="BB656" s="19" t="n">
        <v>0</v>
      </c>
      <c r="BC656" s="19" t="n">
        <v>0</v>
      </c>
      <c r="BD656" s="19" t="n">
        <v>0</v>
      </c>
      <c r="BE656" s="19" t="n">
        <v>0</v>
      </c>
      <c r="BF656" s="20" t="n">
        <v>1</v>
      </c>
      <c r="BG656" s="21" t="n">
        <v>1782</v>
      </c>
      <c r="BH656" s="4" t="n">
        <v>56.1167227833895</v>
      </c>
      <c r="BI656" s="22" t="s">
        <v>625</v>
      </c>
      <c r="BJ656" s="2" t="s">
        <v>30</v>
      </c>
    </row>
    <row r="657" customFormat="false" ht="15" hidden="false" customHeight="false" outlineLevel="0" collapsed="false">
      <c r="A657" s="18" t="n">
        <v>315310</v>
      </c>
      <c r="B657" s="18" t="s">
        <v>44</v>
      </c>
      <c r="C657" s="18" t="s">
        <v>51</v>
      </c>
      <c r="D657" s="19" t="s">
        <v>70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1</v>
      </c>
      <c r="P657" s="19" t="n">
        <v>0</v>
      </c>
      <c r="Q657" s="19" t="n">
        <v>0</v>
      </c>
      <c r="R657" s="19" t="n">
        <v>0</v>
      </c>
      <c r="S657" s="19" t="n">
        <v>0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0</v>
      </c>
      <c r="Y657" s="19" t="n">
        <v>0</v>
      </c>
      <c r="Z657" s="19" t="n">
        <v>0</v>
      </c>
      <c r="AA657" s="19" t="n">
        <v>0</v>
      </c>
      <c r="AB657" s="19" t="n">
        <v>0</v>
      </c>
      <c r="AC657" s="19" t="n">
        <v>0</v>
      </c>
      <c r="AD657" s="19" t="n">
        <v>0</v>
      </c>
      <c r="AE657" s="19" t="n">
        <v>0</v>
      </c>
      <c r="AF657" s="19" t="n">
        <v>0</v>
      </c>
      <c r="AG657" s="19" t="n">
        <v>0</v>
      </c>
      <c r="AH657" s="19" t="n">
        <v>0</v>
      </c>
      <c r="AI657" s="19" t="n">
        <v>0</v>
      </c>
      <c r="AJ657" s="19" t="n">
        <v>0</v>
      </c>
      <c r="AK657" s="19" t="n">
        <v>0</v>
      </c>
      <c r="AL657" s="19" t="n">
        <v>0</v>
      </c>
      <c r="AM657" s="19" t="n">
        <v>0</v>
      </c>
      <c r="AN657" s="19" t="n">
        <v>0</v>
      </c>
      <c r="AO657" s="19" t="n">
        <v>0</v>
      </c>
      <c r="AP657" s="19" t="n">
        <v>0</v>
      </c>
      <c r="AQ657" s="19" t="n">
        <v>0</v>
      </c>
      <c r="AR657" s="19" t="n">
        <v>0</v>
      </c>
      <c r="AS657" s="19" t="n">
        <v>0</v>
      </c>
      <c r="AT657" s="19" t="n">
        <v>0</v>
      </c>
      <c r="AU657" s="19" t="n">
        <v>0</v>
      </c>
      <c r="AV657" s="19" t="n">
        <v>0</v>
      </c>
      <c r="AW657" s="19" t="n">
        <v>0</v>
      </c>
      <c r="AX657" s="19" t="n">
        <v>0</v>
      </c>
      <c r="AY657" s="19" t="n">
        <v>0</v>
      </c>
      <c r="AZ657" s="19" t="n">
        <v>0</v>
      </c>
      <c r="BA657" s="19" t="n">
        <v>0</v>
      </c>
      <c r="BB657" s="19" t="n">
        <v>0</v>
      </c>
      <c r="BC657" s="19" t="n">
        <v>0</v>
      </c>
      <c r="BD657" s="19" t="n">
        <v>0</v>
      </c>
      <c r="BE657" s="19" t="n">
        <v>0</v>
      </c>
      <c r="BF657" s="20" t="n">
        <v>3</v>
      </c>
      <c r="BG657" s="21" t="n">
        <v>5398</v>
      </c>
      <c r="BH657" s="4" t="n">
        <v>55.5761393108559</v>
      </c>
      <c r="BI657" s="22" t="s">
        <v>625</v>
      </c>
      <c r="BJ657" s="2" t="s">
        <v>30</v>
      </c>
    </row>
    <row r="658" customFormat="false" ht="15" hidden="false" customHeight="false" outlineLevel="0" collapsed="false">
      <c r="A658" s="18" t="n">
        <v>316000</v>
      </c>
      <c r="B658" s="18" t="s">
        <v>44</v>
      </c>
      <c r="C658" s="18" t="s">
        <v>431</v>
      </c>
      <c r="D658" s="19" t="s">
        <v>701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1</v>
      </c>
      <c r="S658" s="19" t="n">
        <v>1</v>
      </c>
      <c r="T658" s="19" t="n">
        <v>0</v>
      </c>
      <c r="U658" s="19" t="n">
        <v>0</v>
      </c>
      <c r="V658" s="19" t="n">
        <v>0</v>
      </c>
      <c r="W658" s="19" t="n">
        <v>0</v>
      </c>
      <c r="X658" s="19" t="n">
        <v>0</v>
      </c>
      <c r="Y658" s="19" t="n">
        <v>0</v>
      </c>
      <c r="Z658" s="19" t="n">
        <v>0</v>
      </c>
      <c r="AA658" s="19" t="n">
        <v>0</v>
      </c>
      <c r="AB658" s="19" t="n">
        <v>0</v>
      </c>
      <c r="AC658" s="19" t="n">
        <v>0</v>
      </c>
      <c r="AD658" s="19" t="n">
        <v>0</v>
      </c>
      <c r="AE658" s="19" t="n">
        <v>0</v>
      </c>
      <c r="AF658" s="19" t="n">
        <v>0</v>
      </c>
      <c r="AG658" s="19" t="n">
        <v>0</v>
      </c>
      <c r="AH658" s="19" t="n">
        <v>0</v>
      </c>
      <c r="AI658" s="19" t="n">
        <v>0</v>
      </c>
      <c r="AJ658" s="19" t="n">
        <v>0</v>
      </c>
      <c r="AK658" s="19" t="n">
        <v>0</v>
      </c>
      <c r="AL658" s="19" t="n">
        <v>0</v>
      </c>
      <c r="AM658" s="19" t="n">
        <v>0</v>
      </c>
      <c r="AN658" s="19" t="n">
        <v>0</v>
      </c>
      <c r="AO658" s="19" t="n">
        <v>0</v>
      </c>
      <c r="AP658" s="19" t="n">
        <v>0</v>
      </c>
      <c r="AQ658" s="19" t="n">
        <v>0</v>
      </c>
      <c r="AR658" s="19" t="n">
        <v>0</v>
      </c>
      <c r="AS658" s="19" t="n">
        <v>0</v>
      </c>
      <c r="AT658" s="19" t="n">
        <v>0</v>
      </c>
      <c r="AU658" s="19" t="n">
        <v>0</v>
      </c>
      <c r="AV658" s="19" t="n">
        <v>0</v>
      </c>
      <c r="AW658" s="19" t="n">
        <v>0</v>
      </c>
      <c r="AX658" s="19" t="n">
        <v>0</v>
      </c>
      <c r="AY658" s="19" t="n">
        <v>0</v>
      </c>
      <c r="AZ658" s="19" t="n">
        <v>0</v>
      </c>
      <c r="BA658" s="19" t="n">
        <v>0</v>
      </c>
      <c r="BB658" s="19" t="n">
        <v>0</v>
      </c>
      <c r="BC658" s="19" t="n">
        <v>0</v>
      </c>
      <c r="BD658" s="19" t="n">
        <v>0</v>
      </c>
      <c r="BE658" s="19" t="n">
        <v>0</v>
      </c>
      <c r="BF658" s="20" t="n">
        <v>2</v>
      </c>
      <c r="BG658" s="21" t="n">
        <v>3602</v>
      </c>
      <c r="BH658" s="4" t="n">
        <v>55.5247084952804</v>
      </c>
      <c r="BI658" s="22" t="s">
        <v>625</v>
      </c>
      <c r="BJ658" s="2" t="s">
        <v>30</v>
      </c>
    </row>
    <row r="659" customFormat="false" ht="15" hidden="false" customHeight="false" outlineLevel="0" collapsed="false">
      <c r="A659" s="18" t="n">
        <v>315800</v>
      </c>
      <c r="B659" s="18" t="s">
        <v>22</v>
      </c>
      <c r="C659" s="18" t="s">
        <v>106</v>
      </c>
      <c r="D659" s="19" t="s">
        <v>702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1</v>
      </c>
      <c r="S659" s="19" t="n">
        <v>0</v>
      </c>
      <c r="T659" s="19" t="n">
        <v>0</v>
      </c>
      <c r="U659" s="19" t="n">
        <v>0</v>
      </c>
      <c r="V659" s="19" t="n">
        <v>1</v>
      </c>
      <c r="W659" s="19" t="n">
        <v>1</v>
      </c>
      <c r="X659" s="19" t="n">
        <v>1</v>
      </c>
      <c r="Y659" s="19" t="n">
        <v>0</v>
      </c>
      <c r="Z659" s="19" t="n">
        <v>1</v>
      </c>
      <c r="AA659" s="19" t="n">
        <v>1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 t="n">
        <v>0</v>
      </c>
      <c r="AH659" s="19" t="n">
        <v>0</v>
      </c>
      <c r="AI659" s="19" t="n">
        <v>0</v>
      </c>
      <c r="AJ659" s="19" t="n">
        <v>0</v>
      </c>
      <c r="AK659" s="19" t="n">
        <v>0</v>
      </c>
      <c r="AL659" s="19" t="n">
        <v>0</v>
      </c>
      <c r="AM659" s="19" t="n">
        <v>0</v>
      </c>
      <c r="AN659" s="19" t="n">
        <v>0</v>
      </c>
      <c r="AO659" s="19" t="n">
        <v>0</v>
      </c>
      <c r="AP659" s="19" t="n">
        <v>0</v>
      </c>
      <c r="AQ659" s="19" t="n">
        <v>0</v>
      </c>
      <c r="AR659" s="19" t="n">
        <v>0</v>
      </c>
      <c r="AS659" s="19" t="n">
        <v>0</v>
      </c>
      <c r="AT659" s="19" t="n">
        <v>0</v>
      </c>
      <c r="AU659" s="19" t="n">
        <v>0</v>
      </c>
      <c r="AV659" s="19" t="n">
        <v>0</v>
      </c>
      <c r="AW659" s="19" t="n">
        <v>0</v>
      </c>
      <c r="AX659" s="19" t="n">
        <v>0</v>
      </c>
      <c r="AY659" s="19" t="n">
        <v>0</v>
      </c>
      <c r="AZ659" s="19" t="n">
        <v>0</v>
      </c>
      <c r="BA659" s="19" t="n">
        <v>0</v>
      </c>
      <c r="BB659" s="19" t="n">
        <v>0</v>
      </c>
      <c r="BC659" s="19" t="n">
        <v>0</v>
      </c>
      <c r="BD659" s="19" t="n">
        <v>0</v>
      </c>
      <c r="BE659" s="19" t="n">
        <v>0</v>
      </c>
      <c r="BF659" s="20" t="n">
        <v>6</v>
      </c>
      <c r="BG659" s="21" t="n">
        <v>10836</v>
      </c>
      <c r="BH659" s="4" t="n">
        <v>55.3709856035437</v>
      </c>
      <c r="BI659" s="22" t="s">
        <v>625</v>
      </c>
      <c r="BJ659" s="2" t="s">
        <v>30</v>
      </c>
    </row>
    <row r="660" customFormat="false" ht="15" hidden="false" customHeight="false" outlineLevel="0" collapsed="false">
      <c r="A660" s="18" t="n">
        <v>311265</v>
      </c>
      <c r="B660" s="18" t="s">
        <v>59</v>
      </c>
      <c r="C660" s="18" t="s">
        <v>60</v>
      </c>
      <c r="D660" s="19" t="s">
        <v>703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  <c r="V660" s="19" t="n">
        <v>0</v>
      </c>
      <c r="W660" s="19" t="n">
        <v>1</v>
      </c>
      <c r="X660" s="19" t="n">
        <v>0</v>
      </c>
      <c r="Y660" s="19" t="n">
        <v>2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 t="n">
        <v>0</v>
      </c>
      <c r="AH660" s="19" t="n">
        <v>0</v>
      </c>
      <c r="AI660" s="19" t="n">
        <v>0</v>
      </c>
      <c r="AJ660" s="19" t="n">
        <v>0</v>
      </c>
      <c r="AK660" s="19" t="n">
        <v>0</v>
      </c>
      <c r="AL660" s="19" t="n">
        <v>0</v>
      </c>
      <c r="AM660" s="19" t="n">
        <v>0</v>
      </c>
      <c r="AN660" s="19" t="n">
        <v>0</v>
      </c>
      <c r="AO660" s="19" t="n">
        <v>0</v>
      </c>
      <c r="AP660" s="19" t="n">
        <v>0</v>
      </c>
      <c r="AQ660" s="19" t="n">
        <v>0</v>
      </c>
      <c r="AR660" s="19" t="n">
        <v>0</v>
      </c>
      <c r="AS660" s="19" t="n">
        <v>0</v>
      </c>
      <c r="AT660" s="19" t="n">
        <v>0</v>
      </c>
      <c r="AU660" s="19" t="n">
        <v>0</v>
      </c>
      <c r="AV660" s="19" t="n">
        <v>0</v>
      </c>
      <c r="AW660" s="19" t="n">
        <v>0</v>
      </c>
      <c r="AX660" s="19" t="n">
        <v>0</v>
      </c>
      <c r="AY660" s="19" t="n">
        <v>0</v>
      </c>
      <c r="AZ660" s="19" t="n">
        <v>0</v>
      </c>
      <c r="BA660" s="19" t="n">
        <v>0</v>
      </c>
      <c r="BB660" s="19" t="n">
        <v>0</v>
      </c>
      <c r="BC660" s="19" t="n">
        <v>0</v>
      </c>
      <c r="BD660" s="19" t="n">
        <v>0</v>
      </c>
      <c r="BE660" s="19" t="n">
        <v>0</v>
      </c>
      <c r="BF660" s="20" t="n">
        <v>3</v>
      </c>
      <c r="BG660" s="21" t="n">
        <v>5420</v>
      </c>
      <c r="BH660" s="4" t="n">
        <v>55.3505535055351</v>
      </c>
      <c r="BI660" s="22" t="s">
        <v>625</v>
      </c>
      <c r="BJ660" s="2" t="s">
        <v>30</v>
      </c>
    </row>
    <row r="661" customFormat="false" ht="15" hidden="false" customHeight="false" outlineLevel="0" collapsed="false">
      <c r="A661" s="18" t="n">
        <v>310470</v>
      </c>
      <c r="B661" s="18" t="s">
        <v>181</v>
      </c>
      <c r="C661" s="18" t="s">
        <v>182</v>
      </c>
      <c r="D661" s="19" t="s">
        <v>704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1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1</v>
      </c>
      <c r="V661" s="19" t="n">
        <v>1</v>
      </c>
      <c r="W661" s="19" t="n">
        <v>0</v>
      </c>
      <c r="X661" s="19" t="n">
        <v>1</v>
      </c>
      <c r="Y661" s="19" t="n">
        <v>0</v>
      </c>
      <c r="Z661" s="19" t="n">
        <v>0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 t="n">
        <v>1</v>
      </c>
      <c r="AF661" s="19" t="n">
        <v>1</v>
      </c>
      <c r="AG661" s="19" t="n">
        <v>0</v>
      </c>
      <c r="AH661" s="19" t="n">
        <v>0</v>
      </c>
      <c r="AI661" s="19" t="n">
        <v>0</v>
      </c>
      <c r="AJ661" s="19" t="n">
        <v>0</v>
      </c>
      <c r="AK661" s="19" t="n">
        <v>1</v>
      </c>
      <c r="AL661" s="19" t="n">
        <v>0</v>
      </c>
      <c r="AM661" s="19" t="n">
        <v>0</v>
      </c>
      <c r="AN661" s="19" t="n">
        <v>0</v>
      </c>
      <c r="AO661" s="19" t="n">
        <v>0</v>
      </c>
      <c r="AP661" s="19" t="n">
        <v>0</v>
      </c>
      <c r="AQ661" s="19" t="n">
        <v>0</v>
      </c>
      <c r="AR661" s="19" t="n">
        <v>0</v>
      </c>
      <c r="AS661" s="19" t="n">
        <v>0</v>
      </c>
      <c r="AT661" s="19" t="n">
        <v>0</v>
      </c>
      <c r="AU661" s="19" t="n">
        <v>0</v>
      </c>
      <c r="AV661" s="19" t="n">
        <v>0</v>
      </c>
      <c r="AW661" s="19" t="n">
        <v>0</v>
      </c>
      <c r="AX661" s="19" t="n">
        <v>0</v>
      </c>
      <c r="AY661" s="19" t="n">
        <v>0</v>
      </c>
      <c r="AZ661" s="19" t="n">
        <v>0</v>
      </c>
      <c r="BA661" s="19" t="n">
        <v>0</v>
      </c>
      <c r="BB661" s="19" t="n">
        <v>0</v>
      </c>
      <c r="BC661" s="19" t="n">
        <v>0</v>
      </c>
      <c r="BD661" s="19" t="n">
        <v>0</v>
      </c>
      <c r="BE661" s="19" t="n">
        <v>0</v>
      </c>
      <c r="BF661" s="20" t="n">
        <v>7</v>
      </c>
      <c r="BG661" s="21" t="n">
        <v>13064</v>
      </c>
      <c r="BH661" s="4" t="n">
        <v>53.5823637477036</v>
      </c>
      <c r="BI661" s="22" t="s">
        <v>625</v>
      </c>
      <c r="BJ661" s="2" t="s">
        <v>30</v>
      </c>
    </row>
    <row r="662" customFormat="false" ht="15" hidden="false" customHeight="false" outlineLevel="0" collapsed="false">
      <c r="A662" s="18" t="n">
        <v>314410</v>
      </c>
      <c r="B662" s="18" t="s">
        <v>115</v>
      </c>
      <c r="C662" s="18" t="s">
        <v>116</v>
      </c>
      <c r="D662" s="19" t="s">
        <v>705</v>
      </c>
      <c r="E662" s="19" t="n">
        <v>0</v>
      </c>
      <c r="F662" s="19" t="n">
        <v>0</v>
      </c>
      <c r="G662" s="19" t="n">
        <v>0</v>
      </c>
      <c r="H662" s="19" t="n">
        <v>1</v>
      </c>
      <c r="I662" s="19" t="n">
        <v>0</v>
      </c>
      <c r="J662" s="19" t="n">
        <v>0</v>
      </c>
      <c r="K662" s="19" t="n">
        <v>1</v>
      </c>
      <c r="L662" s="19" t="n">
        <v>3</v>
      </c>
      <c r="M662" s="19" t="n">
        <v>0</v>
      </c>
      <c r="N662" s="19" t="n">
        <v>0</v>
      </c>
      <c r="O662" s="19" t="n">
        <v>0</v>
      </c>
      <c r="P662" s="19" t="n">
        <v>1</v>
      </c>
      <c r="Q662" s="19" t="n">
        <v>0</v>
      </c>
      <c r="R662" s="19" t="n">
        <v>0</v>
      </c>
      <c r="S662" s="19" t="n">
        <v>2</v>
      </c>
      <c r="T662" s="19" t="n">
        <v>1</v>
      </c>
      <c r="U662" s="19" t="n">
        <v>0</v>
      </c>
      <c r="V662" s="19" t="n">
        <v>2</v>
      </c>
      <c r="W662" s="19" t="n">
        <v>0</v>
      </c>
      <c r="X662" s="19" t="n">
        <v>0</v>
      </c>
      <c r="Y662" s="19" t="n">
        <v>0</v>
      </c>
      <c r="Z662" s="19" t="n">
        <v>0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 t="n">
        <v>0</v>
      </c>
      <c r="AF662" s="19" t="n">
        <v>0</v>
      </c>
      <c r="AG662" s="19" t="n">
        <v>0</v>
      </c>
      <c r="AH662" s="19" t="n">
        <v>0</v>
      </c>
      <c r="AI662" s="19" t="n">
        <v>0</v>
      </c>
      <c r="AJ662" s="19" t="n">
        <v>0</v>
      </c>
      <c r="AK662" s="19" t="n">
        <v>0</v>
      </c>
      <c r="AL662" s="19" t="n">
        <v>0</v>
      </c>
      <c r="AM662" s="19" t="n">
        <v>0</v>
      </c>
      <c r="AN662" s="19" t="n">
        <v>0</v>
      </c>
      <c r="AO662" s="19" t="n">
        <v>0</v>
      </c>
      <c r="AP662" s="19" t="n">
        <v>0</v>
      </c>
      <c r="AQ662" s="19" t="n">
        <v>0</v>
      </c>
      <c r="AR662" s="19" t="n">
        <v>0</v>
      </c>
      <c r="AS662" s="19" t="n">
        <v>0</v>
      </c>
      <c r="AT662" s="19" t="n">
        <v>0</v>
      </c>
      <c r="AU662" s="19" t="n">
        <v>0</v>
      </c>
      <c r="AV662" s="19" t="n">
        <v>0</v>
      </c>
      <c r="AW662" s="19" t="n">
        <v>0</v>
      </c>
      <c r="AX662" s="19" t="n">
        <v>0</v>
      </c>
      <c r="AY662" s="19" t="n">
        <v>0</v>
      </c>
      <c r="AZ662" s="19" t="n">
        <v>0</v>
      </c>
      <c r="BA662" s="19" t="n">
        <v>0</v>
      </c>
      <c r="BB662" s="19" t="n">
        <v>0</v>
      </c>
      <c r="BC662" s="19" t="n">
        <v>0</v>
      </c>
      <c r="BD662" s="19" t="n">
        <v>0</v>
      </c>
      <c r="BE662" s="19" t="n">
        <v>0</v>
      </c>
      <c r="BF662" s="20" t="n">
        <v>11</v>
      </c>
      <c r="BG662" s="21" t="n">
        <v>20594</v>
      </c>
      <c r="BH662" s="4" t="n">
        <v>53.4136156161989</v>
      </c>
      <c r="BI662" s="22" t="s">
        <v>625</v>
      </c>
      <c r="BJ662" s="2" t="s">
        <v>30</v>
      </c>
    </row>
    <row r="663" customFormat="false" ht="15" hidden="false" customHeight="false" outlineLevel="0" collapsed="false">
      <c r="A663" s="18" t="n">
        <v>312170</v>
      </c>
      <c r="B663" s="18" t="s">
        <v>111</v>
      </c>
      <c r="C663" s="18" t="s">
        <v>216</v>
      </c>
      <c r="D663" s="19" t="s">
        <v>706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19" t="n">
        <v>1</v>
      </c>
      <c r="U663" s="19" t="n">
        <v>0</v>
      </c>
      <c r="V663" s="19" t="n">
        <v>0</v>
      </c>
      <c r="W663" s="19" t="n">
        <v>0</v>
      </c>
      <c r="X663" s="19" t="n">
        <v>0</v>
      </c>
      <c r="Y663" s="19" t="n">
        <v>1</v>
      </c>
      <c r="Z663" s="19" t="n">
        <v>0</v>
      </c>
      <c r="AA663" s="19" t="n">
        <v>0</v>
      </c>
      <c r="AB663" s="19" t="n">
        <v>0</v>
      </c>
      <c r="AC663" s="19" t="n">
        <v>0</v>
      </c>
      <c r="AD663" s="19" t="n">
        <v>0</v>
      </c>
      <c r="AE663" s="19" t="n">
        <v>0</v>
      </c>
      <c r="AF663" s="19" t="n">
        <v>0</v>
      </c>
      <c r="AG663" s="19" t="n">
        <v>0</v>
      </c>
      <c r="AH663" s="19" t="n">
        <v>0</v>
      </c>
      <c r="AI663" s="19" t="n">
        <v>0</v>
      </c>
      <c r="AJ663" s="19" t="n">
        <v>0</v>
      </c>
      <c r="AK663" s="19" t="n">
        <v>0</v>
      </c>
      <c r="AL663" s="19" t="n">
        <v>0</v>
      </c>
      <c r="AM663" s="19" t="n">
        <v>0</v>
      </c>
      <c r="AN663" s="19" t="n">
        <v>0</v>
      </c>
      <c r="AO663" s="19" t="n">
        <v>0</v>
      </c>
      <c r="AP663" s="19" t="n">
        <v>0</v>
      </c>
      <c r="AQ663" s="19" t="n">
        <v>0</v>
      </c>
      <c r="AR663" s="19" t="n">
        <v>0</v>
      </c>
      <c r="AS663" s="19" t="n">
        <v>0</v>
      </c>
      <c r="AT663" s="19" t="n">
        <v>0</v>
      </c>
      <c r="AU663" s="19" t="n">
        <v>0</v>
      </c>
      <c r="AV663" s="19" t="n">
        <v>0</v>
      </c>
      <c r="AW663" s="19" t="n">
        <v>0</v>
      </c>
      <c r="AX663" s="19" t="n">
        <v>0</v>
      </c>
      <c r="AY663" s="19" t="n">
        <v>0</v>
      </c>
      <c r="AZ663" s="19" t="n">
        <v>0</v>
      </c>
      <c r="BA663" s="19" t="n">
        <v>0</v>
      </c>
      <c r="BB663" s="19" t="n">
        <v>0</v>
      </c>
      <c r="BC663" s="19" t="n">
        <v>0</v>
      </c>
      <c r="BD663" s="19" t="n">
        <v>0</v>
      </c>
      <c r="BE663" s="19" t="n">
        <v>0</v>
      </c>
      <c r="BF663" s="20" t="n">
        <v>2</v>
      </c>
      <c r="BG663" s="21" t="n">
        <v>3814</v>
      </c>
      <c r="BH663" s="4" t="n">
        <v>52.4383848977452</v>
      </c>
      <c r="BI663" s="22" t="s">
        <v>625</v>
      </c>
      <c r="BJ663" s="2" t="s">
        <v>30</v>
      </c>
    </row>
    <row r="664" customFormat="false" ht="15" hidden="false" customHeight="false" outlineLevel="0" collapsed="false">
      <c r="A664" s="18" t="n">
        <v>314720</v>
      </c>
      <c r="B664" s="18" t="s">
        <v>115</v>
      </c>
      <c r="C664" s="18" t="s">
        <v>116</v>
      </c>
      <c r="D664" s="19" t="s">
        <v>707</v>
      </c>
      <c r="E664" s="19" t="n">
        <v>0</v>
      </c>
      <c r="F664" s="19" t="n">
        <v>0</v>
      </c>
      <c r="G664" s="19" t="n">
        <v>0</v>
      </c>
      <c r="H664" s="19" t="n">
        <v>1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1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0</v>
      </c>
      <c r="U664" s="19" t="n">
        <v>0</v>
      </c>
      <c r="V664" s="19" t="n">
        <v>1</v>
      </c>
      <c r="W664" s="19" t="n">
        <v>1</v>
      </c>
      <c r="X664" s="19" t="n">
        <v>0</v>
      </c>
      <c r="Y664" s="19" t="n">
        <v>4</v>
      </c>
      <c r="Z664" s="19" t="n">
        <v>1</v>
      </c>
      <c r="AA664" s="19" t="n">
        <v>1</v>
      </c>
      <c r="AB664" s="19" t="n">
        <v>1</v>
      </c>
      <c r="AC664" s="19" t="n">
        <v>0</v>
      </c>
      <c r="AD664" s="19" t="n">
        <v>0</v>
      </c>
      <c r="AE664" s="19" t="n">
        <v>0</v>
      </c>
      <c r="AF664" s="19" t="n">
        <v>0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0</v>
      </c>
      <c r="AL664" s="19" t="n">
        <v>0</v>
      </c>
      <c r="AM664" s="19" t="n">
        <v>0</v>
      </c>
      <c r="AN664" s="19" t="n">
        <v>0</v>
      </c>
      <c r="AO664" s="19" t="n">
        <v>0</v>
      </c>
      <c r="AP664" s="19" t="n">
        <v>0</v>
      </c>
      <c r="AQ664" s="19" t="n">
        <v>0</v>
      </c>
      <c r="AR664" s="19" t="n">
        <v>0</v>
      </c>
      <c r="AS664" s="19" t="n">
        <v>0</v>
      </c>
      <c r="AT664" s="19" t="n">
        <v>0</v>
      </c>
      <c r="AU664" s="19" t="n">
        <v>0</v>
      </c>
      <c r="AV664" s="19" t="n">
        <v>0</v>
      </c>
      <c r="AW664" s="19" t="n">
        <v>0</v>
      </c>
      <c r="AX664" s="19" t="n">
        <v>0</v>
      </c>
      <c r="AY664" s="19" t="n">
        <v>0</v>
      </c>
      <c r="AZ664" s="19" t="n">
        <v>0</v>
      </c>
      <c r="BA664" s="19" t="n">
        <v>0</v>
      </c>
      <c r="BB664" s="19" t="n">
        <v>0</v>
      </c>
      <c r="BC664" s="19" t="n">
        <v>0</v>
      </c>
      <c r="BD664" s="19" t="n">
        <v>0</v>
      </c>
      <c r="BE664" s="19" t="n">
        <v>0</v>
      </c>
      <c r="BF664" s="20" t="n">
        <v>11</v>
      </c>
      <c r="BG664" s="21" t="n">
        <v>21418</v>
      </c>
      <c r="BH664" s="4" t="n">
        <v>51.3586702773368</v>
      </c>
      <c r="BI664" s="22" t="s">
        <v>625</v>
      </c>
      <c r="BJ664" s="2" t="s">
        <v>30</v>
      </c>
    </row>
    <row r="665" customFormat="false" ht="15" hidden="false" customHeight="false" outlineLevel="0" collapsed="false">
      <c r="A665" s="18" t="n">
        <v>311520</v>
      </c>
      <c r="B665" s="18" t="s">
        <v>79</v>
      </c>
      <c r="C665" s="18" t="s">
        <v>170</v>
      </c>
      <c r="D665" s="19" t="s">
        <v>708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1</v>
      </c>
      <c r="U665" s="19" t="n">
        <v>0</v>
      </c>
      <c r="V665" s="19" t="n">
        <v>0</v>
      </c>
      <c r="W665" s="19" t="n">
        <v>0</v>
      </c>
      <c r="X665" s="19" t="n">
        <v>0</v>
      </c>
      <c r="Y665" s="19" t="n">
        <v>0</v>
      </c>
      <c r="Z665" s="19" t="n">
        <v>0</v>
      </c>
      <c r="AA665" s="19" t="n">
        <v>0</v>
      </c>
      <c r="AB665" s="19" t="n">
        <v>1</v>
      </c>
      <c r="AC665" s="19" t="n">
        <v>0</v>
      </c>
      <c r="AD665" s="19" t="n">
        <v>0</v>
      </c>
      <c r="AE665" s="19" t="n">
        <v>0</v>
      </c>
      <c r="AF665" s="19" t="n">
        <v>0</v>
      </c>
      <c r="AG665" s="19" t="n">
        <v>0</v>
      </c>
      <c r="AH665" s="19" t="n">
        <v>0</v>
      </c>
      <c r="AI665" s="19" t="n">
        <v>0</v>
      </c>
      <c r="AJ665" s="19" t="n">
        <v>0</v>
      </c>
      <c r="AK665" s="19" t="n">
        <v>0</v>
      </c>
      <c r="AL665" s="19" t="n">
        <v>0</v>
      </c>
      <c r="AM665" s="19" t="n">
        <v>0</v>
      </c>
      <c r="AN665" s="19" t="n">
        <v>0</v>
      </c>
      <c r="AO665" s="19" t="n">
        <v>0</v>
      </c>
      <c r="AP665" s="19" t="n">
        <v>0</v>
      </c>
      <c r="AQ665" s="19" t="n">
        <v>0</v>
      </c>
      <c r="AR665" s="19" t="n">
        <v>0</v>
      </c>
      <c r="AS665" s="19" t="n">
        <v>0</v>
      </c>
      <c r="AT665" s="19" t="n">
        <v>0</v>
      </c>
      <c r="AU665" s="19" t="n">
        <v>0</v>
      </c>
      <c r="AV665" s="19" t="n">
        <v>0</v>
      </c>
      <c r="AW665" s="19" t="n">
        <v>0</v>
      </c>
      <c r="AX665" s="19" t="n">
        <v>0</v>
      </c>
      <c r="AY665" s="19" t="n">
        <v>0</v>
      </c>
      <c r="AZ665" s="19" t="n">
        <v>0</v>
      </c>
      <c r="BA665" s="19" t="n">
        <v>0</v>
      </c>
      <c r="BB665" s="19" t="n">
        <v>0</v>
      </c>
      <c r="BC665" s="19" t="n">
        <v>0</v>
      </c>
      <c r="BD665" s="19" t="n">
        <v>0</v>
      </c>
      <c r="BE665" s="19" t="n">
        <v>0</v>
      </c>
      <c r="BF665" s="20" t="n">
        <v>2</v>
      </c>
      <c r="BG665" s="21" t="n">
        <v>3962</v>
      </c>
      <c r="BH665" s="4" t="n">
        <v>50.4795557799091</v>
      </c>
      <c r="BI665" s="22" t="s">
        <v>625</v>
      </c>
      <c r="BJ665" s="2" t="s">
        <v>30</v>
      </c>
    </row>
    <row r="666" customFormat="false" ht="15" hidden="false" customHeight="false" outlineLevel="0" collapsed="false">
      <c r="A666" s="18" t="n">
        <v>314620</v>
      </c>
      <c r="B666" s="18" t="s">
        <v>181</v>
      </c>
      <c r="C666" s="18" t="s">
        <v>182</v>
      </c>
      <c r="D666" s="19" t="s">
        <v>709</v>
      </c>
      <c r="E666" s="19" t="n">
        <v>0</v>
      </c>
      <c r="F666" s="19" t="n">
        <v>0</v>
      </c>
      <c r="G666" s="19" t="n">
        <v>0</v>
      </c>
      <c r="H666" s="19" t="n">
        <v>1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0</v>
      </c>
      <c r="U666" s="19" t="n">
        <v>1</v>
      </c>
      <c r="V666" s="19" t="n">
        <v>1</v>
      </c>
      <c r="W666" s="19" t="n">
        <v>0</v>
      </c>
      <c r="X666" s="19" t="n">
        <v>0</v>
      </c>
      <c r="Y666" s="19" t="n">
        <v>0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19" t="n">
        <v>0</v>
      </c>
      <c r="AE666" s="19" t="n">
        <v>0</v>
      </c>
      <c r="AF666" s="19" t="n">
        <v>0</v>
      </c>
      <c r="AG666" s="19" t="n">
        <v>0</v>
      </c>
      <c r="AH666" s="19" t="n">
        <v>0</v>
      </c>
      <c r="AI666" s="19" t="n">
        <v>0</v>
      </c>
      <c r="AJ666" s="19" t="n">
        <v>0</v>
      </c>
      <c r="AK666" s="19" t="n">
        <v>0</v>
      </c>
      <c r="AL666" s="19" t="n">
        <v>0</v>
      </c>
      <c r="AM666" s="19" t="n">
        <v>0</v>
      </c>
      <c r="AN666" s="19" t="n">
        <v>0</v>
      </c>
      <c r="AO666" s="19" t="n">
        <v>0</v>
      </c>
      <c r="AP666" s="19" t="n">
        <v>0</v>
      </c>
      <c r="AQ666" s="19" t="n">
        <v>0</v>
      </c>
      <c r="AR666" s="19" t="n">
        <v>0</v>
      </c>
      <c r="AS666" s="19" t="n">
        <v>0</v>
      </c>
      <c r="AT666" s="19" t="n">
        <v>0</v>
      </c>
      <c r="AU666" s="19" t="n">
        <v>0</v>
      </c>
      <c r="AV666" s="19" t="n">
        <v>0</v>
      </c>
      <c r="AW666" s="19" t="n">
        <v>0</v>
      </c>
      <c r="AX666" s="19" t="n">
        <v>0</v>
      </c>
      <c r="AY666" s="19" t="n">
        <v>0</v>
      </c>
      <c r="AZ666" s="19" t="n">
        <v>0</v>
      </c>
      <c r="BA666" s="19" t="n">
        <v>0</v>
      </c>
      <c r="BB666" s="19" t="n">
        <v>0</v>
      </c>
      <c r="BC666" s="19" t="n">
        <v>0</v>
      </c>
      <c r="BD666" s="19" t="n">
        <v>0</v>
      </c>
      <c r="BE666" s="19" t="n">
        <v>0</v>
      </c>
      <c r="BF666" s="20" t="n">
        <v>3</v>
      </c>
      <c r="BG666" s="21" t="n">
        <v>5954</v>
      </c>
      <c r="BH666" s="4" t="n">
        <v>50.3862949277796</v>
      </c>
      <c r="BI666" s="22" t="s">
        <v>625</v>
      </c>
      <c r="BJ666" s="2" t="s">
        <v>30</v>
      </c>
    </row>
    <row r="667" customFormat="false" ht="15" hidden="false" customHeight="false" outlineLevel="0" collapsed="false">
      <c r="A667" s="18" t="n">
        <v>314587</v>
      </c>
      <c r="B667" s="18" t="s">
        <v>44</v>
      </c>
      <c r="C667" s="18" t="s">
        <v>112</v>
      </c>
      <c r="D667" s="19" t="s">
        <v>710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2</v>
      </c>
      <c r="Y667" s="19" t="n">
        <v>1</v>
      </c>
      <c r="Z667" s="19" t="n">
        <v>0</v>
      </c>
      <c r="AA667" s="19" t="n">
        <v>0</v>
      </c>
      <c r="AB667" s="19" t="n">
        <v>1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0</v>
      </c>
      <c r="AL667" s="19" t="n">
        <v>0</v>
      </c>
      <c r="AM667" s="19" t="n">
        <v>0</v>
      </c>
      <c r="AN667" s="19" t="n">
        <v>0</v>
      </c>
      <c r="AO667" s="19" t="n">
        <v>0</v>
      </c>
      <c r="AP667" s="19" t="n">
        <v>0</v>
      </c>
      <c r="AQ667" s="19" t="n">
        <v>0</v>
      </c>
      <c r="AR667" s="19" t="n">
        <v>0</v>
      </c>
      <c r="AS667" s="19" t="n">
        <v>0</v>
      </c>
      <c r="AT667" s="19" t="n">
        <v>0</v>
      </c>
      <c r="AU667" s="19" t="n">
        <v>0</v>
      </c>
      <c r="AV667" s="19" t="n">
        <v>0</v>
      </c>
      <c r="AW667" s="19" t="n">
        <v>0</v>
      </c>
      <c r="AX667" s="19" t="n">
        <v>0</v>
      </c>
      <c r="AY667" s="19" t="n">
        <v>0</v>
      </c>
      <c r="AZ667" s="19" t="n">
        <v>0</v>
      </c>
      <c r="BA667" s="19" t="n">
        <v>0</v>
      </c>
      <c r="BB667" s="19" t="n">
        <v>0</v>
      </c>
      <c r="BC667" s="19" t="n">
        <v>0</v>
      </c>
      <c r="BD667" s="19" t="n">
        <v>0</v>
      </c>
      <c r="BE667" s="19" t="n">
        <v>0</v>
      </c>
      <c r="BF667" s="20" t="n">
        <v>4</v>
      </c>
      <c r="BG667" s="21" t="n">
        <v>7954</v>
      </c>
      <c r="BH667" s="4" t="n">
        <v>50.2891626854413</v>
      </c>
      <c r="BI667" s="22" t="s">
        <v>625</v>
      </c>
      <c r="BJ667" s="2" t="s">
        <v>30</v>
      </c>
    </row>
    <row r="668" customFormat="false" ht="15" hidden="false" customHeight="false" outlineLevel="0" collapsed="false">
      <c r="A668" s="18" t="n">
        <v>313150</v>
      </c>
      <c r="B668" s="18" t="s">
        <v>115</v>
      </c>
      <c r="C668" s="18" t="s">
        <v>419</v>
      </c>
      <c r="D668" s="19" t="s">
        <v>711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1</v>
      </c>
      <c r="M668" s="19" t="n">
        <v>0</v>
      </c>
      <c r="N668" s="19" t="n">
        <v>1</v>
      </c>
      <c r="O668" s="19" t="n">
        <v>0</v>
      </c>
      <c r="P668" s="19" t="n">
        <v>0</v>
      </c>
      <c r="Q668" s="19" t="n">
        <v>1</v>
      </c>
      <c r="R668" s="19" t="n">
        <v>1</v>
      </c>
      <c r="S668" s="19" t="n">
        <v>0</v>
      </c>
      <c r="T668" s="19" t="n">
        <v>0</v>
      </c>
      <c r="U668" s="19" t="n">
        <v>0</v>
      </c>
      <c r="V668" s="19" t="n">
        <v>1</v>
      </c>
      <c r="W668" s="19" t="n">
        <v>0</v>
      </c>
      <c r="X668" s="19" t="n">
        <v>0</v>
      </c>
      <c r="Y668" s="19" t="n">
        <v>0</v>
      </c>
      <c r="Z668" s="19" t="n">
        <v>0</v>
      </c>
      <c r="AA668" s="19" t="n">
        <v>0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 t="n">
        <v>0</v>
      </c>
      <c r="AH668" s="19" t="n">
        <v>0</v>
      </c>
      <c r="AI668" s="19" t="n">
        <v>0</v>
      </c>
      <c r="AJ668" s="19" t="n">
        <v>0</v>
      </c>
      <c r="AK668" s="19" t="n">
        <v>0</v>
      </c>
      <c r="AL668" s="19" t="n">
        <v>0</v>
      </c>
      <c r="AM668" s="19" t="n">
        <v>0</v>
      </c>
      <c r="AN668" s="19" t="n">
        <v>0</v>
      </c>
      <c r="AO668" s="19" t="n">
        <v>0</v>
      </c>
      <c r="AP668" s="19" t="n">
        <v>0</v>
      </c>
      <c r="AQ668" s="19" t="n">
        <v>0</v>
      </c>
      <c r="AR668" s="19" t="n">
        <v>0</v>
      </c>
      <c r="AS668" s="19" t="n">
        <v>0</v>
      </c>
      <c r="AT668" s="19" t="n">
        <v>0</v>
      </c>
      <c r="AU668" s="19" t="n">
        <v>0</v>
      </c>
      <c r="AV668" s="19" t="n">
        <v>0</v>
      </c>
      <c r="AW668" s="19" t="n">
        <v>0</v>
      </c>
      <c r="AX668" s="19" t="n">
        <v>0</v>
      </c>
      <c r="AY668" s="19" t="n">
        <v>0</v>
      </c>
      <c r="AZ668" s="19" t="n">
        <v>0</v>
      </c>
      <c r="BA668" s="19" t="n">
        <v>0</v>
      </c>
      <c r="BB668" s="19" t="n">
        <v>0</v>
      </c>
      <c r="BC668" s="19" t="n">
        <v>0</v>
      </c>
      <c r="BD668" s="19" t="n">
        <v>0</v>
      </c>
      <c r="BE668" s="19" t="n">
        <v>0</v>
      </c>
      <c r="BF668" s="20" t="n">
        <v>5</v>
      </c>
      <c r="BG668" s="21" t="n">
        <v>10039</v>
      </c>
      <c r="BH668" s="4" t="n">
        <v>49.8057575455723</v>
      </c>
      <c r="BI668" s="22" t="s">
        <v>625</v>
      </c>
      <c r="BJ668" s="2" t="s">
        <v>30</v>
      </c>
    </row>
    <row r="669" customFormat="false" ht="15" hidden="false" customHeight="false" outlineLevel="0" collapsed="false">
      <c r="A669" s="18" t="n">
        <v>313050</v>
      </c>
      <c r="B669" s="18" t="s">
        <v>115</v>
      </c>
      <c r="C669" s="18" t="s">
        <v>146</v>
      </c>
      <c r="D669" s="19" t="s">
        <v>712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2</v>
      </c>
      <c r="T669" s="19" t="n">
        <v>1</v>
      </c>
      <c r="U669" s="19" t="n">
        <v>0</v>
      </c>
      <c r="V669" s="19" t="n">
        <v>0</v>
      </c>
      <c r="W669" s="19" t="n">
        <v>2</v>
      </c>
      <c r="X669" s="19" t="n">
        <v>0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 t="n">
        <v>0</v>
      </c>
      <c r="AH669" s="19" t="n">
        <v>0</v>
      </c>
      <c r="AI669" s="19" t="n">
        <v>0</v>
      </c>
      <c r="AJ669" s="19" t="n">
        <v>0</v>
      </c>
      <c r="AK669" s="19" t="n">
        <v>0</v>
      </c>
      <c r="AL669" s="19" t="n">
        <v>0</v>
      </c>
      <c r="AM669" s="19" t="n">
        <v>0</v>
      </c>
      <c r="AN669" s="19" t="n">
        <v>0</v>
      </c>
      <c r="AO669" s="19" t="n">
        <v>0</v>
      </c>
      <c r="AP669" s="19" t="n">
        <v>0</v>
      </c>
      <c r="AQ669" s="19" t="n">
        <v>0</v>
      </c>
      <c r="AR669" s="19" t="n">
        <v>0</v>
      </c>
      <c r="AS669" s="19" t="n">
        <v>0</v>
      </c>
      <c r="AT669" s="19" t="n">
        <v>0</v>
      </c>
      <c r="AU669" s="19" t="n">
        <v>0</v>
      </c>
      <c r="AV669" s="19" t="n">
        <v>0</v>
      </c>
      <c r="AW669" s="19" t="n">
        <v>0</v>
      </c>
      <c r="AX669" s="19" t="n">
        <v>0</v>
      </c>
      <c r="AY669" s="19" t="n">
        <v>0</v>
      </c>
      <c r="AZ669" s="19" t="n">
        <v>0</v>
      </c>
      <c r="BA669" s="19" t="n">
        <v>0</v>
      </c>
      <c r="BB669" s="19" t="n">
        <v>0</v>
      </c>
      <c r="BC669" s="19" t="n">
        <v>0</v>
      </c>
      <c r="BD669" s="19" t="n">
        <v>0</v>
      </c>
      <c r="BE669" s="19" t="n">
        <v>0</v>
      </c>
      <c r="BF669" s="20" t="n">
        <v>6</v>
      </c>
      <c r="BG669" s="21" t="n">
        <v>12303</v>
      </c>
      <c r="BH669" s="4" t="n">
        <v>48.7685930260912</v>
      </c>
      <c r="BI669" s="22" t="s">
        <v>625</v>
      </c>
      <c r="BJ669" s="2" t="s">
        <v>30</v>
      </c>
    </row>
    <row r="670" customFormat="false" ht="15" hidden="false" customHeight="false" outlineLevel="0" collapsed="false">
      <c r="A670" s="18" t="n">
        <v>312420</v>
      </c>
      <c r="B670" s="18" t="s">
        <v>44</v>
      </c>
      <c r="C670" s="18" t="s">
        <v>112</v>
      </c>
      <c r="D670" s="19" t="s">
        <v>713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3</v>
      </c>
      <c r="U670" s="19" t="n">
        <v>1</v>
      </c>
      <c r="V670" s="19" t="n">
        <v>1</v>
      </c>
      <c r="W670" s="19" t="n">
        <v>1</v>
      </c>
      <c r="X670" s="19" t="n">
        <v>0</v>
      </c>
      <c r="Y670" s="19" t="n">
        <v>0</v>
      </c>
      <c r="Z670" s="19" t="n">
        <v>0</v>
      </c>
      <c r="AA670" s="19" t="n">
        <v>2</v>
      </c>
      <c r="AB670" s="19" t="n">
        <v>0</v>
      </c>
      <c r="AC670" s="19" t="n">
        <v>0</v>
      </c>
      <c r="AD670" s="19" t="n">
        <v>2</v>
      </c>
      <c r="AE670" s="19" t="n">
        <v>1</v>
      </c>
      <c r="AF670" s="19" t="n">
        <v>0</v>
      </c>
      <c r="AG670" s="19" t="n">
        <v>0</v>
      </c>
      <c r="AH670" s="19" t="n">
        <v>0</v>
      </c>
      <c r="AI670" s="19" t="n">
        <v>0</v>
      </c>
      <c r="AJ670" s="19" t="n">
        <v>1</v>
      </c>
      <c r="AK670" s="19" t="n">
        <v>0</v>
      </c>
      <c r="AL670" s="19" t="n">
        <v>0</v>
      </c>
      <c r="AM670" s="19" t="n">
        <v>0</v>
      </c>
      <c r="AN670" s="19" t="n">
        <v>0</v>
      </c>
      <c r="AO670" s="19" t="n">
        <v>0</v>
      </c>
      <c r="AP670" s="19" t="n">
        <v>0</v>
      </c>
      <c r="AQ670" s="19" t="n">
        <v>0</v>
      </c>
      <c r="AR670" s="19" t="n">
        <v>0</v>
      </c>
      <c r="AS670" s="19" t="n">
        <v>0</v>
      </c>
      <c r="AT670" s="19" t="n">
        <v>0</v>
      </c>
      <c r="AU670" s="19" t="n">
        <v>0</v>
      </c>
      <c r="AV670" s="19" t="n">
        <v>0</v>
      </c>
      <c r="AW670" s="19" t="n">
        <v>0</v>
      </c>
      <c r="AX670" s="19" t="n">
        <v>0</v>
      </c>
      <c r="AY670" s="19" t="n">
        <v>0</v>
      </c>
      <c r="AZ670" s="19" t="n">
        <v>0</v>
      </c>
      <c r="BA670" s="19" t="n">
        <v>0</v>
      </c>
      <c r="BB670" s="19" t="n">
        <v>0</v>
      </c>
      <c r="BC670" s="19" t="n">
        <v>0</v>
      </c>
      <c r="BD670" s="19" t="n">
        <v>0</v>
      </c>
      <c r="BE670" s="19" t="n">
        <v>0</v>
      </c>
      <c r="BF670" s="20" t="n">
        <v>12</v>
      </c>
      <c r="BG670" s="21" t="n">
        <v>24773</v>
      </c>
      <c r="BH670" s="4" t="n">
        <v>48.4398336899043</v>
      </c>
      <c r="BI670" s="22" t="s">
        <v>625</v>
      </c>
      <c r="BJ670" s="2" t="s">
        <v>30</v>
      </c>
    </row>
    <row r="671" customFormat="false" ht="15" hidden="false" customHeight="false" outlineLevel="0" collapsed="false">
      <c r="A671" s="18" t="n">
        <v>311090</v>
      </c>
      <c r="B671" s="18" t="s">
        <v>115</v>
      </c>
      <c r="C671" s="18" t="s">
        <v>146</v>
      </c>
      <c r="D671" s="19" t="s">
        <v>714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1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1</v>
      </c>
      <c r="T671" s="19" t="n">
        <v>1</v>
      </c>
      <c r="U671" s="19" t="n">
        <v>0</v>
      </c>
      <c r="V671" s="19" t="n">
        <v>0</v>
      </c>
      <c r="W671" s="19" t="n">
        <v>1</v>
      </c>
      <c r="X671" s="19" t="n">
        <v>0</v>
      </c>
      <c r="Y671" s="19" t="n">
        <v>1</v>
      </c>
      <c r="Z671" s="19" t="n">
        <v>2</v>
      </c>
      <c r="AA671" s="19" t="n">
        <v>0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 t="n">
        <v>0</v>
      </c>
      <c r="AH671" s="19" t="n">
        <v>0</v>
      </c>
      <c r="AI671" s="19" t="n">
        <v>1</v>
      </c>
      <c r="AJ671" s="19" t="n">
        <v>0</v>
      </c>
      <c r="AK671" s="19" t="n">
        <v>0</v>
      </c>
      <c r="AL671" s="19" t="n">
        <v>0</v>
      </c>
      <c r="AM671" s="19" t="n">
        <v>0</v>
      </c>
      <c r="AN671" s="19" t="n">
        <v>0</v>
      </c>
      <c r="AO671" s="19" t="n">
        <v>0</v>
      </c>
      <c r="AP671" s="19" t="n">
        <v>0</v>
      </c>
      <c r="AQ671" s="19" t="n">
        <v>0</v>
      </c>
      <c r="AR671" s="19" t="n">
        <v>0</v>
      </c>
      <c r="AS671" s="19" t="n">
        <v>0</v>
      </c>
      <c r="AT671" s="19" t="n">
        <v>0</v>
      </c>
      <c r="AU671" s="19" t="n">
        <v>0</v>
      </c>
      <c r="AV671" s="19" t="n">
        <v>0</v>
      </c>
      <c r="AW671" s="19" t="n">
        <v>0</v>
      </c>
      <c r="AX671" s="19" t="n">
        <v>0</v>
      </c>
      <c r="AY671" s="19" t="n">
        <v>0</v>
      </c>
      <c r="AZ671" s="19" t="n">
        <v>0</v>
      </c>
      <c r="BA671" s="19" t="n">
        <v>0</v>
      </c>
      <c r="BB671" s="19" t="n">
        <v>0</v>
      </c>
      <c r="BC671" s="19" t="n">
        <v>0</v>
      </c>
      <c r="BD671" s="19" t="n">
        <v>0</v>
      </c>
      <c r="BE671" s="19" t="n">
        <v>0</v>
      </c>
      <c r="BF671" s="20" t="n">
        <v>8</v>
      </c>
      <c r="BG671" s="21" t="n">
        <v>16565</v>
      </c>
      <c r="BH671" s="4" t="n">
        <v>48.2945970419559</v>
      </c>
      <c r="BI671" s="22" t="s">
        <v>625</v>
      </c>
      <c r="BJ671" s="2" t="s">
        <v>30</v>
      </c>
    </row>
    <row r="672" customFormat="false" ht="15" hidden="false" customHeight="false" outlineLevel="0" collapsed="false">
      <c r="A672" s="18" t="n">
        <v>315350</v>
      </c>
      <c r="B672" s="18" t="s">
        <v>111</v>
      </c>
      <c r="C672" s="18" t="s">
        <v>112</v>
      </c>
      <c r="D672" s="19" t="s">
        <v>715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0</v>
      </c>
      <c r="V672" s="19" t="n">
        <v>1</v>
      </c>
      <c r="W672" s="19" t="n">
        <v>0</v>
      </c>
      <c r="X672" s="19" t="n">
        <v>0</v>
      </c>
      <c r="Y672" s="19" t="n">
        <v>2</v>
      </c>
      <c r="Z672" s="19" t="n">
        <v>1</v>
      </c>
      <c r="AA672" s="19" t="n">
        <v>0</v>
      </c>
      <c r="AB672" s="19" t="n">
        <v>0</v>
      </c>
      <c r="AC672" s="19" t="n">
        <v>0</v>
      </c>
      <c r="AD672" s="19" t="n">
        <v>0</v>
      </c>
      <c r="AE672" s="19" t="n">
        <v>0</v>
      </c>
      <c r="AF672" s="19" t="n">
        <v>0</v>
      </c>
      <c r="AG672" s="19" t="n">
        <v>0</v>
      </c>
      <c r="AH672" s="19" t="n">
        <v>0</v>
      </c>
      <c r="AI672" s="19" t="n">
        <v>0</v>
      </c>
      <c r="AJ672" s="19" t="n">
        <v>0</v>
      </c>
      <c r="AK672" s="19" t="n">
        <v>0</v>
      </c>
      <c r="AL672" s="19" t="n">
        <v>0</v>
      </c>
      <c r="AM672" s="19" t="n">
        <v>0</v>
      </c>
      <c r="AN672" s="19" t="n">
        <v>0</v>
      </c>
      <c r="AO672" s="19" t="n">
        <v>0</v>
      </c>
      <c r="AP672" s="19" t="n">
        <v>0</v>
      </c>
      <c r="AQ672" s="19" t="n">
        <v>0</v>
      </c>
      <c r="AR672" s="19" t="n">
        <v>0</v>
      </c>
      <c r="AS672" s="19" t="n">
        <v>0</v>
      </c>
      <c r="AT672" s="19" t="n">
        <v>0</v>
      </c>
      <c r="AU672" s="19" t="n">
        <v>0</v>
      </c>
      <c r="AV672" s="19" t="n">
        <v>0</v>
      </c>
      <c r="AW672" s="19" t="n">
        <v>0</v>
      </c>
      <c r="AX672" s="19" t="n">
        <v>0</v>
      </c>
      <c r="AY672" s="19" t="n">
        <v>0</v>
      </c>
      <c r="AZ672" s="19" t="n">
        <v>0</v>
      </c>
      <c r="BA672" s="19" t="n">
        <v>0</v>
      </c>
      <c r="BB672" s="19" t="n">
        <v>0</v>
      </c>
      <c r="BC672" s="19" t="n">
        <v>0</v>
      </c>
      <c r="BD672" s="19" t="n">
        <v>0</v>
      </c>
      <c r="BE672" s="19" t="n">
        <v>0</v>
      </c>
      <c r="BF672" s="20" t="n">
        <v>4</v>
      </c>
      <c r="BG672" s="21" t="n">
        <v>8333</v>
      </c>
      <c r="BH672" s="4" t="n">
        <v>48.0019200768031</v>
      </c>
      <c r="BI672" s="22" t="s">
        <v>625</v>
      </c>
      <c r="BJ672" s="2" t="s">
        <v>30</v>
      </c>
    </row>
    <row r="673" customFormat="false" ht="15" hidden="false" customHeight="false" outlineLevel="0" collapsed="false">
      <c r="A673" s="18" t="n">
        <v>316620</v>
      </c>
      <c r="B673" s="18" t="s">
        <v>79</v>
      </c>
      <c r="C673" s="18" t="s">
        <v>80</v>
      </c>
      <c r="D673" s="19" t="s">
        <v>716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1</v>
      </c>
      <c r="S673" s="19" t="n">
        <v>1</v>
      </c>
      <c r="T673" s="19" t="n">
        <v>3</v>
      </c>
      <c r="U673" s="19" t="n">
        <v>0</v>
      </c>
      <c r="V673" s="19" t="n">
        <v>0</v>
      </c>
      <c r="W673" s="19" t="n">
        <v>0</v>
      </c>
      <c r="X673" s="19" t="n">
        <v>0</v>
      </c>
      <c r="Y673" s="19" t="n">
        <v>0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 t="n">
        <v>0</v>
      </c>
      <c r="AH673" s="19" t="n">
        <v>0</v>
      </c>
      <c r="AI673" s="19" t="n">
        <v>0</v>
      </c>
      <c r="AJ673" s="19" t="n">
        <v>0</v>
      </c>
      <c r="AK673" s="19" t="n">
        <v>0</v>
      </c>
      <c r="AL673" s="19" t="n">
        <v>0</v>
      </c>
      <c r="AM673" s="19" t="n">
        <v>0</v>
      </c>
      <c r="AN673" s="19" t="n">
        <v>0</v>
      </c>
      <c r="AO673" s="19" t="n">
        <v>0</v>
      </c>
      <c r="AP673" s="19" t="n">
        <v>0</v>
      </c>
      <c r="AQ673" s="19" t="n">
        <v>0</v>
      </c>
      <c r="AR673" s="19" t="n">
        <v>0</v>
      </c>
      <c r="AS673" s="19" t="n">
        <v>0</v>
      </c>
      <c r="AT673" s="19" t="n">
        <v>0</v>
      </c>
      <c r="AU673" s="19" t="n">
        <v>0</v>
      </c>
      <c r="AV673" s="19" t="n">
        <v>0</v>
      </c>
      <c r="AW673" s="19" t="n">
        <v>0</v>
      </c>
      <c r="AX673" s="19" t="n">
        <v>0</v>
      </c>
      <c r="AY673" s="19" t="n">
        <v>0</v>
      </c>
      <c r="AZ673" s="19" t="n">
        <v>0</v>
      </c>
      <c r="BA673" s="19" t="n">
        <v>0</v>
      </c>
      <c r="BB673" s="19" t="n">
        <v>0</v>
      </c>
      <c r="BC673" s="19" t="n">
        <v>0</v>
      </c>
      <c r="BD673" s="19" t="n">
        <v>0</v>
      </c>
      <c r="BE673" s="19" t="n">
        <v>0</v>
      </c>
      <c r="BF673" s="20" t="n">
        <v>5</v>
      </c>
      <c r="BG673" s="21" t="n">
        <v>10451</v>
      </c>
      <c r="BH673" s="4" t="n">
        <v>47.8423117405033</v>
      </c>
      <c r="BI673" s="22" t="s">
        <v>625</v>
      </c>
      <c r="BJ673" s="2" t="s">
        <v>30</v>
      </c>
    </row>
    <row r="674" customFormat="false" ht="15" hidden="false" customHeight="false" outlineLevel="0" collapsed="false">
      <c r="A674" s="18" t="n">
        <v>313280</v>
      </c>
      <c r="B674" s="18" t="s">
        <v>22</v>
      </c>
      <c r="C674" s="18" t="s">
        <v>106</v>
      </c>
      <c r="D674" s="19" t="s">
        <v>717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0</v>
      </c>
      <c r="Y674" s="19" t="n">
        <v>0</v>
      </c>
      <c r="Z674" s="19" t="n">
        <v>0</v>
      </c>
      <c r="AA674" s="19" t="n">
        <v>0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0</v>
      </c>
      <c r="AL674" s="19" t="n">
        <v>0</v>
      </c>
      <c r="AM674" s="19" t="n">
        <v>0</v>
      </c>
      <c r="AN674" s="19" t="n">
        <v>0</v>
      </c>
      <c r="AO674" s="19" t="n">
        <v>0</v>
      </c>
      <c r="AP674" s="19" t="n">
        <v>0</v>
      </c>
      <c r="AQ674" s="19" t="n">
        <v>0</v>
      </c>
      <c r="AR674" s="19" t="n">
        <v>0</v>
      </c>
      <c r="AS674" s="19" t="n">
        <v>0</v>
      </c>
      <c r="AT674" s="19" t="n">
        <v>0</v>
      </c>
      <c r="AU674" s="19" t="n">
        <v>0</v>
      </c>
      <c r="AV674" s="19" t="n">
        <v>0</v>
      </c>
      <c r="AW674" s="19" t="n">
        <v>0</v>
      </c>
      <c r="AX674" s="19" t="n">
        <v>0</v>
      </c>
      <c r="AY674" s="19" t="n">
        <v>0</v>
      </c>
      <c r="AZ674" s="19" t="n">
        <v>0</v>
      </c>
      <c r="BA674" s="19" t="n">
        <v>0</v>
      </c>
      <c r="BB674" s="19" t="n">
        <v>0</v>
      </c>
      <c r="BC674" s="19" t="n">
        <v>0</v>
      </c>
      <c r="BD674" s="19" t="n">
        <v>0</v>
      </c>
      <c r="BE674" s="19" t="n">
        <v>0</v>
      </c>
      <c r="BF674" s="20" t="n">
        <v>1</v>
      </c>
      <c r="BG674" s="21" t="n">
        <v>2107</v>
      </c>
      <c r="BH674" s="4" t="n">
        <v>47.4608448030375</v>
      </c>
      <c r="BI674" s="22" t="s">
        <v>625</v>
      </c>
      <c r="BJ674" s="2" t="s">
        <v>30</v>
      </c>
    </row>
    <row r="675" customFormat="false" ht="15" hidden="false" customHeight="false" outlineLevel="0" collapsed="false">
      <c r="A675" s="18" t="n">
        <v>316650</v>
      </c>
      <c r="B675" s="18" t="s">
        <v>22</v>
      </c>
      <c r="C675" s="18" t="s">
        <v>98</v>
      </c>
      <c r="D675" s="19" t="s">
        <v>718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  <c r="V675" s="19" t="n">
        <v>1</v>
      </c>
      <c r="W675" s="19" t="n">
        <v>0</v>
      </c>
      <c r="X675" s="19" t="n">
        <v>0</v>
      </c>
      <c r="Y675" s="19" t="n">
        <v>0</v>
      </c>
      <c r="Z675" s="19" t="n">
        <v>1</v>
      </c>
      <c r="AA675" s="19" t="n">
        <v>0</v>
      </c>
      <c r="AB675" s="19" t="n">
        <v>0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0</v>
      </c>
      <c r="AL675" s="19" t="n">
        <v>0</v>
      </c>
      <c r="AM675" s="19" t="n">
        <v>0</v>
      </c>
      <c r="AN675" s="19" t="n">
        <v>0</v>
      </c>
      <c r="AO675" s="19" t="n">
        <v>0</v>
      </c>
      <c r="AP675" s="19" t="n">
        <v>0</v>
      </c>
      <c r="AQ675" s="19" t="n">
        <v>0</v>
      </c>
      <c r="AR675" s="19" t="n">
        <v>0</v>
      </c>
      <c r="AS675" s="19" t="n">
        <v>0</v>
      </c>
      <c r="AT675" s="19" t="n">
        <v>0</v>
      </c>
      <c r="AU675" s="19" t="n">
        <v>0</v>
      </c>
      <c r="AV675" s="19" t="n">
        <v>0</v>
      </c>
      <c r="AW675" s="19" t="n">
        <v>0</v>
      </c>
      <c r="AX675" s="19" t="n">
        <v>0</v>
      </c>
      <c r="AY675" s="19" t="n">
        <v>0</v>
      </c>
      <c r="AZ675" s="19" t="n">
        <v>0</v>
      </c>
      <c r="BA675" s="19" t="n">
        <v>0</v>
      </c>
      <c r="BB675" s="19" t="n">
        <v>0</v>
      </c>
      <c r="BC675" s="19" t="n">
        <v>0</v>
      </c>
      <c r="BD675" s="19" t="n">
        <v>0</v>
      </c>
      <c r="BE675" s="19" t="n">
        <v>0</v>
      </c>
      <c r="BF675" s="20" t="n">
        <v>2</v>
      </c>
      <c r="BG675" s="21" t="n">
        <v>4293</v>
      </c>
      <c r="BH675" s="4" t="n">
        <v>46.5874679711158</v>
      </c>
      <c r="BI675" s="22" t="s">
        <v>625</v>
      </c>
      <c r="BJ675" s="2" t="s">
        <v>30</v>
      </c>
    </row>
    <row r="676" customFormat="false" ht="15" hidden="false" customHeight="false" outlineLevel="0" collapsed="false">
      <c r="A676" s="18" t="n">
        <v>316490</v>
      </c>
      <c r="B676" s="18" t="s">
        <v>115</v>
      </c>
      <c r="C676" s="18" t="s">
        <v>146</v>
      </c>
      <c r="D676" s="19" t="s">
        <v>719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v>0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  <c r="V676" s="19" t="n">
        <v>0</v>
      </c>
      <c r="W676" s="19" t="n">
        <v>0</v>
      </c>
      <c r="X676" s="19" t="n">
        <v>0</v>
      </c>
      <c r="Y676" s="19" t="n">
        <v>0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 t="n">
        <v>0</v>
      </c>
      <c r="AH676" s="19" t="n">
        <v>0</v>
      </c>
      <c r="AI676" s="19" t="n">
        <v>1</v>
      </c>
      <c r="AJ676" s="19" t="n">
        <v>0</v>
      </c>
      <c r="AK676" s="19" t="n">
        <v>0</v>
      </c>
      <c r="AL676" s="19" t="n">
        <v>0</v>
      </c>
      <c r="AM676" s="19" t="n">
        <v>0</v>
      </c>
      <c r="AN676" s="19" t="n">
        <v>0</v>
      </c>
      <c r="AO676" s="19" t="n">
        <v>0</v>
      </c>
      <c r="AP676" s="19" t="n">
        <v>0</v>
      </c>
      <c r="AQ676" s="19" t="n">
        <v>0</v>
      </c>
      <c r="AR676" s="19" t="n">
        <v>0</v>
      </c>
      <c r="AS676" s="19" t="n">
        <v>0</v>
      </c>
      <c r="AT676" s="19" t="n">
        <v>0</v>
      </c>
      <c r="AU676" s="19" t="n">
        <v>0</v>
      </c>
      <c r="AV676" s="19" t="n">
        <v>0</v>
      </c>
      <c r="AW676" s="19" t="n">
        <v>0</v>
      </c>
      <c r="AX676" s="19" t="n">
        <v>0</v>
      </c>
      <c r="AY676" s="19" t="n">
        <v>0</v>
      </c>
      <c r="AZ676" s="19" t="n">
        <v>0</v>
      </c>
      <c r="BA676" s="19" t="n">
        <v>0</v>
      </c>
      <c r="BB676" s="19" t="n">
        <v>0</v>
      </c>
      <c r="BC676" s="19" t="n">
        <v>0</v>
      </c>
      <c r="BD676" s="19" t="n">
        <v>0</v>
      </c>
      <c r="BE676" s="19" t="n">
        <v>0</v>
      </c>
      <c r="BF676" s="20" t="n">
        <v>1</v>
      </c>
      <c r="BG676" s="21" t="n">
        <v>2231</v>
      </c>
      <c r="BH676" s="4" t="n">
        <v>44.8229493500672</v>
      </c>
      <c r="BI676" s="22" t="s">
        <v>625</v>
      </c>
      <c r="BJ676" s="2" t="s">
        <v>30</v>
      </c>
    </row>
    <row r="677" customFormat="false" ht="15" hidden="false" customHeight="false" outlineLevel="0" collapsed="false">
      <c r="A677" s="18" t="n">
        <v>315645</v>
      </c>
      <c r="B677" s="18" t="s">
        <v>44</v>
      </c>
      <c r="C677" s="18" t="s">
        <v>51</v>
      </c>
      <c r="D677" s="19" t="s">
        <v>72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1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0</v>
      </c>
      <c r="X677" s="19" t="n">
        <v>0</v>
      </c>
      <c r="Y677" s="19" t="n">
        <v>0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19" t="n">
        <v>0</v>
      </c>
      <c r="AE677" s="19" t="n">
        <v>0</v>
      </c>
      <c r="AF677" s="19" t="n">
        <v>0</v>
      </c>
      <c r="AG677" s="19" t="n">
        <v>0</v>
      </c>
      <c r="AH677" s="19" t="n">
        <v>0</v>
      </c>
      <c r="AI677" s="19" t="n">
        <v>0</v>
      </c>
      <c r="AJ677" s="19" t="n">
        <v>0</v>
      </c>
      <c r="AK677" s="19" t="n">
        <v>0</v>
      </c>
      <c r="AL677" s="19" t="n">
        <v>0</v>
      </c>
      <c r="AM677" s="19" t="n">
        <v>0</v>
      </c>
      <c r="AN677" s="19" t="n">
        <v>0</v>
      </c>
      <c r="AO677" s="19" t="n">
        <v>0</v>
      </c>
      <c r="AP677" s="19" t="n">
        <v>0</v>
      </c>
      <c r="AQ677" s="19" t="n">
        <v>0</v>
      </c>
      <c r="AR677" s="19" t="n">
        <v>0</v>
      </c>
      <c r="AS677" s="19" t="n">
        <v>0</v>
      </c>
      <c r="AT677" s="19" t="n">
        <v>0</v>
      </c>
      <c r="AU677" s="19" t="n">
        <v>0</v>
      </c>
      <c r="AV677" s="19" t="n">
        <v>0</v>
      </c>
      <c r="AW677" s="19" t="n">
        <v>0</v>
      </c>
      <c r="AX677" s="19" t="n">
        <v>0</v>
      </c>
      <c r="AY677" s="19" t="n">
        <v>0</v>
      </c>
      <c r="AZ677" s="19" t="n">
        <v>0</v>
      </c>
      <c r="BA677" s="19" t="n">
        <v>0</v>
      </c>
      <c r="BB677" s="19" t="n">
        <v>0</v>
      </c>
      <c r="BC677" s="19" t="n">
        <v>0</v>
      </c>
      <c r="BD677" s="19" t="n">
        <v>0</v>
      </c>
      <c r="BE677" s="19" t="n">
        <v>0</v>
      </c>
      <c r="BF677" s="20" t="n">
        <v>2</v>
      </c>
      <c r="BG677" s="21" t="n">
        <v>4566</v>
      </c>
      <c r="BH677" s="4" t="n">
        <v>43.8020148926851</v>
      </c>
      <c r="BI677" s="22" t="s">
        <v>625</v>
      </c>
      <c r="BJ677" s="2" t="s">
        <v>30</v>
      </c>
    </row>
    <row r="678" customFormat="false" ht="15" hidden="false" customHeight="false" outlineLevel="0" collapsed="false">
      <c r="A678" s="18" t="n">
        <v>316255</v>
      </c>
      <c r="B678" s="18" t="s">
        <v>111</v>
      </c>
      <c r="C678" s="18" t="s">
        <v>112</v>
      </c>
      <c r="D678" s="19" t="s">
        <v>721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1</v>
      </c>
      <c r="O678" s="19" t="n">
        <v>1</v>
      </c>
      <c r="P678" s="19" t="n">
        <v>0</v>
      </c>
      <c r="Q678" s="19" t="n">
        <v>0</v>
      </c>
      <c r="R678" s="19" t="n">
        <v>0</v>
      </c>
      <c r="S678" s="19" t="n">
        <v>0</v>
      </c>
      <c r="T678" s="19" t="n">
        <v>1</v>
      </c>
      <c r="U678" s="19" t="n">
        <v>1</v>
      </c>
      <c r="V678" s="19" t="n">
        <v>0</v>
      </c>
      <c r="W678" s="19" t="n">
        <v>0</v>
      </c>
      <c r="X678" s="19" t="n">
        <v>0</v>
      </c>
      <c r="Y678" s="19" t="n">
        <v>0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19" t="n">
        <v>0</v>
      </c>
      <c r="AE678" s="19" t="n">
        <v>0</v>
      </c>
      <c r="AF678" s="19" t="n">
        <v>0</v>
      </c>
      <c r="AG678" s="19" t="n">
        <v>1</v>
      </c>
      <c r="AH678" s="19" t="n">
        <v>0</v>
      </c>
      <c r="AI678" s="19" t="n">
        <v>0</v>
      </c>
      <c r="AJ678" s="19" t="n">
        <v>0</v>
      </c>
      <c r="AK678" s="19" t="n">
        <v>0</v>
      </c>
      <c r="AL678" s="19" t="n">
        <v>0</v>
      </c>
      <c r="AM678" s="19" t="n">
        <v>0</v>
      </c>
      <c r="AN678" s="19" t="n">
        <v>0</v>
      </c>
      <c r="AO678" s="19" t="n">
        <v>0</v>
      </c>
      <c r="AP678" s="19" t="n">
        <v>0</v>
      </c>
      <c r="AQ678" s="19" t="n">
        <v>0</v>
      </c>
      <c r="AR678" s="19" t="n">
        <v>0</v>
      </c>
      <c r="AS678" s="19" t="n">
        <v>0</v>
      </c>
      <c r="AT678" s="19" t="n">
        <v>0</v>
      </c>
      <c r="AU678" s="19" t="n">
        <v>0</v>
      </c>
      <c r="AV678" s="19" t="n">
        <v>0</v>
      </c>
      <c r="AW678" s="19" t="n">
        <v>0</v>
      </c>
      <c r="AX678" s="19" t="n">
        <v>0</v>
      </c>
      <c r="AY678" s="19" t="n">
        <v>0</v>
      </c>
      <c r="AZ678" s="19" t="n">
        <v>0</v>
      </c>
      <c r="BA678" s="19" t="n">
        <v>0</v>
      </c>
      <c r="BB678" s="19" t="n">
        <v>0</v>
      </c>
      <c r="BC678" s="19" t="n">
        <v>0</v>
      </c>
      <c r="BD678" s="19" t="n">
        <v>0</v>
      </c>
      <c r="BE678" s="19" t="n">
        <v>0</v>
      </c>
      <c r="BF678" s="20" t="n">
        <v>5</v>
      </c>
      <c r="BG678" s="21" t="n">
        <v>11440</v>
      </c>
      <c r="BH678" s="4" t="n">
        <v>43.7062937062937</v>
      </c>
      <c r="BI678" s="22" t="s">
        <v>625</v>
      </c>
      <c r="BJ678" s="2" t="s">
        <v>30</v>
      </c>
    </row>
    <row r="679" customFormat="false" ht="15" hidden="false" customHeight="false" outlineLevel="0" collapsed="false">
      <c r="A679" s="18" t="n">
        <v>311220</v>
      </c>
      <c r="B679" s="18" t="s">
        <v>79</v>
      </c>
      <c r="C679" s="18" t="s">
        <v>80</v>
      </c>
      <c r="D679" s="19" t="s">
        <v>722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1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1</v>
      </c>
      <c r="U679" s="19" t="n">
        <v>0</v>
      </c>
      <c r="V679" s="19" t="n">
        <v>0</v>
      </c>
      <c r="W679" s="19" t="n">
        <v>0</v>
      </c>
      <c r="X679" s="19" t="n">
        <v>0</v>
      </c>
      <c r="Y679" s="19" t="n">
        <v>0</v>
      </c>
      <c r="Z679" s="19" t="n">
        <v>0</v>
      </c>
      <c r="AA679" s="19" t="n">
        <v>0</v>
      </c>
      <c r="AB679" s="19" t="n">
        <v>0</v>
      </c>
      <c r="AC679" s="19" t="n">
        <v>0</v>
      </c>
      <c r="AD679" s="19" t="n">
        <v>0</v>
      </c>
      <c r="AE679" s="19" t="n">
        <v>0</v>
      </c>
      <c r="AF679" s="19" t="n">
        <v>0</v>
      </c>
      <c r="AG679" s="19" t="n">
        <v>0</v>
      </c>
      <c r="AH679" s="19" t="n">
        <v>0</v>
      </c>
      <c r="AI679" s="19" t="n">
        <v>0</v>
      </c>
      <c r="AJ679" s="19" t="n">
        <v>0</v>
      </c>
      <c r="AK679" s="19" t="n">
        <v>0</v>
      </c>
      <c r="AL679" s="19" t="n">
        <v>0</v>
      </c>
      <c r="AM679" s="19" t="n">
        <v>0</v>
      </c>
      <c r="AN679" s="19" t="n">
        <v>0</v>
      </c>
      <c r="AO679" s="19" t="n">
        <v>0</v>
      </c>
      <c r="AP679" s="19" t="n">
        <v>0</v>
      </c>
      <c r="AQ679" s="19" t="n">
        <v>0</v>
      </c>
      <c r="AR679" s="19" t="n">
        <v>0</v>
      </c>
      <c r="AS679" s="19" t="n">
        <v>0</v>
      </c>
      <c r="AT679" s="19" t="n">
        <v>0</v>
      </c>
      <c r="AU679" s="19" t="n">
        <v>0</v>
      </c>
      <c r="AV679" s="19" t="n">
        <v>0</v>
      </c>
      <c r="AW679" s="19" t="n">
        <v>0</v>
      </c>
      <c r="AX679" s="19" t="n">
        <v>0</v>
      </c>
      <c r="AY679" s="19" t="n">
        <v>0</v>
      </c>
      <c r="AZ679" s="19" t="n">
        <v>0</v>
      </c>
      <c r="BA679" s="19" t="n">
        <v>0</v>
      </c>
      <c r="BB679" s="19" t="n">
        <v>0</v>
      </c>
      <c r="BC679" s="19" t="n">
        <v>0</v>
      </c>
      <c r="BD679" s="19" t="n">
        <v>0</v>
      </c>
      <c r="BE679" s="19" t="n">
        <v>0</v>
      </c>
      <c r="BF679" s="20" t="n">
        <v>2</v>
      </c>
      <c r="BG679" s="21" t="n">
        <v>4673</v>
      </c>
      <c r="BH679" s="4" t="n">
        <v>42.7990584207147</v>
      </c>
      <c r="BI679" s="22" t="s">
        <v>625</v>
      </c>
      <c r="BJ679" s="2" t="s">
        <v>30</v>
      </c>
    </row>
    <row r="680" customFormat="false" ht="15" hidden="false" customHeight="false" outlineLevel="0" collapsed="false">
      <c r="A680" s="18" t="n">
        <v>312440</v>
      </c>
      <c r="B680" s="18" t="s">
        <v>115</v>
      </c>
      <c r="C680" s="18" t="s">
        <v>419</v>
      </c>
      <c r="D680" s="19" t="s">
        <v>723</v>
      </c>
      <c r="E680" s="19" t="n">
        <v>0</v>
      </c>
      <c r="F680" s="19" t="n">
        <v>0</v>
      </c>
      <c r="G680" s="19" t="n">
        <v>0</v>
      </c>
      <c r="H680" s="19" t="n">
        <v>1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0</v>
      </c>
      <c r="X680" s="19" t="n">
        <v>0</v>
      </c>
      <c r="Y680" s="19" t="n">
        <v>0</v>
      </c>
      <c r="Z680" s="19" t="n">
        <v>0</v>
      </c>
      <c r="AA680" s="19" t="n">
        <v>0</v>
      </c>
      <c r="AB680" s="19" t="n">
        <v>0</v>
      </c>
      <c r="AC680" s="19" t="n">
        <v>0</v>
      </c>
      <c r="AD680" s="19" t="n">
        <v>0</v>
      </c>
      <c r="AE680" s="19" t="n">
        <v>0</v>
      </c>
      <c r="AF680" s="19" t="n">
        <v>1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0</v>
      </c>
      <c r="AL680" s="19" t="n">
        <v>0</v>
      </c>
      <c r="AM680" s="19" t="n">
        <v>0</v>
      </c>
      <c r="AN680" s="19" t="n">
        <v>0</v>
      </c>
      <c r="AO680" s="19" t="n">
        <v>0</v>
      </c>
      <c r="AP680" s="19" t="n">
        <v>0</v>
      </c>
      <c r="AQ680" s="19" t="n">
        <v>0</v>
      </c>
      <c r="AR680" s="19" t="n">
        <v>0</v>
      </c>
      <c r="AS680" s="19" t="n">
        <v>0</v>
      </c>
      <c r="AT680" s="19" t="n">
        <v>0</v>
      </c>
      <c r="AU680" s="19" t="n">
        <v>0</v>
      </c>
      <c r="AV680" s="19" t="n">
        <v>0</v>
      </c>
      <c r="AW680" s="19" t="n">
        <v>0</v>
      </c>
      <c r="AX680" s="19" t="n">
        <v>0</v>
      </c>
      <c r="AY680" s="19" t="n">
        <v>0</v>
      </c>
      <c r="AZ680" s="19" t="n">
        <v>0</v>
      </c>
      <c r="BA680" s="19" t="n">
        <v>0</v>
      </c>
      <c r="BB680" s="19" t="n">
        <v>0</v>
      </c>
      <c r="BC680" s="19" t="n">
        <v>0</v>
      </c>
      <c r="BD680" s="19" t="n">
        <v>0</v>
      </c>
      <c r="BE680" s="19" t="n">
        <v>0</v>
      </c>
      <c r="BF680" s="20" t="n">
        <v>2</v>
      </c>
      <c r="BG680" s="21" t="n">
        <v>4673</v>
      </c>
      <c r="BH680" s="4" t="n">
        <v>42.7990584207147</v>
      </c>
      <c r="BI680" s="22" t="s">
        <v>625</v>
      </c>
      <c r="BJ680" s="2" t="s">
        <v>30</v>
      </c>
    </row>
    <row r="681" customFormat="false" ht="15" hidden="false" customHeight="false" outlineLevel="0" collapsed="false">
      <c r="A681" s="18" t="n">
        <v>314510</v>
      </c>
      <c r="B681" s="18" t="s">
        <v>115</v>
      </c>
      <c r="C681" s="18" t="s">
        <v>116</v>
      </c>
      <c r="D681" s="19" t="s">
        <v>724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1</v>
      </c>
      <c r="T681" s="19" t="n">
        <v>0</v>
      </c>
      <c r="U681" s="19" t="n">
        <v>0</v>
      </c>
      <c r="V681" s="19" t="n">
        <v>2</v>
      </c>
      <c r="W681" s="19" t="n">
        <v>1</v>
      </c>
      <c r="X681" s="19" t="n">
        <v>1</v>
      </c>
      <c r="Y681" s="19" t="n">
        <v>0</v>
      </c>
      <c r="Z681" s="19" t="n">
        <v>2</v>
      </c>
      <c r="AA681" s="19" t="n">
        <v>0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0</v>
      </c>
      <c r="AL681" s="19" t="n">
        <v>0</v>
      </c>
      <c r="AM681" s="19" t="n">
        <v>0</v>
      </c>
      <c r="AN681" s="19" t="n">
        <v>0</v>
      </c>
      <c r="AO681" s="19" t="n">
        <v>0</v>
      </c>
      <c r="AP681" s="19" t="n">
        <v>0</v>
      </c>
      <c r="AQ681" s="19" t="n">
        <v>0</v>
      </c>
      <c r="AR681" s="19" t="n">
        <v>0</v>
      </c>
      <c r="AS681" s="19" t="n">
        <v>0</v>
      </c>
      <c r="AT681" s="19" t="n">
        <v>0</v>
      </c>
      <c r="AU681" s="19" t="n">
        <v>0</v>
      </c>
      <c r="AV681" s="19" t="n">
        <v>0</v>
      </c>
      <c r="AW681" s="19" t="n">
        <v>0</v>
      </c>
      <c r="AX681" s="19" t="n">
        <v>0</v>
      </c>
      <c r="AY681" s="19" t="n">
        <v>0</v>
      </c>
      <c r="AZ681" s="19" t="n">
        <v>0</v>
      </c>
      <c r="BA681" s="19" t="n">
        <v>0</v>
      </c>
      <c r="BB681" s="19" t="n">
        <v>0</v>
      </c>
      <c r="BC681" s="19" t="n">
        <v>0</v>
      </c>
      <c r="BD681" s="19" t="n">
        <v>0</v>
      </c>
      <c r="BE681" s="19" t="n">
        <v>0</v>
      </c>
      <c r="BF681" s="20" t="n">
        <v>7</v>
      </c>
      <c r="BG681" s="21" t="n">
        <v>16610</v>
      </c>
      <c r="BH681" s="4" t="n">
        <v>42.1432871763998</v>
      </c>
      <c r="BI681" s="22" t="s">
        <v>625</v>
      </c>
      <c r="BJ681" s="2" t="s">
        <v>30</v>
      </c>
    </row>
    <row r="682" customFormat="false" ht="15" hidden="false" customHeight="false" outlineLevel="0" collapsed="false">
      <c r="A682" s="18" t="n">
        <v>313590</v>
      </c>
      <c r="B682" s="18" t="s">
        <v>115</v>
      </c>
      <c r="C682" s="18" t="s">
        <v>146</v>
      </c>
      <c r="D682" s="19" t="s">
        <v>725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1</v>
      </c>
      <c r="Z682" s="19" t="n">
        <v>1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 t="n">
        <v>0</v>
      </c>
      <c r="AH682" s="19" t="n">
        <v>0</v>
      </c>
      <c r="AI682" s="19" t="n">
        <v>0</v>
      </c>
      <c r="AJ682" s="19" t="n">
        <v>0</v>
      </c>
      <c r="AK682" s="19" t="n">
        <v>0</v>
      </c>
      <c r="AL682" s="19" t="n">
        <v>0</v>
      </c>
      <c r="AM682" s="19" t="n">
        <v>0</v>
      </c>
      <c r="AN682" s="19" t="n">
        <v>0</v>
      </c>
      <c r="AO682" s="19" t="n">
        <v>0</v>
      </c>
      <c r="AP682" s="19" t="n">
        <v>0</v>
      </c>
      <c r="AQ682" s="19" t="n">
        <v>0</v>
      </c>
      <c r="AR682" s="19" t="n">
        <v>0</v>
      </c>
      <c r="AS682" s="19" t="n">
        <v>0</v>
      </c>
      <c r="AT682" s="19" t="n">
        <v>0</v>
      </c>
      <c r="AU682" s="19" t="n">
        <v>0</v>
      </c>
      <c r="AV682" s="19" t="n">
        <v>0</v>
      </c>
      <c r="AW682" s="19" t="n">
        <v>0</v>
      </c>
      <c r="AX682" s="19" t="n">
        <v>0</v>
      </c>
      <c r="AY682" s="19" t="n">
        <v>0</v>
      </c>
      <c r="AZ682" s="19" t="n">
        <v>0</v>
      </c>
      <c r="BA682" s="19" t="n">
        <v>0</v>
      </c>
      <c r="BB682" s="19" t="n">
        <v>0</v>
      </c>
      <c r="BC682" s="19" t="n">
        <v>0</v>
      </c>
      <c r="BD682" s="19" t="n">
        <v>0</v>
      </c>
      <c r="BE682" s="19" t="n">
        <v>0</v>
      </c>
      <c r="BF682" s="20" t="n">
        <v>2</v>
      </c>
      <c r="BG682" s="21" t="n">
        <v>4795</v>
      </c>
      <c r="BH682" s="4" t="n">
        <v>41.7101147028154</v>
      </c>
      <c r="BI682" s="22" t="s">
        <v>625</v>
      </c>
      <c r="BJ682" s="2" t="s">
        <v>30</v>
      </c>
    </row>
    <row r="683" customFormat="false" ht="15" hidden="false" customHeight="false" outlineLevel="0" collapsed="false">
      <c r="A683" s="18" t="n">
        <v>315930</v>
      </c>
      <c r="B683" s="18" t="s">
        <v>44</v>
      </c>
      <c r="C683" s="18" t="s">
        <v>45</v>
      </c>
      <c r="D683" s="19" t="s">
        <v>726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1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  <c r="W683" s="19" t="n">
        <v>0</v>
      </c>
      <c r="X683" s="19" t="n">
        <v>1</v>
      </c>
      <c r="Y683" s="19" t="n">
        <v>0</v>
      </c>
      <c r="Z683" s="19" t="n">
        <v>0</v>
      </c>
      <c r="AA683" s="19" t="n">
        <v>0</v>
      </c>
      <c r="AB683" s="19" t="n">
        <v>0</v>
      </c>
      <c r="AC683" s="19" t="n">
        <v>0</v>
      </c>
      <c r="AD683" s="19" t="n">
        <v>0</v>
      </c>
      <c r="AE683" s="19" t="n">
        <v>0</v>
      </c>
      <c r="AF683" s="19" t="n">
        <v>0</v>
      </c>
      <c r="AG683" s="19" t="n">
        <v>0</v>
      </c>
      <c r="AH683" s="19" t="n">
        <v>0</v>
      </c>
      <c r="AI683" s="19" t="n">
        <v>0</v>
      </c>
      <c r="AJ683" s="19" t="n">
        <v>0</v>
      </c>
      <c r="AK683" s="19" t="n">
        <v>0</v>
      </c>
      <c r="AL683" s="19" t="n">
        <v>0</v>
      </c>
      <c r="AM683" s="19" t="n">
        <v>0</v>
      </c>
      <c r="AN683" s="19" t="n">
        <v>0</v>
      </c>
      <c r="AO683" s="19" t="n">
        <v>0</v>
      </c>
      <c r="AP683" s="19" t="n">
        <v>0</v>
      </c>
      <c r="AQ683" s="19" t="n">
        <v>0</v>
      </c>
      <c r="AR683" s="19" t="n">
        <v>0</v>
      </c>
      <c r="AS683" s="19" t="n">
        <v>0</v>
      </c>
      <c r="AT683" s="19" t="n">
        <v>0</v>
      </c>
      <c r="AU683" s="19" t="n">
        <v>0</v>
      </c>
      <c r="AV683" s="19" t="n">
        <v>0</v>
      </c>
      <c r="AW683" s="19" t="n">
        <v>0</v>
      </c>
      <c r="AX683" s="19" t="n">
        <v>0</v>
      </c>
      <c r="AY683" s="19" t="n">
        <v>0</v>
      </c>
      <c r="AZ683" s="19" t="n">
        <v>0</v>
      </c>
      <c r="BA683" s="19" t="n">
        <v>0</v>
      </c>
      <c r="BB683" s="19" t="n">
        <v>0</v>
      </c>
      <c r="BC683" s="19" t="n">
        <v>0</v>
      </c>
      <c r="BD683" s="19" t="n">
        <v>0</v>
      </c>
      <c r="BE683" s="19" t="n">
        <v>0</v>
      </c>
      <c r="BF683" s="20" t="n">
        <v>2</v>
      </c>
      <c r="BG683" s="21" t="n">
        <v>4905</v>
      </c>
      <c r="BH683" s="4" t="n">
        <v>40.7747196738022</v>
      </c>
      <c r="BI683" s="22" t="s">
        <v>625</v>
      </c>
      <c r="BJ683" s="2" t="s">
        <v>30</v>
      </c>
    </row>
    <row r="684" customFormat="false" ht="15" hidden="false" customHeight="false" outlineLevel="0" collapsed="false">
      <c r="A684" s="18" t="n">
        <v>314900</v>
      </c>
      <c r="B684" s="18" t="s">
        <v>44</v>
      </c>
      <c r="C684" s="18" t="s">
        <v>112</v>
      </c>
      <c r="D684" s="19" t="s">
        <v>727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 t="n">
        <v>0</v>
      </c>
      <c r="Q684" s="19" t="n">
        <v>0</v>
      </c>
      <c r="R684" s="19" t="n">
        <v>1</v>
      </c>
      <c r="S684" s="19" t="n">
        <v>0</v>
      </c>
      <c r="T684" s="19" t="n">
        <v>0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0</v>
      </c>
      <c r="AL684" s="19" t="n">
        <v>0</v>
      </c>
      <c r="AM684" s="19" t="n">
        <v>0</v>
      </c>
      <c r="AN684" s="19" t="n">
        <v>0</v>
      </c>
      <c r="AO684" s="19" t="n">
        <v>0</v>
      </c>
      <c r="AP684" s="19" t="n">
        <v>0</v>
      </c>
      <c r="AQ684" s="19" t="n">
        <v>0</v>
      </c>
      <c r="AR684" s="19" t="n">
        <v>0</v>
      </c>
      <c r="AS684" s="19" t="n">
        <v>0</v>
      </c>
      <c r="AT684" s="19" t="n">
        <v>0</v>
      </c>
      <c r="AU684" s="19" t="n">
        <v>0</v>
      </c>
      <c r="AV684" s="19" t="n">
        <v>0</v>
      </c>
      <c r="AW684" s="19" t="n">
        <v>0</v>
      </c>
      <c r="AX684" s="19" t="n">
        <v>0</v>
      </c>
      <c r="AY684" s="19" t="n">
        <v>0</v>
      </c>
      <c r="AZ684" s="19" t="n">
        <v>0</v>
      </c>
      <c r="BA684" s="19" t="n">
        <v>0</v>
      </c>
      <c r="BB684" s="19" t="n">
        <v>0</v>
      </c>
      <c r="BC684" s="19" t="n">
        <v>0</v>
      </c>
      <c r="BD684" s="19" t="n">
        <v>0</v>
      </c>
      <c r="BE684" s="19" t="n">
        <v>0</v>
      </c>
      <c r="BF684" s="20" t="n">
        <v>1</v>
      </c>
      <c r="BG684" s="21" t="n">
        <v>2475</v>
      </c>
      <c r="BH684" s="4" t="n">
        <v>40.4040404040404</v>
      </c>
      <c r="BI684" s="22" t="s">
        <v>625</v>
      </c>
      <c r="BJ684" s="2" t="s">
        <v>30</v>
      </c>
    </row>
    <row r="685" customFormat="false" ht="15" hidden="false" customHeight="false" outlineLevel="0" collapsed="false">
      <c r="A685" s="18" t="n">
        <v>313400</v>
      </c>
      <c r="B685" s="18" t="s">
        <v>181</v>
      </c>
      <c r="C685" s="18" t="s">
        <v>302</v>
      </c>
      <c r="D685" s="19" t="s">
        <v>728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0</v>
      </c>
      <c r="Y685" s="19" t="n">
        <v>1</v>
      </c>
      <c r="Z685" s="19" t="n">
        <v>0</v>
      </c>
      <c r="AA685" s="19" t="n">
        <v>1</v>
      </c>
      <c r="AB685" s="19" t="n">
        <v>0</v>
      </c>
      <c r="AC685" s="19" t="n">
        <v>0</v>
      </c>
      <c r="AD685" s="19" t="n">
        <v>0</v>
      </c>
      <c r="AE685" s="19" t="n">
        <v>2</v>
      </c>
      <c r="AF685" s="19" t="n">
        <v>1</v>
      </c>
      <c r="AG685" s="19" t="n">
        <v>0</v>
      </c>
      <c r="AH685" s="19" t="n">
        <v>0</v>
      </c>
      <c r="AI685" s="19" t="n">
        <v>0</v>
      </c>
      <c r="AJ685" s="19" t="n">
        <v>0</v>
      </c>
      <c r="AK685" s="19" t="n">
        <v>1</v>
      </c>
      <c r="AL685" s="19" t="n">
        <v>0</v>
      </c>
      <c r="AM685" s="19" t="n">
        <v>0</v>
      </c>
      <c r="AN685" s="19" t="n">
        <v>0</v>
      </c>
      <c r="AO685" s="19" t="n">
        <v>0</v>
      </c>
      <c r="AP685" s="19" t="n">
        <v>0</v>
      </c>
      <c r="AQ685" s="19" t="n">
        <v>0</v>
      </c>
      <c r="AR685" s="19" t="n">
        <v>0</v>
      </c>
      <c r="AS685" s="19" t="n">
        <v>0</v>
      </c>
      <c r="AT685" s="19" t="n">
        <v>0</v>
      </c>
      <c r="AU685" s="19" t="n">
        <v>0</v>
      </c>
      <c r="AV685" s="19" t="n">
        <v>0</v>
      </c>
      <c r="AW685" s="19" t="n">
        <v>0</v>
      </c>
      <c r="AX685" s="19" t="n">
        <v>0</v>
      </c>
      <c r="AY685" s="19" t="n">
        <v>0</v>
      </c>
      <c r="AZ685" s="19" t="n">
        <v>0</v>
      </c>
      <c r="BA685" s="19" t="n">
        <v>0</v>
      </c>
      <c r="BB685" s="19" t="n">
        <v>0</v>
      </c>
      <c r="BC685" s="19" t="n">
        <v>0</v>
      </c>
      <c r="BD685" s="19" t="n">
        <v>0</v>
      </c>
      <c r="BE685" s="19" t="n">
        <v>0</v>
      </c>
      <c r="BF685" s="20" t="n">
        <v>6</v>
      </c>
      <c r="BG685" s="21" t="n">
        <v>14956</v>
      </c>
      <c r="BH685" s="4" t="n">
        <v>40.1176785236694</v>
      </c>
      <c r="BI685" s="22" t="s">
        <v>625</v>
      </c>
      <c r="BJ685" s="2" t="s">
        <v>30</v>
      </c>
    </row>
    <row r="686" customFormat="false" ht="15" hidden="false" customHeight="false" outlineLevel="0" collapsed="false">
      <c r="A686" s="18" t="n">
        <v>312220</v>
      </c>
      <c r="B686" s="18" t="s">
        <v>59</v>
      </c>
      <c r="C686" s="18" t="s">
        <v>60</v>
      </c>
      <c r="D686" s="19" t="s">
        <v>729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1</v>
      </c>
      <c r="P686" s="19" t="n">
        <v>0</v>
      </c>
      <c r="Q686" s="19" t="n">
        <v>0</v>
      </c>
      <c r="R686" s="19" t="n">
        <v>1</v>
      </c>
      <c r="S686" s="19" t="n">
        <v>0</v>
      </c>
      <c r="T686" s="19" t="n">
        <v>1</v>
      </c>
      <c r="U686" s="19" t="n">
        <v>0</v>
      </c>
      <c r="V686" s="19" t="n">
        <v>0</v>
      </c>
      <c r="W686" s="19" t="n">
        <v>0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0</v>
      </c>
      <c r="AL686" s="19" t="n">
        <v>0</v>
      </c>
      <c r="AM686" s="19" t="n">
        <v>0</v>
      </c>
      <c r="AN686" s="19" t="n">
        <v>0</v>
      </c>
      <c r="AO686" s="19" t="n">
        <v>0</v>
      </c>
      <c r="AP686" s="19" t="n">
        <v>0</v>
      </c>
      <c r="AQ686" s="19" t="n">
        <v>0</v>
      </c>
      <c r="AR686" s="19" t="n">
        <v>0</v>
      </c>
      <c r="AS686" s="19" t="n">
        <v>0</v>
      </c>
      <c r="AT686" s="19" t="n">
        <v>0</v>
      </c>
      <c r="AU686" s="19" t="n">
        <v>0</v>
      </c>
      <c r="AV686" s="19" t="n">
        <v>0</v>
      </c>
      <c r="AW686" s="19" t="n">
        <v>0</v>
      </c>
      <c r="AX686" s="19" t="n">
        <v>0</v>
      </c>
      <c r="AY686" s="19" t="n">
        <v>0</v>
      </c>
      <c r="AZ686" s="19" t="n">
        <v>0</v>
      </c>
      <c r="BA686" s="19" t="n">
        <v>0</v>
      </c>
      <c r="BB686" s="19" t="n">
        <v>0</v>
      </c>
      <c r="BC686" s="19" t="n">
        <v>0</v>
      </c>
      <c r="BD686" s="19" t="n">
        <v>0</v>
      </c>
      <c r="BE686" s="19" t="n">
        <v>0</v>
      </c>
      <c r="BF686" s="20" t="n">
        <v>3</v>
      </c>
      <c r="BG686" s="21" t="n">
        <v>7527</v>
      </c>
      <c r="BH686" s="4" t="n">
        <v>39.8565165404544</v>
      </c>
      <c r="BI686" s="22" t="s">
        <v>625</v>
      </c>
      <c r="BJ686" s="2" t="s">
        <v>30</v>
      </c>
    </row>
    <row r="687" customFormat="false" ht="15" hidden="false" customHeight="false" outlineLevel="0" collapsed="false">
      <c r="A687" s="18" t="n">
        <v>315250</v>
      </c>
      <c r="B687" s="18" t="s">
        <v>115</v>
      </c>
      <c r="C687" s="18" t="s">
        <v>419</v>
      </c>
      <c r="D687" s="19" t="s">
        <v>419</v>
      </c>
      <c r="E687" s="19" t="n">
        <v>0</v>
      </c>
      <c r="F687" s="19" t="n">
        <v>0</v>
      </c>
      <c r="G687" s="19" t="n">
        <v>0</v>
      </c>
      <c r="H687" s="19" t="n">
        <v>1</v>
      </c>
      <c r="I687" s="19" t="n">
        <v>0</v>
      </c>
      <c r="J687" s="19" t="n">
        <v>1</v>
      </c>
      <c r="K687" s="19" t="n">
        <v>0</v>
      </c>
      <c r="L687" s="19" t="n">
        <v>4</v>
      </c>
      <c r="M687" s="19" t="n">
        <v>2</v>
      </c>
      <c r="N687" s="19" t="n">
        <v>2</v>
      </c>
      <c r="O687" s="19" t="n">
        <v>4</v>
      </c>
      <c r="P687" s="19" t="n">
        <v>4</v>
      </c>
      <c r="Q687" s="19" t="n">
        <v>0</v>
      </c>
      <c r="R687" s="19" t="n">
        <v>1</v>
      </c>
      <c r="S687" s="19" t="n">
        <v>0</v>
      </c>
      <c r="T687" s="19" t="n">
        <v>4</v>
      </c>
      <c r="U687" s="19" t="n">
        <v>2</v>
      </c>
      <c r="V687" s="19" t="n">
        <v>5</v>
      </c>
      <c r="W687" s="19" t="n">
        <v>3</v>
      </c>
      <c r="X687" s="19" t="n">
        <v>8</v>
      </c>
      <c r="Y687" s="19" t="n">
        <v>4</v>
      </c>
      <c r="Z687" s="19" t="n">
        <v>2</v>
      </c>
      <c r="AA687" s="19" t="n">
        <v>1</v>
      </c>
      <c r="AB687" s="19" t="n">
        <v>1</v>
      </c>
      <c r="AC687" s="19" t="n">
        <v>2</v>
      </c>
      <c r="AD687" s="19" t="n">
        <v>0</v>
      </c>
      <c r="AE687" s="19" t="n">
        <v>0</v>
      </c>
      <c r="AF687" s="19" t="n">
        <v>0</v>
      </c>
      <c r="AG687" s="19" t="n">
        <v>3</v>
      </c>
      <c r="AH687" s="19" t="n">
        <v>1</v>
      </c>
      <c r="AI687" s="19" t="n">
        <v>3</v>
      </c>
      <c r="AJ687" s="19" t="n">
        <v>1</v>
      </c>
      <c r="AK687" s="19" t="n">
        <v>0</v>
      </c>
      <c r="AL687" s="19" t="n">
        <v>0</v>
      </c>
      <c r="AM687" s="19" t="n">
        <v>0</v>
      </c>
      <c r="AN687" s="19" t="n">
        <v>0</v>
      </c>
      <c r="AO687" s="19" t="n">
        <v>0</v>
      </c>
      <c r="AP687" s="19" t="n">
        <v>0</v>
      </c>
      <c r="AQ687" s="19" t="n">
        <v>0</v>
      </c>
      <c r="AR687" s="19" t="n">
        <v>0</v>
      </c>
      <c r="AS687" s="19" t="n">
        <v>0</v>
      </c>
      <c r="AT687" s="19" t="n">
        <v>0</v>
      </c>
      <c r="AU687" s="19" t="n">
        <v>0</v>
      </c>
      <c r="AV687" s="19" t="n">
        <v>0</v>
      </c>
      <c r="AW687" s="19" t="n">
        <v>0</v>
      </c>
      <c r="AX687" s="19" t="n">
        <v>0</v>
      </c>
      <c r="AY687" s="19" t="n">
        <v>0</v>
      </c>
      <c r="AZ687" s="19" t="n">
        <v>0</v>
      </c>
      <c r="BA687" s="19" t="n">
        <v>0</v>
      </c>
      <c r="BB687" s="19" t="n">
        <v>0</v>
      </c>
      <c r="BC687" s="19" t="n">
        <v>0</v>
      </c>
      <c r="BD687" s="19" t="n">
        <v>0</v>
      </c>
      <c r="BE687" s="19" t="n">
        <v>0</v>
      </c>
      <c r="BF687" s="20" t="n">
        <v>59</v>
      </c>
      <c r="BG687" s="21" t="n">
        <v>148862</v>
      </c>
      <c r="BH687" s="4" t="n">
        <v>39.6340234579678</v>
      </c>
      <c r="BI687" s="22" t="s">
        <v>625</v>
      </c>
      <c r="BJ687" s="2" t="s">
        <v>87</v>
      </c>
    </row>
    <row r="688" customFormat="false" ht="15" hidden="false" customHeight="false" outlineLevel="0" collapsed="false">
      <c r="A688" s="18" t="n">
        <v>310560</v>
      </c>
      <c r="B688" s="18" t="s">
        <v>79</v>
      </c>
      <c r="C688" s="18" t="s">
        <v>80</v>
      </c>
      <c r="D688" s="19" t="s">
        <v>80</v>
      </c>
      <c r="E688" s="19" t="n">
        <v>1</v>
      </c>
      <c r="F688" s="19" t="n">
        <v>2</v>
      </c>
      <c r="G688" s="19" t="n">
        <v>0</v>
      </c>
      <c r="H688" s="19" t="n">
        <v>0</v>
      </c>
      <c r="I688" s="19" t="n">
        <v>0</v>
      </c>
      <c r="J688" s="19" t="n">
        <v>1</v>
      </c>
      <c r="K688" s="19" t="n">
        <v>1</v>
      </c>
      <c r="L688" s="19" t="n">
        <v>1</v>
      </c>
      <c r="M688" s="19" t="n">
        <v>0</v>
      </c>
      <c r="N688" s="19" t="n">
        <v>1</v>
      </c>
      <c r="O688" s="19" t="n">
        <v>0</v>
      </c>
      <c r="P688" s="19" t="n">
        <v>2</v>
      </c>
      <c r="Q688" s="19" t="n">
        <v>2</v>
      </c>
      <c r="R688" s="19" t="n">
        <v>2</v>
      </c>
      <c r="S688" s="19" t="n">
        <v>5</v>
      </c>
      <c r="T688" s="19" t="n">
        <v>1</v>
      </c>
      <c r="U688" s="19" t="n">
        <v>3</v>
      </c>
      <c r="V688" s="19" t="n">
        <v>5</v>
      </c>
      <c r="W688" s="19" t="n">
        <v>6</v>
      </c>
      <c r="X688" s="19" t="n">
        <v>3</v>
      </c>
      <c r="Y688" s="19" t="n">
        <v>3</v>
      </c>
      <c r="Z688" s="19" t="n">
        <v>4</v>
      </c>
      <c r="AA688" s="19" t="n">
        <v>3</v>
      </c>
      <c r="AB688" s="19" t="n">
        <v>4</v>
      </c>
      <c r="AC688" s="19" t="n">
        <v>0</v>
      </c>
      <c r="AD688" s="19" t="n">
        <v>0</v>
      </c>
      <c r="AE688" s="19" t="n">
        <v>0</v>
      </c>
      <c r="AF688" s="19" t="n">
        <v>0</v>
      </c>
      <c r="AG688" s="19" t="n">
        <v>2</v>
      </c>
      <c r="AH688" s="19" t="n">
        <v>0</v>
      </c>
      <c r="AI688" s="19" t="n">
        <v>0</v>
      </c>
      <c r="AJ688" s="19" t="n">
        <v>2</v>
      </c>
      <c r="AK688" s="19" t="n">
        <v>0</v>
      </c>
      <c r="AL688" s="19" t="n">
        <v>0</v>
      </c>
      <c r="AM688" s="19" t="n">
        <v>0</v>
      </c>
      <c r="AN688" s="19" t="n">
        <v>0</v>
      </c>
      <c r="AO688" s="19" t="n">
        <v>0</v>
      </c>
      <c r="AP688" s="19" t="n">
        <v>0</v>
      </c>
      <c r="AQ688" s="19" t="n">
        <v>0</v>
      </c>
      <c r="AR688" s="19" t="n">
        <v>0</v>
      </c>
      <c r="AS688" s="19" t="n">
        <v>0</v>
      </c>
      <c r="AT688" s="19" t="n">
        <v>0</v>
      </c>
      <c r="AU688" s="19" t="n">
        <v>0</v>
      </c>
      <c r="AV688" s="19" t="n">
        <v>0</v>
      </c>
      <c r="AW688" s="19" t="n">
        <v>0</v>
      </c>
      <c r="AX688" s="19" t="n">
        <v>0</v>
      </c>
      <c r="AY688" s="19" t="n">
        <v>0</v>
      </c>
      <c r="AZ688" s="19" t="n">
        <v>0</v>
      </c>
      <c r="BA688" s="19" t="n">
        <v>0</v>
      </c>
      <c r="BB688" s="19" t="n">
        <v>0</v>
      </c>
      <c r="BC688" s="19" t="n">
        <v>0</v>
      </c>
      <c r="BD688" s="19" t="n">
        <v>0</v>
      </c>
      <c r="BE688" s="19" t="n">
        <v>0</v>
      </c>
      <c r="BF688" s="20" t="n">
        <v>54</v>
      </c>
      <c r="BG688" s="21" t="n">
        <v>136392</v>
      </c>
      <c r="BH688" s="4" t="n">
        <v>39.5917649128981</v>
      </c>
      <c r="BI688" s="22" t="s">
        <v>625</v>
      </c>
      <c r="BJ688" s="2" t="s">
        <v>87</v>
      </c>
    </row>
    <row r="689" customFormat="false" ht="15" hidden="false" customHeight="false" outlineLevel="0" collapsed="false">
      <c r="A689" s="18" t="n">
        <v>310700</v>
      </c>
      <c r="B689" s="18" t="s">
        <v>22</v>
      </c>
      <c r="C689" s="18" t="s">
        <v>42</v>
      </c>
      <c r="D689" s="19" t="s">
        <v>73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1</v>
      </c>
      <c r="T689" s="19" t="n">
        <v>0</v>
      </c>
      <c r="U689" s="19" t="n">
        <v>0</v>
      </c>
      <c r="V689" s="19" t="n">
        <v>0</v>
      </c>
      <c r="W689" s="19" t="n">
        <v>0</v>
      </c>
      <c r="X689" s="19" t="n">
        <v>0</v>
      </c>
      <c r="Y689" s="19" t="n">
        <v>0</v>
      </c>
      <c r="Z689" s="19" t="n">
        <v>0</v>
      </c>
      <c r="AA689" s="19" t="n">
        <v>0</v>
      </c>
      <c r="AB689" s="19" t="n">
        <v>0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 t="n">
        <v>0</v>
      </c>
      <c r="AH689" s="19" t="n">
        <v>0</v>
      </c>
      <c r="AI689" s="19" t="n">
        <v>0</v>
      </c>
      <c r="AJ689" s="19" t="n">
        <v>0</v>
      </c>
      <c r="AK689" s="19" t="n">
        <v>0</v>
      </c>
      <c r="AL689" s="19" t="n">
        <v>0</v>
      </c>
      <c r="AM689" s="19" t="n">
        <v>0</v>
      </c>
      <c r="AN689" s="19" t="n">
        <v>0</v>
      </c>
      <c r="AO689" s="19" t="n">
        <v>0</v>
      </c>
      <c r="AP689" s="19" t="n">
        <v>0</v>
      </c>
      <c r="AQ689" s="19" t="n">
        <v>0</v>
      </c>
      <c r="AR689" s="19" t="n">
        <v>0</v>
      </c>
      <c r="AS689" s="19" t="n">
        <v>0</v>
      </c>
      <c r="AT689" s="19" t="n">
        <v>0</v>
      </c>
      <c r="AU689" s="19" t="n">
        <v>0</v>
      </c>
      <c r="AV689" s="19" t="n">
        <v>0</v>
      </c>
      <c r="AW689" s="19" t="n">
        <v>0</v>
      </c>
      <c r="AX689" s="19" t="n">
        <v>0</v>
      </c>
      <c r="AY689" s="19" t="n">
        <v>0</v>
      </c>
      <c r="AZ689" s="19" t="n">
        <v>0</v>
      </c>
      <c r="BA689" s="19" t="n">
        <v>0</v>
      </c>
      <c r="BB689" s="19" t="n">
        <v>0</v>
      </c>
      <c r="BC689" s="19" t="n">
        <v>0</v>
      </c>
      <c r="BD689" s="19" t="n">
        <v>0</v>
      </c>
      <c r="BE689" s="19" t="n">
        <v>0</v>
      </c>
      <c r="BF689" s="20" t="n">
        <v>1</v>
      </c>
      <c r="BG689" s="21" t="n">
        <v>2532</v>
      </c>
      <c r="BH689" s="4" t="n">
        <v>39.4944707740916</v>
      </c>
      <c r="BI689" s="22" t="s">
        <v>625</v>
      </c>
      <c r="BJ689" s="2" t="s">
        <v>30</v>
      </c>
    </row>
    <row r="690" customFormat="false" ht="15" hidden="false" customHeight="false" outlineLevel="0" collapsed="false">
      <c r="A690" s="18" t="n">
        <v>317220</v>
      </c>
      <c r="B690" s="18" t="s">
        <v>115</v>
      </c>
      <c r="C690" s="18" t="s">
        <v>419</v>
      </c>
      <c r="D690" s="19" t="s">
        <v>731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1</v>
      </c>
      <c r="Y690" s="19" t="n">
        <v>0</v>
      </c>
      <c r="Z690" s="19" t="n">
        <v>0</v>
      </c>
      <c r="AA690" s="19" t="n">
        <v>0</v>
      </c>
      <c r="AB690" s="19" t="n">
        <v>0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0</v>
      </c>
      <c r="AL690" s="19" t="n">
        <v>0</v>
      </c>
      <c r="AM690" s="19" t="n">
        <v>0</v>
      </c>
      <c r="AN690" s="19" t="n">
        <v>0</v>
      </c>
      <c r="AO690" s="19" t="n">
        <v>0</v>
      </c>
      <c r="AP690" s="19" t="n">
        <v>0</v>
      </c>
      <c r="AQ690" s="19" t="n">
        <v>0</v>
      </c>
      <c r="AR690" s="19" t="n">
        <v>0</v>
      </c>
      <c r="AS690" s="19" t="n">
        <v>0</v>
      </c>
      <c r="AT690" s="19" t="n">
        <v>0</v>
      </c>
      <c r="AU690" s="19" t="n">
        <v>0</v>
      </c>
      <c r="AV690" s="19" t="n">
        <v>0</v>
      </c>
      <c r="AW690" s="19" t="n">
        <v>0</v>
      </c>
      <c r="AX690" s="19" t="n">
        <v>0</v>
      </c>
      <c r="AY690" s="19" t="n">
        <v>0</v>
      </c>
      <c r="AZ690" s="19" t="n">
        <v>0</v>
      </c>
      <c r="BA690" s="19" t="n">
        <v>0</v>
      </c>
      <c r="BB690" s="19" t="n">
        <v>0</v>
      </c>
      <c r="BC690" s="19" t="n">
        <v>0</v>
      </c>
      <c r="BD690" s="19" t="n">
        <v>0</v>
      </c>
      <c r="BE690" s="19" t="n">
        <v>0</v>
      </c>
      <c r="BF690" s="20" t="n">
        <v>1</v>
      </c>
      <c r="BG690" s="21" t="n">
        <v>2558</v>
      </c>
      <c r="BH690" s="4" t="n">
        <v>39.0930414386239</v>
      </c>
      <c r="BI690" s="22" t="s">
        <v>625</v>
      </c>
      <c r="BJ690" s="2" t="s">
        <v>30</v>
      </c>
    </row>
    <row r="691" customFormat="false" ht="15" hidden="false" customHeight="false" outlineLevel="0" collapsed="false">
      <c r="A691" s="18" t="n">
        <v>315500</v>
      </c>
      <c r="B691" s="18" t="s">
        <v>111</v>
      </c>
      <c r="C691" s="18" t="s">
        <v>216</v>
      </c>
      <c r="D691" s="19" t="s">
        <v>732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19" t="n">
        <v>0</v>
      </c>
      <c r="U691" s="19" t="n">
        <v>1</v>
      </c>
      <c r="V691" s="19" t="n">
        <v>0</v>
      </c>
      <c r="W691" s="19" t="n">
        <v>0</v>
      </c>
      <c r="X691" s="19" t="n">
        <v>0</v>
      </c>
      <c r="Y691" s="19" t="n">
        <v>0</v>
      </c>
      <c r="Z691" s="19" t="n">
        <v>0</v>
      </c>
      <c r="AA691" s="19" t="n">
        <v>0</v>
      </c>
      <c r="AB691" s="19" t="n">
        <v>0</v>
      </c>
      <c r="AC691" s="19" t="n">
        <v>0</v>
      </c>
      <c r="AD691" s="19" t="n">
        <v>0</v>
      </c>
      <c r="AE691" s="19" t="n">
        <v>0</v>
      </c>
      <c r="AF691" s="19" t="n">
        <v>0</v>
      </c>
      <c r="AG691" s="19" t="n">
        <v>0</v>
      </c>
      <c r="AH691" s="19" t="n">
        <v>0</v>
      </c>
      <c r="AI691" s="19" t="n">
        <v>0</v>
      </c>
      <c r="AJ691" s="19" t="n">
        <v>0</v>
      </c>
      <c r="AK691" s="19" t="n">
        <v>0</v>
      </c>
      <c r="AL691" s="19" t="n">
        <v>0</v>
      </c>
      <c r="AM691" s="19" t="n">
        <v>0</v>
      </c>
      <c r="AN691" s="19" t="n">
        <v>0</v>
      </c>
      <c r="AO691" s="19" t="n">
        <v>0</v>
      </c>
      <c r="AP691" s="19" t="n">
        <v>0</v>
      </c>
      <c r="AQ691" s="19" t="n">
        <v>0</v>
      </c>
      <c r="AR691" s="19" t="n">
        <v>0</v>
      </c>
      <c r="AS691" s="19" t="n">
        <v>0</v>
      </c>
      <c r="AT691" s="19" t="n">
        <v>0</v>
      </c>
      <c r="AU691" s="19" t="n">
        <v>0</v>
      </c>
      <c r="AV691" s="19" t="n">
        <v>0</v>
      </c>
      <c r="AW691" s="19" t="n">
        <v>0</v>
      </c>
      <c r="AX691" s="19" t="n">
        <v>0</v>
      </c>
      <c r="AY691" s="19" t="n">
        <v>0</v>
      </c>
      <c r="AZ691" s="19" t="n">
        <v>0</v>
      </c>
      <c r="BA691" s="19" t="n">
        <v>0</v>
      </c>
      <c r="BB691" s="19" t="n">
        <v>0</v>
      </c>
      <c r="BC691" s="19" t="n">
        <v>0</v>
      </c>
      <c r="BD691" s="19" t="n">
        <v>0</v>
      </c>
      <c r="BE691" s="19" t="n">
        <v>0</v>
      </c>
      <c r="BF691" s="20" t="n">
        <v>1</v>
      </c>
      <c r="BG691" s="21" t="n">
        <v>2599</v>
      </c>
      <c r="BH691" s="4" t="n">
        <v>38.4763370527126</v>
      </c>
      <c r="BI691" s="22" t="s">
        <v>625</v>
      </c>
      <c r="BJ691" s="2" t="s">
        <v>30</v>
      </c>
    </row>
    <row r="692" customFormat="false" ht="15" hidden="false" customHeight="false" outlineLevel="0" collapsed="false">
      <c r="A692" s="18" t="n">
        <v>314530</v>
      </c>
      <c r="B692" s="18" t="s">
        <v>181</v>
      </c>
      <c r="C692" s="18" t="s">
        <v>182</v>
      </c>
      <c r="D692" s="19" t="s">
        <v>733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0</v>
      </c>
      <c r="Q692" s="19" t="n">
        <v>1</v>
      </c>
      <c r="R692" s="19" t="n">
        <v>0</v>
      </c>
      <c r="S692" s="19" t="n">
        <v>0</v>
      </c>
      <c r="T692" s="19" t="n">
        <v>0</v>
      </c>
      <c r="U692" s="19" t="n">
        <v>1</v>
      </c>
      <c r="V692" s="19" t="n">
        <v>0</v>
      </c>
      <c r="W692" s="19" t="n">
        <v>2</v>
      </c>
      <c r="X692" s="19" t="n">
        <v>1</v>
      </c>
      <c r="Y692" s="19" t="n">
        <v>0</v>
      </c>
      <c r="Z692" s="19" t="n">
        <v>0</v>
      </c>
      <c r="AA692" s="19" t="n">
        <v>2</v>
      </c>
      <c r="AB692" s="19" t="n">
        <v>1</v>
      </c>
      <c r="AC692" s="19" t="n">
        <v>2</v>
      </c>
      <c r="AD692" s="19" t="n">
        <v>1</v>
      </c>
      <c r="AE692" s="19" t="n">
        <v>0</v>
      </c>
      <c r="AF692" s="19" t="n">
        <v>0</v>
      </c>
      <c r="AG692" s="19" t="n">
        <v>1</v>
      </c>
      <c r="AH692" s="19" t="n">
        <v>0</v>
      </c>
      <c r="AI692" s="19" t="n">
        <v>0</v>
      </c>
      <c r="AJ692" s="19" t="n">
        <v>0</v>
      </c>
      <c r="AK692" s="19" t="n">
        <v>0</v>
      </c>
      <c r="AL692" s="19" t="n">
        <v>0</v>
      </c>
      <c r="AM692" s="19" t="n">
        <v>0</v>
      </c>
      <c r="AN692" s="19" t="n">
        <v>0</v>
      </c>
      <c r="AO692" s="19" t="n">
        <v>0</v>
      </c>
      <c r="AP692" s="19" t="n">
        <v>0</v>
      </c>
      <c r="AQ692" s="19" t="n">
        <v>0</v>
      </c>
      <c r="AR692" s="19" t="n">
        <v>0</v>
      </c>
      <c r="AS692" s="19" t="n">
        <v>0</v>
      </c>
      <c r="AT692" s="19" t="n">
        <v>0</v>
      </c>
      <c r="AU692" s="19" t="n">
        <v>0</v>
      </c>
      <c r="AV692" s="19" t="n">
        <v>0</v>
      </c>
      <c r="AW692" s="19" t="n">
        <v>0</v>
      </c>
      <c r="AX692" s="19" t="n">
        <v>0</v>
      </c>
      <c r="AY692" s="19" t="n">
        <v>0</v>
      </c>
      <c r="AZ692" s="19" t="n">
        <v>0</v>
      </c>
      <c r="BA692" s="19" t="n">
        <v>0</v>
      </c>
      <c r="BB692" s="19" t="n">
        <v>0</v>
      </c>
      <c r="BC692" s="19" t="n">
        <v>0</v>
      </c>
      <c r="BD692" s="19" t="n">
        <v>0</v>
      </c>
      <c r="BE692" s="19" t="n">
        <v>0</v>
      </c>
      <c r="BF692" s="20" t="n">
        <v>12</v>
      </c>
      <c r="BG692" s="21" t="n">
        <v>31326</v>
      </c>
      <c r="BH692" s="4" t="n">
        <v>38.306837770542</v>
      </c>
      <c r="BI692" s="22" t="s">
        <v>625</v>
      </c>
      <c r="BJ692" s="2" t="s">
        <v>34</v>
      </c>
    </row>
    <row r="693" customFormat="false" ht="15" hidden="false" customHeight="false" outlineLevel="0" collapsed="false">
      <c r="A693" s="18" t="n">
        <v>315110</v>
      </c>
      <c r="B693" s="18" t="s">
        <v>44</v>
      </c>
      <c r="C693" s="18" t="s">
        <v>431</v>
      </c>
      <c r="D693" s="19" t="s">
        <v>734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1</v>
      </c>
      <c r="Q693" s="19" t="n">
        <v>0</v>
      </c>
      <c r="R693" s="19" t="n">
        <v>0</v>
      </c>
      <c r="S693" s="19" t="n">
        <v>0</v>
      </c>
      <c r="T693" s="19" t="n">
        <v>1</v>
      </c>
      <c r="U693" s="19" t="n">
        <v>0</v>
      </c>
      <c r="V693" s="19" t="n">
        <v>1</v>
      </c>
      <c r="W693" s="19" t="n">
        <v>0</v>
      </c>
      <c r="X693" s="19" t="n">
        <v>0</v>
      </c>
      <c r="Y693" s="19" t="n">
        <v>0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 t="n">
        <v>0</v>
      </c>
      <c r="AF693" s="19" t="n">
        <v>0</v>
      </c>
      <c r="AG693" s="19" t="n">
        <v>0</v>
      </c>
      <c r="AH693" s="19" t="n">
        <v>0</v>
      </c>
      <c r="AI693" s="19" t="n">
        <v>1</v>
      </c>
      <c r="AJ693" s="19" t="n">
        <v>0</v>
      </c>
      <c r="AK693" s="19" t="n">
        <v>0</v>
      </c>
      <c r="AL693" s="19" t="n">
        <v>0</v>
      </c>
      <c r="AM693" s="19" t="n">
        <v>0</v>
      </c>
      <c r="AN693" s="19" t="n">
        <v>0</v>
      </c>
      <c r="AO693" s="19" t="n">
        <v>0</v>
      </c>
      <c r="AP693" s="19" t="n">
        <v>0</v>
      </c>
      <c r="AQ693" s="19" t="n">
        <v>0</v>
      </c>
      <c r="AR693" s="19" t="n">
        <v>0</v>
      </c>
      <c r="AS693" s="19" t="n">
        <v>0</v>
      </c>
      <c r="AT693" s="19" t="n">
        <v>0</v>
      </c>
      <c r="AU693" s="19" t="n">
        <v>0</v>
      </c>
      <c r="AV693" s="19" t="n">
        <v>0</v>
      </c>
      <c r="AW693" s="19" t="n">
        <v>0</v>
      </c>
      <c r="AX693" s="19" t="n">
        <v>0</v>
      </c>
      <c r="AY693" s="19" t="n">
        <v>0</v>
      </c>
      <c r="AZ693" s="19" t="n">
        <v>0</v>
      </c>
      <c r="BA693" s="19" t="n">
        <v>0</v>
      </c>
      <c r="BB693" s="19" t="n">
        <v>0</v>
      </c>
      <c r="BC693" s="19" t="n">
        <v>0</v>
      </c>
      <c r="BD693" s="19" t="n">
        <v>0</v>
      </c>
      <c r="BE693" s="19" t="n">
        <v>0</v>
      </c>
      <c r="BF693" s="20" t="n">
        <v>4</v>
      </c>
      <c r="BG693" s="21" t="n">
        <v>10731</v>
      </c>
      <c r="BH693" s="4" t="n">
        <v>37.2751840462212</v>
      </c>
      <c r="BI693" s="22" t="s">
        <v>625</v>
      </c>
      <c r="BJ693" s="2" t="s">
        <v>30</v>
      </c>
    </row>
    <row r="694" customFormat="false" ht="15" hidden="false" customHeight="false" outlineLevel="0" collapsed="false">
      <c r="A694" s="18" t="n">
        <v>315790</v>
      </c>
      <c r="B694" s="18" t="s">
        <v>111</v>
      </c>
      <c r="C694" s="18" t="s">
        <v>112</v>
      </c>
      <c r="D694" s="19" t="s">
        <v>735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1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19" t="n">
        <v>0</v>
      </c>
      <c r="U694" s="19" t="n">
        <v>0</v>
      </c>
      <c r="V694" s="19" t="n">
        <v>0</v>
      </c>
      <c r="W694" s="19" t="n">
        <v>2</v>
      </c>
      <c r="X694" s="19" t="n">
        <v>1</v>
      </c>
      <c r="Y694" s="19" t="n">
        <v>1</v>
      </c>
      <c r="Z694" s="19" t="n">
        <v>0</v>
      </c>
      <c r="AA694" s="19" t="n">
        <v>0</v>
      </c>
      <c r="AB694" s="19" t="n">
        <v>1</v>
      </c>
      <c r="AC694" s="19" t="n">
        <v>0</v>
      </c>
      <c r="AD694" s="19" t="n">
        <v>0</v>
      </c>
      <c r="AE694" s="19" t="n">
        <v>0</v>
      </c>
      <c r="AF694" s="19" t="n">
        <v>0</v>
      </c>
      <c r="AG694" s="19" t="n">
        <v>0</v>
      </c>
      <c r="AH694" s="19" t="n">
        <v>0</v>
      </c>
      <c r="AI694" s="19" t="n">
        <v>0</v>
      </c>
      <c r="AJ694" s="19" t="n">
        <v>0</v>
      </c>
      <c r="AK694" s="19" t="n">
        <v>0</v>
      </c>
      <c r="AL694" s="19" t="n">
        <v>0</v>
      </c>
      <c r="AM694" s="19" t="n">
        <v>0</v>
      </c>
      <c r="AN694" s="19" t="n">
        <v>0</v>
      </c>
      <c r="AO694" s="19" t="n">
        <v>0</v>
      </c>
      <c r="AP694" s="19" t="n">
        <v>0</v>
      </c>
      <c r="AQ694" s="19" t="n">
        <v>0</v>
      </c>
      <c r="AR694" s="19" t="n">
        <v>0</v>
      </c>
      <c r="AS694" s="19" t="n">
        <v>0</v>
      </c>
      <c r="AT694" s="19" t="n">
        <v>0</v>
      </c>
      <c r="AU694" s="19" t="n">
        <v>0</v>
      </c>
      <c r="AV694" s="19" t="n">
        <v>0</v>
      </c>
      <c r="AW694" s="19" t="n">
        <v>0</v>
      </c>
      <c r="AX694" s="19" t="n">
        <v>0</v>
      </c>
      <c r="AY694" s="19" t="n">
        <v>0</v>
      </c>
      <c r="AZ694" s="19" t="n">
        <v>0</v>
      </c>
      <c r="BA694" s="19" t="n">
        <v>0</v>
      </c>
      <c r="BB694" s="19" t="n">
        <v>0</v>
      </c>
      <c r="BC694" s="19" t="n">
        <v>0</v>
      </c>
      <c r="BD694" s="19" t="n">
        <v>0</v>
      </c>
      <c r="BE694" s="19" t="n">
        <v>0</v>
      </c>
      <c r="BF694" s="20" t="n">
        <v>6</v>
      </c>
      <c r="BG694" s="21" t="n">
        <v>16111</v>
      </c>
      <c r="BH694" s="4" t="n">
        <v>37.2416361492148</v>
      </c>
      <c r="BI694" s="22" t="s">
        <v>625</v>
      </c>
      <c r="BJ694" s="2" t="s">
        <v>30</v>
      </c>
    </row>
    <row r="695" customFormat="false" ht="15" hidden="false" customHeight="false" outlineLevel="0" collapsed="false">
      <c r="A695" s="18" t="n">
        <v>311210</v>
      </c>
      <c r="B695" s="18" t="s">
        <v>44</v>
      </c>
      <c r="C695" s="18" t="s">
        <v>112</v>
      </c>
      <c r="D695" s="19" t="s">
        <v>736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0</v>
      </c>
      <c r="V695" s="19" t="n">
        <v>1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 t="n">
        <v>0</v>
      </c>
      <c r="AH695" s="19" t="n">
        <v>0</v>
      </c>
      <c r="AI695" s="19" t="n">
        <v>0</v>
      </c>
      <c r="AJ695" s="19" t="n">
        <v>0</v>
      </c>
      <c r="AK695" s="19" t="n">
        <v>0</v>
      </c>
      <c r="AL695" s="19" t="n">
        <v>0</v>
      </c>
      <c r="AM695" s="19" t="n">
        <v>0</v>
      </c>
      <c r="AN695" s="19" t="n">
        <v>0</v>
      </c>
      <c r="AO695" s="19" t="n">
        <v>0</v>
      </c>
      <c r="AP695" s="19" t="n">
        <v>0</v>
      </c>
      <c r="AQ695" s="19" t="n">
        <v>0</v>
      </c>
      <c r="AR695" s="19" t="n">
        <v>0</v>
      </c>
      <c r="AS695" s="19" t="n">
        <v>0</v>
      </c>
      <c r="AT695" s="19" t="n">
        <v>0</v>
      </c>
      <c r="AU695" s="19" t="n">
        <v>0</v>
      </c>
      <c r="AV695" s="19" t="n">
        <v>0</v>
      </c>
      <c r="AW695" s="19" t="n">
        <v>0</v>
      </c>
      <c r="AX695" s="19" t="n">
        <v>0</v>
      </c>
      <c r="AY695" s="19" t="n">
        <v>0</v>
      </c>
      <c r="AZ695" s="19" t="n">
        <v>0</v>
      </c>
      <c r="BA695" s="19" t="n">
        <v>0</v>
      </c>
      <c r="BB695" s="19" t="n">
        <v>0</v>
      </c>
      <c r="BC695" s="19" t="n">
        <v>0</v>
      </c>
      <c r="BD695" s="19" t="n">
        <v>0</v>
      </c>
      <c r="BE695" s="19" t="n">
        <v>0</v>
      </c>
      <c r="BF695" s="20" t="n">
        <v>2</v>
      </c>
      <c r="BG695" s="21" t="n">
        <v>5424</v>
      </c>
      <c r="BH695" s="4" t="n">
        <v>36.8731563421829</v>
      </c>
      <c r="BI695" s="22" t="s">
        <v>625</v>
      </c>
      <c r="BJ695" s="2" t="s">
        <v>30</v>
      </c>
    </row>
    <row r="696" customFormat="false" ht="15" hidden="false" customHeight="false" outlineLevel="0" collapsed="false">
      <c r="A696" s="18" t="n">
        <v>315590</v>
      </c>
      <c r="B696" s="18" t="s">
        <v>44</v>
      </c>
      <c r="C696" s="18" t="s">
        <v>45</v>
      </c>
      <c r="D696" s="19" t="s">
        <v>737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2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 t="n">
        <v>0</v>
      </c>
      <c r="AH696" s="19" t="n">
        <v>0</v>
      </c>
      <c r="AI696" s="19" t="n">
        <v>0</v>
      </c>
      <c r="AJ696" s="19" t="n">
        <v>0</v>
      </c>
      <c r="AK696" s="19" t="n">
        <v>0</v>
      </c>
      <c r="AL696" s="19" t="n">
        <v>0</v>
      </c>
      <c r="AM696" s="19" t="n">
        <v>0</v>
      </c>
      <c r="AN696" s="19" t="n">
        <v>0</v>
      </c>
      <c r="AO696" s="19" t="n">
        <v>0</v>
      </c>
      <c r="AP696" s="19" t="n">
        <v>0</v>
      </c>
      <c r="AQ696" s="19" t="n">
        <v>0</v>
      </c>
      <c r="AR696" s="19" t="n">
        <v>0</v>
      </c>
      <c r="AS696" s="19" t="n">
        <v>0</v>
      </c>
      <c r="AT696" s="19" t="n">
        <v>0</v>
      </c>
      <c r="AU696" s="19" t="n">
        <v>0</v>
      </c>
      <c r="AV696" s="19" t="n">
        <v>0</v>
      </c>
      <c r="AW696" s="19" t="n">
        <v>0</v>
      </c>
      <c r="AX696" s="19" t="n">
        <v>0</v>
      </c>
      <c r="AY696" s="19" t="n">
        <v>0</v>
      </c>
      <c r="AZ696" s="19" t="n">
        <v>0</v>
      </c>
      <c r="BA696" s="19" t="n">
        <v>0</v>
      </c>
      <c r="BB696" s="19" t="n">
        <v>0</v>
      </c>
      <c r="BC696" s="19" t="n">
        <v>0</v>
      </c>
      <c r="BD696" s="19" t="n">
        <v>0</v>
      </c>
      <c r="BE696" s="19" t="n">
        <v>0</v>
      </c>
      <c r="BF696" s="20" t="n">
        <v>2</v>
      </c>
      <c r="BG696" s="21" t="n">
        <v>5467</v>
      </c>
      <c r="BH696" s="4" t="n">
        <v>36.5831351746845</v>
      </c>
      <c r="BI696" s="22" t="s">
        <v>625</v>
      </c>
      <c r="BJ696" s="2" t="s">
        <v>30</v>
      </c>
    </row>
    <row r="697" customFormat="false" ht="15" hidden="false" customHeight="false" outlineLevel="0" collapsed="false">
      <c r="A697" s="18" t="n">
        <v>315240</v>
      </c>
      <c r="B697" s="18" t="s">
        <v>181</v>
      </c>
      <c r="C697" s="18" t="s">
        <v>182</v>
      </c>
      <c r="D697" s="19" t="s">
        <v>738</v>
      </c>
      <c r="E697" s="19" t="n">
        <v>0</v>
      </c>
      <c r="F697" s="19" t="n">
        <v>0</v>
      </c>
      <c r="G697" s="19" t="n">
        <v>0</v>
      </c>
      <c r="H697" s="19" t="n">
        <v>1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1</v>
      </c>
      <c r="Y697" s="19" t="n">
        <v>0</v>
      </c>
      <c r="Z697" s="19" t="n">
        <v>3</v>
      </c>
      <c r="AA697" s="19" t="n">
        <v>1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0</v>
      </c>
      <c r="AL697" s="19" t="n">
        <v>0</v>
      </c>
      <c r="AM697" s="19" t="n">
        <v>0</v>
      </c>
      <c r="AN697" s="19" t="n">
        <v>0</v>
      </c>
      <c r="AO697" s="19" t="n">
        <v>0</v>
      </c>
      <c r="AP697" s="19" t="n">
        <v>0</v>
      </c>
      <c r="AQ697" s="19" t="n">
        <v>0</v>
      </c>
      <c r="AR697" s="19" t="n">
        <v>0</v>
      </c>
      <c r="AS697" s="19" t="n">
        <v>0</v>
      </c>
      <c r="AT697" s="19" t="n">
        <v>0</v>
      </c>
      <c r="AU697" s="19" t="n">
        <v>0</v>
      </c>
      <c r="AV697" s="19" t="n">
        <v>0</v>
      </c>
      <c r="AW697" s="19" t="n">
        <v>0</v>
      </c>
      <c r="AX697" s="19" t="n">
        <v>0</v>
      </c>
      <c r="AY697" s="19" t="n">
        <v>0</v>
      </c>
      <c r="AZ697" s="19" t="n">
        <v>0</v>
      </c>
      <c r="BA697" s="19" t="n">
        <v>0</v>
      </c>
      <c r="BB697" s="19" t="n">
        <v>0</v>
      </c>
      <c r="BC697" s="19" t="n">
        <v>0</v>
      </c>
      <c r="BD697" s="19" t="n">
        <v>0</v>
      </c>
      <c r="BE697" s="19" t="n">
        <v>0</v>
      </c>
      <c r="BF697" s="20" t="n">
        <v>6</v>
      </c>
      <c r="BG697" s="21" t="n">
        <v>16491</v>
      </c>
      <c r="BH697" s="4" t="n">
        <v>36.3834818992178</v>
      </c>
      <c r="BI697" s="22" t="s">
        <v>625</v>
      </c>
      <c r="BJ697" s="2" t="s">
        <v>30</v>
      </c>
    </row>
    <row r="698" customFormat="false" ht="15" hidden="false" customHeight="false" outlineLevel="0" collapsed="false">
      <c r="A698" s="18" t="n">
        <v>311340</v>
      </c>
      <c r="B698" s="18" t="s">
        <v>59</v>
      </c>
      <c r="C698" s="18" t="s">
        <v>245</v>
      </c>
      <c r="D698" s="19" t="s">
        <v>739</v>
      </c>
      <c r="E698" s="19" t="n">
        <v>0</v>
      </c>
      <c r="F698" s="19" t="n">
        <v>1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2</v>
      </c>
      <c r="L698" s="19" t="n">
        <v>4</v>
      </c>
      <c r="M698" s="19" t="n">
        <v>1</v>
      </c>
      <c r="N698" s="19" t="n">
        <v>0</v>
      </c>
      <c r="O698" s="19" t="n">
        <v>3</v>
      </c>
      <c r="P698" s="19" t="n">
        <v>1</v>
      </c>
      <c r="Q698" s="19" t="n">
        <v>2</v>
      </c>
      <c r="R698" s="19" t="n">
        <v>2</v>
      </c>
      <c r="S698" s="19" t="n">
        <v>1</v>
      </c>
      <c r="T698" s="19" t="n">
        <v>1</v>
      </c>
      <c r="U698" s="19" t="n">
        <v>2</v>
      </c>
      <c r="V698" s="19" t="n">
        <v>1</v>
      </c>
      <c r="W698" s="19" t="n">
        <v>2</v>
      </c>
      <c r="X698" s="19" t="n">
        <v>1</v>
      </c>
      <c r="Y698" s="19" t="n">
        <v>0</v>
      </c>
      <c r="Z698" s="19" t="n">
        <v>0</v>
      </c>
      <c r="AA698" s="19" t="n">
        <v>1</v>
      </c>
      <c r="AB698" s="19" t="n">
        <v>2</v>
      </c>
      <c r="AC698" s="19" t="n">
        <v>1</v>
      </c>
      <c r="AD698" s="19" t="n">
        <v>1</v>
      </c>
      <c r="AE698" s="19" t="n">
        <v>0</v>
      </c>
      <c r="AF698" s="19" t="n">
        <v>0</v>
      </c>
      <c r="AG698" s="19" t="n">
        <v>1</v>
      </c>
      <c r="AH698" s="19" t="n">
        <v>1</v>
      </c>
      <c r="AI698" s="19" t="n">
        <v>1</v>
      </c>
      <c r="AJ698" s="19" t="n">
        <v>0</v>
      </c>
      <c r="AK698" s="19" t="n">
        <v>1</v>
      </c>
      <c r="AL698" s="19" t="n">
        <v>0</v>
      </c>
      <c r="AM698" s="19" t="n">
        <v>0</v>
      </c>
      <c r="AN698" s="19" t="n">
        <v>0</v>
      </c>
      <c r="AO698" s="19" t="n">
        <v>0</v>
      </c>
      <c r="AP698" s="19" t="n">
        <v>0</v>
      </c>
      <c r="AQ698" s="19" t="n">
        <v>0</v>
      </c>
      <c r="AR698" s="19" t="n">
        <v>0</v>
      </c>
      <c r="AS698" s="19" t="n">
        <v>0</v>
      </c>
      <c r="AT698" s="19" t="n">
        <v>0</v>
      </c>
      <c r="AU698" s="19" t="n">
        <v>0</v>
      </c>
      <c r="AV698" s="19" t="n">
        <v>0</v>
      </c>
      <c r="AW698" s="19" t="n">
        <v>0</v>
      </c>
      <c r="AX698" s="19" t="n">
        <v>0</v>
      </c>
      <c r="AY698" s="19" t="n">
        <v>0</v>
      </c>
      <c r="AZ698" s="19" t="n">
        <v>0</v>
      </c>
      <c r="BA698" s="19" t="n">
        <v>0</v>
      </c>
      <c r="BB698" s="19" t="n">
        <v>0</v>
      </c>
      <c r="BC698" s="19" t="n">
        <v>0</v>
      </c>
      <c r="BD698" s="19" t="n">
        <v>0</v>
      </c>
      <c r="BE698" s="19" t="n">
        <v>0</v>
      </c>
      <c r="BF698" s="20" t="n">
        <v>33</v>
      </c>
      <c r="BG698" s="21" t="n">
        <v>91503</v>
      </c>
      <c r="BH698" s="4" t="n">
        <v>36.0643913314318</v>
      </c>
      <c r="BI698" s="22" t="s">
        <v>625</v>
      </c>
      <c r="BJ698" s="2" t="s">
        <v>77</v>
      </c>
    </row>
    <row r="699" customFormat="false" ht="15" hidden="false" customHeight="false" outlineLevel="0" collapsed="false">
      <c r="A699" s="18" t="n">
        <v>316760</v>
      </c>
      <c r="B699" s="18" t="s">
        <v>111</v>
      </c>
      <c r="C699" s="18" t="s">
        <v>112</v>
      </c>
      <c r="D699" s="19" t="s">
        <v>74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1</v>
      </c>
      <c r="O699" s="19" t="n">
        <v>0</v>
      </c>
      <c r="P699" s="19" t="n">
        <v>0</v>
      </c>
      <c r="Q699" s="19" t="n">
        <v>1</v>
      </c>
      <c r="R699" s="19" t="n">
        <v>0</v>
      </c>
      <c r="S699" s="19" t="n">
        <v>0</v>
      </c>
      <c r="T699" s="19" t="n">
        <v>0</v>
      </c>
      <c r="U699" s="19" t="n">
        <v>1</v>
      </c>
      <c r="V699" s="19" t="n">
        <v>0</v>
      </c>
      <c r="W699" s="19" t="n">
        <v>1</v>
      </c>
      <c r="X699" s="19" t="n">
        <v>1</v>
      </c>
      <c r="Y699" s="19" t="n">
        <v>1</v>
      </c>
      <c r="Z699" s="19" t="n">
        <v>0</v>
      </c>
      <c r="AA699" s="19" t="n">
        <v>1</v>
      </c>
      <c r="AB699" s="19" t="n">
        <v>0</v>
      </c>
      <c r="AC699" s="19" t="n">
        <v>0</v>
      </c>
      <c r="AD699" s="19" t="n">
        <v>0</v>
      </c>
      <c r="AE699" s="19" t="n">
        <v>0</v>
      </c>
      <c r="AF699" s="19" t="n">
        <v>0</v>
      </c>
      <c r="AG699" s="19" t="n">
        <v>0</v>
      </c>
      <c r="AH699" s="19" t="n">
        <v>0</v>
      </c>
      <c r="AI699" s="19" t="n">
        <v>0</v>
      </c>
      <c r="AJ699" s="19" t="n">
        <v>0</v>
      </c>
      <c r="AK699" s="19" t="n">
        <v>0</v>
      </c>
      <c r="AL699" s="19" t="n">
        <v>0</v>
      </c>
      <c r="AM699" s="19" t="n">
        <v>0</v>
      </c>
      <c r="AN699" s="19" t="n">
        <v>0</v>
      </c>
      <c r="AO699" s="19" t="n">
        <v>0</v>
      </c>
      <c r="AP699" s="19" t="n">
        <v>0</v>
      </c>
      <c r="AQ699" s="19" t="n">
        <v>0</v>
      </c>
      <c r="AR699" s="19" t="n">
        <v>0</v>
      </c>
      <c r="AS699" s="19" t="n">
        <v>0</v>
      </c>
      <c r="AT699" s="19" t="n">
        <v>0</v>
      </c>
      <c r="AU699" s="19" t="n">
        <v>0</v>
      </c>
      <c r="AV699" s="19" t="n">
        <v>0</v>
      </c>
      <c r="AW699" s="19" t="n">
        <v>0</v>
      </c>
      <c r="AX699" s="19" t="n">
        <v>0</v>
      </c>
      <c r="AY699" s="19" t="n">
        <v>0</v>
      </c>
      <c r="AZ699" s="19" t="n">
        <v>0</v>
      </c>
      <c r="BA699" s="19" t="n">
        <v>0</v>
      </c>
      <c r="BB699" s="19" t="n">
        <v>0</v>
      </c>
      <c r="BC699" s="19" t="n">
        <v>0</v>
      </c>
      <c r="BD699" s="19" t="n">
        <v>0</v>
      </c>
      <c r="BE699" s="19" t="n">
        <v>0</v>
      </c>
      <c r="BF699" s="20" t="n">
        <v>7</v>
      </c>
      <c r="BG699" s="21" t="n">
        <v>19528</v>
      </c>
      <c r="BH699" s="4" t="n">
        <v>35.8459647685375</v>
      </c>
      <c r="BI699" s="22" t="s">
        <v>625</v>
      </c>
      <c r="BJ699" s="2" t="s">
        <v>30</v>
      </c>
    </row>
    <row r="700" customFormat="false" ht="15" hidden="false" customHeight="false" outlineLevel="0" collapsed="false">
      <c r="A700" s="18" t="n">
        <v>310360</v>
      </c>
      <c r="B700" s="18" t="s">
        <v>44</v>
      </c>
      <c r="C700" s="18" t="s">
        <v>45</v>
      </c>
      <c r="D700" s="19" t="s">
        <v>741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0</v>
      </c>
      <c r="V700" s="19" t="n">
        <v>0</v>
      </c>
      <c r="W700" s="19" t="n">
        <v>0</v>
      </c>
      <c r="X700" s="19" t="n">
        <v>0</v>
      </c>
      <c r="Y700" s="19" t="n">
        <v>0</v>
      </c>
      <c r="Z700" s="19" t="n">
        <v>0</v>
      </c>
      <c r="AA700" s="19" t="n">
        <v>0</v>
      </c>
      <c r="AB700" s="19" t="n">
        <v>1</v>
      </c>
      <c r="AC700" s="19" t="n">
        <v>0</v>
      </c>
      <c r="AD700" s="19" t="n">
        <v>0</v>
      </c>
      <c r="AE700" s="19" t="n">
        <v>0</v>
      </c>
      <c r="AF700" s="19" t="n">
        <v>0</v>
      </c>
      <c r="AG700" s="19" t="n">
        <v>0</v>
      </c>
      <c r="AH700" s="19" t="n">
        <v>0</v>
      </c>
      <c r="AI700" s="19" t="n">
        <v>0</v>
      </c>
      <c r="AJ700" s="19" t="n">
        <v>0</v>
      </c>
      <c r="AK700" s="19" t="n">
        <v>0</v>
      </c>
      <c r="AL700" s="19" t="n">
        <v>0</v>
      </c>
      <c r="AM700" s="19" t="n">
        <v>0</v>
      </c>
      <c r="AN700" s="19" t="n">
        <v>0</v>
      </c>
      <c r="AO700" s="19" t="n">
        <v>0</v>
      </c>
      <c r="AP700" s="19" t="n">
        <v>0</v>
      </c>
      <c r="AQ700" s="19" t="n">
        <v>0</v>
      </c>
      <c r="AR700" s="19" t="n">
        <v>0</v>
      </c>
      <c r="AS700" s="19" t="n">
        <v>0</v>
      </c>
      <c r="AT700" s="19" t="n">
        <v>0</v>
      </c>
      <c r="AU700" s="19" t="n">
        <v>0</v>
      </c>
      <c r="AV700" s="19" t="n">
        <v>0</v>
      </c>
      <c r="AW700" s="19" t="n">
        <v>0</v>
      </c>
      <c r="AX700" s="19" t="n">
        <v>0</v>
      </c>
      <c r="AY700" s="19" t="n">
        <v>0</v>
      </c>
      <c r="AZ700" s="19" t="n">
        <v>0</v>
      </c>
      <c r="BA700" s="19" t="n">
        <v>0</v>
      </c>
      <c r="BB700" s="19" t="n">
        <v>0</v>
      </c>
      <c r="BC700" s="19" t="n">
        <v>0</v>
      </c>
      <c r="BD700" s="19" t="n">
        <v>0</v>
      </c>
      <c r="BE700" s="19" t="n">
        <v>0</v>
      </c>
      <c r="BF700" s="20" t="n">
        <v>1</v>
      </c>
      <c r="BG700" s="21" t="n">
        <v>2804</v>
      </c>
      <c r="BH700" s="4" t="n">
        <v>35.6633380884451</v>
      </c>
      <c r="BI700" s="22" t="s">
        <v>625</v>
      </c>
      <c r="BJ700" s="2" t="s">
        <v>30</v>
      </c>
    </row>
    <row r="701" customFormat="false" ht="15" hidden="false" customHeight="false" outlineLevel="0" collapsed="false">
      <c r="A701" s="18" t="n">
        <v>310370</v>
      </c>
      <c r="B701" s="18" t="s">
        <v>111</v>
      </c>
      <c r="C701" s="18" t="s">
        <v>216</v>
      </c>
      <c r="D701" s="19" t="s">
        <v>742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</v>
      </c>
      <c r="V701" s="19" t="n">
        <v>1</v>
      </c>
      <c r="W701" s="19" t="n">
        <v>1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 t="n">
        <v>0</v>
      </c>
      <c r="AH701" s="19" t="n">
        <v>0</v>
      </c>
      <c r="AI701" s="19" t="n">
        <v>0</v>
      </c>
      <c r="AJ701" s="19" t="n">
        <v>0</v>
      </c>
      <c r="AK701" s="19" t="n">
        <v>0</v>
      </c>
      <c r="AL701" s="19" t="n">
        <v>0</v>
      </c>
      <c r="AM701" s="19" t="n">
        <v>0</v>
      </c>
      <c r="AN701" s="19" t="n">
        <v>0</v>
      </c>
      <c r="AO701" s="19" t="n">
        <v>0</v>
      </c>
      <c r="AP701" s="19" t="n">
        <v>0</v>
      </c>
      <c r="AQ701" s="19" t="n">
        <v>0</v>
      </c>
      <c r="AR701" s="19" t="n">
        <v>0</v>
      </c>
      <c r="AS701" s="19" t="n">
        <v>0</v>
      </c>
      <c r="AT701" s="19" t="n">
        <v>0</v>
      </c>
      <c r="AU701" s="19" t="n">
        <v>0</v>
      </c>
      <c r="AV701" s="19" t="n">
        <v>0</v>
      </c>
      <c r="AW701" s="19" t="n">
        <v>0</v>
      </c>
      <c r="AX701" s="19" t="n">
        <v>0</v>
      </c>
      <c r="AY701" s="19" t="n">
        <v>0</v>
      </c>
      <c r="AZ701" s="19" t="n">
        <v>0</v>
      </c>
      <c r="BA701" s="19" t="n">
        <v>0</v>
      </c>
      <c r="BB701" s="19" t="n">
        <v>0</v>
      </c>
      <c r="BC701" s="19" t="n">
        <v>0</v>
      </c>
      <c r="BD701" s="19" t="n">
        <v>0</v>
      </c>
      <c r="BE701" s="19" t="n">
        <v>0</v>
      </c>
      <c r="BF701" s="20" t="n">
        <v>3</v>
      </c>
      <c r="BG701" s="21" t="n">
        <v>8425</v>
      </c>
      <c r="BH701" s="4" t="n">
        <v>35.6083086053413</v>
      </c>
      <c r="BI701" s="22" t="s">
        <v>625</v>
      </c>
      <c r="BJ701" s="2" t="s">
        <v>30</v>
      </c>
    </row>
    <row r="702" customFormat="false" ht="15" hidden="false" customHeight="false" outlineLevel="0" collapsed="false">
      <c r="A702" s="18" t="n">
        <v>312000</v>
      </c>
      <c r="B702" s="18" t="s">
        <v>59</v>
      </c>
      <c r="C702" s="18" t="s">
        <v>245</v>
      </c>
      <c r="D702" s="19" t="s">
        <v>743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0</v>
      </c>
      <c r="V702" s="19" t="n">
        <v>0</v>
      </c>
      <c r="W702" s="19" t="n">
        <v>0</v>
      </c>
      <c r="X702" s="19" t="n">
        <v>0</v>
      </c>
      <c r="Y702" s="19" t="n">
        <v>0</v>
      </c>
      <c r="Z702" s="19" t="n">
        <v>0</v>
      </c>
      <c r="AA702" s="19" t="n">
        <v>0</v>
      </c>
      <c r="AB702" s="19" t="n">
        <v>1</v>
      </c>
      <c r="AC702" s="19" t="n">
        <v>0</v>
      </c>
      <c r="AD702" s="19" t="n">
        <v>0</v>
      </c>
      <c r="AE702" s="19" t="n">
        <v>0</v>
      </c>
      <c r="AF702" s="19" t="n">
        <v>0</v>
      </c>
      <c r="AG702" s="19" t="n">
        <v>0</v>
      </c>
      <c r="AH702" s="19" t="n">
        <v>0</v>
      </c>
      <c r="AI702" s="19" t="n">
        <v>0</v>
      </c>
      <c r="AJ702" s="19" t="n">
        <v>0</v>
      </c>
      <c r="AK702" s="19" t="n">
        <v>0</v>
      </c>
      <c r="AL702" s="19" t="n">
        <v>0</v>
      </c>
      <c r="AM702" s="19" t="n">
        <v>0</v>
      </c>
      <c r="AN702" s="19" t="n">
        <v>0</v>
      </c>
      <c r="AO702" s="19" t="n">
        <v>0</v>
      </c>
      <c r="AP702" s="19" t="n">
        <v>0</v>
      </c>
      <c r="AQ702" s="19" t="n">
        <v>0</v>
      </c>
      <c r="AR702" s="19" t="n">
        <v>0</v>
      </c>
      <c r="AS702" s="19" t="n">
        <v>0</v>
      </c>
      <c r="AT702" s="19" t="n">
        <v>0</v>
      </c>
      <c r="AU702" s="19" t="n">
        <v>0</v>
      </c>
      <c r="AV702" s="19" t="n">
        <v>0</v>
      </c>
      <c r="AW702" s="19" t="n">
        <v>0</v>
      </c>
      <c r="AX702" s="19" t="n">
        <v>0</v>
      </c>
      <c r="AY702" s="19" t="n">
        <v>0</v>
      </c>
      <c r="AZ702" s="19" t="n">
        <v>0</v>
      </c>
      <c r="BA702" s="19" t="n">
        <v>0</v>
      </c>
      <c r="BB702" s="19" t="n">
        <v>0</v>
      </c>
      <c r="BC702" s="19" t="n">
        <v>0</v>
      </c>
      <c r="BD702" s="19" t="n">
        <v>0</v>
      </c>
      <c r="BE702" s="19" t="n">
        <v>0</v>
      </c>
      <c r="BF702" s="20" t="n">
        <v>1</v>
      </c>
      <c r="BG702" s="21" t="n">
        <v>2814</v>
      </c>
      <c r="BH702" s="4" t="n">
        <v>35.5366027007818</v>
      </c>
      <c r="BI702" s="22" t="s">
        <v>625</v>
      </c>
      <c r="BJ702" s="2" t="s">
        <v>30</v>
      </c>
    </row>
    <row r="703" customFormat="false" ht="15" hidden="false" customHeight="false" outlineLevel="0" collapsed="false">
      <c r="A703" s="18" t="n">
        <v>315100</v>
      </c>
      <c r="B703" s="18" t="s">
        <v>115</v>
      </c>
      <c r="C703" s="18" t="s">
        <v>419</v>
      </c>
      <c r="D703" s="19" t="s">
        <v>744</v>
      </c>
      <c r="E703" s="19" t="n">
        <v>0</v>
      </c>
      <c r="F703" s="19" t="n">
        <v>0</v>
      </c>
      <c r="G703" s="19" t="n">
        <v>1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1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1</v>
      </c>
      <c r="R703" s="19" t="n">
        <v>0</v>
      </c>
      <c r="S703" s="19" t="n">
        <v>0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 t="n">
        <v>0</v>
      </c>
      <c r="AJ703" s="19" t="n">
        <v>0</v>
      </c>
      <c r="AK703" s="19" t="n">
        <v>0</v>
      </c>
      <c r="AL703" s="19" t="n">
        <v>0</v>
      </c>
      <c r="AM703" s="19" t="n">
        <v>0</v>
      </c>
      <c r="AN703" s="19" t="n">
        <v>0</v>
      </c>
      <c r="AO703" s="19" t="n">
        <v>0</v>
      </c>
      <c r="AP703" s="19" t="n">
        <v>0</v>
      </c>
      <c r="AQ703" s="19" t="n">
        <v>0</v>
      </c>
      <c r="AR703" s="19" t="n">
        <v>0</v>
      </c>
      <c r="AS703" s="19" t="n">
        <v>0</v>
      </c>
      <c r="AT703" s="19" t="n">
        <v>0</v>
      </c>
      <c r="AU703" s="19" t="n">
        <v>0</v>
      </c>
      <c r="AV703" s="19" t="n">
        <v>0</v>
      </c>
      <c r="AW703" s="19" t="n">
        <v>0</v>
      </c>
      <c r="AX703" s="19" t="n">
        <v>0</v>
      </c>
      <c r="AY703" s="19" t="n">
        <v>0</v>
      </c>
      <c r="AZ703" s="19" t="n">
        <v>0</v>
      </c>
      <c r="BA703" s="19" t="n">
        <v>0</v>
      </c>
      <c r="BB703" s="19" t="n">
        <v>0</v>
      </c>
      <c r="BC703" s="19" t="n">
        <v>0</v>
      </c>
      <c r="BD703" s="19" t="n">
        <v>0</v>
      </c>
      <c r="BE703" s="19" t="n">
        <v>0</v>
      </c>
      <c r="BF703" s="20" t="n">
        <v>3</v>
      </c>
      <c r="BG703" s="21" t="n">
        <v>8550</v>
      </c>
      <c r="BH703" s="4" t="n">
        <v>35.0877192982456</v>
      </c>
      <c r="BI703" s="22" t="s">
        <v>625</v>
      </c>
      <c r="BJ703" s="2" t="s">
        <v>30</v>
      </c>
    </row>
    <row r="704" customFormat="false" ht="15" hidden="false" customHeight="false" outlineLevel="0" collapsed="false">
      <c r="A704" s="18" t="n">
        <v>310290</v>
      </c>
      <c r="B704" s="18" t="s">
        <v>79</v>
      </c>
      <c r="C704" s="18" t="s">
        <v>80</v>
      </c>
      <c r="D704" s="19" t="s">
        <v>745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2</v>
      </c>
      <c r="S704" s="19" t="n">
        <v>0</v>
      </c>
      <c r="T704" s="19" t="n">
        <v>0</v>
      </c>
      <c r="U704" s="19" t="n">
        <v>0</v>
      </c>
      <c r="V704" s="19" t="n">
        <v>0</v>
      </c>
      <c r="W704" s="19" t="n">
        <v>0</v>
      </c>
      <c r="X704" s="19" t="n">
        <v>0</v>
      </c>
      <c r="Y704" s="19" t="n">
        <v>0</v>
      </c>
      <c r="Z704" s="19" t="n">
        <v>0</v>
      </c>
      <c r="AA704" s="19" t="n">
        <v>0</v>
      </c>
      <c r="AB704" s="19" t="n">
        <v>1</v>
      </c>
      <c r="AC704" s="19" t="n">
        <v>0</v>
      </c>
      <c r="AD704" s="19" t="n">
        <v>0</v>
      </c>
      <c r="AE704" s="19" t="n">
        <v>1</v>
      </c>
      <c r="AF704" s="19" t="n">
        <v>0</v>
      </c>
      <c r="AG704" s="19" t="n">
        <v>0</v>
      </c>
      <c r="AH704" s="19" t="n">
        <v>0</v>
      </c>
      <c r="AI704" s="19" t="n">
        <v>0</v>
      </c>
      <c r="AJ704" s="19" t="n">
        <v>0</v>
      </c>
      <c r="AK704" s="19" t="n">
        <v>0</v>
      </c>
      <c r="AL704" s="19" t="n">
        <v>0</v>
      </c>
      <c r="AM704" s="19" t="n">
        <v>0</v>
      </c>
      <c r="AN704" s="19" t="n">
        <v>0</v>
      </c>
      <c r="AO704" s="19" t="n">
        <v>0</v>
      </c>
      <c r="AP704" s="19" t="n">
        <v>0</v>
      </c>
      <c r="AQ704" s="19" t="n">
        <v>0</v>
      </c>
      <c r="AR704" s="19" t="n">
        <v>0</v>
      </c>
      <c r="AS704" s="19" t="n">
        <v>0</v>
      </c>
      <c r="AT704" s="19" t="n">
        <v>0</v>
      </c>
      <c r="AU704" s="19" t="n">
        <v>0</v>
      </c>
      <c r="AV704" s="19" t="n">
        <v>0</v>
      </c>
      <c r="AW704" s="19" t="n">
        <v>0</v>
      </c>
      <c r="AX704" s="19" t="n">
        <v>0</v>
      </c>
      <c r="AY704" s="19" t="n">
        <v>0</v>
      </c>
      <c r="AZ704" s="19" t="n">
        <v>0</v>
      </c>
      <c r="BA704" s="19" t="n">
        <v>0</v>
      </c>
      <c r="BB704" s="19" t="n">
        <v>0</v>
      </c>
      <c r="BC704" s="19" t="n">
        <v>0</v>
      </c>
      <c r="BD704" s="19" t="n">
        <v>0</v>
      </c>
      <c r="BE704" s="19" t="n">
        <v>0</v>
      </c>
      <c r="BF704" s="20" t="n">
        <v>4</v>
      </c>
      <c r="BG704" s="21" t="n">
        <v>11432</v>
      </c>
      <c r="BH704" s="4" t="n">
        <v>34.9895031490553</v>
      </c>
      <c r="BI704" s="22" t="s">
        <v>625</v>
      </c>
      <c r="BJ704" s="2" t="s">
        <v>30</v>
      </c>
    </row>
    <row r="705" customFormat="false" ht="15" hidden="false" customHeight="false" outlineLevel="0" collapsed="false">
      <c r="A705" s="18" t="n">
        <v>310970</v>
      </c>
      <c r="B705" s="18" t="s">
        <v>115</v>
      </c>
      <c r="C705" s="18" t="s">
        <v>419</v>
      </c>
      <c r="D705" s="19" t="s">
        <v>746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0</v>
      </c>
      <c r="R705" s="19" t="n">
        <v>1</v>
      </c>
      <c r="S705" s="19" t="n">
        <v>0</v>
      </c>
      <c r="T705" s="19" t="n">
        <v>0</v>
      </c>
      <c r="U705" s="19" t="n">
        <v>1</v>
      </c>
      <c r="V705" s="19" t="n">
        <v>0</v>
      </c>
      <c r="W705" s="19" t="n">
        <v>1</v>
      </c>
      <c r="X705" s="19" t="n">
        <v>0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1</v>
      </c>
      <c r="AD705" s="19" t="n">
        <v>0</v>
      </c>
      <c r="AE705" s="19" t="n">
        <v>0</v>
      </c>
      <c r="AF705" s="19" t="n">
        <v>0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0</v>
      </c>
      <c r="AL705" s="19" t="n">
        <v>0</v>
      </c>
      <c r="AM705" s="19" t="n">
        <v>0</v>
      </c>
      <c r="AN705" s="19" t="n">
        <v>0</v>
      </c>
      <c r="AO705" s="19" t="n">
        <v>0</v>
      </c>
      <c r="AP705" s="19" t="n">
        <v>0</v>
      </c>
      <c r="AQ705" s="19" t="n">
        <v>0</v>
      </c>
      <c r="AR705" s="19" t="n">
        <v>0</v>
      </c>
      <c r="AS705" s="19" t="n">
        <v>0</v>
      </c>
      <c r="AT705" s="19" t="n">
        <v>0</v>
      </c>
      <c r="AU705" s="19" t="n">
        <v>0</v>
      </c>
      <c r="AV705" s="19" t="n">
        <v>0</v>
      </c>
      <c r="AW705" s="19" t="n">
        <v>0</v>
      </c>
      <c r="AX705" s="19" t="n">
        <v>0</v>
      </c>
      <c r="AY705" s="19" t="n">
        <v>0</v>
      </c>
      <c r="AZ705" s="19" t="n">
        <v>0</v>
      </c>
      <c r="BA705" s="19" t="n">
        <v>0</v>
      </c>
      <c r="BB705" s="19" t="n">
        <v>0</v>
      </c>
      <c r="BC705" s="19" t="n">
        <v>0</v>
      </c>
      <c r="BD705" s="19" t="n">
        <v>0</v>
      </c>
      <c r="BE705" s="19" t="n">
        <v>0</v>
      </c>
      <c r="BF705" s="20" t="n">
        <v>4</v>
      </c>
      <c r="BG705" s="21" t="n">
        <v>11514</v>
      </c>
      <c r="BH705" s="4" t="n">
        <v>34.7403161368769</v>
      </c>
      <c r="BI705" s="22" t="s">
        <v>625</v>
      </c>
      <c r="BJ705" s="2" t="s">
        <v>30</v>
      </c>
    </row>
    <row r="706" customFormat="false" ht="15" hidden="false" customHeight="false" outlineLevel="0" collapsed="false">
      <c r="A706" s="18" t="n">
        <v>316850</v>
      </c>
      <c r="B706" s="18" t="s">
        <v>111</v>
      </c>
      <c r="C706" s="18" t="s">
        <v>216</v>
      </c>
      <c r="D706" s="19" t="s">
        <v>747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1</v>
      </c>
      <c r="U706" s="19" t="n">
        <v>0</v>
      </c>
      <c r="V706" s="19" t="n">
        <v>1</v>
      </c>
      <c r="W706" s="19" t="n">
        <v>1</v>
      </c>
      <c r="X706" s="19" t="n">
        <v>0</v>
      </c>
      <c r="Y706" s="19" t="n">
        <v>0</v>
      </c>
      <c r="Z706" s="19" t="n">
        <v>0</v>
      </c>
      <c r="AA706" s="19" t="n">
        <v>0</v>
      </c>
      <c r="AB706" s="19" t="n">
        <v>1</v>
      </c>
      <c r="AC706" s="19" t="n">
        <v>0</v>
      </c>
      <c r="AD706" s="19" t="n">
        <v>0</v>
      </c>
      <c r="AE706" s="19" t="n">
        <v>0</v>
      </c>
      <c r="AF706" s="19" t="n">
        <v>0</v>
      </c>
      <c r="AG706" s="19" t="n">
        <v>0</v>
      </c>
      <c r="AH706" s="19" t="n">
        <v>0</v>
      </c>
      <c r="AI706" s="19" t="n">
        <v>0</v>
      </c>
      <c r="AJ706" s="19" t="n">
        <v>0</v>
      </c>
      <c r="AK706" s="19" t="n">
        <v>0</v>
      </c>
      <c r="AL706" s="19" t="n">
        <v>0</v>
      </c>
      <c r="AM706" s="19" t="n">
        <v>0</v>
      </c>
      <c r="AN706" s="19" t="n">
        <v>0</v>
      </c>
      <c r="AO706" s="19" t="n">
        <v>0</v>
      </c>
      <c r="AP706" s="19" t="n">
        <v>0</v>
      </c>
      <c r="AQ706" s="19" t="n">
        <v>0</v>
      </c>
      <c r="AR706" s="19" t="n">
        <v>0</v>
      </c>
      <c r="AS706" s="19" t="n">
        <v>0</v>
      </c>
      <c r="AT706" s="19" t="n">
        <v>0</v>
      </c>
      <c r="AU706" s="19" t="n">
        <v>0</v>
      </c>
      <c r="AV706" s="19" t="n">
        <v>0</v>
      </c>
      <c r="AW706" s="19" t="n">
        <v>0</v>
      </c>
      <c r="AX706" s="19" t="n">
        <v>0</v>
      </c>
      <c r="AY706" s="19" t="n">
        <v>0</v>
      </c>
      <c r="AZ706" s="19" t="n">
        <v>0</v>
      </c>
      <c r="BA706" s="19" t="n">
        <v>0</v>
      </c>
      <c r="BB706" s="19" t="n">
        <v>0</v>
      </c>
      <c r="BC706" s="19" t="n">
        <v>0</v>
      </c>
      <c r="BD706" s="19" t="n">
        <v>0</v>
      </c>
      <c r="BE706" s="19" t="n">
        <v>0</v>
      </c>
      <c r="BF706" s="20" t="n">
        <v>4</v>
      </c>
      <c r="BG706" s="21" t="n">
        <v>11650</v>
      </c>
      <c r="BH706" s="4" t="n">
        <v>34.3347639484979</v>
      </c>
      <c r="BI706" s="22" t="s">
        <v>625</v>
      </c>
      <c r="BJ706" s="2" t="s">
        <v>30</v>
      </c>
    </row>
    <row r="707" customFormat="false" ht="15" hidden="false" customHeight="false" outlineLevel="0" collapsed="false">
      <c r="A707" s="18" t="n">
        <v>311040</v>
      </c>
      <c r="B707" s="18" t="s">
        <v>31</v>
      </c>
      <c r="C707" s="18" t="s">
        <v>32</v>
      </c>
      <c r="D707" s="19" t="s">
        <v>748</v>
      </c>
      <c r="E707" s="19" t="n">
        <v>0</v>
      </c>
      <c r="F707" s="19" t="n">
        <v>0</v>
      </c>
      <c r="G707" s="19" t="n">
        <v>0</v>
      </c>
      <c r="H707" s="19" t="n">
        <v>1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 t="n">
        <v>0</v>
      </c>
      <c r="Q707" s="19" t="n">
        <v>0</v>
      </c>
      <c r="R707" s="19" t="n">
        <v>0</v>
      </c>
      <c r="S707" s="19" t="n">
        <v>0</v>
      </c>
      <c r="T707" s="19" t="n">
        <v>0</v>
      </c>
      <c r="U707" s="19" t="n">
        <v>0</v>
      </c>
      <c r="V707" s="19" t="n">
        <v>0</v>
      </c>
      <c r="W707" s="19" t="n">
        <v>0</v>
      </c>
      <c r="X707" s="19" t="n">
        <v>0</v>
      </c>
      <c r="Y707" s="19" t="n">
        <v>0</v>
      </c>
      <c r="Z707" s="19" t="n">
        <v>0</v>
      </c>
      <c r="AA707" s="19" t="n">
        <v>0</v>
      </c>
      <c r="AB707" s="19" t="n">
        <v>0</v>
      </c>
      <c r="AC707" s="19" t="n">
        <v>0</v>
      </c>
      <c r="AD707" s="19" t="n">
        <v>0</v>
      </c>
      <c r="AE707" s="19" t="n">
        <v>0</v>
      </c>
      <c r="AF707" s="19" t="n">
        <v>0</v>
      </c>
      <c r="AG707" s="19" t="n">
        <v>0</v>
      </c>
      <c r="AH707" s="19" t="n">
        <v>0</v>
      </c>
      <c r="AI707" s="19" t="n">
        <v>0</v>
      </c>
      <c r="AJ707" s="19" t="n">
        <v>0</v>
      </c>
      <c r="AK707" s="19" t="n">
        <v>0</v>
      </c>
      <c r="AL707" s="19" t="n">
        <v>0</v>
      </c>
      <c r="AM707" s="19" t="n">
        <v>0</v>
      </c>
      <c r="AN707" s="19" t="n">
        <v>0</v>
      </c>
      <c r="AO707" s="19" t="n">
        <v>0</v>
      </c>
      <c r="AP707" s="19" t="n">
        <v>0</v>
      </c>
      <c r="AQ707" s="19" t="n">
        <v>0</v>
      </c>
      <c r="AR707" s="19" t="n">
        <v>0</v>
      </c>
      <c r="AS707" s="19" t="n">
        <v>0</v>
      </c>
      <c r="AT707" s="19" t="n">
        <v>0</v>
      </c>
      <c r="AU707" s="19" t="n">
        <v>0</v>
      </c>
      <c r="AV707" s="19" t="n">
        <v>0</v>
      </c>
      <c r="AW707" s="19" t="n">
        <v>0</v>
      </c>
      <c r="AX707" s="19" t="n">
        <v>0</v>
      </c>
      <c r="AY707" s="19" t="n">
        <v>0</v>
      </c>
      <c r="AZ707" s="19" t="n">
        <v>0</v>
      </c>
      <c r="BA707" s="19" t="n">
        <v>0</v>
      </c>
      <c r="BB707" s="19" t="n">
        <v>0</v>
      </c>
      <c r="BC707" s="19" t="n">
        <v>0</v>
      </c>
      <c r="BD707" s="19" t="n">
        <v>0</v>
      </c>
      <c r="BE707" s="19" t="n">
        <v>0</v>
      </c>
      <c r="BF707" s="20" t="n">
        <v>1</v>
      </c>
      <c r="BG707" s="21" t="n">
        <v>2934</v>
      </c>
      <c r="BH707" s="4" t="n">
        <v>34.0831629175188</v>
      </c>
      <c r="BI707" s="22" t="s">
        <v>625</v>
      </c>
      <c r="BJ707" s="2" t="s">
        <v>30</v>
      </c>
    </row>
    <row r="708" customFormat="false" ht="15" hidden="false" customHeight="false" outlineLevel="0" collapsed="false">
      <c r="A708" s="18" t="n">
        <v>310150</v>
      </c>
      <c r="B708" s="18" t="s">
        <v>44</v>
      </c>
      <c r="C708" s="18" t="s">
        <v>431</v>
      </c>
      <c r="D708" s="19" t="s">
        <v>749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1</v>
      </c>
      <c r="T708" s="19" t="n">
        <v>1</v>
      </c>
      <c r="U708" s="19" t="n">
        <v>3</v>
      </c>
      <c r="V708" s="19" t="n">
        <v>1</v>
      </c>
      <c r="W708" s="19" t="n">
        <v>4</v>
      </c>
      <c r="X708" s="19" t="n">
        <v>1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19" t="n">
        <v>0</v>
      </c>
      <c r="AE708" s="19" t="n">
        <v>0</v>
      </c>
      <c r="AF708" s="19" t="n">
        <v>0</v>
      </c>
      <c r="AG708" s="19" t="n">
        <v>0</v>
      </c>
      <c r="AH708" s="19" t="n">
        <v>0</v>
      </c>
      <c r="AI708" s="19" t="n">
        <v>0</v>
      </c>
      <c r="AJ708" s="19" t="n">
        <v>0</v>
      </c>
      <c r="AK708" s="19" t="n">
        <v>0</v>
      </c>
      <c r="AL708" s="19" t="n">
        <v>0</v>
      </c>
      <c r="AM708" s="19" t="n">
        <v>0</v>
      </c>
      <c r="AN708" s="19" t="n">
        <v>0</v>
      </c>
      <c r="AO708" s="19" t="n">
        <v>0</v>
      </c>
      <c r="AP708" s="19" t="n">
        <v>0</v>
      </c>
      <c r="AQ708" s="19" t="n">
        <v>0</v>
      </c>
      <c r="AR708" s="19" t="n">
        <v>0</v>
      </c>
      <c r="AS708" s="19" t="n">
        <v>0</v>
      </c>
      <c r="AT708" s="19" t="n">
        <v>0</v>
      </c>
      <c r="AU708" s="19" t="n">
        <v>0</v>
      </c>
      <c r="AV708" s="19" t="n">
        <v>0</v>
      </c>
      <c r="AW708" s="19" t="n">
        <v>0</v>
      </c>
      <c r="AX708" s="19" t="n">
        <v>0</v>
      </c>
      <c r="AY708" s="19" t="n">
        <v>0</v>
      </c>
      <c r="AZ708" s="19" t="n">
        <v>0</v>
      </c>
      <c r="BA708" s="19" t="n">
        <v>0</v>
      </c>
      <c r="BB708" s="19" t="n">
        <v>0</v>
      </c>
      <c r="BC708" s="19" t="n">
        <v>0</v>
      </c>
      <c r="BD708" s="19" t="n">
        <v>0</v>
      </c>
      <c r="BE708" s="19" t="n">
        <v>0</v>
      </c>
      <c r="BF708" s="20" t="n">
        <v>12</v>
      </c>
      <c r="BG708" s="21" t="n">
        <v>35321</v>
      </c>
      <c r="BH708" s="4" t="n">
        <v>33.974123042949</v>
      </c>
      <c r="BI708" s="22" t="s">
        <v>625</v>
      </c>
      <c r="BJ708" s="2" t="s">
        <v>34</v>
      </c>
    </row>
    <row r="709" customFormat="false" ht="15" hidden="false" customHeight="false" outlineLevel="0" collapsed="false">
      <c r="A709" s="18" t="n">
        <v>315260</v>
      </c>
      <c r="B709" s="18" t="s">
        <v>115</v>
      </c>
      <c r="C709" s="18" t="s">
        <v>146</v>
      </c>
      <c r="D709" s="19" t="s">
        <v>750</v>
      </c>
      <c r="E709" s="19" t="n">
        <v>0</v>
      </c>
      <c r="F709" s="19" t="n">
        <v>1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1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0</v>
      </c>
      <c r="AL709" s="19" t="n">
        <v>0</v>
      </c>
      <c r="AM709" s="19" t="n">
        <v>0</v>
      </c>
      <c r="AN709" s="19" t="n">
        <v>0</v>
      </c>
      <c r="AO709" s="19" t="n">
        <v>0</v>
      </c>
      <c r="AP709" s="19" t="n">
        <v>0</v>
      </c>
      <c r="AQ709" s="19" t="n">
        <v>0</v>
      </c>
      <c r="AR709" s="19" t="n">
        <v>0</v>
      </c>
      <c r="AS709" s="19" t="n">
        <v>0</v>
      </c>
      <c r="AT709" s="19" t="n">
        <v>0</v>
      </c>
      <c r="AU709" s="19" t="n">
        <v>0</v>
      </c>
      <c r="AV709" s="19" t="n">
        <v>0</v>
      </c>
      <c r="AW709" s="19" t="n">
        <v>0</v>
      </c>
      <c r="AX709" s="19" t="n">
        <v>0</v>
      </c>
      <c r="AY709" s="19" t="n">
        <v>0</v>
      </c>
      <c r="AZ709" s="19" t="n">
        <v>0</v>
      </c>
      <c r="BA709" s="19" t="n">
        <v>0</v>
      </c>
      <c r="BB709" s="19" t="n">
        <v>0</v>
      </c>
      <c r="BC709" s="19" t="n">
        <v>0</v>
      </c>
      <c r="BD709" s="19" t="n">
        <v>0</v>
      </c>
      <c r="BE709" s="19" t="n">
        <v>0</v>
      </c>
      <c r="BF709" s="20" t="n">
        <v>2</v>
      </c>
      <c r="BG709" s="21" t="n">
        <v>5981</v>
      </c>
      <c r="BH709" s="4" t="n">
        <v>33.4392242099983</v>
      </c>
      <c r="BI709" s="22" t="s">
        <v>625</v>
      </c>
      <c r="BJ709" s="2" t="s">
        <v>30</v>
      </c>
    </row>
    <row r="710" customFormat="false" ht="15" hidden="false" customHeight="false" outlineLevel="0" collapsed="false">
      <c r="A710" s="18" t="n">
        <v>316443</v>
      </c>
      <c r="B710" s="18" t="s">
        <v>44</v>
      </c>
      <c r="C710" s="18" t="s">
        <v>51</v>
      </c>
      <c r="D710" s="19" t="s">
        <v>751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1</v>
      </c>
      <c r="Q710" s="19" t="n">
        <v>0</v>
      </c>
      <c r="R710" s="19" t="n">
        <v>0</v>
      </c>
      <c r="S710" s="19" t="n">
        <v>0</v>
      </c>
      <c r="T710" s="19" t="n">
        <v>0</v>
      </c>
      <c r="U710" s="19" t="n">
        <v>0</v>
      </c>
      <c r="V710" s="19" t="n">
        <v>0</v>
      </c>
      <c r="W710" s="19" t="n">
        <v>0</v>
      </c>
      <c r="X710" s="19" t="n">
        <v>0</v>
      </c>
      <c r="Y710" s="19" t="n">
        <v>0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 t="n">
        <v>0</v>
      </c>
      <c r="AH710" s="19" t="n">
        <v>0</v>
      </c>
      <c r="AI710" s="19" t="n">
        <v>0</v>
      </c>
      <c r="AJ710" s="19" t="n">
        <v>0</v>
      </c>
      <c r="AK710" s="19" t="n">
        <v>0</v>
      </c>
      <c r="AL710" s="19" t="n">
        <v>0</v>
      </c>
      <c r="AM710" s="19" t="n">
        <v>0</v>
      </c>
      <c r="AN710" s="19" t="n">
        <v>0</v>
      </c>
      <c r="AO710" s="19" t="n">
        <v>0</v>
      </c>
      <c r="AP710" s="19" t="n">
        <v>0</v>
      </c>
      <c r="AQ710" s="19" t="n">
        <v>0</v>
      </c>
      <c r="AR710" s="19" t="n">
        <v>0</v>
      </c>
      <c r="AS710" s="19" t="n">
        <v>0</v>
      </c>
      <c r="AT710" s="19" t="n">
        <v>0</v>
      </c>
      <c r="AU710" s="19" t="n">
        <v>0</v>
      </c>
      <c r="AV710" s="19" t="n">
        <v>0</v>
      </c>
      <c r="AW710" s="19" t="n">
        <v>0</v>
      </c>
      <c r="AX710" s="19" t="n">
        <v>0</v>
      </c>
      <c r="AY710" s="19" t="n">
        <v>0</v>
      </c>
      <c r="AZ710" s="19" t="n">
        <v>0</v>
      </c>
      <c r="BA710" s="19" t="n">
        <v>0</v>
      </c>
      <c r="BB710" s="19" t="n">
        <v>0</v>
      </c>
      <c r="BC710" s="19" t="n">
        <v>0</v>
      </c>
      <c r="BD710" s="19" t="n">
        <v>0</v>
      </c>
      <c r="BE710" s="19" t="n">
        <v>0</v>
      </c>
      <c r="BF710" s="20" t="n">
        <v>1</v>
      </c>
      <c r="BG710" s="21" t="n">
        <v>2991</v>
      </c>
      <c r="BH710" s="4" t="n">
        <v>33.4336342360415</v>
      </c>
      <c r="BI710" s="22" t="s">
        <v>625</v>
      </c>
      <c r="BJ710" s="2" t="s">
        <v>30</v>
      </c>
    </row>
    <row r="711" customFormat="false" ht="15" hidden="false" customHeight="false" outlineLevel="0" collapsed="false">
      <c r="A711" s="18" t="n">
        <v>311610</v>
      </c>
      <c r="B711" s="18" t="s">
        <v>97</v>
      </c>
      <c r="C711" s="18" t="s">
        <v>98</v>
      </c>
      <c r="D711" s="19" t="s">
        <v>752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 t="n">
        <v>0</v>
      </c>
      <c r="Q711" s="19" t="n">
        <v>0</v>
      </c>
      <c r="R711" s="19" t="n">
        <v>0</v>
      </c>
      <c r="S711" s="19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  <c r="X711" s="19" t="n">
        <v>0</v>
      </c>
      <c r="Y711" s="19" t="n">
        <v>1</v>
      </c>
      <c r="Z711" s="19" t="n">
        <v>0</v>
      </c>
      <c r="AA711" s="19" t="n">
        <v>0</v>
      </c>
      <c r="AB711" s="19" t="n">
        <v>2</v>
      </c>
      <c r="AC711" s="19" t="n">
        <v>0</v>
      </c>
      <c r="AD711" s="19" t="n">
        <v>1</v>
      </c>
      <c r="AE711" s="19" t="n">
        <v>1</v>
      </c>
      <c r="AF711" s="19" t="n">
        <v>0</v>
      </c>
      <c r="AG711" s="19" t="n">
        <v>0</v>
      </c>
      <c r="AH711" s="19" t="n">
        <v>0</v>
      </c>
      <c r="AI711" s="19" t="n">
        <v>0</v>
      </c>
      <c r="AJ711" s="19" t="n">
        <v>0</v>
      </c>
      <c r="AK711" s="19" t="n">
        <v>0</v>
      </c>
      <c r="AL711" s="19" t="n">
        <v>0</v>
      </c>
      <c r="AM711" s="19" t="n">
        <v>0</v>
      </c>
      <c r="AN711" s="19" t="n">
        <v>0</v>
      </c>
      <c r="AO711" s="19" t="n">
        <v>0</v>
      </c>
      <c r="AP711" s="19" t="n">
        <v>0</v>
      </c>
      <c r="AQ711" s="19" t="n">
        <v>0</v>
      </c>
      <c r="AR711" s="19" t="n">
        <v>0</v>
      </c>
      <c r="AS711" s="19" t="n">
        <v>0</v>
      </c>
      <c r="AT711" s="19" t="n">
        <v>0</v>
      </c>
      <c r="AU711" s="19" t="n">
        <v>0</v>
      </c>
      <c r="AV711" s="19" t="n">
        <v>0</v>
      </c>
      <c r="AW711" s="19" t="n">
        <v>0</v>
      </c>
      <c r="AX711" s="19" t="n">
        <v>0</v>
      </c>
      <c r="AY711" s="19" t="n">
        <v>0</v>
      </c>
      <c r="AZ711" s="19" t="n">
        <v>0</v>
      </c>
      <c r="BA711" s="19" t="n">
        <v>0</v>
      </c>
      <c r="BB711" s="19" t="n">
        <v>0</v>
      </c>
      <c r="BC711" s="19" t="n">
        <v>0</v>
      </c>
      <c r="BD711" s="19" t="n">
        <v>0</v>
      </c>
      <c r="BE711" s="19" t="n">
        <v>0</v>
      </c>
      <c r="BF711" s="20" t="n">
        <v>5</v>
      </c>
      <c r="BG711" s="21" t="n">
        <v>15368</v>
      </c>
      <c r="BH711" s="4" t="n">
        <v>32.5351379489849</v>
      </c>
      <c r="BI711" s="22" t="s">
        <v>625</v>
      </c>
      <c r="BJ711" s="2" t="s">
        <v>30</v>
      </c>
    </row>
    <row r="712" customFormat="false" ht="15" hidden="false" customHeight="false" outlineLevel="0" collapsed="false">
      <c r="A712" s="18" t="n">
        <v>317005</v>
      </c>
      <c r="B712" s="18" t="s">
        <v>59</v>
      </c>
      <c r="C712" s="18" t="s">
        <v>245</v>
      </c>
      <c r="D712" s="19" t="s">
        <v>753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2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1</v>
      </c>
      <c r="AD712" s="19" t="n">
        <v>1</v>
      </c>
      <c r="AE712" s="19" t="n">
        <v>0</v>
      </c>
      <c r="AF712" s="19" t="n">
        <v>0</v>
      </c>
      <c r="AG712" s="19" t="n">
        <v>0</v>
      </c>
      <c r="AH712" s="19" t="n">
        <v>0</v>
      </c>
      <c r="AI712" s="19" t="n">
        <v>0</v>
      </c>
      <c r="AJ712" s="19" t="n">
        <v>0</v>
      </c>
      <c r="AK712" s="19" t="n">
        <v>0</v>
      </c>
      <c r="AL712" s="19" t="n">
        <v>0</v>
      </c>
      <c r="AM712" s="19" t="n">
        <v>0</v>
      </c>
      <c r="AN712" s="19" t="n">
        <v>0</v>
      </c>
      <c r="AO712" s="19" t="n">
        <v>0</v>
      </c>
      <c r="AP712" s="19" t="n">
        <v>0</v>
      </c>
      <c r="AQ712" s="19" t="n">
        <v>0</v>
      </c>
      <c r="AR712" s="19" t="n">
        <v>0</v>
      </c>
      <c r="AS712" s="19" t="n">
        <v>0</v>
      </c>
      <c r="AT712" s="19" t="n">
        <v>0</v>
      </c>
      <c r="AU712" s="19" t="n">
        <v>0</v>
      </c>
      <c r="AV712" s="19" t="n">
        <v>0</v>
      </c>
      <c r="AW712" s="19" t="n">
        <v>0</v>
      </c>
      <c r="AX712" s="19" t="n">
        <v>0</v>
      </c>
      <c r="AY712" s="19" t="n">
        <v>0</v>
      </c>
      <c r="AZ712" s="19" t="n">
        <v>0</v>
      </c>
      <c r="BA712" s="19" t="n">
        <v>0</v>
      </c>
      <c r="BB712" s="19" t="n">
        <v>0</v>
      </c>
      <c r="BC712" s="19" t="n">
        <v>0</v>
      </c>
      <c r="BD712" s="19" t="n">
        <v>0</v>
      </c>
      <c r="BE712" s="19" t="n">
        <v>0</v>
      </c>
      <c r="BF712" s="20" t="n">
        <v>4</v>
      </c>
      <c r="BG712" s="21" t="n">
        <v>12449</v>
      </c>
      <c r="BH712" s="4" t="n">
        <v>32.1310948670576</v>
      </c>
      <c r="BI712" s="22" t="s">
        <v>625</v>
      </c>
      <c r="BJ712" s="2" t="s">
        <v>30</v>
      </c>
    </row>
    <row r="713" customFormat="false" ht="15" hidden="false" customHeight="false" outlineLevel="0" collapsed="false">
      <c r="A713" s="18" t="n">
        <v>315727</v>
      </c>
      <c r="B713" s="18" t="s">
        <v>44</v>
      </c>
      <c r="C713" s="18" t="s">
        <v>45</v>
      </c>
      <c r="D713" s="19" t="s">
        <v>754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0</v>
      </c>
      <c r="V713" s="19" t="n">
        <v>0</v>
      </c>
      <c r="W713" s="19" t="n">
        <v>0</v>
      </c>
      <c r="X713" s="19" t="n">
        <v>0</v>
      </c>
      <c r="Y713" s="19" t="n">
        <v>0</v>
      </c>
      <c r="Z713" s="19" t="n">
        <v>0</v>
      </c>
      <c r="AA713" s="19" t="n">
        <v>0</v>
      </c>
      <c r="AB713" s="19" t="n">
        <v>0</v>
      </c>
      <c r="AC713" s="19" t="n">
        <v>0</v>
      </c>
      <c r="AD713" s="19" t="n">
        <v>1</v>
      </c>
      <c r="AE713" s="19" t="n">
        <v>0</v>
      </c>
      <c r="AF713" s="19" t="n">
        <v>0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0</v>
      </c>
      <c r="AL713" s="19" t="n">
        <v>0</v>
      </c>
      <c r="AM713" s="19" t="n">
        <v>0</v>
      </c>
      <c r="AN713" s="19" t="n">
        <v>0</v>
      </c>
      <c r="AO713" s="19" t="n">
        <v>0</v>
      </c>
      <c r="AP713" s="19" t="n">
        <v>0</v>
      </c>
      <c r="AQ713" s="19" t="n">
        <v>0</v>
      </c>
      <c r="AR713" s="19" t="n">
        <v>0</v>
      </c>
      <c r="AS713" s="19" t="n">
        <v>0</v>
      </c>
      <c r="AT713" s="19" t="n">
        <v>0</v>
      </c>
      <c r="AU713" s="19" t="n">
        <v>0</v>
      </c>
      <c r="AV713" s="19" t="n">
        <v>0</v>
      </c>
      <c r="AW713" s="19" t="n">
        <v>0</v>
      </c>
      <c r="AX713" s="19" t="n">
        <v>0</v>
      </c>
      <c r="AY713" s="19" t="n">
        <v>0</v>
      </c>
      <c r="AZ713" s="19" t="n">
        <v>0</v>
      </c>
      <c r="BA713" s="19" t="n">
        <v>0</v>
      </c>
      <c r="BB713" s="19" t="n">
        <v>0</v>
      </c>
      <c r="BC713" s="19" t="n">
        <v>0</v>
      </c>
      <c r="BD713" s="19" t="n">
        <v>0</v>
      </c>
      <c r="BE713" s="19" t="n">
        <v>0</v>
      </c>
      <c r="BF713" s="20" t="n">
        <v>1</v>
      </c>
      <c r="BG713" s="21" t="n">
        <v>3117</v>
      </c>
      <c r="BH713" s="4" t="n">
        <v>32.0821302534488</v>
      </c>
      <c r="BI713" s="22" t="s">
        <v>625</v>
      </c>
      <c r="BJ713" s="2" t="s">
        <v>30</v>
      </c>
    </row>
    <row r="714" customFormat="false" ht="15" hidden="false" customHeight="false" outlineLevel="0" collapsed="false">
      <c r="A714" s="18" t="n">
        <v>313867</v>
      </c>
      <c r="B714" s="18" t="s">
        <v>111</v>
      </c>
      <c r="C714" s="18" t="s">
        <v>112</v>
      </c>
      <c r="D714" s="19" t="s">
        <v>755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1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1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 t="n">
        <v>0</v>
      </c>
      <c r="AH714" s="19" t="n">
        <v>0</v>
      </c>
      <c r="AI714" s="19" t="n">
        <v>0</v>
      </c>
      <c r="AJ714" s="19" t="n">
        <v>0</v>
      </c>
      <c r="AK714" s="19" t="n">
        <v>0</v>
      </c>
      <c r="AL714" s="19" t="n">
        <v>0</v>
      </c>
      <c r="AM714" s="19" t="n">
        <v>0</v>
      </c>
      <c r="AN714" s="19" t="n">
        <v>0</v>
      </c>
      <c r="AO714" s="19" t="n">
        <v>0</v>
      </c>
      <c r="AP714" s="19" t="n">
        <v>0</v>
      </c>
      <c r="AQ714" s="19" t="n">
        <v>0</v>
      </c>
      <c r="AR714" s="19" t="n">
        <v>0</v>
      </c>
      <c r="AS714" s="19" t="n">
        <v>0</v>
      </c>
      <c r="AT714" s="19" t="n">
        <v>0</v>
      </c>
      <c r="AU714" s="19" t="n">
        <v>0</v>
      </c>
      <c r="AV714" s="19" t="n">
        <v>0</v>
      </c>
      <c r="AW714" s="19" t="n">
        <v>0</v>
      </c>
      <c r="AX714" s="19" t="n">
        <v>0</v>
      </c>
      <c r="AY714" s="19" t="n">
        <v>0</v>
      </c>
      <c r="AZ714" s="19" t="n">
        <v>0</v>
      </c>
      <c r="BA714" s="19" t="n">
        <v>0</v>
      </c>
      <c r="BB714" s="19" t="n">
        <v>0</v>
      </c>
      <c r="BC714" s="19" t="n">
        <v>0</v>
      </c>
      <c r="BD714" s="19" t="n">
        <v>0</v>
      </c>
      <c r="BE714" s="19" t="n">
        <v>0</v>
      </c>
      <c r="BF714" s="20" t="n">
        <v>2</v>
      </c>
      <c r="BG714" s="21" t="n">
        <v>6275</v>
      </c>
      <c r="BH714" s="4" t="n">
        <v>31.8725099601594</v>
      </c>
      <c r="BI714" s="22" t="s">
        <v>625</v>
      </c>
      <c r="BJ714" s="2" t="s">
        <v>30</v>
      </c>
    </row>
    <row r="715" customFormat="false" ht="15" hidden="false" customHeight="false" outlineLevel="0" collapsed="false">
      <c r="A715" s="18" t="n">
        <v>312690</v>
      </c>
      <c r="B715" s="18" t="s">
        <v>59</v>
      </c>
      <c r="C715" s="18" t="s">
        <v>60</v>
      </c>
      <c r="D715" s="19" t="s">
        <v>756</v>
      </c>
      <c r="E715" s="19" t="n">
        <v>1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  <c r="V715" s="19" t="n">
        <v>2</v>
      </c>
      <c r="W715" s="19" t="n">
        <v>0</v>
      </c>
      <c r="X715" s="19" t="n">
        <v>0</v>
      </c>
      <c r="Y715" s="19" t="n">
        <v>0</v>
      </c>
      <c r="Z715" s="19" t="n">
        <v>0</v>
      </c>
      <c r="AA715" s="19" t="n">
        <v>0</v>
      </c>
      <c r="AB715" s="19" t="n">
        <v>0</v>
      </c>
      <c r="AC715" s="19" t="n">
        <v>0</v>
      </c>
      <c r="AD715" s="19" t="n">
        <v>0</v>
      </c>
      <c r="AE715" s="19" t="n">
        <v>0</v>
      </c>
      <c r="AF715" s="19" t="n">
        <v>0</v>
      </c>
      <c r="AG715" s="19" t="n">
        <v>0</v>
      </c>
      <c r="AH715" s="19" t="n">
        <v>0</v>
      </c>
      <c r="AI715" s="19" t="n">
        <v>0</v>
      </c>
      <c r="AJ715" s="19" t="n">
        <v>0</v>
      </c>
      <c r="AK715" s="19" t="n">
        <v>0</v>
      </c>
      <c r="AL715" s="19" t="n">
        <v>0</v>
      </c>
      <c r="AM715" s="19" t="n">
        <v>0</v>
      </c>
      <c r="AN715" s="19" t="n">
        <v>0</v>
      </c>
      <c r="AO715" s="19" t="n">
        <v>0</v>
      </c>
      <c r="AP715" s="19" t="n">
        <v>0</v>
      </c>
      <c r="AQ715" s="19" t="n">
        <v>0</v>
      </c>
      <c r="AR715" s="19" t="n">
        <v>0</v>
      </c>
      <c r="AS715" s="19" t="n">
        <v>0</v>
      </c>
      <c r="AT715" s="19" t="n">
        <v>0</v>
      </c>
      <c r="AU715" s="19" t="n">
        <v>0</v>
      </c>
      <c r="AV715" s="19" t="n">
        <v>0</v>
      </c>
      <c r="AW715" s="19" t="n">
        <v>0</v>
      </c>
      <c r="AX715" s="19" t="n">
        <v>0</v>
      </c>
      <c r="AY715" s="19" t="n">
        <v>0</v>
      </c>
      <c r="AZ715" s="19" t="n">
        <v>0</v>
      </c>
      <c r="BA715" s="19" t="n">
        <v>0</v>
      </c>
      <c r="BB715" s="19" t="n">
        <v>0</v>
      </c>
      <c r="BC715" s="19" t="n">
        <v>0</v>
      </c>
      <c r="BD715" s="19" t="n">
        <v>0</v>
      </c>
      <c r="BE715" s="19" t="n">
        <v>0</v>
      </c>
      <c r="BF715" s="20" t="n">
        <v>3</v>
      </c>
      <c r="BG715" s="21" t="n">
        <v>9555</v>
      </c>
      <c r="BH715" s="4" t="n">
        <v>31.3971742543171</v>
      </c>
      <c r="BI715" s="22" t="s">
        <v>625</v>
      </c>
      <c r="BJ715" s="2" t="s">
        <v>30</v>
      </c>
    </row>
    <row r="716" customFormat="false" ht="15" hidden="false" customHeight="false" outlineLevel="0" collapsed="false">
      <c r="A716" s="18" t="n">
        <v>312530</v>
      </c>
      <c r="B716" s="18" t="s">
        <v>44</v>
      </c>
      <c r="C716" s="18" t="s">
        <v>112</v>
      </c>
      <c r="D716" s="19" t="s">
        <v>757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0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1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0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 t="n">
        <v>0</v>
      </c>
      <c r="AH716" s="19" t="n">
        <v>0</v>
      </c>
      <c r="AI716" s="19" t="n">
        <v>0</v>
      </c>
      <c r="AJ716" s="19" t="n">
        <v>0</v>
      </c>
      <c r="AK716" s="19" t="n">
        <v>0</v>
      </c>
      <c r="AL716" s="19" t="n">
        <v>0</v>
      </c>
      <c r="AM716" s="19" t="n">
        <v>0</v>
      </c>
      <c r="AN716" s="19" t="n">
        <v>0</v>
      </c>
      <c r="AO716" s="19" t="n">
        <v>0</v>
      </c>
      <c r="AP716" s="19" t="n">
        <v>0</v>
      </c>
      <c r="AQ716" s="19" t="n">
        <v>0</v>
      </c>
      <c r="AR716" s="19" t="n">
        <v>0</v>
      </c>
      <c r="AS716" s="19" t="n">
        <v>0</v>
      </c>
      <c r="AT716" s="19" t="n">
        <v>0</v>
      </c>
      <c r="AU716" s="19" t="n">
        <v>0</v>
      </c>
      <c r="AV716" s="19" t="n">
        <v>0</v>
      </c>
      <c r="AW716" s="19" t="n">
        <v>0</v>
      </c>
      <c r="AX716" s="19" t="n">
        <v>0</v>
      </c>
      <c r="AY716" s="19" t="n">
        <v>0</v>
      </c>
      <c r="AZ716" s="19" t="n">
        <v>0</v>
      </c>
      <c r="BA716" s="19" t="n">
        <v>0</v>
      </c>
      <c r="BB716" s="19" t="n">
        <v>0</v>
      </c>
      <c r="BC716" s="19" t="n">
        <v>0</v>
      </c>
      <c r="BD716" s="19" t="n">
        <v>0</v>
      </c>
      <c r="BE716" s="19" t="n">
        <v>0</v>
      </c>
      <c r="BF716" s="20" t="n">
        <v>1</v>
      </c>
      <c r="BG716" s="21" t="n">
        <v>3262</v>
      </c>
      <c r="BH716" s="4" t="n">
        <v>30.6560392397302</v>
      </c>
      <c r="BI716" s="22" t="s">
        <v>625</v>
      </c>
      <c r="BJ716" s="2" t="s">
        <v>30</v>
      </c>
    </row>
    <row r="717" customFormat="false" ht="15" hidden="false" customHeight="false" outlineLevel="0" collapsed="false">
      <c r="A717" s="18" t="n">
        <v>316270</v>
      </c>
      <c r="B717" s="18" t="s">
        <v>35</v>
      </c>
      <c r="C717" s="18" t="s">
        <v>68</v>
      </c>
      <c r="D717" s="19" t="s">
        <v>758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0</v>
      </c>
      <c r="P717" s="19" t="n">
        <v>0</v>
      </c>
      <c r="Q717" s="19" t="n">
        <v>0</v>
      </c>
      <c r="R717" s="19" t="n">
        <v>0</v>
      </c>
      <c r="S717" s="19" t="n">
        <v>0</v>
      </c>
      <c r="T717" s="19" t="n">
        <v>1</v>
      </c>
      <c r="U717" s="19" t="n">
        <v>0</v>
      </c>
      <c r="V717" s="19" t="n">
        <v>1</v>
      </c>
      <c r="W717" s="19" t="n">
        <v>0</v>
      </c>
      <c r="X717" s="19" t="n">
        <v>1</v>
      </c>
      <c r="Y717" s="19" t="n">
        <v>0</v>
      </c>
      <c r="Z717" s="19" t="n">
        <v>0</v>
      </c>
      <c r="AA717" s="19" t="n">
        <v>1</v>
      </c>
      <c r="AB717" s="19" t="n">
        <v>1</v>
      </c>
      <c r="AC717" s="19" t="n">
        <v>0</v>
      </c>
      <c r="AD717" s="19" t="n">
        <v>1</v>
      </c>
      <c r="AE717" s="19" t="n">
        <v>1</v>
      </c>
      <c r="AF717" s="19" t="n">
        <v>0</v>
      </c>
      <c r="AG717" s="19" t="n">
        <v>0</v>
      </c>
      <c r="AH717" s="19" t="n">
        <v>0</v>
      </c>
      <c r="AI717" s="19" t="n">
        <v>0</v>
      </c>
      <c r="AJ717" s="19" t="n">
        <v>0</v>
      </c>
      <c r="AK717" s="19" t="n">
        <v>0</v>
      </c>
      <c r="AL717" s="19" t="n">
        <v>0</v>
      </c>
      <c r="AM717" s="19" t="n">
        <v>0</v>
      </c>
      <c r="AN717" s="19" t="n">
        <v>0</v>
      </c>
      <c r="AO717" s="19" t="n">
        <v>0</v>
      </c>
      <c r="AP717" s="19" t="n">
        <v>0</v>
      </c>
      <c r="AQ717" s="19" t="n">
        <v>0</v>
      </c>
      <c r="AR717" s="19" t="n">
        <v>0</v>
      </c>
      <c r="AS717" s="19" t="n">
        <v>0</v>
      </c>
      <c r="AT717" s="19" t="n">
        <v>0</v>
      </c>
      <c r="AU717" s="19" t="n">
        <v>0</v>
      </c>
      <c r="AV717" s="19" t="n">
        <v>0</v>
      </c>
      <c r="AW717" s="19" t="n">
        <v>0</v>
      </c>
      <c r="AX717" s="19" t="n">
        <v>0</v>
      </c>
      <c r="AY717" s="19" t="n">
        <v>0</v>
      </c>
      <c r="AZ717" s="19" t="n">
        <v>0</v>
      </c>
      <c r="BA717" s="19" t="n">
        <v>0</v>
      </c>
      <c r="BB717" s="19" t="n">
        <v>0</v>
      </c>
      <c r="BC717" s="19" t="n">
        <v>0</v>
      </c>
      <c r="BD717" s="19" t="n">
        <v>0</v>
      </c>
      <c r="BE717" s="19" t="n">
        <v>0</v>
      </c>
      <c r="BF717" s="20" t="n">
        <v>7</v>
      </c>
      <c r="BG717" s="21" t="n">
        <v>23524</v>
      </c>
      <c r="BH717" s="4" t="n">
        <v>29.7568440741371</v>
      </c>
      <c r="BI717" s="22" t="s">
        <v>625</v>
      </c>
      <c r="BJ717" s="2" t="s">
        <v>30</v>
      </c>
    </row>
    <row r="718" customFormat="false" ht="15" hidden="false" customHeight="false" outlineLevel="0" collapsed="false">
      <c r="A718" s="18" t="n">
        <v>310163</v>
      </c>
      <c r="B718" s="18" t="s">
        <v>79</v>
      </c>
      <c r="C718" s="18" t="s">
        <v>80</v>
      </c>
      <c r="D718" s="19" t="s">
        <v>759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v>0</v>
      </c>
      <c r="P718" s="19" t="n">
        <v>0</v>
      </c>
      <c r="Q718" s="19" t="n">
        <v>1</v>
      </c>
      <c r="R718" s="19" t="n">
        <v>1</v>
      </c>
      <c r="S718" s="19" t="n">
        <v>0</v>
      </c>
      <c r="T718" s="19" t="n">
        <v>0</v>
      </c>
      <c r="U718" s="19" t="n">
        <v>0</v>
      </c>
      <c r="V718" s="19" t="n">
        <v>0</v>
      </c>
      <c r="W718" s="19" t="n">
        <v>0</v>
      </c>
      <c r="X718" s="19" t="n">
        <v>0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0</v>
      </c>
      <c r="AL718" s="19" t="n">
        <v>0</v>
      </c>
      <c r="AM718" s="19" t="n">
        <v>0</v>
      </c>
      <c r="AN718" s="19" t="n">
        <v>0</v>
      </c>
      <c r="AO718" s="19" t="n">
        <v>0</v>
      </c>
      <c r="AP718" s="19" t="n">
        <v>0</v>
      </c>
      <c r="AQ718" s="19" t="n">
        <v>0</v>
      </c>
      <c r="AR718" s="19" t="n">
        <v>0</v>
      </c>
      <c r="AS718" s="19" t="n">
        <v>0</v>
      </c>
      <c r="AT718" s="19" t="n">
        <v>0</v>
      </c>
      <c r="AU718" s="19" t="n">
        <v>0</v>
      </c>
      <c r="AV718" s="19" t="n">
        <v>0</v>
      </c>
      <c r="AW718" s="19" t="n">
        <v>0</v>
      </c>
      <c r="AX718" s="19" t="n">
        <v>0</v>
      </c>
      <c r="AY718" s="19" t="n">
        <v>0</v>
      </c>
      <c r="AZ718" s="19" t="n">
        <v>0</v>
      </c>
      <c r="BA718" s="19" t="n">
        <v>0</v>
      </c>
      <c r="BB718" s="19" t="n">
        <v>0</v>
      </c>
      <c r="BC718" s="19" t="n">
        <v>0</v>
      </c>
      <c r="BD718" s="19" t="n">
        <v>0</v>
      </c>
      <c r="BE718" s="19" t="n">
        <v>0</v>
      </c>
      <c r="BF718" s="20" t="n">
        <v>2</v>
      </c>
      <c r="BG718" s="21" t="n">
        <v>6831</v>
      </c>
      <c r="BH718" s="4" t="n">
        <v>29.2782901478554</v>
      </c>
      <c r="BI718" s="22" t="s">
        <v>625</v>
      </c>
      <c r="BJ718" s="2" t="s">
        <v>30</v>
      </c>
    </row>
    <row r="719" customFormat="false" ht="15" hidden="false" customHeight="false" outlineLevel="0" collapsed="false">
      <c r="A719" s="18" t="n">
        <v>314995</v>
      </c>
      <c r="B719" s="18" t="s">
        <v>59</v>
      </c>
      <c r="C719" s="18" t="s">
        <v>245</v>
      </c>
      <c r="D719" s="19" t="s">
        <v>76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  <c r="W719" s="19" t="n">
        <v>0</v>
      </c>
      <c r="X719" s="19" t="n">
        <v>0</v>
      </c>
      <c r="Y719" s="19" t="n">
        <v>0</v>
      </c>
      <c r="Z719" s="19" t="n">
        <v>0</v>
      </c>
      <c r="AA719" s="19" t="n">
        <v>1</v>
      </c>
      <c r="AB719" s="19" t="n">
        <v>1</v>
      </c>
      <c r="AC719" s="19" t="n">
        <v>0</v>
      </c>
      <c r="AD719" s="19" t="n">
        <v>0</v>
      </c>
      <c r="AE719" s="19" t="n">
        <v>0</v>
      </c>
      <c r="AF719" s="19" t="n">
        <v>0</v>
      </c>
      <c r="AG719" s="19" t="n">
        <v>0</v>
      </c>
      <c r="AH719" s="19" t="n">
        <v>0</v>
      </c>
      <c r="AI719" s="19" t="n">
        <v>0</v>
      </c>
      <c r="AJ719" s="19" t="n">
        <v>0</v>
      </c>
      <c r="AK719" s="19" t="n">
        <v>0</v>
      </c>
      <c r="AL719" s="19" t="n">
        <v>0</v>
      </c>
      <c r="AM719" s="19" t="n">
        <v>0</v>
      </c>
      <c r="AN719" s="19" t="n">
        <v>0</v>
      </c>
      <c r="AO719" s="19" t="n">
        <v>0</v>
      </c>
      <c r="AP719" s="19" t="n">
        <v>0</v>
      </c>
      <c r="AQ719" s="19" t="n">
        <v>0</v>
      </c>
      <c r="AR719" s="19" t="n">
        <v>0</v>
      </c>
      <c r="AS719" s="19" t="n">
        <v>0</v>
      </c>
      <c r="AT719" s="19" t="n">
        <v>0</v>
      </c>
      <c r="AU719" s="19" t="n">
        <v>0</v>
      </c>
      <c r="AV719" s="19" t="n">
        <v>0</v>
      </c>
      <c r="AW719" s="19" t="n">
        <v>0</v>
      </c>
      <c r="AX719" s="19" t="n">
        <v>0</v>
      </c>
      <c r="AY719" s="19" t="n">
        <v>0</v>
      </c>
      <c r="AZ719" s="19" t="n">
        <v>0</v>
      </c>
      <c r="BA719" s="19" t="n">
        <v>0</v>
      </c>
      <c r="BB719" s="19" t="n">
        <v>0</v>
      </c>
      <c r="BC719" s="19" t="n">
        <v>0</v>
      </c>
      <c r="BD719" s="19" t="n">
        <v>0</v>
      </c>
      <c r="BE719" s="19" t="n">
        <v>0</v>
      </c>
      <c r="BF719" s="20" t="n">
        <v>2</v>
      </c>
      <c r="BG719" s="21" t="n">
        <v>6847</v>
      </c>
      <c r="BH719" s="4" t="n">
        <v>29.2098729370527</v>
      </c>
      <c r="BI719" s="22" t="s">
        <v>625</v>
      </c>
      <c r="BJ719" s="2" t="s">
        <v>30</v>
      </c>
    </row>
    <row r="720" customFormat="false" ht="15" hidden="false" customHeight="false" outlineLevel="0" collapsed="false">
      <c r="A720" s="18" t="n">
        <v>310680</v>
      </c>
      <c r="B720" s="18" t="s">
        <v>44</v>
      </c>
      <c r="C720" s="18" t="s">
        <v>45</v>
      </c>
      <c r="D720" s="19" t="s">
        <v>761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 t="n">
        <v>0</v>
      </c>
      <c r="Q720" s="19" t="n">
        <v>0</v>
      </c>
      <c r="R720" s="19" t="n">
        <v>0</v>
      </c>
      <c r="S720" s="19" t="n">
        <v>0</v>
      </c>
      <c r="T720" s="19" t="n">
        <v>0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1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 t="n">
        <v>0</v>
      </c>
      <c r="AH720" s="19" t="n">
        <v>0</v>
      </c>
      <c r="AI720" s="19" t="n">
        <v>0</v>
      </c>
      <c r="AJ720" s="19" t="n">
        <v>0</v>
      </c>
      <c r="AK720" s="19" t="n">
        <v>0</v>
      </c>
      <c r="AL720" s="19" t="n">
        <v>0</v>
      </c>
      <c r="AM720" s="19" t="n">
        <v>0</v>
      </c>
      <c r="AN720" s="19" t="n">
        <v>0</v>
      </c>
      <c r="AO720" s="19" t="n">
        <v>0</v>
      </c>
      <c r="AP720" s="19" t="n">
        <v>0</v>
      </c>
      <c r="AQ720" s="19" t="n">
        <v>0</v>
      </c>
      <c r="AR720" s="19" t="n">
        <v>0</v>
      </c>
      <c r="AS720" s="19" t="n">
        <v>0</v>
      </c>
      <c r="AT720" s="19" t="n">
        <v>0</v>
      </c>
      <c r="AU720" s="19" t="n">
        <v>0</v>
      </c>
      <c r="AV720" s="19" t="n">
        <v>0</v>
      </c>
      <c r="AW720" s="19" t="n">
        <v>0</v>
      </c>
      <c r="AX720" s="19" t="n">
        <v>0</v>
      </c>
      <c r="AY720" s="19" t="n">
        <v>0</v>
      </c>
      <c r="AZ720" s="19" t="n">
        <v>0</v>
      </c>
      <c r="BA720" s="19" t="n">
        <v>0</v>
      </c>
      <c r="BB720" s="19" t="n">
        <v>0</v>
      </c>
      <c r="BC720" s="19" t="n">
        <v>0</v>
      </c>
      <c r="BD720" s="19" t="n">
        <v>0</v>
      </c>
      <c r="BE720" s="19" t="n">
        <v>0</v>
      </c>
      <c r="BF720" s="20" t="n">
        <v>1</v>
      </c>
      <c r="BG720" s="21" t="n">
        <v>3430</v>
      </c>
      <c r="BH720" s="4" t="n">
        <v>29.1545189504373</v>
      </c>
      <c r="BI720" s="22" t="s">
        <v>625</v>
      </c>
      <c r="BJ720" s="2" t="s">
        <v>30</v>
      </c>
    </row>
    <row r="721" customFormat="false" ht="15" hidden="false" customHeight="false" outlineLevel="0" collapsed="false">
      <c r="A721" s="18" t="n">
        <v>314140</v>
      </c>
      <c r="B721" s="18" t="s">
        <v>181</v>
      </c>
      <c r="C721" s="18" t="s">
        <v>302</v>
      </c>
      <c r="D721" s="19" t="s">
        <v>762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1</v>
      </c>
      <c r="U721" s="19" t="n">
        <v>0</v>
      </c>
      <c r="V721" s="19" t="n">
        <v>0</v>
      </c>
      <c r="W721" s="19" t="n">
        <v>0</v>
      </c>
      <c r="X721" s="19" t="n">
        <v>0</v>
      </c>
      <c r="Y721" s="19" t="n">
        <v>0</v>
      </c>
      <c r="Z721" s="19" t="n">
        <v>0</v>
      </c>
      <c r="AA721" s="19" t="n">
        <v>0</v>
      </c>
      <c r="AB721" s="19" t="n">
        <v>0</v>
      </c>
      <c r="AC721" s="19" t="n">
        <v>0</v>
      </c>
      <c r="AD721" s="19" t="n">
        <v>2</v>
      </c>
      <c r="AE721" s="19" t="n">
        <v>0</v>
      </c>
      <c r="AF721" s="19" t="n">
        <v>1</v>
      </c>
      <c r="AG721" s="19" t="n">
        <v>0</v>
      </c>
      <c r="AH721" s="19" t="n">
        <v>0</v>
      </c>
      <c r="AI721" s="19" t="n">
        <v>0</v>
      </c>
      <c r="AJ721" s="19" t="n">
        <v>0</v>
      </c>
      <c r="AK721" s="19" t="n">
        <v>2</v>
      </c>
      <c r="AL721" s="19" t="n">
        <v>0</v>
      </c>
      <c r="AM721" s="19" t="n">
        <v>0</v>
      </c>
      <c r="AN721" s="19" t="n">
        <v>0</v>
      </c>
      <c r="AO721" s="19" t="n">
        <v>0</v>
      </c>
      <c r="AP721" s="19" t="n">
        <v>0</v>
      </c>
      <c r="AQ721" s="19" t="n">
        <v>0</v>
      </c>
      <c r="AR721" s="19" t="n">
        <v>0</v>
      </c>
      <c r="AS721" s="19" t="n">
        <v>0</v>
      </c>
      <c r="AT721" s="19" t="n">
        <v>0</v>
      </c>
      <c r="AU721" s="19" t="n">
        <v>0</v>
      </c>
      <c r="AV721" s="19" t="n">
        <v>0</v>
      </c>
      <c r="AW721" s="19" t="n">
        <v>0</v>
      </c>
      <c r="AX721" s="19" t="n">
        <v>0</v>
      </c>
      <c r="AY721" s="19" t="n">
        <v>0</v>
      </c>
      <c r="AZ721" s="19" t="n">
        <v>0</v>
      </c>
      <c r="BA721" s="19" t="n">
        <v>0</v>
      </c>
      <c r="BB721" s="19" t="n">
        <v>0</v>
      </c>
      <c r="BC721" s="19" t="n">
        <v>0</v>
      </c>
      <c r="BD721" s="19" t="n">
        <v>0</v>
      </c>
      <c r="BE721" s="19" t="n">
        <v>0</v>
      </c>
      <c r="BF721" s="20" t="n">
        <v>6</v>
      </c>
      <c r="BG721" s="21" t="n">
        <v>20882</v>
      </c>
      <c r="BH721" s="4" t="n">
        <v>28.7328799923379</v>
      </c>
      <c r="BI721" s="22" t="s">
        <v>625</v>
      </c>
      <c r="BJ721" s="2" t="s">
        <v>30</v>
      </c>
    </row>
    <row r="722" customFormat="false" ht="15" hidden="false" customHeight="false" outlineLevel="0" collapsed="false">
      <c r="A722" s="18" t="n">
        <v>311570</v>
      </c>
      <c r="B722" s="18" t="s">
        <v>59</v>
      </c>
      <c r="C722" s="18" t="s">
        <v>60</v>
      </c>
      <c r="D722" s="19" t="s">
        <v>763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0</v>
      </c>
      <c r="AC722" s="19" t="n">
        <v>0</v>
      </c>
      <c r="AD722" s="19" t="n">
        <v>1</v>
      </c>
      <c r="AE722" s="19" t="n">
        <v>0</v>
      </c>
      <c r="AF722" s="19" t="n">
        <v>0</v>
      </c>
      <c r="AG722" s="19" t="n">
        <v>1</v>
      </c>
      <c r="AH722" s="19" t="n">
        <v>0</v>
      </c>
      <c r="AI722" s="19" t="n">
        <v>0</v>
      </c>
      <c r="AJ722" s="19" t="n">
        <v>0</v>
      </c>
      <c r="AK722" s="19" t="n">
        <v>0</v>
      </c>
      <c r="AL722" s="19" t="n">
        <v>0</v>
      </c>
      <c r="AM722" s="19" t="n">
        <v>0</v>
      </c>
      <c r="AN722" s="19" t="n">
        <v>0</v>
      </c>
      <c r="AO722" s="19" t="n">
        <v>0</v>
      </c>
      <c r="AP722" s="19" t="n">
        <v>0</v>
      </c>
      <c r="AQ722" s="19" t="n">
        <v>0</v>
      </c>
      <c r="AR722" s="19" t="n">
        <v>0</v>
      </c>
      <c r="AS722" s="19" t="n">
        <v>0</v>
      </c>
      <c r="AT722" s="19" t="n">
        <v>0</v>
      </c>
      <c r="AU722" s="19" t="n">
        <v>0</v>
      </c>
      <c r="AV722" s="19" t="n">
        <v>0</v>
      </c>
      <c r="AW722" s="19" t="n">
        <v>0</v>
      </c>
      <c r="AX722" s="19" t="n">
        <v>0</v>
      </c>
      <c r="AY722" s="19" t="n">
        <v>0</v>
      </c>
      <c r="AZ722" s="19" t="n">
        <v>0</v>
      </c>
      <c r="BA722" s="19" t="n">
        <v>0</v>
      </c>
      <c r="BB722" s="19" t="n">
        <v>0</v>
      </c>
      <c r="BC722" s="19" t="n">
        <v>0</v>
      </c>
      <c r="BD722" s="19" t="n">
        <v>0</v>
      </c>
      <c r="BE722" s="19" t="n">
        <v>0</v>
      </c>
      <c r="BF722" s="20" t="n">
        <v>2</v>
      </c>
      <c r="BG722" s="21" t="n">
        <v>7017</v>
      </c>
      <c r="BH722" s="4" t="n">
        <v>28.5022089211914</v>
      </c>
      <c r="BI722" s="22" t="s">
        <v>625</v>
      </c>
      <c r="BJ722" s="2" t="s">
        <v>30</v>
      </c>
    </row>
    <row r="723" customFormat="false" ht="15" hidden="false" customHeight="false" outlineLevel="0" collapsed="false">
      <c r="A723" s="18" t="n">
        <v>316610</v>
      </c>
      <c r="B723" s="18" t="s">
        <v>22</v>
      </c>
      <c r="C723" s="18" t="s">
        <v>106</v>
      </c>
      <c r="D723" s="19" t="s">
        <v>764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1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0</v>
      </c>
      <c r="AE723" s="19" t="n">
        <v>0</v>
      </c>
      <c r="AF723" s="19" t="n">
        <v>0</v>
      </c>
      <c r="AG723" s="19" t="n">
        <v>0</v>
      </c>
      <c r="AH723" s="19" t="n">
        <v>0</v>
      </c>
      <c r="AI723" s="19" t="n">
        <v>0</v>
      </c>
      <c r="AJ723" s="19" t="n">
        <v>0</v>
      </c>
      <c r="AK723" s="19" t="n">
        <v>0</v>
      </c>
      <c r="AL723" s="19" t="n">
        <v>0</v>
      </c>
      <c r="AM723" s="19" t="n">
        <v>0</v>
      </c>
      <c r="AN723" s="19" t="n">
        <v>0</v>
      </c>
      <c r="AO723" s="19" t="n">
        <v>0</v>
      </c>
      <c r="AP723" s="19" t="n">
        <v>0</v>
      </c>
      <c r="AQ723" s="19" t="n">
        <v>0</v>
      </c>
      <c r="AR723" s="19" t="n">
        <v>0</v>
      </c>
      <c r="AS723" s="19" t="n">
        <v>0</v>
      </c>
      <c r="AT723" s="19" t="n">
        <v>0</v>
      </c>
      <c r="AU723" s="19" t="n">
        <v>0</v>
      </c>
      <c r="AV723" s="19" t="n">
        <v>0</v>
      </c>
      <c r="AW723" s="19" t="n">
        <v>0</v>
      </c>
      <c r="AX723" s="19" t="n">
        <v>0</v>
      </c>
      <c r="AY723" s="19" t="n">
        <v>0</v>
      </c>
      <c r="AZ723" s="19" t="n">
        <v>0</v>
      </c>
      <c r="BA723" s="19" t="n">
        <v>0</v>
      </c>
      <c r="BB723" s="19" t="n">
        <v>0</v>
      </c>
      <c r="BC723" s="19" t="n">
        <v>0</v>
      </c>
      <c r="BD723" s="19" t="n">
        <v>0</v>
      </c>
      <c r="BE723" s="19" t="n">
        <v>0</v>
      </c>
      <c r="BF723" s="20" t="n">
        <v>1</v>
      </c>
      <c r="BG723" s="21" t="n">
        <v>3527</v>
      </c>
      <c r="BH723" s="4" t="n">
        <v>28.3527076835838</v>
      </c>
      <c r="BI723" s="22" t="s">
        <v>625</v>
      </c>
      <c r="BJ723" s="2" t="s">
        <v>30</v>
      </c>
    </row>
    <row r="724" customFormat="false" ht="15" hidden="false" customHeight="false" outlineLevel="0" collapsed="false">
      <c r="A724" s="18" t="n">
        <v>316520</v>
      </c>
      <c r="B724" s="18" t="s">
        <v>115</v>
      </c>
      <c r="C724" s="18" t="s">
        <v>146</v>
      </c>
      <c r="D724" s="19" t="s">
        <v>765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1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v>0</v>
      </c>
      <c r="P724" s="19" t="n">
        <v>0</v>
      </c>
      <c r="Q724" s="19" t="n">
        <v>0</v>
      </c>
      <c r="R724" s="19" t="n">
        <v>0</v>
      </c>
      <c r="S724" s="19" t="n">
        <v>1</v>
      </c>
      <c r="T724" s="19" t="n">
        <v>0</v>
      </c>
      <c r="U724" s="19" t="n">
        <v>0</v>
      </c>
      <c r="V724" s="19" t="n">
        <v>0</v>
      </c>
      <c r="W724" s="19" t="n">
        <v>0</v>
      </c>
      <c r="X724" s="19" t="n">
        <v>0</v>
      </c>
      <c r="Y724" s="19" t="n">
        <v>0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19" t="n">
        <v>0</v>
      </c>
      <c r="AE724" s="19" t="n">
        <v>0</v>
      </c>
      <c r="AF724" s="19" t="n">
        <v>0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0</v>
      </c>
      <c r="AL724" s="19" t="n">
        <v>0</v>
      </c>
      <c r="AM724" s="19" t="n">
        <v>0</v>
      </c>
      <c r="AN724" s="19" t="n">
        <v>0</v>
      </c>
      <c r="AO724" s="19" t="n">
        <v>0</v>
      </c>
      <c r="AP724" s="19" t="n">
        <v>0</v>
      </c>
      <c r="AQ724" s="19" t="n">
        <v>0</v>
      </c>
      <c r="AR724" s="19" t="n">
        <v>0</v>
      </c>
      <c r="AS724" s="19" t="n">
        <v>0</v>
      </c>
      <c r="AT724" s="19" t="n">
        <v>0</v>
      </c>
      <c r="AU724" s="19" t="n">
        <v>0</v>
      </c>
      <c r="AV724" s="19" t="n">
        <v>0</v>
      </c>
      <c r="AW724" s="19" t="n">
        <v>0</v>
      </c>
      <c r="AX724" s="19" t="n">
        <v>0</v>
      </c>
      <c r="AY724" s="19" t="n">
        <v>0</v>
      </c>
      <c r="AZ724" s="19" t="n">
        <v>0</v>
      </c>
      <c r="BA724" s="19" t="n">
        <v>0</v>
      </c>
      <c r="BB724" s="19" t="n">
        <v>0</v>
      </c>
      <c r="BC724" s="19" t="n">
        <v>0</v>
      </c>
      <c r="BD724" s="19" t="n">
        <v>0</v>
      </c>
      <c r="BE724" s="19" t="n">
        <v>0</v>
      </c>
      <c r="BF724" s="20" t="n">
        <v>2</v>
      </c>
      <c r="BG724" s="21" t="n">
        <v>7056</v>
      </c>
      <c r="BH724" s="4" t="n">
        <v>28.3446712018141</v>
      </c>
      <c r="BI724" s="22" t="s">
        <v>625</v>
      </c>
      <c r="BJ724" s="2" t="s">
        <v>30</v>
      </c>
    </row>
    <row r="725" customFormat="false" ht="15" hidden="false" customHeight="false" outlineLevel="0" collapsed="false">
      <c r="A725" s="18" t="n">
        <v>315300</v>
      </c>
      <c r="B725" s="18" t="s">
        <v>63</v>
      </c>
      <c r="C725" s="18" t="s">
        <v>64</v>
      </c>
      <c r="D725" s="19" t="s">
        <v>766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  <c r="V725" s="19" t="n">
        <v>0</v>
      </c>
      <c r="W725" s="19" t="n">
        <v>1</v>
      </c>
      <c r="X725" s="19" t="n">
        <v>0</v>
      </c>
      <c r="Y725" s="19" t="n">
        <v>0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19" t="n">
        <v>0</v>
      </c>
      <c r="AE725" s="19" t="n">
        <v>0</v>
      </c>
      <c r="AF725" s="19" t="n">
        <v>0</v>
      </c>
      <c r="AG725" s="19" t="n">
        <v>0</v>
      </c>
      <c r="AH725" s="19" t="n">
        <v>0</v>
      </c>
      <c r="AI725" s="19" t="n">
        <v>0</v>
      </c>
      <c r="AJ725" s="19" t="n">
        <v>0</v>
      </c>
      <c r="AK725" s="19" t="n">
        <v>0</v>
      </c>
      <c r="AL725" s="19" t="n">
        <v>0</v>
      </c>
      <c r="AM725" s="19" t="n">
        <v>0</v>
      </c>
      <c r="AN725" s="19" t="n">
        <v>0</v>
      </c>
      <c r="AO725" s="19" t="n">
        <v>0</v>
      </c>
      <c r="AP725" s="19" t="n">
        <v>0</v>
      </c>
      <c r="AQ725" s="19" t="n">
        <v>0</v>
      </c>
      <c r="AR725" s="19" t="n">
        <v>0</v>
      </c>
      <c r="AS725" s="19" t="n">
        <v>0</v>
      </c>
      <c r="AT725" s="19" t="n">
        <v>0</v>
      </c>
      <c r="AU725" s="19" t="n">
        <v>0</v>
      </c>
      <c r="AV725" s="19" t="n">
        <v>0</v>
      </c>
      <c r="AW725" s="19" t="n">
        <v>0</v>
      </c>
      <c r="AX725" s="19" t="n">
        <v>0</v>
      </c>
      <c r="AY725" s="19" t="n">
        <v>0</v>
      </c>
      <c r="AZ725" s="19" t="n">
        <v>0</v>
      </c>
      <c r="BA725" s="19" t="n">
        <v>0</v>
      </c>
      <c r="BB725" s="19" t="n">
        <v>0</v>
      </c>
      <c r="BC725" s="19" t="n">
        <v>0</v>
      </c>
      <c r="BD725" s="19" t="n">
        <v>0</v>
      </c>
      <c r="BE725" s="19" t="n">
        <v>0</v>
      </c>
      <c r="BF725" s="20" t="n">
        <v>1</v>
      </c>
      <c r="BG725" s="21" t="n">
        <v>3573</v>
      </c>
      <c r="BH725" s="4" t="n">
        <v>27.9876854184159</v>
      </c>
      <c r="BI725" s="22" t="s">
        <v>625</v>
      </c>
      <c r="BJ725" s="2" t="s">
        <v>30</v>
      </c>
    </row>
    <row r="726" customFormat="false" ht="15" hidden="false" customHeight="false" outlineLevel="0" collapsed="false">
      <c r="A726" s="18" t="n">
        <v>313650</v>
      </c>
      <c r="B726" s="18" t="s">
        <v>181</v>
      </c>
      <c r="C726" s="18" t="s">
        <v>302</v>
      </c>
      <c r="D726" s="19" t="s">
        <v>767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  <c r="V726" s="19" t="n">
        <v>0</v>
      </c>
      <c r="W726" s="19" t="n">
        <v>1</v>
      </c>
      <c r="X726" s="19" t="n">
        <v>0</v>
      </c>
      <c r="Y726" s="19" t="n">
        <v>0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19" t="n">
        <v>0</v>
      </c>
      <c r="AE726" s="19" t="n">
        <v>1</v>
      </c>
      <c r="AF726" s="19" t="n">
        <v>1</v>
      </c>
      <c r="AG726" s="19" t="n">
        <v>0</v>
      </c>
      <c r="AH726" s="19" t="n">
        <v>0</v>
      </c>
      <c r="AI726" s="19" t="n">
        <v>0</v>
      </c>
      <c r="AJ726" s="19" t="n">
        <v>0</v>
      </c>
      <c r="AK726" s="19" t="n">
        <v>0</v>
      </c>
      <c r="AL726" s="19" t="n">
        <v>0</v>
      </c>
      <c r="AM726" s="19" t="n">
        <v>0</v>
      </c>
      <c r="AN726" s="19" t="n">
        <v>0</v>
      </c>
      <c r="AO726" s="19" t="n">
        <v>0</v>
      </c>
      <c r="AP726" s="19" t="n">
        <v>0</v>
      </c>
      <c r="AQ726" s="19" t="n">
        <v>0</v>
      </c>
      <c r="AR726" s="19" t="n">
        <v>0</v>
      </c>
      <c r="AS726" s="19" t="n">
        <v>0</v>
      </c>
      <c r="AT726" s="19" t="n">
        <v>0</v>
      </c>
      <c r="AU726" s="19" t="n">
        <v>0</v>
      </c>
      <c r="AV726" s="19" t="n">
        <v>0</v>
      </c>
      <c r="AW726" s="19" t="n">
        <v>0</v>
      </c>
      <c r="AX726" s="19" t="n">
        <v>0</v>
      </c>
      <c r="AY726" s="19" t="n">
        <v>0</v>
      </c>
      <c r="AZ726" s="19" t="n">
        <v>0</v>
      </c>
      <c r="BA726" s="19" t="n">
        <v>0</v>
      </c>
      <c r="BB726" s="19" t="n">
        <v>0</v>
      </c>
      <c r="BC726" s="19" t="n">
        <v>0</v>
      </c>
      <c r="BD726" s="19" t="n">
        <v>0</v>
      </c>
      <c r="BE726" s="19" t="n">
        <v>0</v>
      </c>
      <c r="BF726" s="20" t="n">
        <v>3</v>
      </c>
      <c r="BG726" s="21" t="n">
        <v>10780</v>
      </c>
      <c r="BH726" s="4" t="n">
        <v>27.8293135435993</v>
      </c>
      <c r="BI726" s="22" t="s">
        <v>625</v>
      </c>
      <c r="BJ726" s="2" t="s">
        <v>30</v>
      </c>
    </row>
    <row r="727" customFormat="false" ht="15" hidden="false" customHeight="false" outlineLevel="0" collapsed="false">
      <c r="A727" s="18" t="n">
        <v>311990</v>
      </c>
      <c r="B727" s="18" t="s">
        <v>115</v>
      </c>
      <c r="C727" s="18" t="s">
        <v>419</v>
      </c>
      <c r="D727" s="19" t="s">
        <v>768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0</v>
      </c>
      <c r="T727" s="19" t="n">
        <v>0</v>
      </c>
      <c r="U727" s="19" t="n">
        <v>0</v>
      </c>
      <c r="V727" s="19" t="n">
        <v>1</v>
      </c>
      <c r="W727" s="19" t="n">
        <v>0</v>
      </c>
      <c r="X727" s="19" t="n">
        <v>0</v>
      </c>
      <c r="Y727" s="19" t="n">
        <v>0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19" t="n">
        <v>0</v>
      </c>
      <c r="AE727" s="19" t="n">
        <v>0</v>
      </c>
      <c r="AF727" s="19" t="n">
        <v>0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0</v>
      </c>
      <c r="AL727" s="19" t="n">
        <v>0</v>
      </c>
      <c r="AM727" s="19" t="n">
        <v>0</v>
      </c>
      <c r="AN727" s="19" t="n">
        <v>0</v>
      </c>
      <c r="AO727" s="19" t="n">
        <v>0</v>
      </c>
      <c r="AP727" s="19" t="n">
        <v>0</v>
      </c>
      <c r="AQ727" s="19" t="n">
        <v>0</v>
      </c>
      <c r="AR727" s="19" t="n">
        <v>0</v>
      </c>
      <c r="AS727" s="19" t="n">
        <v>0</v>
      </c>
      <c r="AT727" s="19" t="n">
        <v>0</v>
      </c>
      <c r="AU727" s="19" t="n">
        <v>0</v>
      </c>
      <c r="AV727" s="19" t="n">
        <v>0</v>
      </c>
      <c r="AW727" s="19" t="n">
        <v>0</v>
      </c>
      <c r="AX727" s="19" t="n">
        <v>0</v>
      </c>
      <c r="AY727" s="19" t="n">
        <v>0</v>
      </c>
      <c r="AZ727" s="19" t="n">
        <v>0</v>
      </c>
      <c r="BA727" s="19" t="n">
        <v>0</v>
      </c>
      <c r="BB727" s="19" t="n">
        <v>0</v>
      </c>
      <c r="BC727" s="19" t="n">
        <v>0</v>
      </c>
      <c r="BD727" s="19" t="n">
        <v>0</v>
      </c>
      <c r="BE727" s="19" t="n">
        <v>0</v>
      </c>
      <c r="BF727" s="20" t="n">
        <v>1</v>
      </c>
      <c r="BG727" s="21" t="n">
        <v>3714</v>
      </c>
      <c r="BH727" s="4" t="n">
        <v>26.9251480883145</v>
      </c>
      <c r="BI727" s="22" t="s">
        <v>625</v>
      </c>
      <c r="BJ727" s="2" t="s">
        <v>30</v>
      </c>
    </row>
    <row r="728" customFormat="false" ht="15" hidden="false" customHeight="false" outlineLevel="0" collapsed="false">
      <c r="A728" s="18" t="n">
        <v>314600</v>
      </c>
      <c r="B728" s="18" t="s">
        <v>115</v>
      </c>
      <c r="C728" s="18" t="s">
        <v>419</v>
      </c>
      <c r="D728" s="19" t="s">
        <v>769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1</v>
      </c>
      <c r="P728" s="19" t="n">
        <v>3</v>
      </c>
      <c r="Q728" s="19" t="n">
        <v>2</v>
      </c>
      <c r="R728" s="19" t="n">
        <v>1</v>
      </c>
      <c r="S728" s="19" t="n">
        <v>1</v>
      </c>
      <c r="T728" s="19" t="n">
        <v>0</v>
      </c>
      <c r="U728" s="19" t="n">
        <v>1</v>
      </c>
      <c r="V728" s="19" t="n">
        <v>0</v>
      </c>
      <c r="W728" s="19" t="n">
        <v>0</v>
      </c>
      <c r="X728" s="19" t="n">
        <v>0</v>
      </c>
      <c r="Y728" s="19" t="n">
        <v>0</v>
      </c>
      <c r="Z728" s="19" t="n">
        <v>0</v>
      </c>
      <c r="AA728" s="19" t="n">
        <v>0</v>
      </c>
      <c r="AB728" s="19" t="n">
        <v>0</v>
      </c>
      <c r="AC728" s="19" t="n">
        <v>0</v>
      </c>
      <c r="AD728" s="19" t="n">
        <v>0</v>
      </c>
      <c r="AE728" s="19" t="n">
        <v>0</v>
      </c>
      <c r="AF728" s="19" t="n">
        <v>0</v>
      </c>
      <c r="AG728" s="19" t="n">
        <v>0</v>
      </c>
      <c r="AH728" s="19" t="n">
        <v>0</v>
      </c>
      <c r="AI728" s="19" t="n">
        <v>0</v>
      </c>
      <c r="AJ728" s="19" t="n">
        <v>0</v>
      </c>
      <c r="AK728" s="19" t="n">
        <v>0</v>
      </c>
      <c r="AL728" s="19" t="n">
        <v>0</v>
      </c>
      <c r="AM728" s="19" t="n">
        <v>0</v>
      </c>
      <c r="AN728" s="19" t="n">
        <v>0</v>
      </c>
      <c r="AO728" s="19" t="n">
        <v>0</v>
      </c>
      <c r="AP728" s="19" t="n">
        <v>0</v>
      </c>
      <c r="AQ728" s="19" t="n">
        <v>0</v>
      </c>
      <c r="AR728" s="19" t="n">
        <v>0</v>
      </c>
      <c r="AS728" s="19" t="n">
        <v>0</v>
      </c>
      <c r="AT728" s="19" t="n">
        <v>0</v>
      </c>
      <c r="AU728" s="19" t="n">
        <v>0</v>
      </c>
      <c r="AV728" s="19" t="n">
        <v>0</v>
      </c>
      <c r="AW728" s="19" t="n">
        <v>0</v>
      </c>
      <c r="AX728" s="19" t="n">
        <v>0</v>
      </c>
      <c r="AY728" s="19" t="n">
        <v>0</v>
      </c>
      <c r="AZ728" s="19" t="n">
        <v>0</v>
      </c>
      <c r="BA728" s="19" t="n">
        <v>0</v>
      </c>
      <c r="BB728" s="19" t="n">
        <v>0</v>
      </c>
      <c r="BC728" s="19" t="n">
        <v>0</v>
      </c>
      <c r="BD728" s="19" t="n">
        <v>0</v>
      </c>
      <c r="BE728" s="19" t="n">
        <v>0</v>
      </c>
      <c r="BF728" s="20" t="n">
        <v>9</v>
      </c>
      <c r="BG728" s="21" t="n">
        <v>33481</v>
      </c>
      <c r="BH728" s="4" t="n">
        <v>26.8809175353185</v>
      </c>
      <c r="BI728" s="22" t="s">
        <v>625</v>
      </c>
      <c r="BJ728" s="2" t="s">
        <v>34</v>
      </c>
    </row>
    <row r="729" customFormat="false" ht="15" hidden="false" customHeight="false" outlineLevel="0" collapsed="false">
      <c r="A729" s="18" t="n">
        <v>310840</v>
      </c>
      <c r="B729" s="18" t="s">
        <v>115</v>
      </c>
      <c r="C729" s="18" t="s">
        <v>116</v>
      </c>
      <c r="D729" s="19" t="s">
        <v>770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0</v>
      </c>
      <c r="P729" s="19" t="n">
        <v>1</v>
      </c>
      <c r="Q729" s="19" t="n">
        <v>1</v>
      </c>
      <c r="R729" s="19" t="n">
        <v>0</v>
      </c>
      <c r="S729" s="19" t="n">
        <v>0</v>
      </c>
      <c r="T729" s="19" t="n">
        <v>0</v>
      </c>
      <c r="U729" s="19" t="n">
        <v>0</v>
      </c>
      <c r="V729" s="19" t="n">
        <v>0</v>
      </c>
      <c r="W729" s="19" t="n">
        <v>0</v>
      </c>
      <c r="X729" s="19" t="n">
        <v>0</v>
      </c>
      <c r="Y729" s="19" t="n">
        <v>0</v>
      </c>
      <c r="Z729" s="19" t="n">
        <v>1</v>
      </c>
      <c r="AA729" s="19" t="n">
        <v>0</v>
      </c>
      <c r="AB729" s="19" t="n">
        <v>0</v>
      </c>
      <c r="AC729" s="19" t="n">
        <v>1</v>
      </c>
      <c r="AD729" s="19" t="n">
        <v>0</v>
      </c>
      <c r="AE729" s="19" t="n">
        <v>0</v>
      </c>
      <c r="AF729" s="19" t="n">
        <v>0</v>
      </c>
      <c r="AG729" s="19" t="n">
        <v>0</v>
      </c>
      <c r="AH729" s="19" t="n">
        <v>0</v>
      </c>
      <c r="AI729" s="19" t="n">
        <v>0</v>
      </c>
      <c r="AJ729" s="19" t="n">
        <v>0</v>
      </c>
      <c r="AK729" s="19" t="n">
        <v>0</v>
      </c>
      <c r="AL729" s="19" t="n">
        <v>0</v>
      </c>
      <c r="AM729" s="19" t="n">
        <v>0</v>
      </c>
      <c r="AN729" s="19" t="n">
        <v>0</v>
      </c>
      <c r="AO729" s="19" t="n">
        <v>0</v>
      </c>
      <c r="AP729" s="19" t="n">
        <v>0</v>
      </c>
      <c r="AQ729" s="19" t="n">
        <v>0</v>
      </c>
      <c r="AR729" s="19" t="n">
        <v>0</v>
      </c>
      <c r="AS729" s="19" t="n">
        <v>0</v>
      </c>
      <c r="AT729" s="19" t="n">
        <v>0</v>
      </c>
      <c r="AU729" s="19" t="n">
        <v>0</v>
      </c>
      <c r="AV729" s="19" t="n">
        <v>0</v>
      </c>
      <c r="AW729" s="19" t="n">
        <v>0</v>
      </c>
      <c r="AX729" s="19" t="n">
        <v>0</v>
      </c>
      <c r="AY729" s="19" t="n">
        <v>0</v>
      </c>
      <c r="AZ729" s="19" t="n">
        <v>0</v>
      </c>
      <c r="BA729" s="19" t="n">
        <v>0</v>
      </c>
      <c r="BB729" s="19" t="n">
        <v>0</v>
      </c>
      <c r="BC729" s="19" t="n">
        <v>0</v>
      </c>
      <c r="BD729" s="19" t="n">
        <v>0</v>
      </c>
      <c r="BE729" s="19" t="n">
        <v>0</v>
      </c>
      <c r="BF729" s="20" t="n">
        <v>4</v>
      </c>
      <c r="BG729" s="21" t="n">
        <v>14995</v>
      </c>
      <c r="BH729" s="4" t="n">
        <v>26.6755585195065</v>
      </c>
      <c r="BI729" s="22" t="s">
        <v>625</v>
      </c>
      <c r="BJ729" s="2" t="s">
        <v>30</v>
      </c>
    </row>
    <row r="730" customFormat="false" ht="15" hidden="false" customHeight="false" outlineLevel="0" collapsed="false">
      <c r="A730" s="18" t="n">
        <v>313300</v>
      </c>
      <c r="B730" s="18" t="s">
        <v>115</v>
      </c>
      <c r="C730" s="18" t="s">
        <v>146</v>
      </c>
      <c r="D730" s="19" t="s">
        <v>771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1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 t="n">
        <v>0</v>
      </c>
      <c r="Q730" s="19" t="n">
        <v>0</v>
      </c>
      <c r="R730" s="19" t="n">
        <v>0</v>
      </c>
      <c r="S730" s="19" t="n">
        <v>0</v>
      </c>
      <c r="T730" s="19" t="n">
        <v>0</v>
      </c>
      <c r="U730" s="19" t="n">
        <v>0</v>
      </c>
      <c r="V730" s="19" t="n">
        <v>0</v>
      </c>
      <c r="W730" s="19" t="n">
        <v>0</v>
      </c>
      <c r="X730" s="19" t="n">
        <v>0</v>
      </c>
      <c r="Y730" s="19" t="n">
        <v>0</v>
      </c>
      <c r="Z730" s="19" t="n">
        <v>0</v>
      </c>
      <c r="AA730" s="19" t="n">
        <v>0</v>
      </c>
      <c r="AB730" s="19" t="n">
        <v>1</v>
      </c>
      <c r="AC730" s="19" t="n">
        <v>0</v>
      </c>
      <c r="AD730" s="19" t="n">
        <v>2</v>
      </c>
      <c r="AE730" s="19" t="n">
        <v>0</v>
      </c>
      <c r="AF730" s="19" t="n">
        <v>0</v>
      </c>
      <c r="AG730" s="19" t="n">
        <v>0</v>
      </c>
      <c r="AH730" s="19" t="n">
        <v>0</v>
      </c>
      <c r="AI730" s="19" t="n">
        <v>0</v>
      </c>
      <c r="AJ730" s="19" t="n">
        <v>0</v>
      </c>
      <c r="AK730" s="19" t="n">
        <v>0</v>
      </c>
      <c r="AL730" s="19" t="n">
        <v>0</v>
      </c>
      <c r="AM730" s="19" t="n">
        <v>0</v>
      </c>
      <c r="AN730" s="19" t="n">
        <v>0</v>
      </c>
      <c r="AO730" s="19" t="n">
        <v>0</v>
      </c>
      <c r="AP730" s="19" t="n">
        <v>0</v>
      </c>
      <c r="AQ730" s="19" t="n">
        <v>0</v>
      </c>
      <c r="AR730" s="19" t="n">
        <v>0</v>
      </c>
      <c r="AS730" s="19" t="n">
        <v>0</v>
      </c>
      <c r="AT730" s="19" t="n">
        <v>0</v>
      </c>
      <c r="AU730" s="19" t="n">
        <v>0</v>
      </c>
      <c r="AV730" s="19" t="n">
        <v>0</v>
      </c>
      <c r="AW730" s="19" t="n">
        <v>0</v>
      </c>
      <c r="AX730" s="19" t="n">
        <v>0</v>
      </c>
      <c r="AY730" s="19" t="n">
        <v>0</v>
      </c>
      <c r="AZ730" s="19" t="n">
        <v>0</v>
      </c>
      <c r="BA730" s="19" t="n">
        <v>0</v>
      </c>
      <c r="BB730" s="19" t="n">
        <v>0</v>
      </c>
      <c r="BC730" s="19" t="n">
        <v>0</v>
      </c>
      <c r="BD730" s="19" t="n">
        <v>0</v>
      </c>
      <c r="BE730" s="19" t="n">
        <v>0</v>
      </c>
      <c r="BF730" s="20" t="n">
        <v>4</v>
      </c>
      <c r="BG730" s="21" t="n">
        <v>15440</v>
      </c>
      <c r="BH730" s="4" t="n">
        <v>25.9067357512953</v>
      </c>
      <c r="BI730" s="22" t="s">
        <v>625</v>
      </c>
      <c r="BJ730" s="2" t="s">
        <v>30</v>
      </c>
    </row>
    <row r="731" customFormat="false" ht="15" hidden="false" customHeight="false" outlineLevel="0" collapsed="false">
      <c r="A731" s="18" t="n">
        <v>312352</v>
      </c>
      <c r="B731" s="18" t="s">
        <v>111</v>
      </c>
      <c r="C731" s="18" t="s">
        <v>112</v>
      </c>
      <c r="D731" s="19" t="s">
        <v>772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2</v>
      </c>
      <c r="P731" s="19" t="n">
        <v>0</v>
      </c>
      <c r="Q731" s="19" t="n">
        <v>0</v>
      </c>
      <c r="R731" s="19" t="n">
        <v>0</v>
      </c>
      <c r="S731" s="19" t="n">
        <v>0</v>
      </c>
      <c r="T731" s="19" t="n">
        <v>0</v>
      </c>
      <c r="U731" s="19" t="n">
        <v>0</v>
      </c>
      <c r="V731" s="19" t="n">
        <v>0</v>
      </c>
      <c r="W731" s="19" t="n">
        <v>0</v>
      </c>
      <c r="X731" s="19" t="n">
        <v>0</v>
      </c>
      <c r="Y731" s="19" t="n">
        <v>0</v>
      </c>
      <c r="Z731" s="19" t="n">
        <v>0</v>
      </c>
      <c r="AA731" s="19" t="n">
        <v>0</v>
      </c>
      <c r="AB731" s="19" t="n">
        <v>0</v>
      </c>
      <c r="AC731" s="19" t="n">
        <v>0</v>
      </c>
      <c r="AD731" s="19" t="n">
        <v>0</v>
      </c>
      <c r="AE731" s="19" t="n">
        <v>0</v>
      </c>
      <c r="AF731" s="19" t="n">
        <v>0</v>
      </c>
      <c r="AG731" s="19" t="n">
        <v>0</v>
      </c>
      <c r="AH731" s="19" t="n">
        <v>0</v>
      </c>
      <c r="AI731" s="19" t="n">
        <v>0</v>
      </c>
      <c r="AJ731" s="19" t="n">
        <v>0</v>
      </c>
      <c r="AK731" s="19" t="n">
        <v>0</v>
      </c>
      <c r="AL731" s="19" t="n">
        <v>0</v>
      </c>
      <c r="AM731" s="19" t="n">
        <v>0</v>
      </c>
      <c r="AN731" s="19" t="n">
        <v>0</v>
      </c>
      <c r="AO731" s="19" t="n">
        <v>0</v>
      </c>
      <c r="AP731" s="19" t="n">
        <v>0</v>
      </c>
      <c r="AQ731" s="19" t="n">
        <v>0</v>
      </c>
      <c r="AR731" s="19" t="n">
        <v>0</v>
      </c>
      <c r="AS731" s="19" t="n">
        <v>0</v>
      </c>
      <c r="AT731" s="19" t="n">
        <v>0</v>
      </c>
      <c r="AU731" s="19" t="n">
        <v>0</v>
      </c>
      <c r="AV731" s="19" t="n">
        <v>0</v>
      </c>
      <c r="AW731" s="19" t="n">
        <v>0</v>
      </c>
      <c r="AX731" s="19" t="n">
        <v>0</v>
      </c>
      <c r="AY731" s="19" t="n">
        <v>0</v>
      </c>
      <c r="AZ731" s="19" t="n">
        <v>0</v>
      </c>
      <c r="BA731" s="19" t="n">
        <v>0</v>
      </c>
      <c r="BB731" s="19" t="n">
        <v>0</v>
      </c>
      <c r="BC731" s="19" t="n">
        <v>0</v>
      </c>
      <c r="BD731" s="19" t="n">
        <v>0</v>
      </c>
      <c r="BE731" s="19" t="n">
        <v>0</v>
      </c>
      <c r="BF731" s="20" t="n">
        <v>2</v>
      </c>
      <c r="BG731" s="21" t="n">
        <v>7811</v>
      </c>
      <c r="BH731" s="4" t="n">
        <v>25.6049161438996</v>
      </c>
      <c r="BI731" s="22" t="s">
        <v>625</v>
      </c>
      <c r="BJ731" s="2" t="s">
        <v>30</v>
      </c>
    </row>
    <row r="732" customFormat="false" ht="15" hidden="false" customHeight="false" outlineLevel="0" collapsed="false">
      <c r="A732" s="18" t="n">
        <v>311790</v>
      </c>
      <c r="B732" s="18" t="s">
        <v>115</v>
      </c>
      <c r="C732" s="18" t="s">
        <v>419</v>
      </c>
      <c r="D732" s="19" t="s">
        <v>773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1</v>
      </c>
      <c r="N732" s="19" t="n">
        <v>1</v>
      </c>
      <c r="O732" s="19" t="n">
        <v>0</v>
      </c>
      <c r="P732" s="19" t="n">
        <v>0</v>
      </c>
      <c r="Q732" s="19" t="n">
        <v>0</v>
      </c>
      <c r="R732" s="19" t="n">
        <v>1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 t="n">
        <v>0</v>
      </c>
      <c r="AH732" s="19" t="n">
        <v>0</v>
      </c>
      <c r="AI732" s="19" t="n">
        <v>0</v>
      </c>
      <c r="AJ732" s="19" t="n">
        <v>0</v>
      </c>
      <c r="AK732" s="19" t="n">
        <v>0</v>
      </c>
      <c r="AL732" s="19" t="n">
        <v>0</v>
      </c>
      <c r="AM732" s="19" t="n">
        <v>0</v>
      </c>
      <c r="AN732" s="19" t="n">
        <v>0</v>
      </c>
      <c r="AO732" s="19" t="n">
        <v>0</v>
      </c>
      <c r="AP732" s="19" t="n">
        <v>0</v>
      </c>
      <c r="AQ732" s="19" t="n">
        <v>0</v>
      </c>
      <c r="AR732" s="19" t="n">
        <v>0</v>
      </c>
      <c r="AS732" s="19" t="n">
        <v>0</v>
      </c>
      <c r="AT732" s="19" t="n">
        <v>0</v>
      </c>
      <c r="AU732" s="19" t="n">
        <v>0</v>
      </c>
      <c r="AV732" s="19" t="n">
        <v>0</v>
      </c>
      <c r="AW732" s="19" t="n">
        <v>0</v>
      </c>
      <c r="AX732" s="19" t="n">
        <v>0</v>
      </c>
      <c r="AY732" s="19" t="n">
        <v>0</v>
      </c>
      <c r="AZ732" s="19" t="n">
        <v>0</v>
      </c>
      <c r="BA732" s="19" t="n">
        <v>0</v>
      </c>
      <c r="BB732" s="19" t="n">
        <v>0</v>
      </c>
      <c r="BC732" s="19" t="n">
        <v>0</v>
      </c>
      <c r="BD732" s="19" t="n">
        <v>0</v>
      </c>
      <c r="BE732" s="19" t="n">
        <v>0</v>
      </c>
      <c r="BF732" s="20" t="n">
        <v>3</v>
      </c>
      <c r="BG732" s="21" t="n">
        <v>11813</v>
      </c>
      <c r="BH732" s="4" t="n">
        <v>25.3957504444256</v>
      </c>
      <c r="BI732" s="22" t="s">
        <v>625</v>
      </c>
      <c r="BJ732" s="2" t="s">
        <v>30</v>
      </c>
    </row>
    <row r="733" customFormat="false" ht="15" hidden="false" customHeight="false" outlineLevel="0" collapsed="false">
      <c r="A733" s="18" t="n">
        <v>316160</v>
      </c>
      <c r="B733" s="18" t="s">
        <v>59</v>
      </c>
      <c r="C733" s="18" t="s">
        <v>60</v>
      </c>
      <c r="D733" s="19" t="s">
        <v>774</v>
      </c>
      <c r="E733" s="19" t="n"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0</v>
      </c>
      <c r="U733" s="19" t="n">
        <v>0</v>
      </c>
      <c r="V733" s="19" t="n">
        <v>0</v>
      </c>
      <c r="W733" s="19" t="n">
        <v>0</v>
      </c>
      <c r="X733" s="19" t="n">
        <v>0</v>
      </c>
      <c r="Y733" s="19" t="n">
        <v>0</v>
      </c>
      <c r="Z733" s="19" t="n">
        <v>0</v>
      </c>
      <c r="AA733" s="19" t="n">
        <v>0</v>
      </c>
      <c r="AB733" s="19" t="n">
        <v>1</v>
      </c>
      <c r="AC733" s="19" t="n">
        <v>0</v>
      </c>
      <c r="AD733" s="19" t="n">
        <v>0</v>
      </c>
      <c r="AE733" s="19" t="n">
        <v>0</v>
      </c>
      <c r="AF733" s="19" t="n">
        <v>0</v>
      </c>
      <c r="AG733" s="19" t="n">
        <v>0</v>
      </c>
      <c r="AH733" s="19" t="n">
        <v>0</v>
      </c>
      <c r="AI733" s="19" t="n">
        <v>0</v>
      </c>
      <c r="AJ733" s="19" t="n">
        <v>0</v>
      </c>
      <c r="AK733" s="19" t="n">
        <v>0</v>
      </c>
      <c r="AL733" s="19" t="n">
        <v>0</v>
      </c>
      <c r="AM733" s="19" t="n">
        <v>0</v>
      </c>
      <c r="AN733" s="19" t="n">
        <v>0</v>
      </c>
      <c r="AO733" s="19" t="n">
        <v>0</v>
      </c>
      <c r="AP733" s="19" t="n">
        <v>0</v>
      </c>
      <c r="AQ733" s="19" t="n">
        <v>0</v>
      </c>
      <c r="AR733" s="19" t="n">
        <v>0</v>
      </c>
      <c r="AS733" s="19" t="n">
        <v>0</v>
      </c>
      <c r="AT733" s="19" t="n">
        <v>0</v>
      </c>
      <c r="AU733" s="19" t="n">
        <v>0</v>
      </c>
      <c r="AV733" s="19" t="n">
        <v>0</v>
      </c>
      <c r="AW733" s="19" t="n">
        <v>0</v>
      </c>
      <c r="AX733" s="19" t="n">
        <v>0</v>
      </c>
      <c r="AY733" s="19" t="n">
        <v>0</v>
      </c>
      <c r="AZ733" s="19" t="n">
        <v>0</v>
      </c>
      <c r="BA733" s="19" t="n">
        <v>0</v>
      </c>
      <c r="BB733" s="19" t="n">
        <v>0</v>
      </c>
      <c r="BC733" s="19" t="n">
        <v>0</v>
      </c>
      <c r="BD733" s="19" t="n">
        <v>0</v>
      </c>
      <c r="BE733" s="19" t="n">
        <v>0</v>
      </c>
      <c r="BF733" s="20" t="n">
        <v>1</v>
      </c>
      <c r="BG733" s="21" t="n">
        <v>4015</v>
      </c>
      <c r="BH733" s="4" t="n">
        <v>24.906600249066</v>
      </c>
      <c r="BI733" s="22" t="s">
        <v>625</v>
      </c>
      <c r="BJ733" s="2" t="s">
        <v>30</v>
      </c>
    </row>
    <row r="734" customFormat="false" ht="15" hidden="false" customHeight="false" outlineLevel="0" collapsed="false">
      <c r="A734" s="18" t="n">
        <v>315725</v>
      </c>
      <c r="B734" s="18" t="s">
        <v>59</v>
      </c>
      <c r="C734" s="18" t="s">
        <v>245</v>
      </c>
      <c r="D734" s="19" t="s">
        <v>775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1</v>
      </c>
      <c r="M734" s="19" t="n">
        <v>0</v>
      </c>
      <c r="N734" s="19" t="n">
        <v>0</v>
      </c>
      <c r="O734" s="19" t="n">
        <v>0</v>
      </c>
      <c r="P734" s="19" t="n">
        <v>0</v>
      </c>
      <c r="Q734" s="19" t="n">
        <v>0</v>
      </c>
      <c r="R734" s="19" t="n">
        <v>0</v>
      </c>
      <c r="S734" s="19" t="n">
        <v>0</v>
      </c>
      <c r="T734" s="19" t="n">
        <v>0</v>
      </c>
      <c r="U734" s="19" t="n">
        <v>0</v>
      </c>
      <c r="V734" s="19" t="n">
        <v>0</v>
      </c>
      <c r="W734" s="19" t="n">
        <v>0</v>
      </c>
      <c r="X734" s="19" t="n">
        <v>1</v>
      </c>
      <c r="Y734" s="19" t="n">
        <v>0</v>
      </c>
      <c r="Z734" s="19" t="n">
        <v>0</v>
      </c>
      <c r="AA734" s="19" t="n">
        <v>0</v>
      </c>
      <c r="AB734" s="19" t="n">
        <v>0</v>
      </c>
      <c r="AC734" s="19" t="n">
        <v>0</v>
      </c>
      <c r="AD734" s="19" t="n">
        <v>0</v>
      </c>
      <c r="AE734" s="19" t="n">
        <v>0</v>
      </c>
      <c r="AF734" s="19" t="n">
        <v>0</v>
      </c>
      <c r="AG734" s="19" t="n">
        <v>0</v>
      </c>
      <c r="AH734" s="19" t="n">
        <v>0</v>
      </c>
      <c r="AI734" s="19" t="n">
        <v>0</v>
      </c>
      <c r="AJ734" s="19" t="n">
        <v>0</v>
      </c>
      <c r="AK734" s="19" t="n">
        <v>0</v>
      </c>
      <c r="AL734" s="19" t="n">
        <v>0</v>
      </c>
      <c r="AM734" s="19" t="n">
        <v>0</v>
      </c>
      <c r="AN734" s="19" t="n">
        <v>0</v>
      </c>
      <c r="AO734" s="19" t="n">
        <v>0</v>
      </c>
      <c r="AP734" s="19" t="n">
        <v>0</v>
      </c>
      <c r="AQ734" s="19" t="n">
        <v>0</v>
      </c>
      <c r="AR734" s="19" t="n">
        <v>0</v>
      </c>
      <c r="AS734" s="19" t="n">
        <v>0</v>
      </c>
      <c r="AT734" s="19" t="n">
        <v>0</v>
      </c>
      <c r="AU734" s="19" t="n">
        <v>0</v>
      </c>
      <c r="AV734" s="19" t="n">
        <v>0</v>
      </c>
      <c r="AW734" s="19" t="n">
        <v>0</v>
      </c>
      <c r="AX734" s="19" t="n">
        <v>0</v>
      </c>
      <c r="AY734" s="19" t="n">
        <v>0</v>
      </c>
      <c r="AZ734" s="19" t="n">
        <v>0</v>
      </c>
      <c r="BA734" s="19" t="n">
        <v>0</v>
      </c>
      <c r="BB734" s="19" t="n">
        <v>0</v>
      </c>
      <c r="BC734" s="19" t="n">
        <v>0</v>
      </c>
      <c r="BD734" s="19" t="n">
        <v>0</v>
      </c>
      <c r="BE734" s="19" t="n">
        <v>0</v>
      </c>
      <c r="BF734" s="20" t="n">
        <v>2</v>
      </c>
      <c r="BG734" s="21" t="n">
        <v>8113</v>
      </c>
      <c r="BH734" s="4" t="n">
        <v>24.6517934179712</v>
      </c>
      <c r="BI734" s="22" t="s">
        <v>625</v>
      </c>
      <c r="BJ734" s="2" t="s">
        <v>30</v>
      </c>
    </row>
    <row r="735" customFormat="false" ht="15" hidden="false" customHeight="false" outlineLevel="0" collapsed="false">
      <c r="A735" s="18" t="n">
        <v>310280</v>
      </c>
      <c r="B735" s="18" t="s">
        <v>44</v>
      </c>
      <c r="C735" s="18" t="s">
        <v>45</v>
      </c>
      <c r="D735" s="19" t="s">
        <v>776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</v>
      </c>
      <c r="P735" s="19" t="n">
        <v>0</v>
      </c>
      <c r="Q735" s="19" t="n">
        <v>0</v>
      </c>
      <c r="R735" s="19" t="n">
        <v>1</v>
      </c>
      <c r="S735" s="19" t="n">
        <v>0</v>
      </c>
      <c r="T735" s="19" t="n">
        <v>0</v>
      </c>
      <c r="U735" s="19" t="n">
        <v>0</v>
      </c>
      <c r="V735" s="19" t="n">
        <v>0</v>
      </c>
      <c r="W735" s="19" t="n">
        <v>1</v>
      </c>
      <c r="X735" s="19" t="n">
        <v>0</v>
      </c>
      <c r="Y735" s="19" t="n">
        <v>0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19" t="n">
        <v>0</v>
      </c>
      <c r="AE735" s="19" t="n">
        <v>0</v>
      </c>
      <c r="AF735" s="19" t="n">
        <v>0</v>
      </c>
      <c r="AG735" s="19" t="n">
        <v>0</v>
      </c>
      <c r="AH735" s="19" t="n">
        <v>0</v>
      </c>
      <c r="AI735" s="19" t="n">
        <v>0</v>
      </c>
      <c r="AJ735" s="19" t="n">
        <v>0</v>
      </c>
      <c r="AK735" s="19" t="n">
        <v>0</v>
      </c>
      <c r="AL735" s="19" t="n">
        <v>0</v>
      </c>
      <c r="AM735" s="19" t="n">
        <v>0</v>
      </c>
      <c r="AN735" s="19" t="n">
        <v>0</v>
      </c>
      <c r="AO735" s="19" t="n">
        <v>0</v>
      </c>
      <c r="AP735" s="19" t="n">
        <v>0</v>
      </c>
      <c r="AQ735" s="19" t="n">
        <v>0</v>
      </c>
      <c r="AR735" s="19" t="n">
        <v>0</v>
      </c>
      <c r="AS735" s="19" t="n">
        <v>0</v>
      </c>
      <c r="AT735" s="19" t="n">
        <v>0</v>
      </c>
      <c r="AU735" s="19" t="n">
        <v>0</v>
      </c>
      <c r="AV735" s="19" t="n">
        <v>0</v>
      </c>
      <c r="AW735" s="19" t="n">
        <v>0</v>
      </c>
      <c r="AX735" s="19" t="n">
        <v>0</v>
      </c>
      <c r="AY735" s="19" t="n">
        <v>0</v>
      </c>
      <c r="AZ735" s="19" t="n">
        <v>0</v>
      </c>
      <c r="BA735" s="19" t="n">
        <v>0</v>
      </c>
      <c r="BB735" s="19" t="n">
        <v>0</v>
      </c>
      <c r="BC735" s="19" t="n">
        <v>0</v>
      </c>
      <c r="BD735" s="19" t="n">
        <v>0</v>
      </c>
      <c r="BE735" s="19" t="n">
        <v>0</v>
      </c>
      <c r="BF735" s="20" t="n">
        <v>3</v>
      </c>
      <c r="BG735" s="21" t="n">
        <v>12242</v>
      </c>
      <c r="BH735" s="4" t="n">
        <v>24.5057997059304</v>
      </c>
      <c r="BI735" s="22" t="s">
        <v>625</v>
      </c>
      <c r="BJ735" s="2" t="s">
        <v>30</v>
      </c>
    </row>
    <row r="736" customFormat="false" ht="15" hidden="false" customHeight="false" outlineLevel="0" collapsed="false">
      <c r="A736" s="18" t="n">
        <v>316320</v>
      </c>
      <c r="B736" s="18" t="s">
        <v>115</v>
      </c>
      <c r="C736" s="18" t="s">
        <v>419</v>
      </c>
      <c r="D736" s="19" t="s">
        <v>777</v>
      </c>
      <c r="E736" s="19" t="n">
        <v>1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 t="n">
        <v>0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0</v>
      </c>
      <c r="U736" s="19" t="n">
        <v>0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 t="n">
        <v>0</v>
      </c>
      <c r="AH736" s="19" t="n">
        <v>0</v>
      </c>
      <c r="AI736" s="19" t="n">
        <v>0</v>
      </c>
      <c r="AJ736" s="19" t="n">
        <v>0</v>
      </c>
      <c r="AK736" s="19" t="n">
        <v>0</v>
      </c>
      <c r="AL736" s="19" t="n">
        <v>0</v>
      </c>
      <c r="AM736" s="19" t="n">
        <v>0</v>
      </c>
      <c r="AN736" s="19" t="n">
        <v>0</v>
      </c>
      <c r="AO736" s="19" t="n">
        <v>0</v>
      </c>
      <c r="AP736" s="19" t="n">
        <v>0</v>
      </c>
      <c r="AQ736" s="19" t="n">
        <v>0</v>
      </c>
      <c r="AR736" s="19" t="n">
        <v>0</v>
      </c>
      <c r="AS736" s="19" t="n">
        <v>0</v>
      </c>
      <c r="AT736" s="19" t="n">
        <v>0</v>
      </c>
      <c r="AU736" s="19" t="n">
        <v>0</v>
      </c>
      <c r="AV736" s="19" t="n">
        <v>0</v>
      </c>
      <c r="AW736" s="19" t="n">
        <v>0</v>
      </c>
      <c r="AX736" s="19" t="n">
        <v>0</v>
      </c>
      <c r="AY736" s="19" t="n">
        <v>0</v>
      </c>
      <c r="AZ736" s="19" t="n">
        <v>0</v>
      </c>
      <c r="BA736" s="19" t="n">
        <v>0</v>
      </c>
      <c r="BB736" s="19" t="n">
        <v>0</v>
      </c>
      <c r="BC736" s="19" t="n">
        <v>0</v>
      </c>
      <c r="BD736" s="19" t="n">
        <v>0</v>
      </c>
      <c r="BE736" s="19" t="n">
        <v>0</v>
      </c>
      <c r="BF736" s="20" t="n">
        <v>1</v>
      </c>
      <c r="BG736" s="21" t="n">
        <v>4183</v>
      </c>
      <c r="BH736" s="4" t="n">
        <v>23.906287353574</v>
      </c>
      <c r="BI736" s="22" t="s">
        <v>625</v>
      </c>
      <c r="BJ736" s="2" t="s">
        <v>30</v>
      </c>
    </row>
    <row r="737" customFormat="false" ht="15" hidden="false" customHeight="false" outlineLevel="0" collapsed="false">
      <c r="A737" s="18" t="n">
        <v>313580</v>
      </c>
      <c r="B737" s="18" t="s">
        <v>181</v>
      </c>
      <c r="C737" s="18" t="s">
        <v>302</v>
      </c>
      <c r="D737" s="19" t="s">
        <v>97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0</v>
      </c>
      <c r="Q737" s="19" t="n">
        <v>0</v>
      </c>
      <c r="R737" s="19" t="n">
        <v>2</v>
      </c>
      <c r="S737" s="19" t="n">
        <v>1</v>
      </c>
      <c r="T737" s="19" t="n">
        <v>0</v>
      </c>
      <c r="U737" s="19" t="n">
        <v>1</v>
      </c>
      <c r="V737" s="19" t="n">
        <v>0</v>
      </c>
      <c r="W737" s="19" t="n">
        <v>0</v>
      </c>
      <c r="X737" s="19" t="n">
        <v>0</v>
      </c>
      <c r="Y737" s="19" t="n">
        <v>2</v>
      </c>
      <c r="Z737" s="19" t="n">
        <v>0</v>
      </c>
      <c r="AA737" s="19" t="n">
        <v>0</v>
      </c>
      <c r="AB737" s="19" t="n">
        <v>0</v>
      </c>
      <c r="AC737" s="19" t="n">
        <v>0</v>
      </c>
      <c r="AD737" s="19" t="n">
        <v>0</v>
      </c>
      <c r="AE737" s="19" t="n">
        <v>0</v>
      </c>
      <c r="AF737" s="19" t="n">
        <v>0</v>
      </c>
      <c r="AG737" s="19" t="n">
        <v>0</v>
      </c>
      <c r="AH737" s="19" t="n">
        <v>0</v>
      </c>
      <c r="AI737" s="19" t="n">
        <v>0</v>
      </c>
      <c r="AJ737" s="19" t="n">
        <v>0</v>
      </c>
      <c r="AK737" s="19" t="n">
        <v>0</v>
      </c>
      <c r="AL737" s="19" t="n">
        <v>0</v>
      </c>
      <c r="AM737" s="19" t="n">
        <v>0</v>
      </c>
      <c r="AN737" s="19" t="n">
        <v>0</v>
      </c>
      <c r="AO737" s="19" t="n">
        <v>0</v>
      </c>
      <c r="AP737" s="19" t="n">
        <v>0</v>
      </c>
      <c r="AQ737" s="19" t="n">
        <v>0</v>
      </c>
      <c r="AR737" s="19" t="n">
        <v>0</v>
      </c>
      <c r="AS737" s="19" t="n">
        <v>0</v>
      </c>
      <c r="AT737" s="19" t="n">
        <v>0</v>
      </c>
      <c r="AU737" s="19" t="n">
        <v>0</v>
      </c>
      <c r="AV737" s="19" t="n">
        <v>0</v>
      </c>
      <c r="AW737" s="19" t="n">
        <v>0</v>
      </c>
      <c r="AX737" s="19" t="n">
        <v>0</v>
      </c>
      <c r="AY737" s="19" t="n">
        <v>0</v>
      </c>
      <c r="AZ737" s="19" t="n">
        <v>0</v>
      </c>
      <c r="BA737" s="19" t="n">
        <v>0</v>
      </c>
      <c r="BB737" s="19" t="n">
        <v>0</v>
      </c>
      <c r="BC737" s="19" t="n">
        <v>0</v>
      </c>
      <c r="BD737" s="19" t="n">
        <v>0</v>
      </c>
      <c r="BE737" s="19" t="n">
        <v>0</v>
      </c>
      <c r="BF737" s="20" t="n">
        <v>6</v>
      </c>
      <c r="BG737" s="21" t="n">
        <v>25305</v>
      </c>
      <c r="BH737" s="4" t="n">
        <v>23.71072910492</v>
      </c>
      <c r="BI737" s="22" t="s">
        <v>625</v>
      </c>
      <c r="BJ737" s="2" t="s">
        <v>34</v>
      </c>
    </row>
    <row r="738" customFormat="false" ht="15" hidden="false" customHeight="false" outlineLevel="0" collapsed="false">
      <c r="A738" s="18" t="n">
        <v>313260</v>
      </c>
      <c r="B738" s="18" t="s">
        <v>44</v>
      </c>
      <c r="C738" s="18" t="s">
        <v>431</v>
      </c>
      <c r="D738" s="19" t="s">
        <v>778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0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1</v>
      </c>
      <c r="AD738" s="19" t="n">
        <v>0</v>
      </c>
      <c r="AE738" s="19" t="n">
        <v>0</v>
      </c>
      <c r="AF738" s="19" t="n">
        <v>0</v>
      </c>
      <c r="AG738" s="19" t="n">
        <v>0</v>
      </c>
      <c r="AH738" s="19" t="n">
        <v>0</v>
      </c>
      <c r="AI738" s="19" t="n">
        <v>0</v>
      </c>
      <c r="AJ738" s="19" t="n">
        <v>0</v>
      </c>
      <c r="AK738" s="19" t="n">
        <v>0</v>
      </c>
      <c r="AL738" s="19" t="n">
        <v>0</v>
      </c>
      <c r="AM738" s="19" t="n">
        <v>0</v>
      </c>
      <c r="AN738" s="19" t="n">
        <v>0</v>
      </c>
      <c r="AO738" s="19" t="n">
        <v>0</v>
      </c>
      <c r="AP738" s="19" t="n">
        <v>0</v>
      </c>
      <c r="AQ738" s="19" t="n">
        <v>0</v>
      </c>
      <c r="AR738" s="19" t="n">
        <v>0</v>
      </c>
      <c r="AS738" s="19" t="n">
        <v>0</v>
      </c>
      <c r="AT738" s="19" t="n">
        <v>0</v>
      </c>
      <c r="AU738" s="19" t="n">
        <v>0</v>
      </c>
      <c r="AV738" s="19" t="n">
        <v>0</v>
      </c>
      <c r="AW738" s="19" t="n">
        <v>0</v>
      </c>
      <c r="AX738" s="19" t="n">
        <v>0</v>
      </c>
      <c r="AY738" s="19" t="n">
        <v>0</v>
      </c>
      <c r="AZ738" s="19" t="n">
        <v>0</v>
      </c>
      <c r="BA738" s="19" t="n">
        <v>0</v>
      </c>
      <c r="BB738" s="19" t="n">
        <v>0</v>
      </c>
      <c r="BC738" s="19" t="n">
        <v>0</v>
      </c>
      <c r="BD738" s="19" t="n">
        <v>0</v>
      </c>
      <c r="BE738" s="19" t="n">
        <v>0</v>
      </c>
      <c r="BF738" s="20" t="n">
        <v>1</v>
      </c>
      <c r="BG738" s="21" t="n">
        <v>4333</v>
      </c>
      <c r="BH738" s="4" t="n">
        <v>23.0786983614124</v>
      </c>
      <c r="BI738" s="22" t="s">
        <v>625</v>
      </c>
      <c r="BJ738" s="2" t="s">
        <v>30</v>
      </c>
    </row>
    <row r="739" customFormat="false" ht="15" hidden="false" customHeight="false" outlineLevel="0" collapsed="false">
      <c r="A739" s="18" t="n">
        <v>315890</v>
      </c>
      <c r="B739" s="18" t="s">
        <v>111</v>
      </c>
      <c r="C739" s="18" t="s">
        <v>112</v>
      </c>
      <c r="D739" s="19" t="s">
        <v>779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19" t="n">
        <v>0</v>
      </c>
      <c r="U739" s="19" t="n">
        <v>0</v>
      </c>
      <c r="V739" s="19" t="n">
        <v>1</v>
      </c>
      <c r="W739" s="19" t="n">
        <v>0</v>
      </c>
      <c r="X739" s="19" t="n">
        <v>0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19" t="n">
        <v>0</v>
      </c>
      <c r="AE739" s="19" t="n">
        <v>0</v>
      </c>
      <c r="AF739" s="19" t="n">
        <v>1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0</v>
      </c>
      <c r="AL739" s="19" t="n">
        <v>0</v>
      </c>
      <c r="AM739" s="19" t="n">
        <v>0</v>
      </c>
      <c r="AN739" s="19" t="n">
        <v>0</v>
      </c>
      <c r="AO739" s="19" t="n">
        <v>0</v>
      </c>
      <c r="AP739" s="19" t="n">
        <v>0</v>
      </c>
      <c r="AQ739" s="19" t="n">
        <v>0</v>
      </c>
      <c r="AR739" s="19" t="n">
        <v>0</v>
      </c>
      <c r="AS739" s="19" t="n">
        <v>0</v>
      </c>
      <c r="AT739" s="19" t="n">
        <v>0</v>
      </c>
      <c r="AU739" s="19" t="n">
        <v>0</v>
      </c>
      <c r="AV739" s="19" t="n">
        <v>0</v>
      </c>
      <c r="AW739" s="19" t="n">
        <v>0</v>
      </c>
      <c r="AX739" s="19" t="n">
        <v>0</v>
      </c>
      <c r="AY739" s="19" t="n">
        <v>0</v>
      </c>
      <c r="AZ739" s="19" t="n">
        <v>0</v>
      </c>
      <c r="BA739" s="19" t="n">
        <v>0</v>
      </c>
      <c r="BB739" s="19" t="n">
        <v>0</v>
      </c>
      <c r="BC739" s="19" t="n">
        <v>0</v>
      </c>
      <c r="BD739" s="19" t="n">
        <v>0</v>
      </c>
      <c r="BE739" s="19" t="n">
        <v>0</v>
      </c>
      <c r="BF739" s="20" t="n">
        <v>2</v>
      </c>
      <c r="BG739" s="21" t="n">
        <v>8681</v>
      </c>
      <c r="BH739" s="4" t="n">
        <v>23.0388204123949</v>
      </c>
      <c r="BI739" s="22" t="s">
        <v>625</v>
      </c>
      <c r="BJ739" s="2" t="s">
        <v>30</v>
      </c>
    </row>
    <row r="740" customFormat="false" ht="15" hidden="false" customHeight="false" outlineLevel="0" collapsed="false">
      <c r="A740" s="18" t="n">
        <v>315730</v>
      </c>
      <c r="B740" s="18" t="s">
        <v>79</v>
      </c>
      <c r="C740" s="18" t="s">
        <v>80</v>
      </c>
      <c r="D740" s="19" t="s">
        <v>780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0</v>
      </c>
      <c r="U740" s="19" t="n">
        <v>0</v>
      </c>
      <c r="V740" s="19" t="n">
        <v>0</v>
      </c>
      <c r="W740" s="19" t="n">
        <v>0</v>
      </c>
      <c r="X740" s="19" t="n">
        <v>0</v>
      </c>
      <c r="Y740" s="19" t="n">
        <v>0</v>
      </c>
      <c r="Z740" s="19" t="n">
        <v>0</v>
      </c>
      <c r="AA740" s="19" t="n">
        <v>1</v>
      </c>
      <c r="AB740" s="19" t="n">
        <v>0</v>
      </c>
      <c r="AC740" s="19" t="n">
        <v>0</v>
      </c>
      <c r="AD740" s="19" t="n">
        <v>0</v>
      </c>
      <c r="AE740" s="19" t="n">
        <v>0</v>
      </c>
      <c r="AF740" s="19" t="n">
        <v>0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0</v>
      </c>
      <c r="AL740" s="19" t="n">
        <v>0</v>
      </c>
      <c r="AM740" s="19" t="n">
        <v>0</v>
      </c>
      <c r="AN740" s="19" t="n">
        <v>0</v>
      </c>
      <c r="AO740" s="19" t="n">
        <v>0</v>
      </c>
      <c r="AP740" s="19" t="n">
        <v>0</v>
      </c>
      <c r="AQ740" s="19" t="n">
        <v>0</v>
      </c>
      <c r="AR740" s="19" t="n">
        <v>0</v>
      </c>
      <c r="AS740" s="19" t="n">
        <v>0</v>
      </c>
      <c r="AT740" s="19" t="n">
        <v>0</v>
      </c>
      <c r="AU740" s="19" t="n">
        <v>0</v>
      </c>
      <c r="AV740" s="19" t="n">
        <v>0</v>
      </c>
      <c r="AW740" s="19" t="n">
        <v>0</v>
      </c>
      <c r="AX740" s="19" t="n">
        <v>0</v>
      </c>
      <c r="AY740" s="19" t="n">
        <v>0</v>
      </c>
      <c r="AZ740" s="19" t="n">
        <v>0</v>
      </c>
      <c r="BA740" s="19" t="n">
        <v>0</v>
      </c>
      <c r="BB740" s="19" t="n">
        <v>0</v>
      </c>
      <c r="BC740" s="19" t="n">
        <v>0</v>
      </c>
      <c r="BD740" s="19" t="n">
        <v>0</v>
      </c>
      <c r="BE740" s="19" t="n">
        <v>0</v>
      </c>
      <c r="BF740" s="20" t="n">
        <v>1</v>
      </c>
      <c r="BG740" s="21" t="n">
        <v>4454</v>
      </c>
      <c r="BH740" s="4" t="n">
        <v>22.4517287831163</v>
      </c>
      <c r="BI740" s="22" t="s">
        <v>625</v>
      </c>
      <c r="BJ740" s="2" t="s">
        <v>30</v>
      </c>
    </row>
    <row r="741" customFormat="false" ht="15" hidden="false" customHeight="false" outlineLevel="0" collapsed="false">
      <c r="A741" s="18" t="n">
        <v>315920</v>
      </c>
      <c r="B741" s="18" t="s">
        <v>115</v>
      </c>
      <c r="C741" s="18" t="s">
        <v>419</v>
      </c>
      <c r="D741" s="19" t="s">
        <v>781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1</v>
      </c>
      <c r="O741" s="19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1</v>
      </c>
      <c r="U741" s="19" t="n">
        <v>0</v>
      </c>
      <c r="V741" s="19" t="n">
        <v>0</v>
      </c>
      <c r="W741" s="19" t="n">
        <v>0</v>
      </c>
      <c r="X741" s="19" t="n">
        <v>0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 t="n">
        <v>0</v>
      </c>
      <c r="AH741" s="19" t="n">
        <v>0</v>
      </c>
      <c r="AI741" s="19" t="n">
        <v>0</v>
      </c>
      <c r="AJ741" s="19" t="n">
        <v>0</v>
      </c>
      <c r="AK741" s="19" t="n">
        <v>0</v>
      </c>
      <c r="AL741" s="19" t="n">
        <v>0</v>
      </c>
      <c r="AM741" s="19" t="n">
        <v>0</v>
      </c>
      <c r="AN741" s="19" t="n">
        <v>0</v>
      </c>
      <c r="AO741" s="19" t="n">
        <v>0</v>
      </c>
      <c r="AP741" s="19" t="n">
        <v>0</v>
      </c>
      <c r="AQ741" s="19" t="n">
        <v>0</v>
      </c>
      <c r="AR741" s="19" t="n">
        <v>0</v>
      </c>
      <c r="AS741" s="19" t="n">
        <v>0</v>
      </c>
      <c r="AT741" s="19" t="n">
        <v>0</v>
      </c>
      <c r="AU741" s="19" t="n">
        <v>0</v>
      </c>
      <c r="AV741" s="19" t="n">
        <v>0</v>
      </c>
      <c r="AW741" s="19" t="n">
        <v>0</v>
      </c>
      <c r="AX741" s="19" t="n">
        <v>0</v>
      </c>
      <c r="AY741" s="19" t="n">
        <v>0</v>
      </c>
      <c r="AZ741" s="19" t="n">
        <v>0</v>
      </c>
      <c r="BA741" s="19" t="n">
        <v>0</v>
      </c>
      <c r="BB741" s="19" t="n">
        <v>0</v>
      </c>
      <c r="BC741" s="19" t="n">
        <v>0</v>
      </c>
      <c r="BD741" s="19" t="n">
        <v>0</v>
      </c>
      <c r="BE741" s="19" t="n">
        <v>0</v>
      </c>
      <c r="BF741" s="20" t="n">
        <v>2</v>
      </c>
      <c r="BG741" s="21" t="n">
        <v>8974</v>
      </c>
      <c r="BH741" s="4" t="n">
        <v>22.2866057499443</v>
      </c>
      <c r="BI741" s="22" t="s">
        <v>625</v>
      </c>
      <c r="BJ741" s="2" t="s">
        <v>30</v>
      </c>
    </row>
    <row r="742" customFormat="false" ht="15" hidden="false" customHeight="false" outlineLevel="0" collapsed="false">
      <c r="A742" s="18" t="n">
        <v>311480</v>
      </c>
      <c r="B742" s="18" t="s">
        <v>115</v>
      </c>
      <c r="C742" s="18" t="s">
        <v>146</v>
      </c>
      <c r="D742" s="19" t="s">
        <v>782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 t="n">
        <v>0</v>
      </c>
      <c r="Q742" s="19" t="n">
        <v>0</v>
      </c>
      <c r="R742" s="19" t="n">
        <v>0</v>
      </c>
      <c r="S742" s="19" t="n">
        <v>0</v>
      </c>
      <c r="T742" s="19" t="n">
        <v>0</v>
      </c>
      <c r="U742" s="19" t="n">
        <v>0</v>
      </c>
      <c r="V742" s="19" t="n">
        <v>0</v>
      </c>
      <c r="W742" s="19" t="n">
        <v>1</v>
      </c>
      <c r="X742" s="19" t="n">
        <v>0</v>
      </c>
      <c r="Y742" s="19" t="n">
        <v>0</v>
      </c>
      <c r="Z742" s="19" t="n">
        <v>0</v>
      </c>
      <c r="AA742" s="19" t="n">
        <v>0</v>
      </c>
      <c r="AB742" s="19" t="n">
        <v>0</v>
      </c>
      <c r="AC742" s="19" t="n">
        <v>0</v>
      </c>
      <c r="AD742" s="19" t="n">
        <v>0</v>
      </c>
      <c r="AE742" s="19" t="n">
        <v>0</v>
      </c>
      <c r="AF742" s="19" t="n">
        <v>0</v>
      </c>
      <c r="AG742" s="19" t="n">
        <v>0</v>
      </c>
      <c r="AH742" s="19" t="n">
        <v>0</v>
      </c>
      <c r="AI742" s="19" t="n">
        <v>0</v>
      </c>
      <c r="AJ742" s="19" t="n">
        <v>0</v>
      </c>
      <c r="AK742" s="19" t="n">
        <v>0</v>
      </c>
      <c r="AL742" s="19" t="n">
        <v>0</v>
      </c>
      <c r="AM742" s="19" t="n">
        <v>0</v>
      </c>
      <c r="AN742" s="19" t="n">
        <v>0</v>
      </c>
      <c r="AO742" s="19" t="n">
        <v>0</v>
      </c>
      <c r="AP742" s="19" t="n">
        <v>0</v>
      </c>
      <c r="AQ742" s="19" t="n">
        <v>0</v>
      </c>
      <c r="AR742" s="19" t="n">
        <v>0</v>
      </c>
      <c r="AS742" s="19" t="n">
        <v>0</v>
      </c>
      <c r="AT742" s="19" t="n">
        <v>0</v>
      </c>
      <c r="AU742" s="19" t="n">
        <v>0</v>
      </c>
      <c r="AV742" s="19" t="n">
        <v>0</v>
      </c>
      <c r="AW742" s="19" t="n">
        <v>0</v>
      </c>
      <c r="AX742" s="19" t="n">
        <v>0</v>
      </c>
      <c r="AY742" s="19" t="n">
        <v>0</v>
      </c>
      <c r="AZ742" s="19" t="n">
        <v>0</v>
      </c>
      <c r="BA742" s="19" t="n">
        <v>0</v>
      </c>
      <c r="BB742" s="19" t="n">
        <v>0</v>
      </c>
      <c r="BC742" s="19" t="n">
        <v>0</v>
      </c>
      <c r="BD742" s="19" t="n">
        <v>0</v>
      </c>
      <c r="BE742" s="19" t="n">
        <v>0</v>
      </c>
      <c r="BF742" s="20" t="n">
        <v>1</v>
      </c>
      <c r="BG742" s="21" t="n">
        <v>4495</v>
      </c>
      <c r="BH742" s="4" t="n">
        <v>22.2469410456062</v>
      </c>
      <c r="BI742" s="22" t="s">
        <v>625</v>
      </c>
      <c r="BJ742" s="2" t="s">
        <v>30</v>
      </c>
    </row>
    <row r="743" customFormat="false" ht="15" hidden="false" customHeight="false" outlineLevel="0" collapsed="false">
      <c r="A743" s="18" t="n">
        <v>311170</v>
      </c>
      <c r="B743" s="18" t="s">
        <v>111</v>
      </c>
      <c r="C743" s="18" t="s">
        <v>216</v>
      </c>
      <c r="D743" s="19" t="s">
        <v>783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19" t="n">
        <v>0</v>
      </c>
      <c r="U743" s="19" t="n">
        <v>0</v>
      </c>
      <c r="V743" s="19" t="n">
        <v>0</v>
      </c>
      <c r="W743" s="19" t="n">
        <v>0</v>
      </c>
      <c r="X743" s="19" t="n">
        <v>0</v>
      </c>
      <c r="Y743" s="19" t="n">
        <v>0</v>
      </c>
      <c r="Z743" s="19" t="n">
        <v>0</v>
      </c>
      <c r="AA743" s="19" t="n">
        <v>0</v>
      </c>
      <c r="AB743" s="19" t="n">
        <v>1</v>
      </c>
      <c r="AC743" s="19" t="n">
        <v>0</v>
      </c>
      <c r="AD743" s="19" t="n">
        <v>0</v>
      </c>
      <c r="AE743" s="19" t="n">
        <v>0</v>
      </c>
      <c r="AF743" s="19" t="n">
        <v>0</v>
      </c>
      <c r="AG743" s="19" t="n">
        <v>0</v>
      </c>
      <c r="AH743" s="19" t="n">
        <v>0</v>
      </c>
      <c r="AI743" s="19" t="n">
        <v>0</v>
      </c>
      <c r="AJ743" s="19" t="n">
        <v>0</v>
      </c>
      <c r="AK743" s="19" t="n">
        <v>0</v>
      </c>
      <c r="AL743" s="19" t="n">
        <v>0</v>
      </c>
      <c r="AM743" s="19" t="n">
        <v>0</v>
      </c>
      <c r="AN743" s="19" t="n">
        <v>0</v>
      </c>
      <c r="AO743" s="19" t="n">
        <v>0</v>
      </c>
      <c r="AP743" s="19" t="n">
        <v>0</v>
      </c>
      <c r="AQ743" s="19" t="n">
        <v>0</v>
      </c>
      <c r="AR743" s="19" t="n">
        <v>0</v>
      </c>
      <c r="AS743" s="19" t="n">
        <v>0</v>
      </c>
      <c r="AT743" s="19" t="n">
        <v>0</v>
      </c>
      <c r="AU743" s="19" t="n">
        <v>0</v>
      </c>
      <c r="AV743" s="19" t="n">
        <v>0</v>
      </c>
      <c r="AW743" s="19" t="n">
        <v>0</v>
      </c>
      <c r="AX743" s="19" t="n">
        <v>0</v>
      </c>
      <c r="AY743" s="19" t="n">
        <v>0</v>
      </c>
      <c r="AZ743" s="19" t="n">
        <v>0</v>
      </c>
      <c r="BA743" s="19" t="n">
        <v>0</v>
      </c>
      <c r="BB743" s="19" t="n">
        <v>0</v>
      </c>
      <c r="BC743" s="19" t="n">
        <v>0</v>
      </c>
      <c r="BD743" s="19" t="n">
        <v>0</v>
      </c>
      <c r="BE743" s="19" t="n">
        <v>0</v>
      </c>
      <c r="BF743" s="20" t="n">
        <v>1</v>
      </c>
      <c r="BG743" s="21" t="n">
        <v>4579</v>
      </c>
      <c r="BH743" s="4" t="n">
        <v>21.8388294387421</v>
      </c>
      <c r="BI743" s="22" t="s">
        <v>625</v>
      </c>
      <c r="BJ743" s="2" t="s">
        <v>30</v>
      </c>
    </row>
    <row r="744" customFormat="false" ht="15" hidden="false" customHeight="false" outlineLevel="0" collapsed="false">
      <c r="A744" s="18" t="n">
        <v>312705</v>
      </c>
      <c r="B744" s="18" t="s">
        <v>181</v>
      </c>
      <c r="C744" s="18" t="s">
        <v>182</v>
      </c>
      <c r="D744" s="19" t="s">
        <v>784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19" t="n">
        <v>0</v>
      </c>
      <c r="U744" s="19" t="n">
        <v>0</v>
      </c>
      <c r="V744" s="19" t="n">
        <v>0</v>
      </c>
      <c r="W744" s="19" t="n">
        <v>0</v>
      </c>
      <c r="X744" s="19" t="n">
        <v>0</v>
      </c>
      <c r="Y744" s="19" t="n">
        <v>1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 t="n">
        <v>0</v>
      </c>
      <c r="AH744" s="19" t="n">
        <v>0</v>
      </c>
      <c r="AI744" s="19" t="n">
        <v>0</v>
      </c>
      <c r="AJ744" s="19" t="n">
        <v>0</v>
      </c>
      <c r="AK744" s="19" t="n">
        <v>0</v>
      </c>
      <c r="AL744" s="19" t="n">
        <v>0</v>
      </c>
      <c r="AM744" s="19" t="n">
        <v>0</v>
      </c>
      <c r="AN744" s="19" t="n">
        <v>0</v>
      </c>
      <c r="AO744" s="19" t="n">
        <v>0</v>
      </c>
      <c r="AP744" s="19" t="n">
        <v>0</v>
      </c>
      <c r="AQ744" s="19" t="n">
        <v>0</v>
      </c>
      <c r="AR744" s="19" t="n">
        <v>0</v>
      </c>
      <c r="AS744" s="19" t="n">
        <v>0</v>
      </c>
      <c r="AT744" s="19" t="n">
        <v>0</v>
      </c>
      <c r="AU744" s="19" t="n">
        <v>0</v>
      </c>
      <c r="AV744" s="19" t="n">
        <v>0</v>
      </c>
      <c r="AW744" s="19" t="n">
        <v>0</v>
      </c>
      <c r="AX744" s="19" t="n">
        <v>0</v>
      </c>
      <c r="AY744" s="19" t="n">
        <v>0</v>
      </c>
      <c r="AZ744" s="19" t="n">
        <v>0</v>
      </c>
      <c r="BA744" s="19" t="n">
        <v>0</v>
      </c>
      <c r="BB744" s="19" t="n">
        <v>0</v>
      </c>
      <c r="BC744" s="19" t="n">
        <v>0</v>
      </c>
      <c r="BD744" s="19" t="n">
        <v>0</v>
      </c>
      <c r="BE744" s="19" t="n">
        <v>0</v>
      </c>
      <c r="BF744" s="20" t="n">
        <v>1</v>
      </c>
      <c r="BG744" s="21" t="n">
        <v>4601</v>
      </c>
      <c r="BH744" s="4" t="n">
        <v>21.7344055640078</v>
      </c>
      <c r="BI744" s="22" t="s">
        <v>625</v>
      </c>
      <c r="BJ744" s="2" t="s">
        <v>30</v>
      </c>
    </row>
    <row r="745" customFormat="false" ht="15" hidden="false" customHeight="false" outlineLevel="0" collapsed="false">
      <c r="A745" s="18" t="n">
        <v>310950</v>
      </c>
      <c r="B745" s="18" t="s">
        <v>115</v>
      </c>
      <c r="C745" s="18" t="s">
        <v>116</v>
      </c>
      <c r="D745" s="19" t="s">
        <v>785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0</v>
      </c>
      <c r="P745" s="19" t="n">
        <v>2</v>
      </c>
      <c r="Q745" s="19" t="n">
        <v>0</v>
      </c>
      <c r="R745" s="19" t="n">
        <v>0</v>
      </c>
      <c r="S745" s="19" t="n">
        <v>0</v>
      </c>
      <c r="T745" s="19" t="n">
        <v>0</v>
      </c>
      <c r="U745" s="19" t="n">
        <v>1</v>
      </c>
      <c r="V745" s="19" t="n">
        <v>0</v>
      </c>
      <c r="W745" s="19" t="n">
        <v>0</v>
      </c>
      <c r="X745" s="19" t="n">
        <v>0</v>
      </c>
      <c r="Y745" s="19" t="n">
        <v>0</v>
      </c>
      <c r="Z745" s="19" t="n">
        <v>0</v>
      </c>
      <c r="AA745" s="19" t="n">
        <v>0</v>
      </c>
      <c r="AB745" s="19" t="n">
        <v>0</v>
      </c>
      <c r="AC745" s="19" t="n">
        <v>0</v>
      </c>
      <c r="AD745" s="19" t="n">
        <v>0</v>
      </c>
      <c r="AE745" s="19" t="n">
        <v>0</v>
      </c>
      <c r="AF745" s="19" t="n">
        <v>0</v>
      </c>
      <c r="AG745" s="19" t="n">
        <v>0</v>
      </c>
      <c r="AH745" s="19" t="n">
        <v>0</v>
      </c>
      <c r="AI745" s="19" t="n">
        <v>0</v>
      </c>
      <c r="AJ745" s="19" t="n">
        <v>0</v>
      </c>
      <c r="AK745" s="19" t="n">
        <v>0</v>
      </c>
      <c r="AL745" s="19" t="n">
        <v>0</v>
      </c>
      <c r="AM745" s="19" t="n">
        <v>0</v>
      </c>
      <c r="AN745" s="19" t="n">
        <v>0</v>
      </c>
      <c r="AO745" s="19" t="n">
        <v>0</v>
      </c>
      <c r="AP745" s="19" t="n">
        <v>0</v>
      </c>
      <c r="AQ745" s="19" t="n">
        <v>0</v>
      </c>
      <c r="AR745" s="19" t="n">
        <v>0</v>
      </c>
      <c r="AS745" s="19" t="n">
        <v>0</v>
      </c>
      <c r="AT745" s="19" t="n">
        <v>0</v>
      </c>
      <c r="AU745" s="19" t="n">
        <v>0</v>
      </c>
      <c r="AV745" s="19" t="n">
        <v>0</v>
      </c>
      <c r="AW745" s="19" t="n">
        <v>0</v>
      </c>
      <c r="AX745" s="19" t="n">
        <v>0</v>
      </c>
      <c r="AY745" s="19" t="n">
        <v>0</v>
      </c>
      <c r="AZ745" s="19" t="n">
        <v>0</v>
      </c>
      <c r="BA745" s="19" t="n">
        <v>0</v>
      </c>
      <c r="BB745" s="19" t="n">
        <v>0</v>
      </c>
      <c r="BC745" s="19" t="n">
        <v>0</v>
      </c>
      <c r="BD745" s="19" t="n">
        <v>0</v>
      </c>
      <c r="BE745" s="19" t="n">
        <v>0</v>
      </c>
      <c r="BF745" s="20" t="n">
        <v>3</v>
      </c>
      <c r="BG745" s="21" t="n">
        <v>14075</v>
      </c>
      <c r="BH745" s="4" t="n">
        <v>21.3143872113677</v>
      </c>
      <c r="BI745" s="22" t="s">
        <v>625</v>
      </c>
      <c r="BJ745" s="2" t="s">
        <v>30</v>
      </c>
    </row>
    <row r="746" customFormat="false" ht="15" hidden="false" customHeight="false" outlineLevel="0" collapsed="false">
      <c r="A746" s="18" t="n">
        <v>314440</v>
      </c>
      <c r="B746" s="18" t="s">
        <v>115</v>
      </c>
      <c r="C746" s="18" t="s">
        <v>419</v>
      </c>
      <c r="D746" s="19" t="s">
        <v>786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0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 t="n">
        <v>0</v>
      </c>
      <c r="AH746" s="19" t="n">
        <v>0</v>
      </c>
      <c r="AI746" s="19" t="n">
        <v>0</v>
      </c>
      <c r="AJ746" s="19" t="n">
        <v>0</v>
      </c>
      <c r="AK746" s="19" t="n">
        <v>0</v>
      </c>
      <c r="AL746" s="19" t="n">
        <v>0</v>
      </c>
      <c r="AM746" s="19" t="n">
        <v>0</v>
      </c>
      <c r="AN746" s="19" t="n">
        <v>0</v>
      </c>
      <c r="AO746" s="19" t="n">
        <v>0</v>
      </c>
      <c r="AP746" s="19" t="n">
        <v>0</v>
      </c>
      <c r="AQ746" s="19" t="n">
        <v>0</v>
      </c>
      <c r="AR746" s="19" t="n">
        <v>0</v>
      </c>
      <c r="AS746" s="19" t="n">
        <v>0</v>
      </c>
      <c r="AT746" s="19" t="n">
        <v>0</v>
      </c>
      <c r="AU746" s="19" t="n">
        <v>0</v>
      </c>
      <c r="AV746" s="19" t="n">
        <v>0</v>
      </c>
      <c r="AW746" s="19" t="n">
        <v>0</v>
      </c>
      <c r="AX746" s="19" t="n">
        <v>0</v>
      </c>
      <c r="AY746" s="19" t="n">
        <v>0</v>
      </c>
      <c r="AZ746" s="19" t="n">
        <v>0</v>
      </c>
      <c r="BA746" s="19" t="n">
        <v>0</v>
      </c>
      <c r="BB746" s="19" t="n">
        <v>0</v>
      </c>
      <c r="BC746" s="19" t="n">
        <v>0</v>
      </c>
      <c r="BD746" s="19" t="n">
        <v>0</v>
      </c>
      <c r="BE746" s="19" t="n">
        <v>0</v>
      </c>
      <c r="BF746" s="20" t="n">
        <v>1</v>
      </c>
      <c r="BG746" s="21" t="n">
        <v>4731</v>
      </c>
      <c r="BH746" s="4" t="n">
        <v>21.137180300148</v>
      </c>
      <c r="BI746" s="22" t="s">
        <v>625</v>
      </c>
      <c r="BJ746" s="2" t="s">
        <v>30</v>
      </c>
    </row>
    <row r="747" customFormat="false" ht="15" hidden="false" customHeight="false" outlineLevel="0" collapsed="false">
      <c r="A747" s="18" t="n">
        <v>310490</v>
      </c>
      <c r="B747" s="18" t="s">
        <v>115</v>
      </c>
      <c r="C747" s="18" t="s">
        <v>146</v>
      </c>
      <c r="D747" s="19" t="s">
        <v>787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  <c r="Q747" s="19" t="n">
        <v>0</v>
      </c>
      <c r="R747" s="19" t="n">
        <v>0</v>
      </c>
      <c r="S747" s="19" t="n">
        <v>0</v>
      </c>
      <c r="T747" s="19" t="n">
        <v>0</v>
      </c>
      <c r="U747" s="19" t="n">
        <v>1</v>
      </c>
      <c r="V747" s="19" t="n">
        <v>2</v>
      </c>
      <c r="W747" s="19" t="n">
        <v>0</v>
      </c>
      <c r="X747" s="19" t="n">
        <v>0</v>
      </c>
      <c r="Y747" s="19" t="n">
        <v>1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19" t="n">
        <v>0</v>
      </c>
      <c r="AE747" s="19" t="n">
        <v>0</v>
      </c>
      <c r="AF747" s="19" t="n">
        <v>0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0</v>
      </c>
      <c r="AL747" s="19" t="n">
        <v>0</v>
      </c>
      <c r="AM747" s="19" t="n">
        <v>0</v>
      </c>
      <c r="AN747" s="19" t="n">
        <v>0</v>
      </c>
      <c r="AO747" s="19" t="n">
        <v>0</v>
      </c>
      <c r="AP747" s="19" t="n">
        <v>0</v>
      </c>
      <c r="AQ747" s="19" t="n">
        <v>0</v>
      </c>
      <c r="AR747" s="19" t="n">
        <v>0</v>
      </c>
      <c r="AS747" s="19" t="n">
        <v>0</v>
      </c>
      <c r="AT747" s="19" t="n">
        <v>0</v>
      </c>
      <c r="AU747" s="19" t="n">
        <v>0</v>
      </c>
      <c r="AV747" s="19" t="n">
        <v>0</v>
      </c>
      <c r="AW747" s="19" t="n">
        <v>0</v>
      </c>
      <c r="AX747" s="19" t="n">
        <v>0</v>
      </c>
      <c r="AY747" s="19" t="n">
        <v>0</v>
      </c>
      <c r="AZ747" s="19" t="n">
        <v>0</v>
      </c>
      <c r="BA747" s="19" t="n">
        <v>0</v>
      </c>
      <c r="BB747" s="19" t="n">
        <v>0</v>
      </c>
      <c r="BC747" s="19" t="n">
        <v>0</v>
      </c>
      <c r="BD747" s="19" t="n">
        <v>0</v>
      </c>
      <c r="BE747" s="19" t="n">
        <v>0</v>
      </c>
      <c r="BF747" s="20" t="n">
        <v>4</v>
      </c>
      <c r="BG747" s="21" t="n">
        <v>19094</v>
      </c>
      <c r="BH747" s="4" t="n">
        <v>20.9489892112706</v>
      </c>
      <c r="BI747" s="22" t="s">
        <v>625</v>
      </c>
      <c r="BJ747" s="2" t="s">
        <v>30</v>
      </c>
    </row>
    <row r="748" customFormat="false" ht="15" hidden="false" customHeight="false" outlineLevel="0" collapsed="false">
      <c r="A748" s="18" t="n">
        <v>314830</v>
      </c>
      <c r="B748" s="18" t="s">
        <v>111</v>
      </c>
      <c r="C748" s="18" t="s">
        <v>216</v>
      </c>
      <c r="D748" s="19" t="s">
        <v>788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1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1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 t="n">
        <v>0</v>
      </c>
      <c r="AH748" s="19" t="n">
        <v>0</v>
      </c>
      <c r="AI748" s="19" t="n">
        <v>0</v>
      </c>
      <c r="AJ748" s="19" t="n">
        <v>0</v>
      </c>
      <c r="AK748" s="19" t="n">
        <v>0</v>
      </c>
      <c r="AL748" s="19" t="n">
        <v>0</v>
      </c>
      <c r="AM748" s="19" t="n">
        <v>0</v>
      </c>
      <c r="AN748" s="19" t="n">
        <v>0</v>
      </c>
      <c r="AO748" s="19" t="n">
        <v>0</v>
      </c>
      <c r="AP748" s="19" t="n">
        <v>0</v>
      </c>
      <c r="AQ748" s="19" t="n">
        <v>0</v>
      </c>
      <c r="AR748" s="19" t="n">
        <v>0</v>
      </c>
      <c r="AS748" s="19" t="n">
        <v>0</v>
      </c>
      <c r="AT748" s="19" t="n">
        <v>0</v>
      </c>
      <c r="AU748" s="19" t="n">
        <v>0</v>
      </c>
      <c r="AV748" s="19" t="n">
        <v>0</v>
      </c>
      <c r="AW748" s="19" t="n">
        <v>0</v>
      </c>
      <c r="AX748" s="19" t="n">
        <v>0</v>
      </c>
      <c r="AY748" s="19" t="n">
        <v>0</v>
      </c>
      <c r="AZ748" s="19" t="n">
        <v>0</v>
      </c>
      <c r="BA748" s="19" t="n">
        <v>0</v>
      </c>
      <c r="BB748" s="19" t="n">
        <v>0</v>
      </c>
      <c r="BC748" s="19" t="n">
        <v>0</v>
      </c>
      <c r="BD748" s="19" t="n">
        <v>0</v>
      </c>
      <c r="BE748" s="19" t="n">
        <v>0</v>
      </c>
      <c r="BF748" s="20" t="n">
        <v>2</v>
      </c>
      <c r="BG748" s="21" t="n">
        <v>9557</v>
      </c>
      <c r="BH748" s="4" t="n">
        <v>20.9270691639636</v>
      </c>
      <c r="BI748" s="22" t="s">
        <v>625</v>
      </c>
      <c r="BJ748" s="2" t="s">
        <v>30</v>
      </c>
    </row>
    <row r="749" customFormat="false" ht="15" hidden="false" customHeight="false" outlineLevel="0" collapsed="false">
      <c r="A749" s="18" t="n">
        <v>316840</v>
      </c>
      <c r="B749" s="18" t="s">
        <v>59</v>
      </c>
      <c r="C749" s="18" t="s">
        <v>60</v>
      </c>
      <c r="D749" s="19" t="s">
        <v>789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2</v>
      </c>
      <c r="N749" s="19" t="n">
        <v>0</v>
      </c>
      <c r="O749" s="19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1</v>
      </c>
      <c r="U749" s="19" t="n">
        <v>0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 t="n">
        <v>0</v>
      </c>
      <c r="AF749" s="19" t="n">
        <v>0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0</v>
      </c>
      <c r="AL749" s="19" t="n">
        <v>0</v>
      </c>
      <c r="AM749" s="19" t="n">
        <v>0</v>
      </c>
      <c r="AN749" s="19" t="n">
        <v>0</v>
      </c>
      <c r="AO749" s="19" t="n">
        <v>0</v>
      </c>
      <c r="AP749" s="19" t="n">
        <v>0</v>
      </c>
      <c r="AQ749" s="19" t="n">
        <v>0</v>
      </c>
      <c r="AR749" s="19" t="n">
        <v>0</v>
      </c>
      <c r="AS749" s="19" t="n">
        <v>0</v>
      </c>
      <c r="AT749" s="19" t="n">
        <v>0</v>
      </c>
      <c r="AU749" s="19" t="n">
        <v>0</v>
      </c>
      <c r="AV749" s="19" t="n">
        <v>0</v>
      </c>
      <c r="AW749" s="19" t="n">
        <v>0</v>
      </c>
      <c r="AX749" s="19" t="n">
        <v>0</v>
      </c>
      <c r="AY749" s="19" t="n">
        <v>0</v>
      </c>
      <c r="AZ749" s="19" t="n">
        <v>0</v>
      </c>
      <c r="BA749" s="19" t="n">
        <v>0</v>
      </c>
      <c r="BB749" s="19" t="n">
        <v>0</v>
      </c>
      <c r="BC749" s="19" t="n">
        <v>0</v>
      </c>
      <c r="BD749" s="19" t="n">
        <v>0</v>
      </c>
      <c r="BE749" s="19" t="n">
        <v>0</v>
      </c>
      <c r="BF749" s="20" t="n">
        <v>3</v>
      </c>
      <c r="BG749" s="21" t="n">
        <v>14350</v>
      </c>
      <c r="BH749" s="4" t="n">
        <v>20.9059233449477</v>
      </c>
      <c r="BI749" s="22" t="s">
        <v>625</v>
      </c>
      <c r="BJ749" s="2" t="s">
        <v>30</v>
      </c>
    </row>
    <row r="750" customFormat="false" ht="15" hidden="false" customHeight="false" outlineLevel="0" collapsed="false">
      <c r="A750" s="18" t="n">
        <v>310050</v>
      </c>
      <c r="B750" s="18" t="s">
        <v>59</v>
      </c>
      <c r="C750" s="18" t="s">
        <v>245</v>
      </c>
      <c r="D750" s="19" t="s">
        <v>790</v>
      </c>
      <c r="E750" s="19" t="n">
        <v>1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 t="n">
        <v>0</v>
      </c>
      <c r="Q750" s="19" t="n">
        <v>1</v>
      </c>
      <c r="R750" s="19" t="n">
        <v>0</v>
      </c>
      <c r="S750" s="19" t="n">
        <v>0</v>
      </c>
      <c r="T750" s="19" t="n">
        <v>0</v>
      </c>
      <c r="U750" s="19" t="n">
        <v>0</v>
      </c>
      <c r="V750" s="19" t="n">
        <v>0</v>
      </c>
      <c r="W750" s="19" t="n">
        <v>0</v>
      </c>
      <c r="X750" s="19" t="n">
        <v>0</v>
      </c>
      <c r="Y750" s="19" t="n">
        <v>0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19" t="n">
        <v>0</v>
      </c>
      <c r="AE750" s="19" t="n">
        <v>0</v>
      </c>
      <c r="AF750" s="19" t="n">
        <v>0</v>
      </c>
      <c r="AG750" s="19" t="n">
        <v>0</v>
      </c>
      <c r="AH750" s="19" t="n">
        <v>0</v>
      </c>
      <c r="AI750" s="19" t="n">
        <v>0</v>
      </c>
      <c r="AJ750" s="19" t="n">
        <v>0</v>
      </c>
      <c r="AK750" s="19" t="n">
        <v>0</v>
      </c>
      <c r="AL750" s="19" t="n">
        <v>0</v>
      </c>
      <c r="AM750" s="19" t="n">
        <v>0</v>
      </c>
      <c r="AN750" s="19" t="n">
        <v>0</v>
      </c>
      <c r="AO750" s="19" t="n">
        <v>0</v>
      </c>
      <c r="AP750" s="19" t="n">
        <v>0</v>
      </c>
      <c r="AQ750" s="19" t="n">
        <v>0</v>
      </c>
      <c r="AR750" s="19" t="n">
        <v>0</v>
      </c>
      <c r="AS750" s="19" t="n">
        <v>0</v>
      </c>
      <c r="AT750" s="19" t="n">
        <v>0</v>
      </c>
      <c r="AU750" s="19" t="n">
        <v>0</v>
      </c>
      <c r="AV750" s="19" t="n">
        <v>0</v>
      </c>
      <c r="AW750" s="19" t="n">
        <v>0</v>
      </c>
      <c r="AX750" s="19" t="n">
        <v>0</v>
      </c>
      <c r="AY750" s="19" t="n">
        <v>0</v>
      </c>
      <c r="AZ750" s="19" t="n">
        <v>0</v>
      </c>
      <c r="BA750" s="19" t="n">
        <v>0</v>
      </c>
      <c r="BB750" s="19" t="n">
        <v>0</v>
      </c>
      <c r="BC750" s="19" t="n">
        <v>0</v>
      </c>
      <c r="BD750" s="19" t="n">
        <v>0</v>
      </c>
      <c r="BE750" s="19" t="n">
        <v>0</v>
      </c>
      <c r="BF750" s="20" t="n">
        <v>2</v>
      </c>
      <c r="BG750" s="21" t="n">
        <v>9575</v>
      </c>
      <c r="BH750" s="4" t="n">
        <v>20.88772845953</v>
      </c>
      <c r="BI750" s="22" t="s">
        <v>625</v>
      </c>
      <c r="BJ750" s="2" t="s">
        <v>30</v>
      </c>
    </row>
    <row r="751" customFormat="false" ht="15" hidden="false" customHeight="false" outlineLevel="0" collapsed="false">
      <c r="A751" s="18" t="n">
        <v>310890</v>
      </c>
      <c r="B751" s="18" t="s">
        <v>115</v>
      </c>
      <c r="C751" s="18" t="s">
        <v>419</v>
      </c>
      <c r="D751" s="19" t="s">
        <v>791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19" t="n">
        <v>0</v>
      </c>
      <c r="U751" s="19" t="n">
        <v>0</v>
      </c>
      <c r="V751" s="19" t="n">
        <v>0</v>
      </c>
      <c r="W751" s="19" t="n">
        <v>1</v>
      </c>
      <c r="X751" s="19" t="n">
        <v>1</v>
      </c>
      <c r="Y751" s="19" t="n">
        <v>0</v>
      </c>
      <c r="Z751" s="19" t="n">
        <v>0</v>
      </c>
      <c r="AA751" s="19" t="n">
        <v>0</v>
      </c>
      <c r="AB751" s="19" t="n">
        <v>1</v>
      </c>
      <c r="AC751" s="19" t="n">
        <v>0</v>
      </c>
      <c r="AD751" s="19" t="n">
        <v>0</v>
      </c>
      <c r="AE751" s="19" t="n">
        <v>0</v>
      </c>
      <c r="AF751" s="19" t="n">
        <v>0</v>
      </c>
      <c r="AG751" s="19" t="n">
        <v>0</v>
      </c>
      <c r="AH751" s="19" t="n">
        <v>0</v>
      </c>
      <c r="AI751" s="19" t="n">
        <v>0</v>
      </c>
      <c r="AJ751" s="19" t="n">
        <v>0</v>
      </c>
      <c r="AK751" s="19" t="n">
        <v>0</v>
      </c>
      <c r="AL751" s="19" t="n">
        <v>0</v>
      </c>
      <c r="AM751" s="19" t="n">
        <v>0</v>
      </c>
      <c r="AN751" s="19" t="n">
        <v>0</v>
      </c>
      <c r="AO751" s="19" t="n">
        <v>0</v>
      </c>
      <c r="AP751" s="19" t="n">
        <v>0</v>
      </c>
      <c r="AQ751" s="19" t="n">
        <v>0</v>
      </c>
      <c r="AR751" s="19" t="n">
        <v>0</v>
      </c>
      <c r="AS751" s="19" t="n">
        <v>0</v>
      </c>
      <c r="AT751" s="19" t="n">
        <v>0</v>
      </c>
      <c r="AU751" s="19" t="n">
        <v>0</v>
      </c>
      <c r="AV751" s="19" t="n">
        <v>0</v>
      </c>
      <c r="AW751" s="19" t="n">
        <v>0</v>
      </c>
      <c r="AX751" s="19" t="n">
        <v>0</v>
      </c>
      <c r="AY751" s="19" t="n">
        <v>0</v>
      </c>
      <c r="AZ751" s="19" t="n">
        <v>0</v>
      </c>
      <c r="BA751" s="19" t="n">
        <v>0</v>
      </c>
      <c r="BB751" s="19" t="n">
        <v>0</v>
      </c>
      <c r="BC751" s="19" t="n">
        <v>0</v>
      </c>
      <c r="BD751" s="19" t="n">
        <v>0</v>
      </c>
      <c r="BE751" s="19" t="n">
        <v>0</v>
      </c>
      <c r="BF751" s="20" t="n">
        <v>3</v>
      </c>
      <c r="BG751" s="21" t="n">
        <v>14508</v>
      </c>
      <c r="BH751" s="4" t="n">
        <v>20.6782464846981</v>
      </c>
      <c r="BI751" s="22" t="s">
        <v>625</v>
      </c>
      <c r="BJ751" s="2" t="s">
        <v>30</v>
      </c>
    </row>
    <row r="752" customFormat="false" ht="15" hidden="false" customHeight="false" outlineLevel="0" collapsed="false">
      <c r="A752" s="18" t="n">
        <v>316370</v>
      </c>
      <c r="B752" s="18" t="s">
        <v>115</v>
      </c>
      <c r="C752" s="18" t="s">
        <v>146</v>
      </c>
      <c r="D752" s="19" t="s">
        <v>792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1</v>
      </c>
      <c r="U752" s="19" t="n">
        <v>2</v>
      </c>
      <c r="V752" s="19" t="n">
        <v>1</v>
      </c>
      <c r="W752" s="19" t="n">
        <v>0</v>
      </c>
      <c r="X752" s="19" t="n">
        <v>1</v>
      </c>
      <c r="Y752" s="19" t="n">
        <v>0</v>
      </c>
      <c r="Z752" s="19" t="n">
        <v>0</v>
      </c>
      <c r="AA752" s="19" t="n">
        <v>0</v>
      </c>
      <c r="AB752" s="19" t="n">
        <v>1</v>
      </c>
      <c r="AC752" s="19" t="n">
        <v>1</v>
      </c>
      <c r="AD752" s="19" t="n">
        <v>0</v>
      </c>
      <c r="AE752" s="19" t="n">
        <v>0</v>
      </c>
      <c r="AF752" s="19" t="n">
        <v>0</v>
      </c>
      <c r="AG752" s="19" t="n">
        <v>0</v>
      </c>
      <c r="AH752" s="19" t="n">
        <v>0</v>
      </c>
      <c r="AI752" s="19" t="n">
        <v>1</v>
      </c>
      <c r="AJ752" s="19" t="n">
        <v>0</v>
      </c>
      <c r="AK752" s="19" t="n">
        <v>1</v>
      </c>
      <c r="AL752" s="19" t="n">
        <v>0</v>
      </c>
      <c r="AM752" s="19" t="n">
        <v>0</v>
      </c>
      <c r="AN752" s="19" t="n">
        <v>0</v>
      </c>
      <c r="AO752" s="19" t="n">
        <v>0</v>
      </c>
      <c r="AP752" s="19" t="n">
        <v>0</v>
      </c>
      <c r="AQ752" s="19" t="n">
        <v>0</v>
      </c>
      <c r="AR752" s="19" t="n">
        <v>0</v>
      </c>
      <c r="AS752" s="19" t="n">
        <v>0</v>
      </c>
      <c r="AT752" s="19" t="n">
        <v>0</v>
      </c>
      <c r="AU752" s="19" t="n">
        <v>0</v>
      </c>
      <c r="AV752" s="19" t="n">
        <v>0</v>
      </c>
      <c r="AW752" s="19" t="n">
        <v>0</v>
      </c>
      <c r="AX752" s="19" t="n">
        <v>0</v>
      </c>
      <c r="AY752" s="19" t="n">
        <v>0</v>
      </c>
      <c r="AZ752" s="19" t="n">
        <v>0</v>
      </c>
      <c r="BA752" s="19" t="n">
        <v>0</v>
      </c>
      <c r="BB752" s="19" t="n">
        <v>0</v>
      </c>
      <c r="BC752" s="19" t="n">
        <v>0</v>
      </c>
      <c r="BD752" s="19" t="n">
        <v>0</v>
      </c>
      <c r="BE752" s="19" t="n">
        <v>0</v>
      </c>
      <c r="BF752" s="20" t="n">
        <v>9</v>
      </c>
      <c r="BG752" s="21" t="n">
        <v>45488</v>
      </c>
      <c r="BH752" s="4" t="n">
        <v>19.7854379176926</v>
      </c>
      <c r="BI752" s="22" t="s">
        <v>625</v>
      </c>
      <c r="BJ752" s="2" t="s">
        <v>34</v>
      </c>
    </row>
    <row r="753" customFormat="false" ht="15" hidden="false" customHeight="false" outlineLevel="0" collapsed="false">
      <c r="A753" s="18" t="n">
        <v>315660</v>
      </c>
      <c r="B753" s="18" t="s">
        <v>181</v>
      </c>
      <c r="C753" s="18" t="s">
        <v>302</v>
      </c>
      <c r="D753" s="19" t="s">
        <v>793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1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  <c r="V753" s="19" t="n">
        <v>0</v>
      </c>
      <c r="W753" s="19" t="n">
        <v>0</v>
      </c>
      <c r="X753" s="19" t="n">
        <v>0</v>
      </c>
      <c r="Y753" s="19" t="n">
        <v>0</v>
      </c>
      <c r="Z753" s="19" t="n">
        <v>1</v>
      </c>
      <c r="AA753" s="19" t="n">
        <v>0</v>
      </c>
      <c r="AB753" s="19" t="n">
        <v>0</v>
      </c>
      <c r="AC753" s="19" t="n">
        <v>0</v>
      </c>
      <c r="AD753" s="19" t="n">
        <v>0</v>
      </c>
      <c r="AE753" s="19" t="n">
        <v>0</v>
      </c>
      <c r="AF753" s="19" t="n">
        <v>0</v>
      </c>
      <c r="AG753" s="19" t="n">
        <v>0</v>
      </c>
      <c r="AH753" s="19" t="n">
        <v>0</v>
      </c>
      <c r="AI753" s="19" t="n">
        <v>0</v>
      </c>
      <c r="AJ753" s="19" t="n">
        <v>0</v>
      </c>
      <c r="AK753" s="19" t="n">
        <v>0</v>
      </c>
      <c r="AL753" s="19" t="n">
        <v>0</v>
      </c>
      <c r="AM753" s="19" t="n">
        <v>0</v>
      </c>
      <c r="AN753" s="19" t="n">
        <v>0</v>
      </c>
      <c r="AO753" s="19" t="n">
        <v>0</v>
      </c>
      <c r="AP753" s="19" t="n">
        <v>0</v>
      </c>
      <c r="AQ753" s="19" t="n">
        <v>0</v>
      </c>
      <c r="AR753" s="19" t="n">
        <v>0</v>
      </c>
      <c r="AS753" s="19" t="n">
        <v>0</v>
      </c>
      <c r="AT753" s="19" t="n">
        <v>0</v>
      </c>
      <c r="AU753" s="19" t="n">
        <v>0</v>
      </c>
      <c r="AV753" s="19" t="n">
        <v>0</v>
      </c>
      <c r="AW753" s="19" t="n">
        <v>0</v>
      </c>
      <c r="AX753" s="19" t="n">
        <v>0</v>
      </c>
      <c r="AY753" s="19" t="n">
        <v>0</v>
      </c>
      <c r="AZ753" s="19" t="n">
        <v>0</v>
      </c>
      <c r="BA753" s="19" t="n">
        <v>0</v>
      </c>
      <c r="BB753" s="19" t="n">
        <v>0</v>
      </c>
      <c r="BC753" s="19" t="n">
        <v>0</v>
      </c>
      <c r="BD753" s="19" t="n">
        <v>0</v>
      </c>
      <c r="BE753" s="19" t="n">
        <v>0</v>
      </c>
      <c r="BF753" s="20" t="n">
        <v>2</v>
      </c>
      <c r="BG753" s="21" t="n">
        <v>10226</v>
      </c>
      <c r="BH753" s="4" t="n">
        <v>19.5579894386857</v>
      </c>
      <c r="BI753" s="22" t="s">
        <v>625</v>
      </c>
      <c r="BJ753" s="2" t="s">
        <v>30</v>
      </c>
    </row>
    <row r="754" customFormat="false" ht="15" hidden="false" customHeight="false" outlineLevel="0" collapsed="false">
      <c r="A754" s="18" t="n">
        <v>312080</v>
      </c>
      <c r="B754" s="18" t="s">
        <v>115</v>
      </c>
      <c r="C754" s="18" t="s">
        <v>146</v>
      </c>
      <c r="D754" s="19" t="s">
        <v>794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1</v>
      </c>
      <c r="R754" s="19" t="n">
        <v>0</v>
      </c>
      <c r="S754" s="19" t="n">
        <v>0</v>
      </c>
      <c r="T754" s="19" t="n">
        <v>0</v>
      </c>
      <c r="U754" s="19" t="n">
        <v>0</v>
      </c>
      <c r="V754" s="19" t="n">
        <v>0</v>
      </c>
      <c r="W754" s="19" t="n">
        <v>0</v>
      </c>
      <c r="X754" s="19" t="n">
        <v>1</v>
      </c>
      <c r="Y754" s="19" t="n">
        <v>0</v>
      </c>
      <c r="Z754" s="19" t="n">
        <v>0</v>
      </c>
      <c r="AA754" s="19" t="n">
        <v>0</v>
      </c>
      <c r="AB754" s="19" t="n">
        <v>1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0</v>
      </c>
      <c r="AL754" s="19" t="n">
        <v>0</v>
      </c>
      <c r="AM754" s="19" t="n">
        <v>0</v>
      </c>
      <c r="AN754" s="19" t="n">
        <v>0</v>
      </c>
      <c r="AO754" s="19" t="n">
        <v>0</v>
      </c>
      <c r="AP754" s="19" t="n">
        <v>0</v>
      </c>
      <c r="AQ754" s="19" t="n">
        <v>0</v>
      </c>
      <c r="AR754" s="19" t="n">
        <v>0</v>
      </c>
      <c r="AS754" s="19" t="n">
        <v>0</v>
      </c>
      <c r="AT754" s="19" t="n">
        <v>0</v>
      </c>
      <c r="AU754" s="19" t="n">
        <v>0</v>
      </c>
      <c r="AV754" s="19" t="n">
        <v>0</v>
      </c>
      <c r="AW754" s="19" t="n">
        <v>0</v>
      </c>
      <c r="AX754" s="19" t="n">
        <v>0</v>
      </c>
      <c r="AY754" s="19" t="n">
        <v>0</v>
      </c>
      <c r="AZ754" s="19" t="n">
        <v>0</v>
      </c>
      <c r="BA754" s="19" t="n">
        <v>0</v>
      </c>
      <c r="BB754" s="19" t="n">
        <v>0</v>
      </c>
      <c r="BC754" s="19" t="n">
        <v>0</v>
      </c>
      <c r="BD754" s="19" t="n">
        <v>0</v>
      </c>
      <c r="BE754" s="19" t="n">
        <v>0</v>
      </c>
      <c r="BF754" s="20" t="n">
        <v>3</v>
      </c>
      <c r="BG754" s="21" t="n">
        <v>15358</v>
      </c>
      <c r="BH754" s="4" t="n">
        <v>19.5337934626905</v>
      </c>
      <c r="BI754" s="22" t="s">
        <v>625</v>
      </c>
      <c r="BJ754" s="2" t="s">
        <v>30</v>
      </c>
    </row>
    <row r="755" customFormat="false" ht="15" hidden="false" customHeight="false" outlineLevel="0" collapsed="false">
      <c r="A755" s="18" t="n">
        <v>314465</v>
      </c>
      <c r="B755" s="18" t="s">
        <v>35</v>
      </c>
      <c r="C755" s="18" t="s">
        <v>68</v>
      </c>
      <c r="D755" s="19" t="s">
        <v>795</v>
      </c>
      <c r="E755" s="19" t="n">
        <v>0</v>
      </c>
      <c r="F755" s="19" t="n">
        <v>0</v>
      </c>
      <c r="G755" s="19" t="n">
        <v>1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0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0</v>
      </c>
      <c r="Z755" s="19" t="n">
        <v>0</v>
      </c>
      <c r="AA755" s="19" t="n">
        <v>0</v>
      </c>
      <c r="AB755" s="19" t="n">
        <v>0</v>
      </c>
      <c r="AC755" s="19" t="n">
        <v>0</v>
      </c>
      <c r="AD755" s="19" t="n">
        <v>1</v>
      </c>
      <c r="AE755" s="19" t="n">
        <v>0</v>
      </c>
      <c r="AF755" s="19" t="n">
        <v>0</v>
      </c>
      <c r="AG755" s="19" t="n">
        <v>0</v>
      </c>
      <c r="AH755" s="19" t="n">
        <v>0</v>
      </c>
      <c r="AI755" s="19" t="n">
        <v>0</v>
      </c>
      <c r="AJ755" s="19" t="n">
        <v>0</v>
      </c>
      <c r="AK755" s="19" t="n">
        <v>0</v>
      </c>
      <c r="AL755" s="19" t="n">
        <v>0</v>
      </c>
      <c r="AM755" s="19" t="n">
        <v>0</v>
      </c>
      <c r="AN755" s="19" t="n">
        <v>0</v>
      </c>
      <c r="AO755" s="19" t="n">
        <v>0</v>
      </c>
      <c r="AP755" s="19" t="n">
        <v>0</v>
      </c>
      <c r="AQ755" s="19" t="n">
        <v>0</v>
      </c>
      <c r="AR755" s="19" t="n">
        <v>0</v>
      </c>
      <c r="AS755" s="19" t="n">
        <v>0</v>
      </c>
      <c r="AT755" s="19" t="n">
        <v>0</v>
      </c>
      <c r="AU755" s="19" t="n">
        <v>0</v>
      </c>
      <c r="AV755" s="19" t="n">
        <v>0</v>
      </c>
      <c r="AW755" s="19" t="n">
        <v>0</v>
      </c>
      <c r="AX755" s="19" t="n">
        <v>0</v>
      </c>
      <c r="AY755" s="19" t="n">
        <v>0</v>
      </c>
      <c r="AZ755" s="19" t="n">
        <v>0</v>
      </c>
      <c r="BA755" s="19" t="n">
        <v>0</v>
      </c>
      <c r="BB755" s="19" t="n">
        <v>0</v>
      </c>
      <c r="BC755" s="19" t="n">
        <v>0</v>
      </c>
      <c r="BD755" s="19" t="n">
        <v>0</v>
      </c>
      <c r="BE755" s="19" t="n">
        <v>0</v>
      </c>
      <c r="BF755" s="20" t="n">
        <v>2</v>
      </c>
      <c r="BG755" s="21" t="n">
        <v>10263</v>
      </c>
      <c r="BH755" s="4" t="n">
        <v>19.4874792945533</v>
      </c>
      <c r="BI755" s="22" t="s">
        <v>625</v>
      </c>
      <c r="BJ755" s="2" t="s">
        <v>30</v>
      </c>
    </row>
    <row r="756" customFormat="false" ht="15" hidden="false" customHeight="false" outlineLevel="0" collapsed="false">
      <c r="A756" s="18" t="n">
        <v>313780</v>
      </c>
      <c r="B756" s="18" t="s">
        <v>115</v>
      </c>
      <c r="C756" s="18" t="s">
        <v>146</v>
      </c>
      <c r="D756" s="19" t="s">
        <v>796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1</v>
      </c>
      <c r="M756" s="19" t="n">
        <v>0</v>
      </c>
      <c r="N756" s="19" t="n">
        <v>0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19" t="n">
        <v>1</v>
      </c>
      <c r="U756" s="19" t="n">
        <v>0</v>
      </c>
      <c r="V756" s="19" t="n">
        <v>1</v>
      </c>
      <c r="W756" s="19" t="n">
        <v>0</v>
      </c>
      <c r="X756" s="19" t="n">
        <v>0</v>
      </c>
      <c r="Y756" s="19" t="n">
        <v>1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0</v>
      </c>
      <c r="AL756" s="19" t="n">
        <v>0</v>
      </c>
      <c r="AM756" s="19" t="n">
        <v>0</v>
      </c>
      <c r="AN756" s="19" t="n">
        <v>0</v>
      </c>
      <c r="AO756" s="19" t="n">
        <v>0</v>
      </c>
      <c r="AP756" s="19" t="n">
        <v>0</v>
      </c>
      <c r="AQ756" s="19" t="n">
        <v>0</v>
      </c>
      <c r="AR756" s="19" t="n">
        <v>0</v>
      </c>
      <c r="AS756" s="19" t="n">
        <v>0</v>
      </c>
      <c r="AT756" s="19" t="n">
        <v>0</v>
      </c>
      <c r="AU756" s="19" t="n">
        <v>0</v>
      </c>
      <c r="AV756" s="19" t="n">
        <v>0</v>
      </c>
      <c r="AW756" s="19" t="n">
        <v>0</v>
      </c>
      <c r="AX756" s="19" t="n">
        <v>0</v>
      </c>
      <c r="AY756" s="19" t="n">
        <v>0</v>
      </c>
      <c r="AZ756" s="19" t="n">
        <v>0</v>
      </c>
      <c r="BA756" s="19" t="n">
        <v>0</v>
      </c>
      <c r="BB756" s="19" t="n">
        <v>0</v>
      </c>
      <c r="BC756" s="19" t="n">
        <v>0</v>
      </c>
      <c r="BD756" s="19" t="n">
        <v>0</v>
      </c>
      <c r="BE756" s="19" t="n">
        <v>0</v>
      </c>
      <c r="BF756" s="20" t="n">
        <v>4</v>
      </c>
      <c r="BG756" s="21" t="n">
        <v>20719</v>
      </c>
      <c r="BH756" s="4" t="n">
        <v>19.3059510594141</v>
      </c>
      <c r="BI756" s="22" t="s">
        <v>625</v>
      </c>
      <c r="BJ756" s="2" t="s">
        <v>30</v>
      </c>
    </row>
    <row r="757" customFormat="false" ht="15" hidden="false" customHeight="false" outlineLevel="0" collapsed="false">
      <c r="A757" s="18" t="n">
        <v>312310</v>
      </c>
      <c r="B757" s="18" t="s">
        <v>22</v>
      </c>
      <c r="C757" s="18" t="s">
        <v>106</v>
      </c>
      <c r="D757" s="19" t="s">
        <v>797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19" t="n">
        <v>0</v>
      </c>
      <c r="U757" s="19" t="n">
        <v>0</v>
      </c>
      <c r="V757" s="19" t="n">
        <v>0</v>
      </c>
      <c r="W757" s="19" t="n">
        <v>1</v>
      </c>
      <c r="X757" s="19" t="n">
        <v>0</v>
      </c>
      <c r="Y757" s="19" t="n">
        <v>0</v>
      </c>
      <c r="Z757" s="19" t="n">
        <v>0</v>
      </c>
      <c r="AA757" s="19" t="n">
        <v>0</v>
      </c>
      <c r="AB757" s="19" t="n">
        <v>0</v>
      </c>
      <c r="AC757" s="19" t="n">
        <v>0</v>
      </c>
      <c r="AD757" s="19" t="n">
        <v>0</v>
      </c>
      <c r="AE757" s="19" t="n">
        <v>0</v>
      </c>
      <c r="AF757" s="19" t="n">
        <v>0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0</v>
      </c>
      <c r="AL757" s="19" t="n">
        <v>0</v>
      </c>
      <c r="AM757" s="19" t="n">
        <v>0</v>
      </c>
      <c r="AN757" s="19" t="n">
        <v>0</v>
      </c>
      <c r="AO757" s="19" t="n">
        <v>0</v>
      </c>
      <c r="AP757" s="19" t="n">
        <v>0</v>
      </c>
      <c r="AQ757" s="19" t="n">
        <v>0</v>
      </c>
      <c r="AR757" s="19" t="n">
        <v>0</v>
      </c>
      <c r="AS757" s="19" t="n">
        <v>0</v>
      </c>
      <c r="AT757" s="19" t="n">
        <v>0</v>
      </c>
      <c r="AU757" s="19" t="n">
        <v>0</v>
      </c>
      <c r="AV757" s="19" t="n">
        <v>0</v>
      </c>
      <c r="AW757" s="19" t="n">
        <v>0</v>
      </c>
      <c r="AX757" s="19" t="n">
        <v>0</v>
      </c>
      <c r="AY757" s="19" t="n">
        <v>0</v>
      </c>
      <c r="AZ757" s="19" t="n">
        <v>0</v>
      </c>
      <c r="BA757" s="19" t="n">
        <v>0</v>
      </c>
      <c r="BB757" s="19" t="n">
        <v>0</v>
      </c>
      <c r="BC757" s="19" t="n">
        <v>0</v>
      </c>
      <c r="BD757" s="19" t="n">
        <v>0</v>
      </c>
      <c r="BE757" s="19" t="n">
        <v>0</v>
      </c>
      <c r="BF757" s="20" t="n">
        <v>1</v>
      </c>
      <c r="BG757" s="21" t="n">
        <v>5185</v>
      </c>
      <c r="BH757" s="4" t="n">
        <v>19.2864030858245</v>
      </c>
      <c r="BI757" s="22" t="s">
        <v>625</v>
      </c>
      <c r="BJ757" s="2" t="s">
        <v>30</v>
      </c>
    </row>
    <row r="758" customFormat="false" ht="15" hidden="false" customHeight="false" outlineLevel="0" collapsed="false">
      <c r="A758" s="18" t="n">
        <v>315180</v>
      </c>
      <c r="B758" s="18" t="s">
        <v>115</v>
      </c>
      <c r="C758" s="18" t="s">
        <v>419</v>
      </c>
      <c r="D758" s="19" t="s">
        <v>798</v>
      </c>
      <c r="E758" s="19" t="n">
        <v>0</v>
      </c>
      <c r="F758" s="19" t="n">
        <v>1</v>
      </c>
      <c r="G758" s="19" t="n">
        <v>1</v>
      </c>
      <c r="H758" s="19" t="n">
        <v>0</v>
      </c>
      <c r="I758" s="19" t="n">
        <v>1</v>
      </c>
      <c r="J758" s="19" t="n">
        <v>6</v>
      </c>
      <c r="K758" s="19" t="n">
        <v>0</v>
      </c>
      <c r="L758" s="19" t="n">
        <v>2</v>
      </c>
      <c r="M758" s="19" t="n">
        <v>2</v>
      </c>
      <c r="N758" s="19" t="n">
        <v>1</v>
      </c>
      <c r="O758" s="19" t="n">
        <v>3</v>
      </c>
      <c r="P758" s="19" t="n">
        <v>2</v>
      </c>
      <c r="Q758" s="19" t="n">
        <v>0</v>
      </c>
      <c r="R758" s="19" t="n">
        <v>0</v>
      </c>
      <c r="S758" s="19" t="n">
        <v>3</v>
      </c>
      <c r="T758" s="19" t="n">
        <v>1</v>
      </c>
      <c r="U758" s="19" t="n">
        <v>3</v>
      </c>
      <c r="V758" s="19" t="n">
        <v>1</v>
      </c>
      <c r="W758" s="19" t="n">
        <v>0</v>
      </c>
      <c r="X758" s="19" t="n">
        <v>1</v>
      </c>
      <c r="Y758" s="19" t="n">
        <v>1</v>
      </c>
      <c r="Z758" s="19" t="n">
        <v>0</v>
      </c>
      <c r="AA758" s="19" t="n">
        <v>1</v>
      </c>
      <c r="AB758" s="19" t="n">
        <v>0</v>
      </c>
      <c r="AC758" s="19" t="n">
        <v>0</v>
      </c>
      <c r="AD758" s="19" t="n">
        <v>1</v>
      </c>
      <c r="AE758" s="19" t="n">
        <v>0</v>
      </c>
      <c r="AF758" s="19" t="n">
        <v>0</v>
      </c>
      <c r="AG758" s="19" t="n">
        <v>0</v>
      </c>
      <c r="AH758" s="19" t="n">
        <v>1</v>
      </c>
      <c r="AI758" s="19" t="n">
        <v>0</v>
      </c>
      <c r="AJ758" s="19" t="n">
        <v>0</v>
      </c>
      <c r="AK758" s="19" t="n">
        <v>0</v>
      </c>
      <c r="AL758" s="19" t="n">
        <v>0</v>
      </c>
      <c r="AM758" s="19" t="n">
        <v>0</v>
      </c>
      <c r="AN758" s="19" t="n">
        <v>0</v>
      </c>
      <c r="AO758" s="19" t="n">
        <v>0</v>
      </c>
      <c r="AP758" s="19" t="n">
        <v>0</v>
      </c>
      <c r="AQ758" s="19" t="n">
        <v>0</v>
      </c>
      <c r="AR758" s="19" t="n">
        <v>0</v>
      </c>
      <c r="AS758" s="19" t="n">
        <v>0</v>
      </c>
      <c r="AT758" s="19" t="n">
        <v>0</v>
      </c>
      <c r="AU758" s="19" t="n">
        <v>0</v>
      </c>
      <c r="AV758" s="19" t="n">
        <v>0</v>
      </c>
      <c r="AW758" s="19" t="n">
        <v>0</v>
      </c>
      <c r="AX758" s="19" t="n">
        <v>0</v>
      </c>
      <c r="AY758" s="19" t="n">
        <v>0</v>
      </c>
      <c r="AZ758" s="19" t="n">
        <v>0</v>
      </c>
      <c r="BA758" s="19" t="n">
        <v>0</v>
      </c>
      <c r="BB758" s="19" t="n">
        <v>0</v>
      </c>
      <c r="BC758" s="19" t="n">
        <v>0</v>
      </c>
      <c r="BD758" s="19" t="n">
        <v>0</v>
      </c>
      <c r="BE758" s="19" t="n">
        <v>0</v>
      </c>
      <c r="BF758" s="20" t="n">
        <v>32</v>
      </c>
      <c r="BG758" s="21" t="n">
        <v>166111</v>
      </c>
      <c r="BH758" s="4" t="n">
        <v>19.2642269325933</v>
      </c>
      <c r="BI758" s="22" t="s">
        <v>625</v>
      </c>
      <c r="BJ758" s="2" t="s">
        <v>87</v>
      </c>
    </row>
    <row r="759" customFormat="false" ht="15" hidden="false" customHeight="false" outlineLevel="0" collapsed="false">
      <c r="A759" s="18" t="n">
        <v>314730</v>
      </c>
      <c r="B759" s="18" t="s">
        <v>115</v>
      </c>
      <c r="C759" s="18" t="s">
        <v>419</v>
      </c>
      <c r="D759" s="19" t="s">
        <v>799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1</v>
      </c>
      <c r="P759" s="19" t="n">
        <v>0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0</v>
      </c>
      <c r="V759" s="19" t="n">
        <v>1</v>
      </c>
      <c r="W759" s="19" t="n">
        <v>1</v>
      </c>
      <c r="X759" s="19" t="n">
        <v>1</v>
      </c>
      <c r="Y759" s="19" t="n">
        <v>0</v>
      </c>
      <c r="Z759" s="19" t="n">
        <v>0</v>
      </c>
      <c r="AA759" s="19" t="n">
        <v>0</v>
      </c>
      <c r="AB759" s="19" t="n">
        <v>0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0</v>
      </c>
      <c r="AL759" s="19" t="n">
        <v>0</v>
      </c>
      <c r="AM759" s="19" t="n">
        <v>0</v>
      </c>
      <c r="AN759" s="19" t="n">
        <v>0</v>
      </c>
      <c r="AO759" s="19" t="n">
        <v>0</v>
      </c>
      <c r="AP759" s="19" t="n">
        <v>0</v>
      </c>
      <c r="AQ759" s="19" t="n">
        <v>0</v>
      </c>
      <c r="AR759" s="19" t="n">
        <v>0</v>
      </c>
      <c r="AS759" s="19" t="n">
        <v>0</v>
      </c>
      <c r="AT759" s="19" t="n">
        <v>0</v>
      </c>
      <c r="AU759" s="19" t="n">
        <v>0</v>
      </c>
      <c r="AV759" s="19" t="n">
        <v>0</v>
      </c>
      <c r="AW759" s="19" t="n">
        <v>0</v>
      </c>
      <c r="AX759" s="19" t="n">
        <v>0</v>
      </c>
      <c r="AY759" s="19" t="n">
        <v>0</v>
      </c>
      <c r="AZ759" s="19" t="n">
        <v>0</v>
      </c>
      <c r="BA759" s="19" t="n">
        <v>0</v>
      </c>
      <c r="BB759" s="19" t="n">
        <v>0</v>
      </c>
      <c r="BC759" s="19" t="n">
        <v>0</v>
      </c>
      <c r="BD759" s="19" t="n">
        <v>0</v>
      </c>
      <c r="BE759" s="19" t="n">
        <v>0</v>
      </c>
      <c r="BF759" s="20" t="n">
        <v>4</v>
      </c>
      <c r="BG759" s="21" t="n">
        <v>20940</v>
      </c>
      <c r="BH759" s="4" t="n">
        <v>19.1021967526266</v>
      </c>
      <c r="BI759" s="22" t="s">
        <v>625</v>
      </c>
      <c r="BJ759" s="2" t="s">
        <v>30</v>
      </c>
    </row>
    <row r="760" customFormat="false" ht="15" hidden="false" customHeight="false" outlineLevel="0" collapsed="false">
      <c r="A760" s="18" t="n">
        <v>311100</v>
      </c>
      <c r="B760" s="18" t="s">
        <v>115</v>
      </c>
      <c r="C760" s="18" t="s">
        <v>116</v>
      </c>
      <c r="D760" s="19" t="s">
        <v>80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1</v>
      </c>
      <c r="T760" s="19" t="n">
        <v>0</v>
      </c>
      <c r="U760" s="19" t="n">
        <v>0</v>
      </c>
      <c r="V760" s="19" t="n">
        <v>0</v>
      </c>
      <c r="W760" s="19" t="n">
        <v>1</v>
      </c>
      <c r="X760" s="19" t="n">
        <v>2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 t="n">
        <v>0</v>
      </c>
      <c r="AH760" s="19" t="n">
        <v>0</v>
      </c>
      <c r="AI760" s="19" t="n">
        <v>0</v>
      </c>
      <c r="AJ760" s="19" t="n">
        <v>0</v>
      </c>
      <c r="AK760" s="19" t="n">
        <v>0</v>
      </c>
      <c r="AL760" s="19" t="n">
        <v>0</v>
      </c>
      <c r="AM760" s="19" t="n">
        <v>0</v>
      </c>
      <c r="AN760" s="19" t="n">
        <v>0</v>
      </c>
      <c r="AO760" s="19" t="n">
        <v>0</v>
      </c>
      <c r="AP760" s="19" t="n">
        <v>0</v>
      </c>
      <c r="AQ760" s="19" t="n">
        <v>0</v>
      </c>
      <c r="AR760" s="19" t="n">
        <v>0</v>
      </c>
      <c r="AS760" s="19" t="n">
        <v>0</v>
      </c>
      <c r="AT760" s="19" t="n">
        <v>0</v>
      </c>
      <c r="AU760" s="19" t="n">
        <v>0</v>
      </c>
      <c r="AV760" s="19" t="n">
        <v>0</v>
      </c>
      <c r="AW760" s="19" t="n">
        <v>0</v>
      </c>
      <c r="AX760" s="19" t="n">
        <v>0</v>
      </c>
      <c r="AY760" s="19" t="n">
        <v>0</v>
      </c>
      <c r="AZ760" s="19" t="n">
        <v>0</v>
      </c>
      <c r="BA760" s="19" t="n">
        <v>0</v>
      </c>
      <c r="BB760" s="19" t="n">
        <v>0</v>
      </c>
      <c r="BC760" s="19" t="n">
        <v>0</v>
      </c>
      <c r="BD760" s="19" t="n">
        <v>0</v>
      </c>
      <c r="BE760" s="19" t="n">
        <v>0</v>
      </c>
      <c r="BF760" s="20" t="n">
        <v>4</v>
      </c>
      <c r="BG760" s="21" t="n">
        <v>21056</v>
      </c>
      <c r="BH760" s="4" t="n">
        <v>18.9969604863222</v>
      </c>
      <c r="BI760" s="22" t="s">
        <v>625</v>
      </c>
      <c r="BJ760" s="2" t="s">
        <v>30</v>
      </c>
    </row>
    <row r="761" customFormat="false" ht="15" hidden="false" customHeight="false" outlineLevel="0" collapsed="false">
      <c r="A761" s="18" t="n">
        <v>317180</v>
      </c>
      <c r="B761" s="18" t="s">
        <v>22</v>
      </c>
      <c r="C761" s="18" t="s">
        <v>106</v>
      </c>
      <c r="D761" s="19" t="s">
        <v>801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1</v>
      </c>
      <c r="M761" s="19" t="n">
        <v>0</v>
      </c>
      <c r="N761" s="19" t="n">
        <v>0</v>
      </c>
      <c r="O761" s="19" t="n">
        <v>0</v>
      </c>
      <c r="P761" s="19" t="n">
        <v>0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1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0</v>
      </c>
      <c r="AL761" s="19" t="n">
        <v>0</v>
      </c>
      <c r="AM761" s="19" t="n">
        <v>0</v>
      </c>
      <c r="AN761" s="19" t="n">
        <v>0</v>
      </c>
      <c r="AO761" s="19" t="n">
        <v>0</v>
      </c>
      <c r="AP761" s="19" t="n">
        <v>0</v>
      </c>
      <c r="AQ761" s="19" t="n">
        <v>0</v>
      </c>
      <c r="AR761" s="19" t="n">
        <v>0</v>
      </c>
      <c r="AS761" s="19" t="n">
        <v>0</v>
      </c>
      <c r="AT761" s="19" t="n">
        <v>0</v>
      </c>
      <c r="AU761" s="19" t="n">
        <v>0</v>
      </c>
      <c r="AV761" s="19" t="n">
        <v>0</v>
      </c>
      <c r="AW761" s="19" t="n">
        <v>0</v>
      </c>
      <c r="AX761" s="19" t="n">
        <v>0</v>
      </c>
      <c r="AY761" s="19" t="n">
        <v>0</v>
      </c>
      <c r="AZ761" s="19" t="n">
        <v>0</v>
      </c>
      <c r="BA761" s="19" t="n">
        <v>0</v>
      </c>
      <c r="BB761" s="19" t="n">
        <v>0</v>
      </c>
      <c r="BC761" s="19" t="n">
        <v>0</v>
      </c>
      <c r="BD761" s="19" t="n">
        <v>0</v>
      </c>
      <c r="BE761" s="19" t="n">
        <v>0</v>
      </c>
      <c r="BF761" s="20" t="n">
        <v>2</v>
      </c>
      <c r="BG761" s="21" t="n">
        <v>10537</v>
      </c>
      <c r="BH761" s="4" t="n">
        <v>18.9807345544273</v>
      </c>
      <c r="BI761" s="22" t="s">
        <v>625</v>
      </c>
      <c r="BJ761" s="2" t="s">
        <v>30</v>
      </c>
    </row>
    <row r="762" customFormat="false" ht="15" hidden="false" customHeight="false" outlineLevel="0" collapsed="false">
      <c r="A762" s="18" t="n">
        <v>313507</v>
      </c>
      <c r="B762" s="18" t="s">
        <v>59</v>
      </c>
      <c r="C762" s="18" t="s">
        <v>60</v>
      </c>
      <c r="D762" s="19" t="s">
        <v>802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 t="n">
        <v>0</v>
      </c>
      <c r="Q762" s="19" t="n">
        <v>0</v>
      </c>
      <c r="R762" s="19" t="n">
        <v>0</v>
      </c>
      <c r="S762" s="19" t="n">
        <v>0</v>
      </c>
      <c r="T762" s="19" t="n">
        <v>0</v>
      </c>
      <c r="U762" s="19" t="n">
        <v>0</v>
      </c>
      <c r="V762" s="19" t="n">
        <v>0</v>
      </c>
      <c r="W762" s="19" t="n">
        <v>1</v>
      </c>
      <c r="X762" s="19" t="n">
        <v>0</v>
      </c>
      <c r="Y762" s="19" t="n">
        <v>0</v>
      </c>
      <c r="Z762" s="19" t="n">
        <v>0</v>
      </c>
      <c r="AA762" s="19" t="n">
        <v>0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0</v>
      </c>
      <c r="AL762" s="19" t="n">
        <v>0</v>
      </c>
      <c r="AM762" s="19" t="n">
        <v>0</v>
      </c>
      <c r="AN762" s="19" t="n">
        <v>0</v>
      </c>
      <c r="AO762" s="19" t="n">
        <v>0</v>
      </c>
      <c r="AP762" s="19" t="n">
        <v>0</v>
      </c>
      <c r="AQ762" s="19" t="n">
        <v>0</v>
      </c>
      <c r="AR762" s="19" t="n">
        <v>0</v>
      </c>
      <c r="AS762" s="19" t="n">
        <v>0</v>
      </c>
      <c r="AT762" s="19" t="n">
        <v>0</v>
      </c>
      <c r="AU762" s="19" t="n">
        <v>0</v>
      </c>
      <c r="AV762" s="19" t="n">
        <v>0</v>
      </c>
      <c r="AW762" s="19" t="n">
        <v>0</v>
      </c>
      <c r="AX762" s="19" t="n">
        <v>0</v>
      </c>
      <c r="AY762" s="19" t="n">
        <v>0</v>
      </c>
      <c r="AZ762" s="19" t="n">
        <v>0</v>
      </c>
      <c r="BA762" s="19" t="n">
        <v>0</v>
      </c>
      <c r="BB762" s="19" t="n">
        <v>0</v>
      </c>
      <c r="BC762" s="19" t="n">
        <v>0</v>
      </c>
      <c r="BD762" s="19" t="n">
        <v>0</v>
      </c>
      <c r="BE762" s="19" t="n">
        <v>0</v>
      </c>
      <c r="BF762" s="20" t="n">
        <v>1</v>
      </c>
      <c r="BG762" s="21" t="n">
        <v>5378</v>
      </c>
      <c r="BH762" s="4" t="n">
        <v>18.5942729639271</v>
      </c>
      <c r="BI762" s="22" t="s">
        <v>625</v>
      </c>
      <c r="BJ762" s="2" t="s">
        <v>30</v>
      </c>
    </row>
    <row r="763" customFormat="false" ht="15" hidden="false" customHeight="false" outlineLevel="0" collapsed="false">
      <c r="A763" s="18" t="n">
        <v>312245</v>
      </c>
      <c r="B763" s="18" t="s">
        <v>181</v>
      </c>
      <c r="C763" s="18" t="s">
        <v>302</v>
      </c>
      <c r="D763" s="19" t="s">
        <v>803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0</v>
      </c>
      <c r="Q763" s="19" t="n">
        <v>0</v>
      </c>
      <c r="R763" s="19" t="n">
        <v>0</v>
      </c>
      <c r="S763" s="19" t="n">
        <v>0</v>
      </c>
      <c r="T763" s="19" t="n">
        <v>0</v>
      </c>
      <c r="U763" s="19" t="n">
        <v>0</v>
      </c>
      <c r="V763" s="19" t="n">
        <v>0</v>
      </c>
      <c r="W763" s="19" t="n">
        <v>1</v>
      </c>
      <c r="X763" s="19" t="n">
        <v>0</v>
      </c>
      <c r="Y763" s="19" t="n">
        <v>0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19" t="n">
        <v>1</v>
      </c>
      <c r="AE763" s="19" t="n">
        <v>0</v>
      </c>
      <c r="AF763" s="19" t="n">
        <v>0</v>
      </c>
      <c r="AG763" s="19" t="n">
        <v>0</v>
      </c>
      <c r="AH763" s="19" t="n">
        <v>0</v>
      </c>
      <c r="AI763" s="19" t="n">
        <v>0</v>
      </c>
      <c r="AJ763" s="19" t="n">
        <v>0</v>
      </c>
      <c r="AK763" s="19" t="n">
        <v>0</v>
      </c>
      <c r="AL763" s="19" t="n">
        <v>0</v>
      </c>
      <c r="AM763" s="19" t="n">
        <v>0</v>
      </c>
      <c r="AN763" s="19" t="n">
        <v>0</v>
      </c>
      <c r="AO763" s="19" t="n">
        <v>0</v>
      </c>
      <c r="AP763" s="19" t="n">
        <v>0</v>
      </c>
      <c r="AQ763" s="19" t="n">
        <v>0</v>
      </c>
      <c r="AR763" s="19" t="n">
        <v>0</v>
      </c>
      <c r="AS763" s="19" t="n">
        <v>0</v>
      </c>
      <c r="AT763" s="19" t="n">
        <v>0</v>
      </c>
      <c r="AU763" s="19" t="n">
        <v>0</v>
      </c>
      <c r="AV763" s="19" t="n">
        <v>0</v>
      </c>
      <c r="AW763" s="19" t="n">
        <v>0</v>
      </c>
      <c r="AX763" s="19" t="n">
        <v>0</v>
      </c>
      <c r="AY763" s="19" t="n">
        <v>0</v>
      </c>
      <c r="AZ763" s="19" t="n">
        <v>0</v>
      </c>
      <c r="BA763" s="19" t="n">
        <v>0</v>
      </c>
      <c r="BB763" s="19" t="n">
        <v>0</v>
      </c>
      <c r="BC763" s="19" t="n">
        <v>0</v>
      </c>
      <c r="BD763" s="19" t="n">
        <v>0</v>
      </c>
      <c r="BE763" s="19" t="n">
        <v>0</v>
      </c>
      <c r="BF763" s="20" t="n">
        <v>2</v>
      </c>
      <c r="BG763" s="21" t="n">
        <v>10820</v>
      </c>
      <c r="BH763" s="4" t="n">
        <v>18.4842883548983</v>
      </c>
      <c r="BI763" s="22" t="s">
        <v>625</v>
      </c>
      <c r="BJ763" s="2" t="s">
        <v>30</v>
      </c>
    </row>
    <row r="764" customFormat="false" ht="15" hidden="false" customHeight="false" outlineLevel="0" collapsed="false">
      <c r="A764" s="18" t="n">
        <v>311010</v>
      </c>
      <c r="B764" s="18" t="s">
        <v>44</v>
      </c>
      <c r="C764" s="18" t="s">
        <v>112</v>
      </c>
      <c r="D764" s="19" t="s">
        <v>804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v>0</v>
      </c>
      <c r="P764" s="19" t="n">
        <v>0</v>
      </c>
      <c r="Q764" s="19" t="n">
        <v>0</v>
      </c>
      <c r="R764" s="19" t="n">
        <v>0</v>
      </c>
      <c r="S764" s="19" t="n">
        <v>0</v>
      </c>
      <c r="T764" s="19" t="n">
        <v>0</v>
      </c>
      <c r="U764" s="19" t="n">
        <v>0</v>
      </c>
      <c r="V764" s="19" t="n">
        <v>0</v>
      </c>
      <c r="W764" s="19" t="n">
        <v>0</v>
      </c>
      <c r="X764" s="19" t="n">
        <v>0</v>
      </c>
      <c r="Y764" s="19" t="n">
        <v>0</v>
      </c>
      <c r="Z764" s="19" t="n">
        <v>1</v>
      </c>
      <c r="AA764" s="19" t="n">
        <v>0</v>
      </c>
      <c r="AB764" s="19" t="n">
        <v>0</v>
      </c>
      <c r="AC764" s="19" t="n">
        <v>0</v>
      </c>
      <c r="AD764" s="19" t="n">
        <v>0</v>
      </c>
      <c r="AE764" s="19" t="n">
        <v>0</v>
      </c>
      <c r="AF764" s="19" t="n">
        <v>0</v>
      </c>
      <c r="AG764" s="19" t="n">
        <v>0</v>
      </c>
      <c r="AH764" s="19" t="n">
        <v>0</v>
      </c>
      <c r="AI764" s="19" t="n">
        <v>0</v>
      </c>
      <c r="AJ764" s="19" t="n">
        <v>0</v>
      </c>
      <c r="AK764" s="19" t="n">
        <v>0</v>
      </c>
      <c r="AL764" s="19" t="n">
        <v>0</v>
      </c>
      <c r="AM764" s="19" t="n">
        <v>0</v>
      </c>
      <c r="AN764" s="19" t="n">
        <v>0</v>
      </c>
      <c r="AO764" s="19" t="n">
        <v>0</v>
      </c>
      <c r="AP764" s="19" t="n">
        <v>0</v>
      </c>
      <c r="AQ764" s="19" t="n">
        <v>0</v>
      </c>
      <c r="AR764" s="19" t="n">
        <v>0</v>
      </c>
      <c r="AS764" s="19" t="n">
        <v>0</v>
      </c>
      <c r="AT764" s="19" t="n">
        <v>0</v>
      </c>
      <c r="AU764" s="19" t="n">
        <v>0</v>
      </c>
      <c r="AV764" s="19" t="n">
        <v>0</v>
      </c>
      <c r="AW764" s="19" t="n">
        <v>0</v>
      </c>
      <c r="AX764" s="19" t="n">
        <v>0</v>
      </c>
      <c r="AY764" s="19" t="n">
        <v>0</v>
      </c>
      <c r="AZ764" s="19" t="n">
        <v>0</v>
      </c>
      <c r="BA764" s="19" t="n">
        <v>0</v>
      </c>
      <c r="BB764" s="19" t="n">
        <v>0</v>
      </c>
      <c r="BC764" s="19" t="n">
        <v>0</v>
      </c>
      <c r="BD764" s="19" t="n">
        <v>0</v>
      </c>
      <c r="BE764" s="19" t="n">
        <v>0</v>
      </c>
      <c r="BF764" s="20" t="n">
        <v>1</v>
      </c>
      <c r="BG764" s="21" t="n">
        <v>5450</v>
      </c>
      <c r="BH764" s="4" t="n">
        <v>18.348623853211</v>
      </c>
      <c r="BI764" s="22" t="s">
        <v>625</v>
      </c>
      <c r="BJ764" s="2" t="s">
        <v>30</v>
      </c>
    </row>
    <row r="765" customFormat="false" ht="15" hidden="false" customHeight="false" outlineLevel="0" collapsed="false">
      <c r="A765" s="18" t="n">
        <v>310210</v>
      </c>
      <c r="B765" s="18" t="s">
        <v>79</v>
      </c>
      <c r="C765" s="18" t="s">
        <v>80</v>
      </c>
      <c r="D765" s="19" t="s">
        <v>805</v>
      </c>
      <c r="E765" s="19" t="n">
        <v>0</v>
      </c>
      <c r="F765" s="19" t="n">
        <v>0</v>
      </c>
      <c r="G765" s="19" t="n">
        <v>0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  <c r="Q765" s="19" t="n">
        <v>0</v>
      </c>
      <c r="R765" s="19" t="n">
        <v>0</v>
      </c>
      <c r="S765" s="19" t="n">
        <v>0</v>
      </c>
      <c r="T765" s="19" t="n">
        <v>0</v>
      </c>
      <c r="U765" s="19" t="n">
        <v>0</v>
      </c>
      <c r="V765" s="19" t="n">
        <v>0</v>
      </c>
      <c r="W765" s="19" t="n">
        <v>0</v>
      </c>
      <c r="X765" s="19" t="n">
        <v>0</v>
      </c>
      <c r="Y765" s="19" t="n">
        <v>2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19" t="n">
        <v>0</v>
      </c>
      <c r="AE765" s="19" t="n">
        <v>0</v>
      </c>
      <c r="AF765" s="19" t="n">
        <v>0</v>
      </c>
      <c r="AG765" s="19" t="n">
        <v>0</v>
      </c>
      <c r="AH765" s="19" t="n">
        <v>0</v>
      </c>
      <c r="AI765" s="19" t="n">
        <v>0</v>
      </c>
      <c r="AJ765" s="19" t="n">
        <v>0</v>
      </c>
      <c r="AK765" s="19" t="n">
        <v>0</v>
      </c>
      <c r="AL765" s="19" t="n">
        <v>0</v>
      </c>
      <c r="AM765" s="19" t="n">
        <v>0</v>
      </c>
      <c r="AN765" s="19" t="n">
        <v>0</v>
      </c>
      <c r="AO765" s="19" t="n">
        <v>0</v>
      </c>
      <c r="AP765" s="19" t="n">
        <v>0</v>
      </c>
      <c r="AQ765" s="19" t="n">
        <v>0</v>
      </c>
      <c r="AR765" s="19" t="n">
        <v>0</v>
      </c>
      <c r="AS765" s="19" t="n">
        <v>0</v>
      </c>
      <c r="AT765" s="19" t="n">
        <v>0</v>
      </c>
      <c r="AU765" s="19" t="n">
        <v>0</v>
      </c>
      <c r="AV765" s="19" t="n">
        <v>0</v>
      </c>
      <c r="AW765" s="19" t="n">
        <v>0</v>
      </c>
      <c r="AX765" s="19" t="n">
        <v>0</v>
      </c>
      <c r="AY765" s="19" t="n">
        <v>0</v>
      </c>
      <c r="AZ765" s="19" t="n">
        <v>0</v>
      </c>
      <c r="BA765" s="19" t="n">
        <v>0</v>
      </c>
      <c r="BB765" s="19" t="n">
        <v>0</v>
      </c>
      <c r="BC765" s="19" t="n">
        <v>0</v>
      </c>
      <c r="BD765" s="19" t="n">
        <v>0</v>
      </c>
      <c r="BE765" s="19" t="n">
        <v>0</v>
      </c>
      <c r="BF765" s="20" t="n">
        <v>2</v>
      </c>
      <c r="BG765" s="21" t="n">
        <v>11146</v>
      </c>
      <c r="BH765" s="4" t="n">
        <v>17.9436569172797</v>
      </c>
      <c r="BI765" s="22" t="s">
        <v>625</v>
      </c>
      <c r="BJ765" s="2" t="s">
        <v>30</v>
      </c>
    </row>
    <row r="766" customFormat="false" ht="15" hidden="false" customHeight="false" outlineLevel="0" collapsed="false">
      <c r="A766" s="18" t="n">
        <v>315170</v>
      </c>
      <c r="B766" s="18" t="s">
        <v>115</v>
      </c>
      <c r="C766" s="18" t="s">
        <v>116</v>
      </c>
      <c r="D766" s="19" t="s">
        <v>806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1</v>
      </c>
      <c r="W766" s="19" t="n">
        <v>0</v>
      </c>
      <c r="X766" s="19" t="n">
        <v>0</v>
      </c>
      <c r="Y766" s="19" t="n">
        <v>0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 t="n">
        <v>0</v>
      </c>
      <c r="AH766" s="19" t="n">
        <v>0</v>
      </c>
      <c r="AI766" s="19" t="n">
        <v>0</v>
      </c>
      <c r="AJ766" s="19" t="n">
        <v>0</v>
      </c>
      <c r="AK766" s="19" t="n">
        <v>1</v>
      </c>
      <c r="AL766" s="19" t="n">
        <v>0</v>
      </c>
      <c r="AM766" s="19" t="n">
        <v>0</v>
      </c>
      <c r="AN766" s="19" t="n">
        <v>0</v>
      </c>
      <c r="AO766" s="19" t="n">
        <v>0</v>
      </c>
      <c r="AP766" s="19" t="n">
        <v>0</v>
      </c>
      <c r="AQ766" s="19" t="n">
        <v>0</v>
      </c>
      <c r="AR766" s="19" t="n">
        <v>0</v>
      </c>
      <c r="AS766" s="19" t="n">
        <v>0</v>
      </c>
      <c r="AT766" s="19" t="n">
        <v>0</v>
      </c>
      <c r="AU766" s="19" t="n">
        <v>0</v>
      </c>
      <c r="AV766" s="19" t="n">
        <v>0</v>
      </c>
      <c r="AW766" s="19" t="n">
        <v>0</v>
      </c>
      <c r="AX766" s="19" t="n">
        <v>0</v>
      </c>
      <c r="AY766" s="19" t="n">
        <v>0</v>
      </c>
      <c r="AZ766" s="19" t="n">
        <v>0</v>
      </c>
      <c r="BA766" s="19" t="n">
        <v>0</v>
      </c>
      <c r="BB766" s="19" t="n">
        <v>0</v>
      </c>
      <c r="BC766" s="19" t="n">
        <v>0</v>
      </c>
      <c r="BD766" s="19" t="n">
        <v>0</v>
      </c>
      <c r="BE766" s="19" t="n">
        <v>0</v>
      </c>
      <c r="BF766" s="20" t="n">
        <v>3</v>
      </c>
      <c r="BG766" s="21" t="n">
        <v>16734</v>
      </c>
      <c r="BH766" s="4" t="n">
        <v>17.9275726066691</v>
      </c>
      <c r="BI766" s="22" t="s">
        <v>625</v>
      </c>
      <c r="BJ766" s="2" t="s">
        <v>30</v>
      </c>
    </row>
    <row r="767" customFormat="false" ht="15" hidden="false" customHeight="false" outlineLevel="0" collapsed="false">
      <c r="A767" s="18" t="n">
        <v>316095</v>
      </c>
      <c r="B767" s="18" t="s">
        <v>59</v>
      </c>
      <c r="C767" s="18" t="s">
        <v>245</v>
      </c>
      <c r="D767" s="19" t="s">
        <v>807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 t="n">
        <v>1</v>
      </c>
      <c r="AH767" s="19" t="n">
        <v>0</v>
      </c>
      <c r="AI767" s="19" t="n">
        <v>0</v>
      </c>
      <c r="AJ767" s="19" t="n">
        <v>0</v>
      </c>
      <c r="AK767" s="19" t="n">
        <v>0</v>
      </c>
      <c r="AL767" s="19" t="n">
        <v>0</v>
      </c>
      <c r="AM767" s="19" t="n">
        <v>0</v>
      </c>
      <c r="AN767" s="19" t="n">
        <v>0</v>
      </c>
      <c r="AO767" s="19" t="n">
        <v>0</v>
      </c>
      <c r="AP767" s="19" t="n">
        <v>0</v>
      </c>
      <c r="AQ767" s="19" t="n">
        <v>0</v>
      </c>
      <c r="AR767" s="19" t="n">
        <v>0</v>
      </c>
      <c r="AS767" s="19" t="n">
        <v>0</v>
      </c>
      <c r="AT767" s="19" t="n">
        <v>0</v>
      </c>
      <c r="AU767" s="19" t="n">
        <v>0</v>
      </c>
      <c r="AV767" s="19" t="n">
        <v>0</v>
      </c>
      <c r="AW767" s="19" t="n">
        <v>0</v>
      </c>
      <c r="AX767" s="19" t="n">
        <v>0</v>
      </c>
      <c r="AY767" s="19" t="n">
        <v>0</v>
      </c>
      <c r="AZ767" s="19" t="n">
        <v>0</v>
      </c>
      <c r="BA767" s="19" t="n">
        <v>0</v>
      </c>
      <c r="BB767" s="19" t="n">
        <v>0</v>
      </c>
      <c r="BC767" s="19" t="n">
        <v>0</v>
      </c>
      <c r="BD767" s="19" t="n">
        <v>0</v>
      </c>
      <c r="BE767" s="19" t="n">
        <v>0</v>
      </c>
      <c r="BF767" s="20" t="n">
        <v>1</v>
      </c>
      <c r="BG767" s="21" t="n">
        <v>5630</v>
      </c>
      <c r="BH767" s="4" t="n">
        <v>17.7619893428064</v>
      </c>
      <c r="BI767" s="22" t="s">
        <v>625</v>
      </c>
      <c r="BJ767" s="2" t="s">
        <v>30</v>
      </c>
    </row>
    <row r="768" customFormat="false" ht="15" hidden="false" customHeight="false" outlineLevel="0" collapsed="false">
      <c r="A768" s="18" t="n">
        <v>314675</v>
      </c>
      <c r="B768" s="18" t="s">
        <v>181</v>
      </c>
      <c r="C768" s="18" t="s">
        <v>302</v>
      </c>
      <c r="D768" s="19" t="s">
        <v>808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0</v>
      </c>
      <c r="Q768" s="19" t="n">
        <v>0</v>
      </c>
      <c r="R768" s="19" t="n">
        <v>0</v>
      </c>
      <c r="S768" s="19" t="n">
        <v>0</v>
      </c>
      <c r="T768" s="19" t="n">
        <v>0</v>
      </c>
      <c r="U768" s="19" t="n">
        <v>0</v>
      </c>
      <c r="V768" s="19" t="n">
        <v>0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1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 t="n">
        <v>0</v>
      </c>
      <c r="AH768" s="19" t="n">
        <v>0</v>
      </c>
      <c r="AI768" s="19" t="n">
        <v>0</v>
      </c>
      <c r="AJ768" s="19" t="n">
        <v>0</v>
      </c>
      <c r="AK768" s="19" t="n">
        <v>0</v>
      </c>
      <c r="AL768" s="19" t="n">
        <v>0</v>
      </c>
      <c r="AM768" s="19" t="n">
        <v>0</v>
      </c>
      <c r="AN768" s="19" t="n">
        <v>0</v>
      </c>
      <c r="AO768" s="19" t="n">
        <v>0</v>
      </c>
      <c r="AP768" s="19" t="n">
        <v>0</v>
      </c>
      <c r="AQ768" s="19" t="n">
        <v>0</v>
      </c>
      <c r="AR768" s="19" t="n">
        <v>0</v>
      </c>
      <c r="AS768" s="19" t="n">
        <v>0</v>
      </c>
      <c r="AT768" s="19" t="n">
        <v>0</v>
      </c>
      <c r="AU768" s="19" t="n">
        <v>0</v>
      </c>
      <c r="AV768" s="19" t="n">
        <v>0</v>
      </c>
      <c r="AW768" s="19" t="n">
        <v>0</v>
      </c>
      <c r="AX768" s="19" t="n">
        <v>0</v>
      </c>
      <c r="AY768" s="19" t="n">
        <v>0</v>
      </c>
      <c r="AZ768" s="19" t="n">
        <v>0</v>
      </c>
      <c r="BA768" s="19" t="n">
        <v>0</v>
      </c>
      <c r="BB768" s="19" t="n">
        <v>0</v>
      </c>
      <c r="BC768" s="19" t="n">
        <v>0</v>
      </c>
      <c r="BD768" s="19" t="n">
        <v>0</v>
      </c>
      <c r="BE768" s="19" t="n">
        <v>0</v>
      </c>
      <c r="BF768" s="20" t="n">
        <v>1</v>
      </c>
      <c r="BG768" s="21" t="n">
        <v>5671</v>
      </c>
      <c r="BH768" s="4" t="n">
        <v>17.6335743255158</v>
      </c>
      <c r="BI768" s="22" t="s">
        <v>625</v>
      </c>
      <c r="BJ768" s="2" t="s">
        <v>30</v>
      </c>
    </row>
    <row r="769" customFormat="false" ht="15" hidden="false" customHeight="false" outlineLevel="0" collapsed="false">
      <c r="A769" s="18" t="n">
        <v>310530</v>
      </c>
      <c r="B769" s="18" t="s">
        <v>115</v>
      </c>
      <c r="C769" s="18" t="s">
        <v>116</v>
      </c>
      <c r="D769" s="19" t="s">
        <v>809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1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  <c r="V769" s="19" t="n">
        <v>0</v>
      </c>
      <c r="W769" s="19" t="n">
        <v>0</v>
      </c>
      <c r="X769" s="19" t="n">
        <v>0</v>
      </c>
      <c r="Y769" s="19" t="n">
        <v>0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19" t="n">
        <v>0</v>
      </c>
      <c r="AE769" s="19" t="n">
        <v>0</v>
      </c>
      <c r="AF769" s="19" t="n">
        <v>0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0</v>
      </c>
      <c r="AL769" s="19" t="n">
        <v>0</v>
      </c>
      <c r="AM769" s="19" t="n">
        <v>0</v>
      </c>
      <c r="AN769" s="19" t="n">
        <v>0</v>
      </c>
      <c r="AO769" s="19" t="n">
        <v>0</v>
      </c>
      <c r="AP769" s="19" t="n">
        <v>0</v>
      </c>
      <c r="AQ769" s="19" t="n">
        <v>0</v>
      </c>
      <c r="AR769" s="19" t="n">
        <v>0</v>
      </c>
      <c r="AS769" s="19" t="n">
        <v>0</v>
      </c>
      <c r="AT769" s="19" t="n">
        <v>0</v>
      </c>
      <c r="AU769" s="19" t="n">
        <v>0</v>
      </c>
      <c r="AV769" s="19" t="n">
        <v>0</v>
      </c>
      <c r="AW769" s="19" t="n">
        <v>0</v>
      </c>
      <c r="AX769" s="19" t="n">
        <v>0</v>
      </c>
      <c r="AY769" s="19" t="n">
        <v>0</v>
      </c>
      <c r="AZ769" s="19" t="n">
        <v>0</v>
      </c>
      <c r="BA769" s="19" t="n">
        <v>0</v>
      </c>
      <c r="BB769" s="19" t="n">
        <v>0</v>
      </c>
      <c r="BC769" s="19" t="n">
        <v>0</v>
      </c>
      <c r="BD769" s="19" t="n">
        <v>0</v>
      </c>
      <c r="BE769" s="19" t="n">
        <v>0</v>
      </c>
      <c r="BF769" s="20" t="n">
        <v>1</v>
      </c>
      <c r="BG769" s="21" t="n">
        <v>5713</v>
      </c>
      <c r="BH769" s="4" t="n">
        <v>17.5039383861369</v>
      </c>
      <c r="BI769" s="22" t="s">
        <v>625</v>
      </c>
      <c r="BJ769" s="2" t="s">
        <v>30</v>
      </c>
    </row>
    <row r="770" customFormat="false" ht="15" hidden="false" customHeight="false" outlineLevel="0" collapsed="false">
      <c r="A770" s="18" t="n">
        <v>311780</v>
      </c>
      <c r="B770" s="18" t="s">
        <v>115</v>
      </c>
      <c r="C770" s="18" t="s">
        <v>419</v>
      </c>
      <c r="D770" s="19" t="s">
        <v>81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0</v>
      </c>
      <c r="T770" s="19" t="n">
        <v>1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1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0</v>
      </c>
      <c r="AL770" s="19" t="n">
        <v>0</v>
      </c>
      <c r="AM770" s="19" t="n">
        <v>0</v>
      </c>
      <c r="AN770" s="19" t="n">
        <v>0</v>
      </c>
      <c r="AO770" s="19" t="n">
        <v>0</v>
      </c>
      <c r="AP770" s="19" t="n">
        <v>0</v>
      </c>
      <c r="AQ770" s="19" t="n">
        <v>0</v>
      </c>
      <c r="AR770" s="19" t="n">
        <v>0</v>
      </c>
      <c r="AS770" s="19" t="n">
        <v>0</v>
      </c>
      <c r="AT770" s="19" t="n">
        <v>0</v>
      </c>
      <c r="AU770" s="19" t="n">
        <v>0</v>
      </c>
      <c r="AV770" s="19" t="n">
        <v>0</v>
      </c>
      <c r="AW770" s="19" t="n">
        <v>0</v>
      </c>
      <c r="AX770" s="19" t="n">
        <v>0</v>
      </c>
      <c r="AY770" s="19" t="n">
        <v>0</v>
      </c>
      <c r="AZ770" s="19" t="n">
        <v>0</v>
      </c>
      <c r="BA770" s="19" t="n">
        <v>0</v>
      </c>
      <c r="BB770" s="19" t="n">
        <v>0</v>
      </c>
      <c r="BC770" s="19" t="n">
        <v>0</v>
      </c>
      <c r="BD770" s="19" t="n">
        <v>0</v>
      </c>
      <c r="BE770" s="19" t="n">
        <v>0</v>
      </c>
      <c r="BF770" s="20" t="n">
        <v>2</v>
      </c>
      <c r="BG770" s="21" t="n">
        <v>11525</v>
      </c>
      <c r="BH770" s="4" t="n">
        <v>17.353579175705</v>
      </c>
      <c r="BI770" s="22" t="s">
        <v>625</v>
      </c>
      <c r="BJ770" s="2" t="s">
        <v>30</v>
      </c>
    </row>
    <row r="771" customFormat="false" ht="15" hidden="false" customHeight="false" outlineLevel="0" collapsed="false">
      <c r="A771" s="18" t="n">
        <v>315217</v>
      </c>
      <c r="B771" s="18" t="s">
        <v>181</v>
      </c>
      <c r="C771" s="18" t="s">
        <v>302</v>
      </c>
      <c r="D771" s="19" t="s">
        <v>811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0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0</v>
      </c>
      <c r="W771" s="19" t="n">
        <v>0</v>
      </c>
      <c r="X771" s="19" t="n">
        <v>0</v>
      </c>
      <c r="Y771" s="19" t="n">
        <v>0</v>
      </c>
      <c r="Z771" s="19" t="n">
        <v>0</v>
      </c>
      <c r="AA771" s="19" t="n">
        <v>0</v>
      </c>
      <c r="AB771" s="19" t="n">
        <v>1</v>
      </c>
      <c r="AC771" s="19" t="n">
        <v>0</v>
      </c>
      <c r="AD771" s="19" t="n">
        <v>1</v>
      </c>
      <c r="AE771" s="19" t="n">
        <v>0</v>
      </c>
      <c r="AF771" s="19" t="n">
        <v>0</v>
      </c>
      <c r="AG771" s="19" t="n">
        <v>0</v>
      </c>
      <c r="AH771" s="19" t="n">
        <v>0</v>
      </c>
      <c r="AI771" s="19" t="n">
        <v>0</v>
      </c>
      <c r="AJ771" s="19" t="n">
        <v>0</v>
      </c>
      <c r="AK771" s="19" t="n">
        <v>0</v>
      </c>
      <c r="AL771" s="19" t="n">
        <v>0</v>
      </c>
      <c r="AM771" s="19" t="n">
        <v>0</v>
      </c>
      <c r="AN771" s="19" t="n">
        <v>0</v>
      </c>
      <c r="AO771" s="19" t="n">
        <v>0</v>
      </c>
      <c r="AP771" s="19" t="n">
        <v>0</v>
      </c>
      <c r="AQ771" s="19" t="n">
        <v>0</v>
      </c>
      <c r="AR771" s="19" t="n">
        <v>0</v>
      </c>
      <c r="AS771" s="19" t="n">
        <v>0</v>
      </c>
      <c r="AT771" s="19" t="n">
        <v>0</v>
      </c>
      <c r="AU771" s="19" t="n">
        <v>0</v>
      </c>
      <c r="AV771" s="19" t="n">
        <v>0</v>
      </c>
      <c r="AW771" s="19" t="n">
        <v>0</v>
      </c>
      <c r="AX771" s="19" t="n">
        <v>0</v>
      </c>
      <c r="AY771" s="19" t="n">
        <v>0</v>
      </c>
      <c r="AZ771" s="19" t="n">
        <v>0</v>
      </c>
      <c r="BA771" s="19" t="n">
        <v>0</v>
      </c>
      <c r="BB771" s="19" t="n">
        <v>0</v>
      </c>
      <c r="BC771" s="19" t="n">
        <v>0</v>
      </c>
      <c r="BD771" s="19" t="n">
        <v>0</v>
      </c>
      <c r="BE771" s="19" t="n">
        <v>0</v>
      </c>
      <c r="BF771" s="20" t="n">
        <v>2</v>
      </c>
      <c r="BG771" s="21" t="n">
        <v>12061</v>
      </c>
      <c r="BH771" s="4" t="n">
        <v>16.5823729375674</v>
      </c>
      <c r="BI771" s="22" t="s">
        <v>625</v>
      </c>
      <c r="BJ771" s="2" t="s">
        <v>30</v>
      </c>
    </row>
    <row r="772" customFormat="false" ht="15" hidden="false" customHeight="false" outlineLevel="0" collapsed="false">
      <c r="A772" s="18" t="n">
        <v>313430</v>
      </c>
      <c r="B772" s="18" t="s">
        <v>115</v>
      </c>
      <c r="C772" s="18" t="s">
        <v>146</v>
      </c>
      <c r="D772" s="19" t="s">
        <v>812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1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 t="n">
        <v>0</v>
      </c>
      <c r="AH772" s="19" t="n">
        <v>0</v>
      </c>
      <c r="AI772" s="19" t="n">
        <v>0</v>
      </c>
      <c r="AJ772" s="19" t="n">
        <v>0</v>
      </c>
      <c r="AK772" s="19" t="n">
        <v>0</v>
      </c>
      <c r="AL772" s="19" t="n">
        <v>0</v>
      </c>
      <c r="AM772" s="19" t="n">
        <v>0</v>
      </c>
      <c r="AN772" s="19" t="n">
        <v>0</v>
      </c>
      <c r="AO772" s="19" t="n">
        <v>0</v>
      </c>
      <c r="AP772" s="19" t="n">
        <v>0</v>
      </c>
      <c r="AQ772" s="19" t="n">
        <v>0</v>
      </c>
      <c r="AR772" s="19" t="n">
        <v>0</v>
      </c>
      <c r="AS772" s="19" t="n">
        <v>0</v>
      </c>
      <c r="AT772" s="19" t="n">
        <v>0</v>
      </c>
      <c r="AU772" s="19" t="n">
        <v>0</v>
      </c>
      <c r="AV772" s="19" t="n">
        <v>0</v>
      </c>
      <c r="AW772" s="19" t="n">
        <v>0</v>
      </c>
      <c r="AX772" s="19" t="n">
        <v>0</v>
      </c>
      <c r="AY772" s="19" t="n">
        <v>0</v>
      </c>
      <c r="AZ772" s="19" t="n">
        <v>0</v>
      </c>
      <c r="BA772" s="19" t="n">
        <v>0</v>
      </c>
      <c r="BB772" s="19" t="n">
        <v>0</v>
      </c>
      <c r="BC772" s="19" t="n">
        <v>0</v>
      </c>
      <c r="BD772" s="19" t="n">
        <v>0</v>
      </c>
      <c r="BE772" s="19" t="n">
        <v>0</v>
      </c>
      <c r="BF772" s="20" t="n">
        <v>1</v>
      </c>
      <c r="BG772" s="21" t="n">
        <v>6048</v>
      </c>
      <c r="BH772" s="4" t="n">
        <v>16.5343915343915</v>
      </c>
      <c r="BI772" s="22" t="s">
        <v>625</v>
      </c>
      <c r="BJ772" s="2" t="s">
        <v>30</v>
      </c>
    </row>
    <row r="773" customFormat="false" ht="15" hidden="false" customHeight="false" outlineLevel="0" collapsed="false">
      <c r="A773" s="18" t="n">
        <v>314870</v>
      </c>
      <c r="B773" s="18" t="s">
        <v>181</v>
      </c>
      <c r="C773" s="18" t="s">
        <v>302</v>
      </c>
      <c r="D773" s="19" t="s">
        <v>302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1</v>
      </c>
      <c r="V773" s="19" t="n">
        <v>1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2</v>
      </c>
      <c r="AF773" s="19" t="n">
        <v>0</v>
      </c>
      <c r="AG773" s="19" t="n">
        <v>0</v>
      </c>
      <c r="AH773" s="19" t="n">
        <v>0</v>
      </c>
      <c r="AI773" s="19" t="n">
        <v>0</v>
      </c>
      <c r="AJ773" s="19" t="n">
        <v>0</v>
      </c>
      <c r="AK773" s="19" t="n">
        <v>0</v>
      </c>
      <c r="AL773" s="19" t="n">
        <v>0</v>
      </c>
      <c r="AM773" s="19" t="n">
        <v>0</v>
      </c>
      <c r="AN773" s="19" t="n">
        <v>0</v>
      </c>
      <c r="AO773" s="19" t="n">
        <v>0</v>
      </c>
      <c r="AP773" s="19" t="n">
        <v>0</v>
      </c>
      <c r="AQ773" s="19" t="n">
        <v>0</v>
      </c>
      <c r="AR773" s="19" t="n">
        <v>0</v>
      </c>
      <c r="AS773" s="19" t="n">
        <v>0</v>
      </c>
      <c r="AT773" s="19" t="n">
        <v>0</v>
      </c>
      <c r="AU773" s="19" t="n">
        <v>0</v>
      </c>
      <c r="AV773" s="19" t="n">
        <v>0</v>
      </c>
      <c r="AW773" s="19" t="n">
        <v>0</v>
      </c>
      <c r="AX773" s="19" t="n">
        <v>0</v>
      </c>
      <c r="AY773" s="19" t="n">
        <v>0</v>
      </c>
      <c r="AZ773" s="19" t="n">
        <v>0</v>
      </c>
      <c r="BA773" s="19" t="n">
        <v>0</v>
      </c>
      <c r="BB773" s="19" t="n">
        <v>0</v>
      </c>
      <c r="BC773" s="19" t="n">
        <v>0</v>
      </c>
      <c r="BD773" s="19" t="n">
        <v>0</v>
      </c>
      <c r="BE773" s="19" t="n">
        <v>0</v>
      </c>
      <c r="BF773" s="20" t="n">
        <v>4</v>
      </c>
      <c r="BG773" s="21" t="n">
        <v>24319</v>
      </c>
      <c r="BH773" s="4" t="n">
        <v>16.4480447386817</v>
      </c>
      <c r="BI773" s="22" t="s">
        <v>625</v>
      </c>
      <c r="BJ773" s="2" t="s">
        <v>30</v>
      </c>
    </row>
    <row r="774" customFormat="false" ht="15" hidden="false" customHeight="false" outlineLevel="0" collapsed="false">
      <c r="A774" s="18" t="n">
        <v>316780</v>
      </c>
      <c r="B774" s="18" t="s">
        <v>115</v>
      </c>
      <c r="C774" s="18" t="s">
        <v>146</v>
      </c>
      <c r="D774" s="19" t="s">
        <v>813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19" t="n">
        <v>0</v>
      </c>
      <c r="U774" s="19" t="n">
        <v>0</v>
      </c>
      <c r="V774" s="19" t="n">
        <v>1</v>
      </c>
      <c r="W774" s="19" t="n">
        <v>0</v>
      </c>
      <c r="X774" s="19" t="n">
        <v>0</v>
      </c>
      <c r="Y774" s="19" t="n">
        <v>0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19" t="n">
        <v>0</v>
      </c>
      <c r="AE774" s="19" t="n">
        <v>0</v>
      </c>
      <c r="AF774" s="19" t="n">
        <v>0</v>
      </c>
      <c r="AG774" s="19" t="n">
        <v>0</v>
      </c>
      <c r="AH774" s="19" t="n">
        <v>0</v>
      </c>
      <c r="AI774" s="19" t="n">
        <v>0</v>
      </c>
      <c r="AJ774" s="19" t="n">
        <v>0</v>
      </c>
      <c r="AK774" s="19" t="n">
        <v>0</v>
      </c>
      <c r="AL774" s="19" t="n">
        <v>0</v>
      </c>
      <c r="AM774" s="19" t="n">
        <v>0</v>
      </c>
      <c r="AN774" s="19" t="n">
        <v>0</v>
      </c>
      <c r="AO774" s="19" t="n">
        <v>0</v>
      </c>
      <c r="AP774" s="19" t="n">
        <v>0</v>
      </c>
      <c r="AQ774" s="19" t="n">
        <v>0</v>
      </c>
      <c r="AR774" s="19" t="n">
        <v>0</v>
      </c>
      <c r="AS774" s="19" t="n">
        <v>0</v>
      </c>
      <c r="AT774" s="19" t="n">
        <v>0</v>
      </c>
      <c r="AU774" s="19" t="n">
        <v>0</v>
      </c>
      <c r="AV774" s="19" t="n">
        <v>0</v>
      </c>
      <c r="AW774" s="19" t="n">
        <v>0</v>
      </c>
      <c r="AX774" s="19" t="n">
        <v>0</v>
      </c>
      <c r="AY774" s="19" t="n">
        <v>0</v>
      </c>
      <c r="AZ774" s="19" t="n">
        <v>0</v>
      </c>
      <c r="BA774" s="19" t="n">
        <v>0</v>
      </c>
      <c r="BB774" s="19" t="n">
        <v>0</v>
      </c>
      <c r="BC774" s="19" t="n">
        <v>0</v>
      </c>
      <c r="BD774" s="19" t="n">
        <v>0</v>
      </c>
      <c r="BE774" s="19" t="n">
        <v>0</v>
      </c>
      <c r="BF774" s="20" t="n">
        <v>1</v>
      </c>
      <c r="BG774" s="21" t="n">
        <v>6112</v>
      </c>
      <c r="BH774" s="4" t="n">
        <v>16.3612565445026</v>
      </c>
      <c r="BI774" s="22" t="s">
        <v>625</v>
      </c>
      <c r="BJ774" s="2" t="s">
        <v>30</v>
      </c>
    </row>
    <row r="775" customFormat="false" ht="15" hidden="false" customHeight="false" outlineLevel="0" collapsed="false">
      <c r="A775" s="18" t="n">
        <v>316910</v>
      </c>
      <c r="B775" s="18" t="s">
        <v>115</v>
      </c>
      <c r="C775" s="18" t="s">
        <v>419</v>
      </c>
      <c r="D775" s="19" t="s">
        <v>814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1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 t="n">
        <v>0</v>
      </c>
      <c r="AH775" s="19" t="n">
        <v>0</v>
      </c>
      <c r="AI775" s="19" t="n">
        <v>0</v>
      </c>
      <c r="AJ775" s="19" t="n">
        <v>0</v>
      </c>
      <c r="AK775" s="19" t="n">
        <v>0</v>
      </c>
      <c r="AL775" s="19" t="n">
        <v>0</v>
      </c>
      <c r="AM775" s="19" t="n">
        <v>0</v>
      </c>
      <c r="AN775" s="19" t="n">
        <v>0</v>
      </c>
      <c r="AO775" s="19" t="n">
        <v>0</v>
      </c>
      <c r="AP775" s="19" t="n">
        <v>0</v>
      </c>
      <c r="AQ775" s="19" t="n">
        <v>0</v>
      </c>
      <c r="AR775" s="19" t="n">
        <v>0</v>
      </c>
      <c r="AS775" s="19" t="n">
        <v>0</v>
      </c>
      <c r="AT775" s="19" t="n">
        <v>0</v>
      </c>
      <c r="AU775" s="19" t="n">
        <v>0</v>
      </c>
      <c r="AV775" s="19" t="n">
        <v>0</v>
      </c>
      <c r="AW775" s="19" t="n">
        <v>0</v>
      </c>
      <c r="AX775" s="19" t="n">
        <v>0</v>
      </c>
      <c r="AY775" s="19" t="n">
        <v>0</v>
      </c>
      <c r="AZ775" s="19" t="n">
        <v>0</v>
      </c>
      <c r="BA775" s="19" t="n">
        <v>0</v>
      </c>
      <c r="BB775" s="19" t="n">
        <v>0</v>
      </c>
      <c r="BC775" s="19" t="n">
        <v>0</v>
      </c>
      <c r="BD775" s="19" t="n">
        <v>0</v>
      </c>
      <c r="BE775" s="19" t="n">
        <v>0</v>
      </c>
      <c r="BF775" s="20" t="n">
        <v>1</v>
      </c>
      <c r="BG775" s="21" t="n">
        <v>6217</v>
      </c>
      <c r="BH775" s="4" t="n">
        <v>16.0849284220685</v>
      </c>
      <c r="BI775" s="22" t="s">
        <v>625</v>
      </c>
      <c r="BJ775" s="2" t="s">
        <v>30</v>
      </c>
    </row>
    <row r="776" customFormat="false" ht="15" hidden="false" customHeight="false" outlineLevel="0" collapsed="false">
      <c r="A776" s="18" t="n">
        <v>316550</v>
      </c>
      <c r="B776" s="18" t="s">
        <v>59</v>
      </c>
      <c r="C776" s="18" t="s">
        <v>60</v>
      </c>
      <c r="D776" s="19" t="s">
        <v>815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1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 t="n">
        <v>0</v>
      </c>
      <c r="AH776" s="19" t="n">
        <v>0</v>
      </c>
      <c r="AI776" s="19" t="n">
        <v>0</v>
      </c>
      <c r="AJ776" s="19" t="n">
        <v>0</v>
      </c>
      <c r="AK776" s="19" t="n">
        <v>0</v>
      </c>
      <c r="AL776" s="19" t="n">
        <v>0</v>
      </c>
      <c r="AM776" s="19" t="n">
        <v>0</v>
      </c>
      <c r="AN776" s="19" t="n">
        <v>0</v>
      </c>
      <c r="AO776" s="19" t="n">
        <v>0</v>
      </c>
      <c r="AP776" s="19" t="n">
        <v>0</v>
      </c>
      <c r="AQ776" s="19" t="n">
        <v>0</v>
      </c>
      <c r="AR776" s="19" t="n">
        <v>0</v>
      </c>
      <c r="AS776" s="19" t="n">
        <v>0</v>
      </c>
      <c r="AT776" s="19" t="n">
        <v>0</v>
      </c>
      <c r="AU776" s="19" t="n">
        <v>0</v>
      </c>
      <c r="AV776" s="19" t="n">
        <v>0</v>
      </c>
      <c r="AW776" s="19" t="n">
        <v>0</v>
      </c>
      <c r="AX776" s="19" t="n">
        <v>0</v>
      </c>
      <c r="AY776" s="19" t="n">
        <v>0</v>
      </c>
      <c r="AZ776" s="19" t="n">
        <v>0</v>
      </c>
      <c r="BA776" s="19" t="n">
        <v>0</v>
      </c>
      <c r="BB776" s="19" t="n">
        <v>0</v>
      </c>
      <c r="BC776" s="19" t="n">
        <v>0</v>
      </c>
      <c r="BD776" s="19" t="n">
        <v>0</v>
      </c>
      <c r="BE776" s="19" t="n">
        <v>0</v>
      </c>
      <c r="BF776" s="20" t="n">
        <v>1</v>
      </c>
      <c r="BG776" s="21" t="n">
        <v>6236</v>
      </c>
      <c r="BH776" s="4" t="n">
        <v>16.0359204618345</v>
      </c>
      <c r="BI776" s="22" t="s">
        <v>625</v>
      </c>
      <c r="BJ776" s="2" t="s">
        <v>30</v>
      </c>
    </row>
    <row r="777" customFormat="false" ht="15" hidden="false" customHeight="false" outlineLevel="0" collapsed="false">
      <c r="A777" s="18" t="n">
        <v>312400</v>
      </c>
      <c r="B777" s="18" t="s">
        <v>44</v>
      </c>
      <c r="C777" s="18" t="s">
        <v>51</v>
      </c>
      <c r="D777" s="19" t="s">
        <v>816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1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1</v>
      </c>
      <c r="T777" s="19" t="n">
        <v>0</v>
      </c>
      <c r="U777" s="19" t="n">
        <v>0</v>
      </c>
      <c r="V777" s="19" t="n">
        <v>0</v>
      </c>
      <c r="W777" s="19" t="n">
        <v>0</v>
      </c>
      <c r="X777" s="19" t="n">
        <v>0</v>
      </c>
      <c r="Y777" s="19" t="n">
        <v>0</v>
      </c>
      <c r="Z777" s="19" t="n">
        <v>1</v>
      </c>
      <c r="AA777" s="19" t="n">
        <v>0</v>
      </c>
      <c r="AB777" s="19" t="n">
        <v>0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 t="n">
        <v>0</v>
      </c>
      <c r="AH777" s="19" t="n">
        <v>0</v>
      </c>
      <c r="AI777" s="19" t="n">
        <v>0</v>
      </c>
      <c r="AJ777" s="19" t="n">
        <v>0</v>
      </c>
      <c r="AK777" s="19" t="n">
        <v>0</v>
      </c>
      <c r="AL777" s="19" t="n">
        <v>0</v>
      </c>
      <c r="AM777" s="19" t="n">
        <v>0</v>
      </c>
      <c r="AN777" s="19" t="n">
        <v>0</v>
      </c>
      <c r="AO777" s="19" t="n">
        <v>0</v>
      </c>
      <c r="AP777" s="19" t="n">
        <v>0</v>
      </c>
      <c r="AQ777" s="19" t="n">
        <v>0</v>
      </c>
      <c r="AR777" s="19" t="n">
        <v>0</v>
      </c>
      <c r="AS777" s="19" t="n">
        <v>0</v>
      </c>
      <c r="AT777" s="19" t="n">
        <v>0</v>
      </c>
      <c r="AU777" s="19" t="n">
        <v>0</v>
      </c>
      <c r="AV777" s="19" t="n">
        <v>0</v>
      </c>
      <c r="AW777" s="19" t="n">
        <v>0</v>
      </c>
      <c r="AX777" s="19" t="n">
        <v>0</v>
      </c>
      <c r="AY777" s="19" t="n">
        <v>0</v>
      </c>
      <c r="AZ777" s="19" t="n">
        <v>0</v>
      </c>
      <c r="BA777" s="19" t="n">
        <v>0</v>
      </c>
      <c r="BB777" s="19" t="n">
        <v>0</v>
      </c>
      <c r="BC777" s="19" t="n">
        <v>0</v>
      </c>
      <c r="BD777" s="19" t="n">
        <v>0</v>
      </c>
      <c r="BE777" s="19" t="n">
        <v>0</v>
      </c>
      <c r="BF777" s="20" t="n">
        <v>3</v>
      </c>
      <c r="BG777" s="21" t="n">
        <v>18829</v>
      </c>
      <c r="BH777" s="4" t="n">
        <v>15.9328695097987</v>
      </c>
      <c r="BI777" s="22" t="s">
        <v>625</v>
      </c>
      <c r="BJ777" s="2" t="s">
        <v>30</v>
      </c>
    </row>
    <row r="778" customFormat="false" ht="15" hidden="false" customHeight="false" outlineLevel="0" collapsed="false">
      <c r="A778" s="18" t="n">
        <v>310830</v>
      </c>
      <c r="B778" s="18" t="s">
        <v>115</v>
      </c>
      <c r="C778" s="18" t="s">
        <v>419</v>
      </c>
      <c r="D778" s="19" t="s">
        <v>817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1</v>
      </c>
      <c r="Q778" s="19" t="n">
        <v>0</v>
      </c>
      <c r="R778" s="19" t="n">
        <v>0</v>
      </c>
      <c r="S778" s="19" t="n">
        <v>0</v>
      </c>
      <c r="T778" s="19" t="n">
        <v>1</v>
      </c>
      <c r="U778" s="19" t="n">
        <v>0</v>
      </c>
      <c r="V778" s="19" t="n">
        <v>1</v>
      </c>
      <c r="W778" s="19" t="n">
        <v>0</v>
      </c>
      <c r="X778" s="19" t="n">
        <v>0</v>
      </c>
      <c r="Y778" s="19" t="n">
        <v>0</v>
      </c>
      <c r="Z778" s="19" t="n">
        <v>0</v>
      </c>
      <c r="AA778" s="19" t="n">
        <v>0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0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0</v>
      </c>
      <c r="AL778" s="19" t="n">
        <v>0</v>
      </c>
      <c r="AM778" s="19" t="n">
        <v>0</v>
      </c>
      <c r="AN778" s="19" t="n">
        <v>0</v>
      </c>
      <c r="AO778" s="19" t="n">
        <v>0</v>
      </c>
      <c r="AP778" s="19" t="n">
        <v>0</v>
      </c>
      <c r="AQ778" s="19" t="n">
        <v>0</v>
      </c>
      <c r="AR778" s="19" t="n">
        <v>0</v>
      </c>
      <c r="AS778" s="19" t="n">
        <v>0</v>
      </c>
      <c r="AT778" s="19" t="n">
        <v>0</v>
      </c>
      <c r="AU778" s="19" t="n">
        <v>0</v>
      </c>
      <c r="AV778" s="19" t="n">
        <v>0</v>
      </c>
      <c r="AW778" s="19" t="n">
        <v>0</v>
      </c>
      <c r="AX778" s="19" t="n">
        <v>0</v>
      </c>
      <c r="AY778" s="19" t="n">
        <v>0</v>
      </c>
      <c r="AZ778" s="19" t="n">
        <v>0</v>
      </c>
      <c r="BA778" s="19" t="n">
        <v>0</v>
      </c>
      <c r="BB778" s="19" t="n">
        <v>0</v>
      </c>
      <c r="BC778" s="19" t="n">
        <v>0</v>
      </c>
      <c r="BD778" s="19" t="n">
        <v>0</v>
      </c>
      <c r="BE778" s="19" t="n">
        <v>0</v>
      </c>
      <c r="BF778" s="20" t="n">
        <v>3</v>
      </c>
      <c r="BG778" s="21" t="n">
        <v>19202</v>
      </c>
      <c r="BH778" s="4" t="n">
        <v>15.6233725653578</v>
      </c>
      <c r="BI778" s="22" t="s">
        <v>625</v>
      </c>
      <c r="BJ778" s="2" t="s">
        <v>30</v>
      </c>
    </row>
    <row r="779" customFormat="false" ht="15" hidden="false" customHeight="false" outlineLevel="0" collapsed="false">
      <c r="A779" s="18" t="n">
        <v>311070</v>
      </c>
      <c r="B779" s="18" t="s">
        <v>115</v>
      </c>
      <c r="C779" s="18" t="s">
        <v>146</v>
      </c>
      <c r="D779" s="19" t="s">
        <v>818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1</v>
      </c>
      <c r="V779" s="19" t="n">
        <v>0</v>
      </c>
      <c r="W779" s="19" t="n">
        <v>0</v>
      </c>
      <c r="X779" s="19" t="n">
        <v>1</v>
      </c>
      <c r="Y779" s="19" t="n">
        <v>0</v>
      </c>
      <c r="Z779" s="19" t="n">
        <v>0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0</v>
      </c>
      <c r="AL779" s="19" t="n">
        <v>0</v>
      </c>
      <c r="AM779" s="19" t="n">
        <v>0</v>
      </c>
      <c r="AN779" s="19" t="n">
        <v>0</v>
      </c>
      <c r="AO779" s="19" t="n">
        <v>0</v>
      </c>
      <c r="AP779" s="19" t="n">
        <v>0</v>
      </c>
      <c r="AQ779" s="19" t="n">
        <v>0</v>
      </c>
      <c r="AR779" s="19" t="n">
        <v>0</v>
      </c>
      <c r="AS779" s="19" t="n">
        <v>0</v>
      </c>
      <c r="AT779" s="19" t="n">
        <v>0</v>
      </c>
      <c r="AU779" s="19" t="n">
        <v>0</v>
      </c>
      <c r="AV779" s="19" t="n">
        <v>0</v>
      </c>
      <c r="AW779" s="19" t="n">
        <v>0</v>
      </c>
      <c r="AX779" s="19" t="n">
        <v>0</v>
      </c>
      <c r="AY779" s="19" t="n">
        <v>0</v>
      </c>
      <c r="AZ779" s="19" t="n">
        <v>0</v>
      </c>
      <c r="BA779" s="19" t="n">
        <v>0</v>
      </c>
      <c r="BB779" s="19" t="n">
        <v>0</v>
      </c>
      <c r="BC779" s="19" t="n">
        <v>0</v>
      </c>
      <c r="BD779" s="19" t="n">
        <v>0</v>
      </c>
      <c r="BE779" s="19" t="n">
        <v>0</v>
      </c>
      <c r="BF779" s="20" t="n">
        <v>2</v>
      </c>
      <c r="BG779" s="21" t="n">
        <v>12816</v>
      </c>
      <c r="BH779" s="4" t="n">
        <v>15.605493133583</v>
      </c>
      <c r="BI779" s="22" t="s">
        <v>625</v>
      </c>
      <c r="BJ779" s="2" t="s">
        <v>30</v>
      </c>
    </row>
    <row r="780" customFormat="false" ht="15" hidden="false" customHeight="false" outlineLevel="0" collapsed="false">
      <c r="A780" s="18" t="n">
        <v>313490</v>
      </c>
      <c r="B780" s="18" t="s">
        <v>115</v>
      </c>
      <c r="C780" s="18" t="s">
        <v>419</v>
      </c>
      <c r="D780" s="19" t="s">
        <v>819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1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0</v>
      </c>
      <c r="S780" s="19" t="n">
        <v>1</v>
      </c>
      <c r="T780" s="19" t="n">
        <v>0</v>
      </c>
      <c r="U780" s="19" t="n">
        <v>1</v>
      </c>
      <c r="V780" s="19" t="n">
        <v>1</v>
      </c>
      <c r="W780" s="19" t="n">
        <v>0</v>
      </c>
      <c r="X780" s="19" t="n">
        <v>0</v>
      </c>
      <c r="Y780" s="19" t="n">
        <v>0</v>
      </c>
      <c r="Z780" s="19" t="n">
        <v>0</v>
      </c>
      <c r="AA780" s="19" t="n">
        <v>0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0</v>
      </c>
      <c r="AL780" s="19" t="n">
        <v>0</v>
      </c>
      <c r="AM780" s="19" t="n">
        <v>0</v>
      </c>
      <c r="AN780" s="19" t="n">
        <v>0</v>
      </c>
      <c r="AO780" s="19" t="n">
        <v>0</v>
      </c>
      <c r="AP780" s="19" t="n">
        <v>0</v>
      </c>
      <c r="AQ780" s="19" t="n">
        <v>0</v>
      </c>
      <c r="AR780" s="19" t="n">
        <v>0</v>
      </c>
      <c r="AS780" s="19" t="n">
        <v>0</v>
      </c>
      <c r="AT780" s="19" t="n">
        <v>0</v>
      </c>
      <c r="AU780" s="19" t="n">
        <v>0</v>
      </c>
      <c r="AV780" s="19" t="n">
        <v>0</v>
      </c>
      <c r="AW780" s="19" t="n">
        <v>0</v>
      </c>
      <c r="AX780" s="19" t="n">
        <v>0</v>
      </c>
      <c r="AY780" s="19" t="n">
        <v>0</v>
      </c>
      <c r="AZ780" s="19" t="n">
        <v>0</v>
      </c>
      <c r="BA780" s="19" t="n">
        <v>0</v>
      </c>
      <c r="BB780" s="19" t="n">
        <v>0</v>
      </c>
      <c r="BC780" s="19" t="n">
        <v>0</v>
      </c>
      <c r="BD780" s="19" t="n">
        <v>0</v>
      </c>
      <c r="BE780" s="19" t="n">
        <v>0</v>
      </c>
      <c r="BF780" s="20" t="n">
        <v>4</v>
      </c>
      <c r="BG780" s="21" t="n">
        <v>25684</v>
      </c>
      <c r="BH780" s="4" t="n">
        <v>15.5738981467061</v>
      </c>
      <c r="BI780" s="22" t="s">
        <v>625</v>
      </c>
      <c r="BJ780" s="2" t="s">
        <v>34</v>
      </c>
    </row>
    <row r="781" customFormat="false" ht="15" hidden="false" customHeight="false" outlineLevel="0" collapsed="false">
      <c r="A781" s="18" t="n">
        <v>314670</v>
      </c>
      <c r="B781" s="18" t="s">
        <v>44</v>
      </c>
      <c r="C781" s="18" t="s">
        <v>431</v>
      </c>
      <c r="D781" s="19" t="s">
        <v>820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0</v>
      </c>
      <c r="X781" s="19" t="n">
        <v>0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1</v>
      </c>
      <c r="AE781" s="19" t="n">
        <v>0</v>
      </c>
      <c r="AF781" s="19" t="n">
        <v>0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0</v>
      </c>
      <c r="AL781" s="19" t="n">
        <v>0</v>
      </c>
      <c r="AM781" s="19" t="n">
        <v>0</v>
      </c>
      <c r="AN781" s="19" t="n">
        <v>0</v>
      </c>
      <c r="AO781" s="19" t="n">
        <v>0</v>
      </c>
      <c r="AP781" s="19" t="n">
        <v>0</v>
      </c>
      <c r="AQ781" s="19" t="n">
        <v>0</v>
      </c>
      <c r="AR781" s="19" t="n">
        <v>0</v>
      </c>
      <c r="AS781" s="19" t="n">
        <v>0</v>
      </c>
      <c r="AT781" s="19" t="n">
        <v>0</v>
      </c>
      <c r="AU781" s="19" t="n">
        <v>0</v>
      </c>
      <c r="AV781" s="19" t="n">
        <v>0</v>
      </c>
      <c r="AW781" s="19" t="n">
        <v>0</v>
      </c>
      <c r="AX781" s="19" t="n">
        <v>0</v>
      </c>
      <c r="AY781" s="19" t="n">
        <v>0</v>
      </c>
      <c r="AZ781" s="19" t="n">
        <v>0</v>
      </c>
      <c r="BA781" s="19" t="n">
        <v>0</v>
      </c>
      <c r="BB781" s="19" t="n">
        <v>0</v>
      </c>
      <c r="BC781" s="19" t="n">
        <v>0</v>
      </c>
      <c r="BD781" s="19" t="n">
        <v>0</v>
      </c>
      <c r="BE781" s="19" t="n">
        <v>0</v>
      </c>
      <c r="BF781" s="20" t="n">
        <v>1</v>
      </c>
      <c r="BG781" s="21" t="n">
        <v>6621</v>
      </c>
      <c r="BH781" s="4" t="n">
        <v>15.1034586920405</v>
      </c>
      <c r="BI781" s="22" t="s">
        <v>625</v>
      </c>
      <c r="BJ781" s="2" t="s">
        <v>30</v>
      </c>
    </row>
    <row r="782" customFormat="false" ht="15" hidden="false" customHeight="false" outlineLevel="0" collapsed="false">
      <c r="A782" s="18" t="n">
        <v>312015</v>
      </c>
      <c r="B782" s="18" t="s">
        <v>181</v>
      </c>
      <c r="C782" s="18" t="s">
        <v>182</v>
      </c>
      <c r="D782" s="19" t="s">
        <v>821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0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1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 t="n">
        <v>0</v>
      </c>
      <c r="AH782" s="19" t="n">
        <v>0</v>
      </c>
      <c r="AI782" s="19" t="n">
        <v>0</v>
      </c>
      <c r="AJ782" s="19" t="n">
        <v>0</v>
      </c>
      <c r="AK782" s="19" t="n">
        <v>0</v>
      </c>
      <c r="AL782" s="19" t="n">
        <v>0</v>
      </c>
      <c r="AM782" s="19" t="n">
        <v>0</v>
      </c>
      <c r="AN782" s="19" t="n">
        <v>0</v>
      </c>
      <c r="AO782" s="19" t="n">
        <v>0</v>
      </c>
      <c r="AP782" s="19" t="n">
        <v>0</v>
      </c>
      <c r="AQ782" s="19" t="n">
        <v>0</v>
      </c>
      <c r="AR782" s="19" t="n">
        <v>0</v>
      </c>
      <c r="AS782" s="19" t="n">
        <v>0</v>
      </c>
      <c r="AT782" s="19" t="n">
        <v>0</v>
      </c>
      <c r="AU782" s="19" t="n">
        <v>0</v>
      </c>
      <c r="AV782" s="19" t="n">
        <v>0</v>
      </c>
      <c r="AW782" s="19" t="n">
        <v>0</v>
      </c>
      <c r="AX782" s="19" t="n">
        <v>0</v>
      </c>
      <c r="AY782" s="19" t="n">
        <v>0</v>
      </c>
      <c r="AZ782" s="19" t="n">
        <v>0</v>
      </c>
      <c r="BA782" s="19" t="n">
        <v>0</v>
      </c>
      <c r="BB782" s="19" t="n">
        <v>0</v>
      </c>
      <c r="BC782" s="19" t="n">
        <v>0</v>
      </c>
      <c r="BD782" s="19" t="n">
        <v>0</v>
      </c>
      <c r="BE782" s="19" t="n">
        <v>0</v>
      </c>
      <c r="BF782" s="20" t="n">
        <v>1</v>
      </c>
      <c r="BG782" s="21" t="n">
        <v>6646</v>
      </c>
      <c r="BH782" s="4" t="n">
        <v>15.0466445982546</v>
      </c>
      <c r="BI782" s="22" t="s">
        <v>625</v>
      </c>
      <c r="BJ782" s="2" t="s">
        <v>30</v>
      </c>
    </row>
    <row r="783" customFormat="false" ht="15" hidden="false" customHeight="false" outlineLevel="0" collapsed="false">
      <c r="A783" s="18" t="n">
        <v>316540</v>
      </c>
      <c r="B783" s="18" t="s">
        <v>115</v>
      </c>
      <c r="C783" s="18" t="s">
        <v>419</v>
      </c>
      <c r="D783" s="19" t="s">
        <v>822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0</v>
      </c>
      <c r="S783" s="19" t="n">
        <v>0</v>
      </c>
      <c r="T783" s="19" t="n">
        <v>0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 t="n">
        <v>0</v>
      </c>
      <c r="AH783" s="19" t="n">
        <v>0</v>
      </c>
      <c r="AI783" s="19" t="n">
        <v>0</v>
      </c>
      <c r="AJ783" s="19" t="n">
        <v>1</v>
      </c>
      <c r="AK783" s="19" t="n">
        <v>0</v>
      </c>
      <c r="AL783" s="19" t="n">
        <v>0</v>
      </c>
      <c r="AM783" s="19" t="n">
        <v>0</v>
      </c>
      <c r="AN783" s="19" t="n">
        <v>0</v>
      </c>
      <c r="AO783" s="19" t="n">
        <v>0</v>
      </c>
      <c r="AP783" s="19" t="n">
        <v>0</v>
      </c>
      <c r="AQ783" s="19" t="n">
        <v>0</v>
      </c>
      <c r="AR783" s="19" t="n">
        <v>0</v>
      </c>
      <c r="AS783" s="19" t="n">
        <v>0</v>
      </c>
      <c r="AT783" s="19" t="n">
        <v>0</v>
      </c>
      <c r="AU783" s="19" t="n">
        <v>0</v>
      </c>
      <c r="AV783" s="19" t="n">
        <v>0</v>
      </c>
      <c r="AW783" s="19" t="n">
        <v>0</v>
      </c>
      <c r="AX783" s="19" t="n">
        <v>0</v>
      </c>
      <c r="AY783" s="19" t="n">
        <v>0</v>
      </c>
      <c r="AZ783" s="19" t="n">
        <v>0</v>
      </c>
      <c r="BA783" s="19" t="n">
        <v>0</v>
      </c>
      <c r="BB783" s="19" t="n">
        <v>0</v>
      </c>
      <c r="BC783" s="19" t="n">
        <v>0</v>
      </c>
      <c r="BD783" s="19" t="n">
        <v>0</v>
      </c>
      <c r="BE783" s="19" t="n">
        <v>0</v>
      </c>
      <c r="BF783" s="20" t="n">
        <v>1</v>
      </c>
      <c r="BG783" s="21" t="n">
        <v>6869</v>
      </c>
      <c r="BH783" s="4" t="n">
        <v>14.5581598485951</v>
      </c>
      <c r="BI783" s="22" t="s">
        <v>625</v>
      </c>
      <c r="BJ783" s="2" t="s">
        <v>30</v>
      </c>
    </row>
    <row r="784" customFormat="false" ht="15" hidden="false" customHeight="false" outlineLevel="0" collapsed="false">
      <c r="A784" s="18" t="n">
        <v>313330</v>
      </c>
      <c r="B784" s="18" t="s">
        <v>181</v>
      </c>
      <c r="C784" s="18" t="s">
        <v>302</v>
      </c>
      <c r="D784" s="19" t="s">
        <v>823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1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0</v>
      </c>
      <c r="U784" s="19" t="n">
        <v>0</v>
      </c>
      <c r="V784" s="19" t="n">
        <v>0</v>
      </c>
      <c r="W784" s="19" t="n">
        <v>0</v>
      </c>
      <c r="X784" s="19" t="n">
        <v>0</v>
      </c>
      <c r="Y784" s="19" t="n">
        <v>1</v>
      </c>
      <c r="Z784" s="19" t="n">
        <v>0</v>
      </c>
      <c r="AA784" s="19" t="n">
        <v>0</v>
      </c>
      <c r="AB784" s="19" t="n">
        <v>0</v>
      </c>
      <c r="AC784" s="19" t="n">
        <v>0</v>
      </c>
      <c r="AD784" s="19" t="n">
        <v>0</v>
      </c>
      <c r="AE784" s="19" t="n">
        <v>1</v>
      </c>
      <c r="AF784" s="19" t="n">
        <v>0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0</v>
      </c>
      <c r="AL784" s="19" t="n">
        <v>0</v>
      </c>
      <c r="AM784" s="19" t="n">
        <v>0</v>
      </c>
      <c r="AN784" s="19" t="n">
        <v>0</v>
      </c>
      <c r="AO784" s="19" t="n">
        <v>0</v>
      </c>
      <c r="AP784" s="19" t="n">
        <v>0</v>
      </c>
      <c r="AQ784" s="19" t="n">
        <v>0</v>
      </c>
      <c r="AR784" s="19" t="n">
        <v>0</v>
      </c>
      <c r="AS784" s="19" t="n">
        <v>0</v>
      </c>
      <c r="AT784" s="19" t="n">
        <v>0</v>
      </c>
      <c r="AU784" s="19" t="n">
        <v>0</v>
      </c>
      <c r="AV784" s="19" t="n">
        <v>0</v>
      </c>
      <c r="AW784" s="19" t="n">
        <v>0</v>
      </c>
      <c r="AX784" s="19" t="n">
        <v>0</v>
      </c>
      <c r="AY784" s="19" t="n">
        <v>0</v>
      </c>
      <c r="AZ784" s="19" t="n">
        <v>0</v>
      </c>
      <c r="BA784" s="19" t="n">
        <v>0</v>
      </c>
      <c r="BB784" s="19" t="n">
        <v>0</v>
      </c>
      <c r="BC784" s="19" t="n">
        <v>0</v>
      </c>
      <c r="BD784" s="19" t="n">
        <v>0</v>
      </c>
      <c r="BE784" s="19" t="n">
        <v>0</v>
      </c>
      <c r="BF784" s="20" t="n">
        <v>3</v>
      </c>
      <c r="BG784" s="21" t="n">
        <v>21096</v>
      </c>
      <c r="BH784" s="4" t="n">
        <v>14.2207053469852</v>
      </c>
      <c r="BI784" s="22" t="s">
        <v>625</v>
      </c>
      <c r="BJ784" s="2" t="s">
        <v>30</v>
      </c>
    </row>
    <row r="785" customFormat="false" ht="15" hidden="false" customHeight="false" outlineLevel="0" collapsed="false">
      <c r="A785" s="18" t="n">
        <v>313990</v>
      </c>
      <c r="B785" s="18" t="s">
        <v>115</v>
      </c>
      <c r="C785" s="18" t="s">
        <v>419</v>
      </c>
      <c r="D785" s="19" t="s">
        <v>824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1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1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 t="n">
        <v>0</v>
      </c>
      <c r="AH785" s="19" t="n">
        <v>0</v>
      </c>
      <c r="AI785" s="19" t="n">
        <v>0</v>
      </c>
      <c r="AJ785" s="19" t="n">
        <v>0</v>
      </c>
      <c r="AK785" s="19" t="n">
        <v>0</v>
      </c>
      <c r="AL785" s="19" t="n">
        <v>0</v>
      </c>
      <c r="AM785" s="19" t="n">
        <v>0</v>
      </c>
      <c r="AN785" s="19" t="n">
        <v>0</v>
      </c>
      <c r="AO785" s="19" t="n">
        <v>0</v>
      </c>
      <c r="AP785" s="19" t="n">
        <v>0</v>
      </c>
      <c r="AQ785" s="19" t="n">
        <v>0</v>
      </c>
      <c r="AR785" s="19" t="n">
        <v>0</v>
      </c>
      <c r="AS785" s="19" t="n">
        <v>0</v>
      </c>
      <c r="AT785" s="19" t="n">
        <v>0</v>
      </c>
      <c r="AU785" s="19" t="n">
        <v>0</v>
      </c>
      <c r="AV785" s="19" t="n">
        <v>0</v>
      </c>
      <c r="AW785" s="19" t="n">
        <v>0</v>
      </c>
      <c r="AX785" s="19" t="n">
        <v>0</v>
      </c>
      <c r="AY785" s="19" t="n">
        <v>0</v>
      </c>
      <c r="AZ785" s="19" t="n">
        <v>0</v>
      </c>
      <c r="BA785" s="19" t="n">
        <v>0</v>
      </c>
      <c r="BB785" s="19" t="n">
        <v>0</v>
      </c>
      <c r="BC785" s="19" t="n">
        <v>0</v>
      </c>
      <c r="BD785" s="19" t="n">
        <v>0</v>
      </c>
      <c r="BE785" s="19" t="n">
        <v>0</v>
      </c>
      <c r="BF785" s="20" t="n">
        <v>2</v>
      </c>
      <c r="BG785" s="21" t="n">
        <v>14136</v>
      </c>
      <c r="BH785" s="4" t="n">
        <v>14.1482739105829</v>
      </c>
      <c r="BI785" s="22" t="s">
        <v>625</v>
      </c>
      <c r="BJ785" s="2" t="s">
        <v>30</v>
      </c>
    </row>
    <row r="786" customFormat="false" ht="15" hidden="false" customHeight="false" outlineLevel="0" collapsed="false">
      <c r="A786" s="18" t="n">
        <v>312510</v>
      </c>
      <c r="B786" s="18" t="s">
        <v>115</v>
      </c>
      <c r="C786" s="18" t="s">
        <v>419</v>
      </c>
      <c r="D786" s="19" t="s">
        <v>825</v>
      </c>
      <c r="E786" s="19" t="n">
        <v>1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1</v>
      </c>
      <c r="R786" s="19" t="n">
        <v>0</v>
      </c>
      <c r="S786" s="19" t="n">
        <v>1</v>
      </c>
      <c r="T786" s="19" t="n">
        <v>1</v>
      </c>
      <c r="U786" s="19" t="n">
        <v>0</v>
      </c>
      <c r="V786" s="19" t="n">
        <v>0</v>
      </c>
      <c r="W786" s="19" t="n">
        <v>0</v>
      </c>
      <c r="X786" s="19" t="n">
        <v>0</v>
      </c>
      <c r="Y786" s="19" t="n">
        <v>1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0</v>
      </c>
      <c r="AL786" s="19" t="n">
        <v>0</v>
      </c>
      <c r="AM786" s="19" t="n">
        <v>0</v>
      </c>
      <c r="AN786" s="19" t="n">
        <v>0</v>
      </c>
      <c r="AO786" s="19" t="n">
        <v>0</v>
      </c>
      <c r="AP786" s="19" t="n">
        <v>0</v>
      </c>
      <c r="AQ786" s="19" t="n">
        <v>0</v>
      </c>
      <c r="AR786" s="19" t="n">
        <v>0</v>
      </c>
      <c r="AS786" s="19" t="n">
        <v>0</v>
      </c>
      <c r="AT786" s="19" t="n">
        <v>0</v>
      </c>
      <c r="AU786" s="19" t="n">
        <v>0</v>
      </c>
      <c r="AV786" s="19" t="n">
        <v>0</v>
      </c>
      <c r="AW786" s="19" t="n">
        <v>0</v>
      </c>
      <c r="AX786" s="19" t="n">
        <v>0</v>
      </c>
      <c r="AY786" s="19" t="n">
        <v>0</v>
      </c>
      <c r="AZ786" s="19" t="n">
        <v>0</v>
      </c>
      <c r="BA786" s="19" t="n">
        <v>0</v>
      </c>
      <c r="BB786" s="19" t="n">
        <v>0</v>
      </c>
      <c r="BC786" s="19" t="n">
        <v>0</v>
      </c>
      <c r="BD786" s="19" t="n">
        <v>0</v>
      </c>
      <c r="BE786" s="19" t="n">
        <v>0</v>
      </c>
      <c r="BF786" s="20" t="n">
        <v>5</v>
      </c>
      <c r="BG786" s="21" t="n">
        <v>35474</v>
      </c>
      <c r="BH786" s="4" t="n">
        <v>14.09483001635</v>
      </c>
      <c r="BI786" s="22" t="s">
        <v>625</v>
      </c>
      <c r="BJ786" s="2" t="s">
        <v>34</v>
      </c>
    </row>
    <row r="787" customFormat="false" ht="15" hidden="false" customHeight="false" outlineLevel="0" collapsed="false">
      <c r="A787" s="18" t="n">
        <v>315935</v>
      </c>
      <c r="B787" s="18" t="s">
        <v>59</v>
      </c>
      <c r="C787" s="18" t="s">
        <v>245</v>
      </c>
      <c r="D787" s="19" t="s">
        <v>826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1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 t="n">
        <v>0</v>
      </c>
      <c r="AH787" s="19" t="n">
        <v>0</v>
      </c>
      <c r="AI787" s="19" t="n">
        <v>0</v>
      </c>
      <c r="AJ787" s="19" t="n">
        <v>0</v>
      </c>
      <c r="AK787" s="19" t="n">
        <v>0</v>
      </c>
      <c r="AL787" s="19" t="n">
        <v>0</v>
      </c>
      <c r="AM787" s="19" t="n">
        <v>0</v>
      </c>
      <c r="AN787" s="19" t="n">
        <v>0</v>
      </c>
      <c r="AO787" s="19" t="n">
        <v>0</v>
      </c>
      <c r="AP787" s="19" t="n">
        <v>0</v>
      </c>
      <c r="AQ787" s="19" t="n">
        <v>0</v>
      </c>
      <c r="AR787" s="19" t="n">
        <v>0</v>
      </c>
      <c r="AS787" s="19" t="n">
        <v>0</v>
      </c>
      <c r="AT787" s="19" t="n">
        <v>0</v>
      </c>
      <c r="AU787" s="19" t="n">
        <v>0</v>
      </c>
      <c r="AV787" s="19" t="n">
        <v>0</v>
      </c>
      <c r="AW787" s="19" t="n">
        <v>0</v>
      </c>
      <c r="AX787" s="19" t="n">
        <v>0</v>
      </c>
      <c r="AY787" s="19" t="n">
        <v>0</v>
      </c>
      <c r="AZ787" s="19" t="n">
        <v>0</v>
      </c>
      <c r="BA787" s="19" t="n">
        <v>0</v>
      </c>
      <c r="BB787" s="19" t="n">
        <v>0</v>
      </c>
      <c r="BC787" s="19" t="n">
        <v>0</v>
      </c>
      <c r="BD787" s="19" t="n">
        <v>0</v>
      </c>
      <c r="BE787" s="19" t="n">
        <v>0</v>
      </c>
      <c r="BF787" s="20" t="n">
        <v>1</v>
      </c>
      <c r="BG787" s="21" t="n">
        <v>7155</v>
      </c>
      <c r="BH787" s="4" t="n">
        <v>13.9762403913347</v>
      </c>
      <c r="BI787" s="22" t="s">
        <v>625</v>
      </c>
      <c r="BJ787" s="2" t="s">
        <v>30</v>
      </c>
    </row>
    <row r="788" customFormat="false" ht="15" hidden="false" customHeight="false" outlineLevel="0" collapsed="false">
      <c r="A788" s="18" t="n">
        <v>311050</v>
      </c>
      <c r="B788" s="18" t="s">
        <v>115</v>
      </c>
      <c r="C788" s="18" t="s">
        <v>419</v>
      </c>
      <c r="D788" s="19" t="s">
        <v>827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  <c r="Q788" s="19" t="n">
        <v>1</v>
      </c>
      <c r="R788" s="19" t="n">
        <v>0</v>
      </c>
      <c r="S788" s="19" t="n">
        <v>0</v>
      </c>
      <c r="T788" s="19" t="n">
        <v>0</v>
      </c>
      <c r="U788" s="19" t="n">
        <v>0</v>
      </c>
      <c r="V788" s="19" t="n">
        <v>0</v>
      </c>
      <c r="W788" s="19" t="n">
        <v>0</v>
      </c>
      <c r="X788" s="19" t="n">
        <v>2</v>
      </c>
      <c r="Y788" s="19" t="n">
        <v>0</v>
      </c>
      <c r="Z788" s="19" t="n">
        <v>0</v>
      </c>
      <c r="AA788" s="19" t="n">
        <v>0</v>
      </c>
      <c r="AB788" s="19" t="n">
        <v>0</v>
      </c>
      <c r="AC788" s="19" t="n">
        <v>0</v>
      </c>
      <c r="AD788" s="19" t="n">
        <v>0</v>
      </c>
      <c r="AE788" s="19" t="n">
        <v>0</v>
      </c>
      <c r="AF788" s="19" t="n">
        <v>0</v>
      </c>
      <c r="AG788" s="19" t="n">
        <v>0</v>
      </c>
      <c r="AH788" s="19" t="n">
        <v>0</v>
      </c>
      <c r="AI788" s="19" t="n">
        <v>0</v>
      </c>
      <c r="AJ788" s="19" t="n">
        <v>0</v>
      </c>
      <c r="AK788" s="19" t="n">
        <v>0</v>
      </c>
      <c r="AL788" s="19" t="n">
        <v>0</v>
      </c>
      <c r="AM788" s="19" t="n">
        <v>0</v>
      </c>
      <c r="AN788" s="19" t="n">
        <v>0</v>
      </c>
      <c r="AO788" s="19" t="n">
        <v>0</v>
      </c>
      <c r="AP788" s="19" t="n">
        <v>0</v>
      </c>
      <c r="AQ788" s="19" t="n">
        <v>0</v>
      </c>
      <c r="AR788" s="19" t="n">
        <v>0</v>
      </c>
      <c r="AS788" s="19" t="n">
        <v>0</v>
      </c>
      <c r="AT788" s="19" t="n">
        <v>0</v>
      </c>
      <c r="AU788" s="19" t="n">
        <v>0</v>
      </c>
      <c r="AV788" s="19" t="n">
        <v>0</v>
      </c>
      <c r="AW788" s="19" t="n">
        <v>0</v>
      </c>
      <c r="AX788" s="19" t="n">
        <v>0</v>
      </c>
      <c r="AY788" s="19" t="n">
        <v>0</v>
      </c>
      <c r="AZ788" s="19" t="n">
        <v>0</v>
      </c>
      <c r="BA788" s="19" t="n">
        <v>0</v>
      </c>
      <c r="BB788" s="19" t="n">
        <v>0</v>
      </c>
      <c r="BC788" s="19" t="n">
        <v>0</v>
      </c>
      <c r="BD788" s="19" t="n">
        <v>0</v>
      </c>
      <c r="BE788" s="19" t="n">
        <v>0</v>
      </c>
      <c r="BF788" s="20" t="n">
        <v>3</v>
      </c>
      <c r="BG788" s="21" t="n">
        <v>21738</v>
      </c>
      <c r="BH788" s="4" t="n">
        <v>13.8007176373171</v>
      </c>
      <c r="BI788" s="22" t="s">
        <v>625</v>
      </c>
      <c r="BJ788" s="2" t="s">
        <v>30</v>
      </c>
    </row>
    <row r="789" customFormat="false" ht="15" hidden="false" customHeight="false" outlineLevel="0" collapsed="false">
      <c r="A789" s="18" t="n">
        <v>311410</v>
      </c>
      <c r="B789" s="18" t="s">
        <v>115</v>
      </c>
      <c r="C789" s="18" t="s">
        <v>146</v>
      </c>
      <c r="D789" s="19" t="s">
        <v>828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1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0</v>
      </c>
      <c r="X789" s="19" t="n">
        <v>0</v>
      </c>
      <c r="Y789" s="19" t="n">
        <v>0</v>
      </c>
      <c r="Z789" s="19" t="n">
        <v>1</v>
      </c>
      <c r="AA789" s="19" t="n">
        <v>0</v>
      </c>
      <c r="AB789" s="19" t="n">
        <v>0</v>
      </c>
      <c r="AC789" s="19" t="n">
        <v>0</v>
      </c>
      <c r="AD789" s="19" t="n">
        <v>0</v>
      </c>
      <c r="AE789" s="19" t="n">
        <v>0</v>
      </c>
      <c r="AF789" s="19" t="n">
        <v>0</v>
      </c>
      <c r="AG789" s="19" t="n">
        <v>0</v>
      </c>
      <c r="AH789" s="19" t="n">
        <v>0</v>
      </c>
      <c r="AI789" s="19" t="n">
        <v>0</v>
      </c>
      <c r="AJ789" s="19" t="n">
        <v>0</v>
      </c>
      <c r="AK789" s="19" t="n">
        <v>0</v>
      </c>
      <c r="AL789" s="19" t="n">
        <v>0</v>
      </c>
      <c r="AM789" s="19" t="n">
        <v>0</v>
      </c>
      <c r="AN789" s="19" t="n">
        <v>0</v>
      </c>
      <c r="AO789" s="19" t="n">
        <v>0</v>
      </c>
      <c r="AP789" s="19" t="n">
        <v>0</v>
      </c>
      <c r="AQ789" s="19" t="n">
        <v>0</v>
      </c>
      <c r="AR789" s="19" t="n">
        <v>0</v>
      </c>
      <c r="AS789" s="19" t="n">
        <v>0</v>
      </c>
      <c r="AT789" s="19" t="n">
        <v>0</v>
      </c>
      <c r="AU789" s="19" t="n">
        <v>0</v>
      </c>
      <c r="AV789" s="19" t="n">
        <v>0</v>
      </c>
      <c r="AW789" s="19" t="n">
        <v>0</v>
      </c>
      <c r="AX789" s="19" t="n">
        <v>0</v>
      </c>
      <c r="AY789" s="19" t="n">
        <v>0</v>
      </c>
      <c r="AZ789" s="19" t="n">
        <v>0</v>
      </c>
      <c r="BA789" s="19" t="n">
        <v>0</v>
      </c>
      <c r="BB789" s="19" t="n">
        <v>0</v>
      </c>
      <c r="BC789" s="19" t="n">
        <v>0</v>
      </c>
      <c r="BD789" s="19" t="n">
        <v>0</v>
      </c>
      <c r="BE789" s="19" t="n">
        <v>0</v>
      </c>
      <c r="BF789" s="20" t="n">
        <v>2</v>
      </c>
      <c r="BG789" s="21" t="n">
        <v>14769</v>
      </c>
      <c r="BH789" s="4" t="n">
        <v>13.5418782585145</v>
      </c>
      <c r="BI789" s="22" t="s">
        <v>625</v>
      </c>
      <c r="BJ789" s="2" t="s">
        <v>30</v>
      </c>
    </row>
    <row r="790" customFormat="false" ht="15" hidden="false" customHeight="false" outlineLevel="0" collapsed="false">
      <c r="A790" s="18" t="n">
        <v>313310</v>
      </c>
      <c r="B790" s="18" t="s">
        <v>115</v>
      </c>
      <c r="C790" s="18" t="s">
        <v>146</v>
      </c>
      <c r="D790" s="19" t="s">
        <v>829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  <c r="V790" s="19" t="n">
        <v>1</v>
      </c>
      <c r="W790" s="19" t="n">
        <v>1</v>
      </c>
      <c r="X790" s="19" t="n">
        <v>0</v>
      </c>
      <c r="Y790" s="19" t="n">
        <v>0</v>
      </c>
      <c r="Z790" s="19" t="n">
        <v>0</v>
      </c>
      <c r="AA790" s="19" t="n">
        <v>0</v>
      </c>
      <c r="AB790" s="19" t="n">
        <v>0</v>
      </c>
      <c r="AC790" s="19" t="n">
        <v>0</v>
      </c>
      <c r="AD790" s="19" t="n">
        <v>0</v>
      </c>
      <c r="AE790" s="19" t="n">
        <v>0</v>
      </c>
      <c r="AF790" s="19" t="n">
        <v>0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0</v>
      </c>
      <c r="AL790" s="19" t="n">
        <v>0</v>
      </c>
      <c r="AM790" s="19" t="n">
        <v>0</v>
      </c>
      <c r="AN790" s="19" t="n">
        <v>0</v>
      </c>
      <c r="AO790" s="19" t="n">
        <v>0</v>
      </c>
      <c r="AP790" s="19" t="n">
        <v>0</v>
      </c>
      <c r="AQ790" s="19" t="n">
        <v>0</v>
      </c>
      <c r="AR790" s="19" t="n">
        <v>0</v>
      </c>
      <c r="AS790" s="19" t="n">
        <v>0</v>
      </c>
      <c r="AT790" s="19" t="n">
        <v>0</v>
      </c>
      <c r="AU790" s="19" t="n">
        <v>0</v>
      </c>
      <c r="AV790" s="19" t="n">
        <v>0</v>
      </c>
      <c r="AW790" s="19" t="n">
        <v>0</v>
      </c>
      <c r="AX790" s="19" t="n">
        <v>0</v>
      </c>
      <c r="AY790" s="19" t="n">
        <v>0</v>
      </c>
      <c r="AZ790" s="19" t="n">
        <v>0</v>
      </c>
      <c r="BA790" s="19" t="n">
        <v>0</v>
      </c>
      <c r="BB790" s="19" t="n">
        <v>0</v>
      </c>
      <c r="BC790" s="19" t="n">
        <v>0</v>
      </c>
      <c r="BD790" s="19" t="n">
        <v>0</v>
      </c>
      <c r="BE790" s="19" t="n">
        <v>0</v>
      </c>
      <c r="BF790" s="20" t="n">
        <v>2</v>
      </c>
      <c r="BG790" s="21" t="n">
        <v>15236</v>
      </c>
      <c r="BH790" s="4" t="n">
        <v>13.1268049356787</v>
      </c>
      <c r="BI790" s="22" t="s">
        <v>625</v>
      </c>
      <c r="BJ790" s="2" t="s">
        <v>30</v>
      </c>
    </row>
    <row r="791" customFormat="false" ht="15" hidden="false" customHeight="false" outlineLevel="0" collapsed="false">
      <c r="A791" s="18" t="n">
        <v>314760</v>
      </c>
      <c r="B791" s="18" t="s">
        <v>115</v>
      </c>
      <c r="C791" s="18" t="s">
        <v>146</v>
      </c>
      <c r="D791" s="19" t="s">
        <v>830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1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0</v>
      </c>
      <c r="AA791" s="19" t="n">
        <v>1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 t="n">
        <v>0</v>
      </c>
      <c r="AH791" s="19" t="n">
        <v>0</v>
      </c>
      <c r="AI791" s="19" t="n">
        <v>0</v>
      </c>
      <c r="AJ791" s="19" t="n">
        <v>0</v>
      </c>
      <c r="AK791" s="19" t="n">
        <v>0</v>
      </c>
      <c r="AL791" s="19" t="n">
        <v>0</v>
      </c>
      <c r="AM791" s="19" t="n">
        <v>0</v>
      </c>
      <c r="AN791" s="19" t="n">
        <v>0</v>
      </c>
      <c r="AO791" s="19" t="n">
        <v>0</v>
      </c>
      <c r="AP791" s="19" t="n">
        <v>0</v>
      </c>
      <c r="AQ791" s="19" t="n">
        <v>0</v>
      </c>
      <c r="AR791" s="19" t="n">
        <v>0</v>
      </c>
      <c r="AS791" s="19" t="n">
        <v>0</v>
      </c>
      <c r="AT791" s="19" t="n">
        <v>0</v>
      </c>
      <c r="AU791" s="19" t="n">
        <v>0</v>
      </c>
      <c r="AV791" s="19" t="n">
        <v>0</v>
      </c>
      <c r="AW791" s="19" t="n">
        <v>0</v>
      </c>
      <c r="AX791" s="19" t="n">
        <v>0</v>
      </c>
      <c r="AY791" s="19" t="n">
        <v>0</v>
      </c>
      <c r="AZ791" s="19" t="n">
        <v>0</v>
      </c>
      <c r="BA791" s="19" t="n">
        <v>0</v>
      </c>
      <c r="BB791" s="19" t="n">
        <v>0</v>
      </c>
      <c r="BC791" s="19" t="n">
        <v>0</v>
      </c>
      <c r="BD791" s="19" t="n">
        <v>0</v>
      </c>
      <c r="BE791" s="19" t="n">
        <v>0</v>
      </c>
      <c r="BF791" s="20" t="n">
        <v>2</v>
      </c>
      <c r="BG791" s="21" t="n">
        <v>16294</v>
      </c>
      <c r="BH791" s="4" t="n">
        <v>12.2744568552842</v>
      </c>
      <c r="BI791" s="22" t="s">
        <v>625</v>
      </c>
      <c r="BJ791" s="2" t="s">
        <v>30</v>
      </c>
    </row>
    <row r="792" customFormat="false" ht="15" hidden="false" customHeight="false" outlineLevel="0" collapsed="false">
      <c r="A792" s="18" t="n">
        <v>315015</v>
      </c>
      <c r="B792" s="18" t="s">
        <v>59</v>
      </c>
      <c r="C792" s="18" t="s">
        <v>245</v>
      </c>
      <c r="D792" s="19" t="s">
        <v>831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 t="n">
        <v>0</v>
      </c>
      <c r="AH792" s="19" t="n">
        <v>0</v>
      </c>
      <c r="AI792" s="19" t="n">
        <v>0</v>
      </c>
      <c r="AJ792" s="19" t="n">
        <v>0</v>
      </c>
      <c r="AK792" s="19" t="n">
        <v>0</v>
      </c>
      <c r="AL792" s="19" t="n">
        <v>0</v>
      </c>
      <c r="AM792" s="19" t="n">
        <v>0</v>
      </c>
      <c r="AN792" s="19" t="n">
        <v>0</v>
      </c>
      <c r="AO792" s="19" t="n">
        <v>0</v>
      </c>
      <c r="AP792" s="19" t="n">
        <v>0</v>
      </c>
      <c r="AQ792" s="19" t="n">
        <v>0</v>
      </c>
      <c r="AR792" s="19" t="n">
        <v>0</v>
      </c>
      <c r="AS792" s="19" t="n">
        <v>0</v>
      </c>
      <c r="AT792" s="19" t="n">
        <v>0</v>
      </c>
      <c r="AU792" s="19" t="n">
        <v>0</v>
      </c>
      <c r="AV792" s="19" t="n">
        <v>0</v>
      </c>
      <c r="AW792" s="19" t="n">
        <v>0</v>
      </c>
      <c r="AX792" s="19" t="n">
        <v>0</v>
      </c>
      <c r="AY792" s="19" t="n">
        <v>0</v>
      </c>
      <c r="AZ792" s="19" t="n">
        <v>0</v>
      </c>
      <c r="BA792" s="19" t="n">
        <v>0</v>
      </c>
      <c r="BB792" s="19" t="n">
        <v>0</v>
      </c>
      <c r="BC792" s="19" t="n">
        <v>0</v>
      </c>
      <c r="BD792" s="19" t="n">
        <v>0</v>
      </c>
      <c r="BE792" s="19" t="n">
        <v>0</v>
      </c>
      <c r="BF792" s="20" t="n">
        <v>1</v>
      </c>
      <c r="BG792" s="21" t="n">
        <v>8426</v>
      </c>
      <c r="BH792" s="4" t="n">
        <v>11.8680275338239</v>
      </c>
      <c r="BI792" s="22" t="s">
        <v>625</v>
      </c>
      <c r="BJ792" s="2" t="s">
        <v>30</v>
      </c>
    </row>
    <row r="793" customFormat="false" ht="15" hidden="false" customHeight="false" outlineLevel="0" collapsed="false">
      <c r="A793" s="18" t="n">
        <v>314055</v>
      </c>
      <c r="B793" s="18" t="s">
        <v>181</v>
      </c>
      <c r="C793" s="18" t="s">
        <v>302</v>
      </c>
      <c r="D793" s="19" t="s">
        <v>832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  <c r="V793" s="19" t="n">
        <v>0</v>
      </c>
      <c r="W793" s="19" t="n">
        <v>0</v>
      </c>
      <c r="X793" s="19" t="n">
        <v>1</v>
      </c>
      <c r="Y793" s="19" t="n">
        <v>0</v>
      </c>
      <c r="Z793" s="19" t="n">
        <v>0</v>
      </c>
      <c r="AA793" s="19" t="n">
        <v>0</v>
      </c>
      <c r="AB793" s="19" t="n">
        <v>0</v>
      </c>
      <c r="AC793" s="19" t="n">
        <v>0</v>
      </c>
      <c r="AD793" s="19" t="n">
        <v>0</v>
      </c>
      <c r="AE793" s="19" t="n">
        <v>0</v>
      </c>
      <c r="AF793" s="19" t="n">
        <v>0</v>
      </c>
      <c r="AG793" s="19" t="n">
        <v>0</v>
      </c>
      <c r="AH793" s="19" t="n">
        <v>0</v>
      </c>
      <c r="AI793" s="19" t="n">
        <v>0</v>
      </c>
      <c r="AJ793" s="19" t="n">
        <v>0</v>
      </c>
      <c r="AK793" s="19" t="n">
        <v>0</v>
      </c>
      <c r="AL793" s="19" t="n">
        <v>0</v>
      </c>
      <c r="AM793" s="19" t="n">
        <v>0</v>
      </c>
      <c r="AN793" s="19" t="n">
        <v>0</v>
      </c>
      <c r="AO793" s="19" t="n">
        <v>0</v>
      </c>
      <c r="AP793" s="19" t="n">
        <v>0</v>
      </c>
      <c r="AQ793" s="19" t="n">
        <v>0</v>
      </c>
      <c r="AR793" s="19" t="n">
        <v>0</v>
      </c>
      <c r="AS793" s="19" t="n">
        <v>0</v>
      </c>
      <c r="AT793" s="19" t="n">
        <v>0</v>
      </c>
      <c r="AU793" s="19" t="n">
        <v>0</v>
      </c>
      <c r="AV793" s="19" t="n">
        <v>0</v>
      </c>
      <c r="AW793" s="19" t="n">
        <v>0</v>
      </c>
      <c r="AX793" s="19" t="n">
        <v>0</v>
      </c>
      <c r="AY793" s="19" t="n">
        <v>0</v>
      </c>
      <c r="AZ793" s="19" t="n">
        <v>0</v>
      </c>
      <c r="BA793" s="19" t="n">
        <v>0</v>
      </c>
      <c r="BB793" s="19" t="n">
        <v>0</v>
      </c>
      <c r="BC793" s="19" t="n">
        <v>0</v>
      </c>
      <c r="BD793" s="19" t="n">
        <v>0</v>
      </c>
      <c r="BE793" s="19" t="n">
        <v>0</v>
      </c>
      <c r="BF793" s="20" t="n">
        <v>1</v>
      </c>
      <c r="BG793" s="21" t="n">
        <v>8526</v>
      </c>
      <c r="BH793" s="4" t="n">
        <v>11.7288294628196</v>
      </c>
      <c r="BI793" s="22" t="s">
        <v>625</v>
      </c>
      <c r="BJ793" s="2" t="s">
        <v>30</v>
      </c>
    </row>
    <row r="794" customFormat="false" ht="15" hidden="false" customHeight="false" outlineLevel="0" collapsed="false">
      <c r="A794" s="18" t="n">
        <v>310270</v>
      </c>
      <c r="B794" s="18" t="s">
        <v>181</v>
      </c>
      <c r="C794" s="18" t="s">
        <v>302</v>
      </c>
      <c r="D794" s="19" t="s">
        <v>833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  <c r="Q794" s="19" t="n">
        <v>0</v>
      </c>
      <c r="R794" s="19" t="n">
        <v>0</v>
      </c>
      <c r="S794" s="19" t="n">
        <v>0</v>
      </c>
      <c r="T794" s="19" t="n">
        <v>0</v>
      </c>
      <c r="U794" s="19" t="n">
        <v>0</v>
      </c>
      <c r="V794" s="19" t="n">
        <v>0</v>
      </c>
      <c r="W794" s="19" t="n">
        <v>0</v>
      </c>
      <c r="X794" s="19" t="n">
        <v>0</v>
      </c>
      <c r="Y794" s="19" t="n">
        <v>1</v>
      </c>
      <c r="Z794" s="19" t="n">
        <v>0</v>
      </c>
      <c r="AA794" s="19" t="n">
        <v>0</v>
      </c>
      <c r="AB794" s="19" t="n">
        <v>0</v>
      </c>
      <c r="AC794" s="19" t="n">
        <v>0</v>
      </c>
      <c r="AD794" s="19" t="n">
        <v>0</v>
      </c>
      <c r="AE794" s="19" t="n">
        <v>0</v>
      </c>
      <c r="AF794" s="19" t="n">
        <v>0</v>
      </c>
      <c r="AG794" s="19" t="n">
        <v>0</v>
      </c>
      <c r="AH794" s="19" t="n">
        <v>0</v>
      </c>
      <c r="AI794" s="19" t="n">
        <v>0</v>
      </c>
      <c r="AJ794" s="19" t="n">
        <v>0</v>
      </c>
      <c r="AK794" s="19" t="n">
        <v>0</v>
      </c>
      <c r="AL794" s="19" t="n">
        <v>0</v>
      </c>
      <c r="AM794" s="19" t="n">
        <v>0</v>
      </c>
      <c r="AN794" s="19" t="n">
        <v>0</v>
      </c>
      <c r="AO794" s="19" t="n">
        <v>0</v>
      </c>
      <c r="AP794" s="19" t="n">
        <v>0</v>
      </c>
      <c r="AQ794" s="19" t="n">
        <v>0</v>
      </c>
      <c r="AR794" s="19" t="n">
        <v>0</v>
      </c>
      <c r="AS794" s="19" t="n">
        <v>0</v>
      </c>
      <c r="AT794" s="19" t="n">
        <v>0</v>
      </c>
      <c r="AU794" s="19" t="n">
        <v>0</v>
      </c>
      <c r="AV794" s="19" t="n">
        <v>0</v>
      </c>
      <c r="AW794" s="19" t="n">
        <v>0</v>
      </c>
      <c r="AX794" s="19" t="n">
        <v>0</v>
      </c>
      <c r="AY794" s="19" t="n">
        <v>0</v>
      </c>
      <c r="AZ794" s="19" t="n">
        <v>0</v>
      </c>
      <c r="BA794" s="19" t="n">
        <v>0</v>
      </c>
      <c r="BB794" s="19" t="n">
        <v>0</v>
      </c>
      <c r="BC794" s="19" t="n">
        <v>0</v>
      </c>
      <c r="BD794" s="19" t="n">
        <v>0</v>
      </c>
      <c r="BE794" s="19" t="n">
        <v>0</v>
      </c>
      <c r="BF794" s="20" t="n">
        <v>1</v>
      </c>
      <c r="BG794" s="21" t="n">
        <v>9382</v>
      </c>
      <c r="BH794" s="4" t="n">
        <v>10.6587081645705</v>
      </c>
      <c r="BI794" s="22" t="s">
        <v>625</v>
      </c>
      <c r="BJ794" s="2" t="s">
        <v>30</v>
      </c>
    </row>
    <row r="795" customFormat="false" ht="15" hidden="false" customHeight="false" outlineLevel="0" collapsed="false">
      <c r="A795" s="18" t="n">
        <v>313360</v>
      </c>
      <c r="B795" s="18" t="s">
        <v>115</v>
      </c>
      <c r="C795" s="18" t="s">
        <v>419</v>
      </c>
      <c r="D795" s="19" t="s">
        <v>834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1</v>
      </c>
      <c r="R795" s="19" t="n">
        <v>0</v>
      </c>
      <c r="S795" s="19" t="n">
        <v>0</v>
      </c>
      <c r="T795" s="19" t="n">
        <v>0</v>
      </c>
      <c r="U795" s="19" t="n">
        <v>0</v>
      </c>
      <c r="V795" s="19" t="n">
        <v>0</v>
      </c>
      <c r="W795" s="19" t="n">
        <v>0</v>
      </c>
      <c r="X795" s="19" t="n">
        <v>0</v>
      </c>
      <c r="Y795" s="19" t="n">
        <v>0</v>
      </c>
      <c r="Z795" s="19" t="n">
        <v>0</v>
      </c>
      <c r="AA795" s="19" t="n">
        <v>0</v>
      </c>
      <c r="AB795" s="19" t="n">
        <v>0</v>
      </c>
      <c r="AC795" s="19" t="n">
        <v>0</v>
      </c>
      <c r="AD795" s="19" t="n">
        <v>0</v>
      </c>
      <c r="AE795" s="19" t="n">
        <v>0</v>
      </c>
      <c r="AF795" s="19" t="n">
        <v>0</v>
      </c>
      <c r="AG795" s="19" t="n">
        <v>0</v>
      </c>
      <c r="AH795" s="19" t="n">
        <v>0</v>
      </c>
      <c r="AI795" s="19" t="n">
        <v>0</v>
      </c>
      <c r="AJ795" s="19" t="n">
        <v>0</v>
      </c>
      <c r="AK795" s="19" t="n">
        <v>0</v>
      </c>
      <c r="AL795" s="19" t="n">
        <v>0</v>
      </c>
      <c r="AM795" s="19" t="n">
        <v>0</v>
      </c>
      <c r="AN795" s="19" t="n">
        <v>0</v>
      </c>
      <c r="AO795" s="19" t="n">
        <v>0</v>
      </c>
      <c r="AP795" s="19" t="n">
        <v>0</v>
      </c>
      <c r="AQ795" s="19" t="n">
        <v>0</v>
      </c>
      <c r="AR795" s="19" t="n">
        <v>0</v>
      </c>
      <c r="AS795" s="19" t="n">
        <v>0</v>
      </c>
      <c r="AT795" s="19" t="n">
        <v>0</v>
      </c>
      <c r="AU795" s="19" t="n">
        <v>0</v>
      </c>
      <c r="AV795" s="19" t="n">
        <v>0</v>
      </c>
      <c r="AW795" s="19" t="n">
        <v>0</v>
      </c>
      <c r="AX795" s="19" t="n">
        <v>0</v>
      </c>
      <c r="AY795" s="19" t="n">
        <v>0</v>
      </c>
      <c r="AZ795" s="19" t="n">
        <v>0</v>
      </c>
      <c r="BA795" s="19" t="n">
        <v>0</v>
      </c>
      <c r="BB795" s="19" t="n">
        <v>0</v>
      </c>
      <c r="BC795" s="19" t="n">
        <v>0</v>
      </c>
      <c r="BD795" s="19" t="n">
        <v>0</v>
      </c>
      <c r="BE795" s="19" t="n">
        <v>0</v>
      </c>
      <c r="BF795" s="20" t="n">
        <v>1</v>
      </c>
      <c r="BG795" s="21" t="n">
        <v>9682</v>
      </c>
      <c r="BH795" s="4" t="n">
        <v>10.3284445362528</v>
      </c>
      <c r="BI795" s="22" t="s">
        <v>625</v>
      </c>
      <c r="BJ795" s="2" t="s">
        <v>30</v>
      </c>
    </row>
    <row r="796" customFormat="false" ht="15" hidden="false" customHeight="false" outlineLevel="0" collapsed="false">
      <c r="A796" s="18" t="n">
        <v>310910</v>
      </c>
      <c r="B796" s="18" t="s">
        <v>115</v>
      </c>
      <c r="C796" s="18" t="s">
        <v>419</v>
      </c>
      <c r="D796" s="19" t="s">
        <v>835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 t="n">
        <v>0</v>
      </c>
      <c r="AE796" s="19" t="n">
        <v>0</v>
      </c>
      <c r="AF796" s="19" t="n">
        <v>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0</v>
      </c>
      <c r="AL796" s="19" t="n">
        <v>0</v>
      </c>
      <c r="AM796" s="19" t="n">
        <v>0</v>
      </c>
      <c r="AN796" s="19" t="n">
        <v>0</v>
      </c>
      <c r="AO796" s="19" t="n">
        <v>0</v>
      </c>
      <c r="AP796" s="19" t="n">
        <v>0</v>
      </c>
      <c r="AQ796" s="19" t="n">
        <v>0</v>
      </c>
      <c r="AR796" s="19" t="n">
        <v>0</v>
      </c>
      <c r="AS796" s="19" t="n">
        <v>0</v>
      </c>
      <c r="AT796" s="19" t="n">
        <v>0</v>
      </c>
      <c r="AU796" s="19" t="n">
        <v>0</v>
      </c>
      <c r="AV796" s="19" t="n">
        <v>0</v>
      </c>
      <c r="AW796" s="19" t="n">
        <v>0</v>
      </c>
      <c r="AX796" s="19" t="n">
        <v>0</v>
      </c>
      <c r="AY796" s="19" t="n">
        <v>0</v>
      </c>
      <c r="AZ796" s="19" t="n">
        <v>0</v>
      </c>
      <c r="BA796" s="19" t="n">
        <v>0</v>
      </c>
      <c r="BB796" s="19" t="n">
        <v>0</v>
      </c>
      <c r="BC796" s="19" t="n">
        <v>0</v>
      </c>
      <c r="BD796" s="19" t="n">
        <v>0</v>
      </c>
      <c r="BE796" s="19" t="n">
        <v>0</v>
      </c>
      <c r="BF796" s="20" t="n">
        <v>1</v>
      </c>
      <c r="BG796" s="21" t="n">
        <v>11010</v>
      </c>
      <c r="BH796" s="4" t="n">
        <v>9.08265213442325</v>
      </c>
      <c r="BI796" s="22" t="s">
        <v>625</v>
      </c>
      <c r="BJ796" s="2" t="s">
        <v>30</v>
      </c>
    </row>
    <row r="797" customFormat="false" ht="15" hidden="false" customHeight="false" outlineLevel="0" collapsed="false">
      <c r="A797" s="18" t="n">
        <v>312450</v>
      </c>
      <c r="B797" s="18" t="s">
        <v>115</v>
      </c>
      <c r="C797" s="18" t="s">
        <v>419</v>
      </c>
      <c r="D797" s="19" t="s">
        <v>836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1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 t="n">
        <v>0</v>
      </c>
      <c r="AH797" s="19" t="n">
        <v>0</v>
      </c>
      <c r="AI797" s="19" t="n">
        <v>0</v>
      </c>
      <c r="AJ797" s="19" t="n">
        <v>0</v>
      </c>
      <c r="AK797" s="19" t="n">
        <v>0</v>
      </c>
      <c r="AL797" s="19" t="n">
        <v>0</v>
      </c>
      <c r="AM797" s="19" t="n">
        <v>0</v>
      </c>
      <c r="AN797" s="19" t="n">
        <v>0</v>
      </c>
      <c r="AO797" s="19" t="n">
        <v>0</v>
      </c>
      <c r="AP797" s="19" t="n">
        <v>0</v>
      </c>
      <c r="AQ797" s="19" t="n">
        <v>0</v>
      </c>
      <c r="AR797" s="19" t="n">
        <v>0</v>
      </c>
      <c r="AS797" s="19" t="n">
        <v>0</v>
      </c>
      <c r="AT797" s="19" t="n">
        <v>0</v>
      </c>
      <c r="AU797" s="19" t="n">
        <v>0</v>
      </c>
      <c r="AV797" s="19" t="n">
        <v>0</v>
      </c>
      <c r="AW797" s="19" t="n">
        <v>0</v>
      </c>
      <c r="AX797" s="19" t="n">
        <v>0</v>
      </c>
      <c r="AY797" s="19" t="n">
        <v>0</v>
      </c>
      <c r="AZ797" s="19" t="n">
        <v>0</v>
      </c>
      <c r="BA797" s="19" t="n">
        <v>0</v>
      </c>
      <c r="BB797" s="19" t="n">
        <v>0</v>
      </c>
      <c r="BC797" s="19" t="n">
        <v>0</v>
      </c>
      <c r="BD797" s="19" t="n">
        <v>0</v>
      </c>
      <c r="BE797" s="19" t="n">
        <v>0</v>
      </c>
      <c r="BF797" s="20" t="n">
        <v>1</v>
      </c>
      <c r="BG797" s="21" t="n">
        <v>11321</v>
      </c>
      <c r="BH797" s="4" t="n">
        <v>8.83314194859111</v>
      </c>
      <c r="BI797" s="22" t="s">
        <v>625</v>
      </c>
      <c r="BJ797" s="2" t="s">
        <v>30</v>
      </c>
    </row>
    <row r="798" customFormat="false" ht="15" hidden="false" customHeight="false" outlineLevel="0" collapsed="false">
      <c r="A798" s="18" t="n">
        <v>311770</v>
      </c>
      <c r="B798" s="18" t="s">
        <v>115</v>
      </c>
      <c r="C798" s="18" t="s">
        <v>146</v>
      </c>
      <c r="D798" s="19" t="s">
        <v>837</v>
      </c>
      <c r="E798" s="19" t="n">
        <v>1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 t="n">
        <v>0</v>
      </c>
      <c r="AH798" s="19" t="n">
        <v>0</v>
      </c>
      <c r="AI798" s="19" t="n">
        <v>0</v>
      </c>
      <c r="AJ798" s="19" t="n">
        <v>0</v>
      </c>
      <c r="AK798" s="19" t="n">
        <v>0</v>
      </c>
      <c r="AL798" s="19" t="n">
        <v>0</v>
      </c>
      <c r="AM798" s="19" t="n">
        <v>0</v>
      </c>
      <c r="AN798" s="19" t="n">
        <v>0</v>
      </c>
      <c r="AO798" s="19" t="n">
        <v>0</v>
      </c>
      <c r="AP798" s="19" t="n">
        <v>0</v>
      </c>
      <c r="AQ798" s="19" t="n">
        <v>0</v>
      </c>
      <c r="AR798" s="19" t="n">
        <v>0</v>
      </c>
      <c r="AS798" s="19" t="n">
        <v>0</v>
      </c>
      <c r="AT798" s="19" t="n">
        <v>0</v>
      </c>
      <c r="AU798" s="19" t="n">
        <v>0</v>
      </c>
      <c r="AV798" s="19" t="n">
        <v>0</v>
      </c>
      <c r="AW798" s="19" t="n">
        <v>0</v>
      </c>
      <c r="AX798" s="19" t="n">
        <v>0</v>
      </c>
      <c r="AY798" s="19" t="n">
        <v>0</v>
      </c>
      <c r="AZ798" s="19" t="n">
        <v>0</v>
      </c>
      <c r="BA798" s="19" t="n">
        <v>0</v>
      </c>
      <c r="BB798" s="19" t="n">
        <v>0</v>
      </c>
      <c r="BC798" s="19" t="n">
        <v>0</v>
      </c>
      <c r="BD798" s="19" t="n">
        <v>0</v>
      </c>
      <c r="BE798" s="19" t="n">
        <v>0</v>
      </c>
      <c r="BF798" s="20" t="n">
        <v>1</v>
      </c>
      <c r="BG798" s="21" t="n">
        <v>13590</v>
      </c>
      <c r="BH798" s="4" t="n">
        <v>7.35835172921266</v>
      </c>
      <c r="BI798" s="22" t="s">
        <v>625</v>
      </c>
      <c r="BJ798" s="2" t="s">
        <v>30</v>
      </c>
    </row>
    <row r="799" customFormat="false" ht="15" hidden="false" customHeight="false" outlineLevel="0" collapsed="false">
      <c r="A799" s="18" t="n">
        <v>311030</v>
      </c>
      <c r="B799" s="18" t="s">
        <v>115</v>
      </c>
      <c r="C799" s="18" t="s">
        <v>419</v>
      </c>
      <c r="D799" s="19" t="s">
        <v>838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19" t="n">
        <v>0</v>
      </c>
      <c r="U799" s="19" t="n">
        <v>0</v>
      </c>
      <c r="V799" s="19" t="n">
        <v>0</v>
      </c>
      <c r="W799" s="19" t="n">
        <v>0</v>
      </c>
      <c r="X799" s="19" t="n">
        <v>0</v>
      </c>
      <c r="Y799" s="19" t="n">
        <v>0</v>
      </c>
      <c r="Z799" s="19" t="n">
        <v>1</v>
      </c>
      <c r="AA799" s="19" t="n">
        <v>0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 t="n">
        <v>0</v>
      </c>
      <c r="AH799" s="19" t="n">
        <v>0</v>
      </c>
      <c r="AI799" s="19" t="n">
        <v>0</v>
      </c>
      <c r="AJ799" s="19" t="n">
        <v>0</v>
      </c>
      <c r="AK799" s="19" t="n">
        <v>0</v>
      </c>
      <c r="AL799" s="19" t="n">
        <v>0</v>
      </c>
      <c r="AM799" s="19" t="n">
        <v>0</v>
      </c>
      <c r="AN799" s="19" t="n">
        <v>0</v>
      </c>
      <c r="AO799" s="19" t="n">
        <v>0</v>
      </c>
      <c r="AP799" s="19" t="n">
        <v>0</v>
      </c>
      <c r="AQ799" s="19" t="n">
        <v>0</v>
      </c>
      <c r="AR799" s="19" t="n">
        <v>0</v>
      </c>
      <c r="AS799" s="19" t="n">
        <v>0</v>
      </c>
      <c r="AT799" s="19" t="n">
        <v>0</v>
      </c>
      <c r="AU799" s="19" t="n">
        <v>0</v>
      </c>
      <c r="AV799" s="19" t="n">
        <v>0</v>
      </c>
      <c r="AW799" s="19" t="n">
        <v>0</v>
      </c>
      <c r="AX799" s="19" t="n">
        <v>0</v>
      </c>
      <c r="AY799" s="19" t="n">
        <v>0</v>
      </c>
      <c r="AZ799" s="19" t="n">
        <v>0</v>
      </c>
      <c r="BA799" s="19" t="n">
        <v>0</v>
      </c>
      <c r="BB799" s="19" t="n">
        <v>0</v>
      </c>
      <c r="BC799" s="19" t="n">
        <v>0</v>
      </c>
      <c r="BD799" s="19" t="n">
        <v>0</v>
      </c>
      <c r="BE799" s="19" t="n">
        <v>0</v>
      </c>
      <c r="BF799" s="20" t="n">
        <v>1</v>
      </c>
      <c r="BG799" s="21" t="n">
        <v>14417</v>
      </c>
      <c r="BH799" s="4" t="n">
        <v>6.93625580911424</v>
      </c>
      <c r="BI799" s="22" t="s">
        <v>625</v>
      </c>
      <c r="BJ799" s="2" t="s">
        <v>30</v>
      </c>
    </row>
    <row r="800" customFormat="false" ht="15" hidden="false" customHeight="false" outlineLevel="0" collapsed="false">
      <c r="A800" s="18" t="n">
        <v>311060</v>
      </c>
      <c r="B800" s="18" t="s">
        <v>115</v>
      </c>
      <c r="C800" s="18" t="s">
        <v>419</v>
      </c>
      <c r="D800" s="19" t="s">
        <v>839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1</v>
      </c>
      <c r="T800" s="19" t="n">
        <v>0</v>
      </c>
      <c r="U800" s="19" t="n">
        <v>0</v>
      </c>
      <c r="V800" s="19" t="n">
        <v>0</v>
      </c>
      <c r="W800" s="19" t="n">
        <v>0</v>
      </c>
      <c r="X800" s="19" t="n">
        <v>0</v>
      </c>
      <c r="Y800" s="19" t="n">
        <v>0</v>
      </c>
      <c r="Z800" s="19" t="n">
        <v>1</v>
      </c>
      <c r="AA800" s="19" t="n">
        <v>0</v>
      </c>
      <c r="AB800" s="19" t="n">
        <v>0</v>
      </c>
      <c r="AC800" s="19" t="n">
        <v>0</v>
      </c>
      <c r="AD800" s="19" t="n">
        <v>0</v>
      </c>
      <c r="AE800" s="19" t="n">
        <v>0</v>
      </c>
      <c r="AF800" s="19" t="n">
        <v>0</v>
      </c>
      <c r="AG800" s="19" t="n">
        <v>0</v>
      </c>
      <c r="AH800" s="19" t="n">
        <v>0</v>
      </c>
      <c r="AI800" s="19" t="n">
        <v>0</v>
      </c>
      <c r="AJ800" s="19" t="n">
        <v>0</v>
      </c>
      <c r="AK800" s="19" t="n">
        <v>0</v>
      </c>
      <c r="AL800" s="19" t="n">
        <v>0</v>
      </c>
      <c r="AM800" s="19" t="n">
        <v>0</v>
      </c>
      <c r="AN800" s="19" t="n">
        <v>0</v>
      </c>
      <c r="AO800" s="19" t="n">
        <v>0</v>
      </c>
      <c r="AP800" s="19" t="n">
        <v>0</v>
      </c>
      <c r="AQ800" s="19" t="n">
        <v>0</v>
      </c>
      <c r="AR800" s="19" t="n">
        <v>0</v>
      </c>
      <c r="AS800" s="19" t="n">
        <v>0</v>
      </c>
      <c r="AT800" s="19" t="n">
        <v>0</v>
      </c>
      <c r="AU800" s="19" t="n">
        <v>0</v>
      </c>
      <c r="AV800" s="19" t="n">
        <v>0</v>
      </c>
      <c r="AW800" s="19" t="n">
        <v>0</v>
      </c>
      <c r="AX800" s="19" t="n">
        <v>0</v>
      </c>
      <c r="AY800" s="19" t="n">
        <v>0</v>
      </c>
      <c r="AZ800" s="19" t="n">
        <v>0</v>
      </c>
      <c r="BA800" s="19" t="n">
        <v>0</v>
      </c>
      <c r="BB800" s="19" t="n">
        <v>0</v>
      </c>
      <c r="BC800" s="19" t="n">
        <v>0</v>
      </c>
      <c r="BD800" s="19" t="n">
        <v>0</v>
      </c>
      <c r="BE800" s="19" t="n">
        <v>0</v>
      </c>
      <c r="BF800" s="20" t="n">
        <v>2</v>
      </c>
      <c r="BG800" s="21" t="n">
        <v>29278</v>
      </c>
      <c r="BH800" s="4" t="n">
        <v>6.83106769588087</v>
      </c>
      <c r="BI800" s="22" t="s">
        <v>625</v>
      </c>
      <c r="BJ800" s="2" t="s">
        <v>34</v>
      </c>
    </row>
    <row r="801" customFormat="false" ht="15" hidden="false" customHeight="false" outlineLevel="0" collapsed="false">
      <c r="A801" s="18" t="n">
        <v>313700</v>
      </c>
      <c r="B801" s="18" t="s">
        <v>181</v>
      </c>
      <c r="C801" s="18" t="s">
        <v>182</v>
      </c>
      <c r="D801" s="19" t="s">
        <v>84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0</v>
      </c>
      <c r="W801" s="19" t="n">
        <v>0</v>
      </c>
      <c r="X801" s="19" t="n">
        <v>0</v>
      </c>
      <c r="Y801" s="19" t="n">
        <v>0</v>
      </c>
      <c r="Z801" s="19" t="n">
        <v>1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 t="n">
        <v>0</v>
      </c>
      <c r="AH801" s="19" t="n">
        <v>0</v>
      </c>
      <c r="AI801" s="19" t="n">
        <v>0</v>
      </c>
      <c r="AJ801" s="19" t="n">
        <v>0</v>
      </c>
      <c r="AK801" s="19" t="n">
        <v>0</v>
      </c>
      <c r="AL801" s="19" t="n">
        <v>0</v>
      </c>
      <c r="AM801" s="19" t="n">
        <v>0</v>
      </c>
      <c r="AN801" s="19" t="n">
        <v>0</v>
      </c>
      <c r="AO801" s="19" t="n">
        <v>0</v>
      </c>
      <c r="AP801" s="19" t="n">
        <v>0</v>
      </c>
      <c r="AQ801" s="19" t="n">
        <v>0</v>
      </c>
      <c r="AR801" s="19" t="n">
        <v>0</v>
      </c>
      <c r="AS801" s="19" t="n">
        <v>0</v>
      </c>
      <c r="AT801" s="19" t="n">
        <v>0</v>
      </c>
      <c r="AU801" s="19" t="n">
        <v>0</v>
      </c>
      <c r="AV801" s="19" t="n">
        <v>0</v>
      </c>
      <c r="AW801" s="19" t="n">
        <v>0</v>
      </c>
      <c r="AX801" s="19" t="n">
        <v>0</v>
      </c>
      <c r="AY801" s="19" t="n">
        <v>0</v>
      </c>
      <c r="AZ801" s="19" t="n">
        <v>0</v>
      </c>
      <c r="BA801" s="19" t="n">
        <v>0</v>
      </c>
      <c r="BB801" s="19" t="n">
        <v>0</v>
      </c>
      <c r="BC801" s="19" t="n">
        <v>0</v>
      </c>
      <c r="BD801" s="19" t="n">
        <v>0</v>
      </c>
      <c r="BE801" s="19" t="n">
        <v>0</v>
      </c>
      <c r="BF801" s="20" t="n">
        <v>1</v>
      </c>
      <c r="BG801" s="21" t="n">
        <v>18026</v>
      </c>
      <c r="BH801" s="4" t="n">
        <v>5.54754243869966</v>
      </c>
      <c r="BI801" s="22" t="s">
        <v>625</v>
      </c>
      <c r="BJ801" s="2" t="s">
        <v>30</v>
      </c>
    </row>
    <row r="802" customFormat="false" ht="15" hidden="false" customHeight="false" outlineLevel="0" collapsed="false">
      <c r="A802" s="18" t="n">
        <v>310120</v>
      </c>
      <c r="B802" s="18" t="s">
        <v>115</v>
      </c>
      <c r="C802" s="18" t="s">
        <v>146</v>
      </c>
      <c r="D802" s="19" t="s">
        <v>841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19" t="n">
        <v>0</v>
      </c>
      <c r="AE802" s="19" t="n">
        <v>0</v>
      </c>
      <c r="AF802" s="19" t="n">
        <v>0</v>
      </c>
      <c r="AG802" s="19" t="n">
        <v>0</v>
      </c>
      <c r="AH802" s="19" t="n">
        <v>0</v>
      </c>
      <c r="AI802" s="19" t="n">
        <v>0</v>
      </c>
      <c r="AJ802" s="19" t="n">
        <v>0</v>
      </c>
      <c r="AK802" s="19" t="n">
        <v>0</v>
      </c>
      <c r="AL802" s="19" t="n">
        <v>0</v>
      </c>
      <c r="AM802" s="19" t="n">
        <v>0</v>
      </c>
      <c r="AN802" s="19" t="n">
        <v>0</v>
      </c>
      <c r="AO802" s="19" t="n">
        <v>0</v>
      </c>
      <c r="AP802" s="19" t="n">
        <v>0</v>
      </c>
      <c r="AQ802" s="19" t="n">
        <v>0</v>
      </c>
      <c r="AR802" s="19" t="n">
        <v>0</v>
      </c>
      <c r="AS802" s="19" t="n">
        <v>0</v>
      </c>
      <c r="AT802" s="19" t="n">
        <v>0</v>
      </c>
      <c r="AU802" s="19" t="n">
        <v>0</v>
      </c>
      <c r="AV802" s="19" t="n">
        <v>0</v>
      </c>
      <c r="AW802" s="19" t="n">
        <v>0</v>
      </c>
      <c r="AX802" s="19" t="n">
        <v>0</v>
      </c>
      <c r="AY802" s="19" t="n">
        <v>0</v>
      </c>
      <c r="AZ802" s="19" t="n">
        <v>0</v>
      </c>
      <c r="BA802" s="19" t="n">
        <v>0</v>
      </c>
      <c r="BB802" s="19" t="n">
        <v>0</v>
      </c>
      <c r="BC802" s="19" t="n">
        <v>0</v>
      </c>
      <c r="BD802" s="19" t="n">
        <v>0</v>
      </c>
      <c r="BE802" s="19" t="n">
        <v>0</v>
      </c>
      <c r="BF802" s="20" t="n">
        <v>0</v>
      </c>
      <c r="BG802" s="21" t="n">
        <v>6032</v>
      </c>
      <c r="BH802" s="4" t="n">
        <v>0</v>
      </c>
      <c r="BI802" s="22" t="s">
        <v>842</v>
      </c>
      <c r="BJ802" s="2" t="s">
        <v>30</v>
      </c>
    </row>
    <row r="803" customFormat="false" ht="15" hidden="false" customHeight="false" outlineLevel="0" collapsed="false">
      <c r="A803" s="18" t="n">
        <v>310205</v>
      </c>
      <c r="B803" s="18" t="s">
        <v>111</v>
      </c>
      <c r="C803" s="18" t="s">
        <v>112</v>
      </c>
      <c r="D803" s="19" t="s">
        <v>843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 t="n">
        <v>0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19" t="n">
        <v>0</v>
      </c>
      <c r="AE803" s="19" t="n">
        <v>0</v>
      </c>
      <c r="AF803" s="19" t="n">
        <v>0</v>
      </c>
      <c r="AG803" s="19" t="n">
        <v>0</v>
      </c>
      <c r="AH803" s="19" t="n">
        <v>0</v>
      </c>
      <c r="AI803" s="19" t="n">
        <v>0</v>
      </c>
      <c r="AJ803" s="19" t="n">
        <v>0</v>
      </c>
      <c r="AK803" s="19" t="n">
        <v>0</v>
      </c>
      <c r="AL803" s="19" t="n">
        <v>0</v>
      </c>
      <c r="AM803" s="19" t="n">
        <v>0</v>
      </c>
      <c r="AN803" s="19" t="n">
        <v>0</v>
      </c>
      <c r="AO803" s="19" t="n">
        <v>0</v>
      </c>
      <c r="AP803" s="19" t="n">
        <v>0</v>
      </c>
      <c r="AQ803" s="19" t="n">
        <v>0</v>
      </c>
      <c r="AR803" s="19" t="n">
        <v>0</v>
      </c>
      <c r="AS803" s="19" t="n">
        <v>0</v>
      </c>
      <c r="AT803" s="19" t="n">
        <v>0</v>
      </c>
      <c r="AU803" s="19" t="n">
        <v>0</v>
      </c>
      <c r="AV803" s="19" t="n">
        <v>0</v>
      </c>
      <c r="AW803" s="19" t="n">
        <v>0</v>
      </c>
      <c r="AX803" s="19" t="n">
        <v>0</v>
      </c>
      <c r="AY803" s="19" t="n">
        <v>0</v>
      </c>
      <c r="AZ803" s="19" t="n">
        <v>0</v>
      </c>
      <c r="BA803" s="19" t="n">
        <v>0</v>
      </c>
      <c r="BB803" s="19" t="n">
        <v>0</v>
      </c>
      <c r="BC803" s="19" t="n">
        <v>0</v>
      </c>
      <c r="BD803" s="19" t="n">
        <v>0</v>
      </c>
      <c r="BE803" s="19" t="n">
        <v>0</v>
      </c>
      <c r="BF803" s="20" t="n">
        <v>0</v>
      </c>
      <c r="BG803" s="21" t="n">
        <v>5799</v>
      </c>
      <c r="BH803" s="4" t="n">
        <v>0</v>
      </c>
      <c r="BI803" s="22" t="s">
        <v>842</v>
      </c>
      <c r="BJ803" s="2" t="s">
        <v>30</v>
      </c>
    </row>
    <row r="804" customFormat="false" ht="15" hidden="false" customHeight="false" outlineLevel="0" collapsed="false">
      <c r="A804" s="18" t="n">
        <v>310330</v>
      </c>
      <c r="B804" s="18" t="s">
        <v>44</v>
      </c>
      <c r="C804" s="18" t="s">
        <v>45</v>
      </c>
      <c r="D804" s="19" t="s">
        <v>844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0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  <c r="W804" s="19" t="n">
        <v>0</v>
      </c>
      <c r="X804" s="19" t="n">
        <v>0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19" t="n">
        <v>0</v>
      </c>
      <c r="AE804" s="19" t="n">
        <v>0</v>
      </c>
      <c r="AF804" s="19" t="n">
        <v>0</v>
      </c>
      <c r="AG804" s="19" t="n">
        <v>0</v>
      </c>
      <c r="AH804" s="19" t="n">
        <v>0</v>
      </c>
      <c r="AI804" s="19" t="n">
        <v>0</v>
      </c>
      <c r="AJ804" s="19" t="n">
        <v>0</v>
      </c>
      <c r="AK804" s="19" t="n">
        <v>0</v>
      </c>
      <c r="AL804" s="19" t="n">
        <v>0</v>
      </c>
      <c r="AM804" s="19" t="n">
        <v>0</v>
      </c>
      <c r="AN804" s="19" t="n">
        <v>0</v>
      </c>
      <c r="AO804" s="19" t="n">
        <v>0</v>
      </c>
      <c r="AP804" s="19" t="n">
        <v>0</v>
      </c>
      <c r="AQ804" s="19" t="n">
        <v>0</v>
      </c>
      <c r="AR804" s="19" t="n">
        <v>0</v>
      </c>
      <c r="AS804" s="19" t="n">
        <v>0</v>
      </c>
      <c r="AT804" s="19" t="n">
        <v>0</v>
      </c>
      <c r="AU804" s="19" t="n">
        <v>0</v>
      </c>
      <c r="AV804" s="19" t="n">
        <v>0</v>
      </c>
      <c r="AW804" s="19" t="n">
        <v>0</v>
      </c>
      <c r="AX804" s="19" t="n">
        <v>0</v>
      </c>
      <c r="AY804" s="19" t="n">
        <v>0</v>
      </c>
      <c r="AZ804" s="19" t="n">
        <v>0</v>
      </c>
      <c r="BA804" s="19" t="n">
        <v>0</v>
      </c>
      <c r="BB804" s="19" t="n">
        <v>0</v>
      </c>
      <c r="BC804" s="19" t="n">
        <v>0</v>
      </c>
      <c r="BD804" s="19" t="n">
        <v>0</v>
      </c>
      <c r="BE804" s="19" t="n">
        <v>0</v>
      </c>
      <c r="BF804" s="20" t="n">
        <v>0</v>
      </c>
      <c r="BG804" s="21" t="n">
        <v>2066</v>
      </c>
      <c r="BH804" s="4" t="n">
        <v>0</v>
      </c>
      <c r="BI804" s="22" t="s">
        <v>842</v>
      </c>
      <c r="BJ804" s="2" t="s">
        <v>30</v>
      </c>
    </row>
    <row r="805" customFormat="false" ht="15" hidden="false" customHeight="false" outlineLevel="0" collapsed="false">
      <c r="A805" s="18" t="n">
        <v>310665</v>
      </c>
      <c r="B805" s="18" t="s">
        <v>35</v>
      </c>
      <c r="C805" s="18" t="s">
        <v>68</v>
      </c>
      <c r="D805" s="19" t="s">
        <v>845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0</v>
      </c>
      <c r="AL805" s="19" t="n">
        <v>0</v>
      </c>
      <c r="AM805" s="19" t="n">
        <v>0</v>
      </c>
      <c r="AN805" s="19" t="n">
        <v>0</v>
      </c>
      <c r="AO805" s="19" t="n">
        <v>0</v>
      </c>
      <c r="AP805" s="19" t="n">
        <v>0</v>
      </c>
      <c r="AQ805" s="19" t="n">
        <v>0</v>
      </c>
      <c r="AR805" s="19" t="n">
        <v>0</v>
      </c>
      <c r="AS805" s="19" t="n">
        <v>0</v>
      </c>
      <c r="AT805" s="19" t="n">
        <v>0</v>
      </c>
      <c r="AU805" s="19" t="n">
        <v>0</v>
      </c>
      <c r="AV805" s="19" t="n">
        <v>0</v>
      </c>
      <c r="AW805" s="19" t="n">
        <v>0</v>
      </c>
      <c r="AX805" s="19" t="n">
        <v>0</v>
      </c>
      <c r="AY805" s="19" t="n">
        <v>0</v>
      </c>
      <c r="AZ805" s="19" t="n">
        <v>0</v>
      </c>
      <c r="BA805" s="19" t="n">
        <v>0</v>
      </c>
      <c r="BB805" s="19" t="n">
        <v>0</v>
      </c>
      <c r="BC805" s="19" t="n">
        <v>0</v>
      </c>
      <c r="BD805" s="19" t="n">
        <v>0</v>
      </c>
      <c r="BE805" s="19" t="n">
        <v>0</v>
      </c>
      <c r="BF805" s="20" t="n">
        <v>0</v>
      </c>
      <c r="BG805" s="21" t="n">
        <v>4705</v>
      </c>
      <c r="BH805" s="4" t="n">
        <v>0</v>
      </c>
      <c r="BI805" s="22" t="s">
        <v>842</v>
      </c>
      <c r="BJ805" s="2" t="s">
        <v>30</v>
      </c>
    </row>
    <row r="806" customFormat="false" ht="15" hidden="false" customHeight="false" outlineLevel="0" collapsed="false">
      <c r="A806" s="18" t="n">
        <v>310750</v>
      </c>
      <c r="B806" s="18" t="s">
        <v>44</v>
      </c>
      <c r="C806" s="18" t="s">
        <v>45</v>
      </c>
      <c r="D806" s="19" t="s">
        <v>846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0</v>
      </c>
      <c r="AL806" s="19" t="n">
        <v>0</v>
      </c>
      <c r="AM806" s="19" t="n">
        <v>0</v>
      </c>
      <c r="AN806" s="19" t="n">
        <v>0</v>
      </c>
      <c r="AO806" s="19" t="n">
        <v>0</v>
      </c>
      <c r="AP806" s="19" t="n">
        <v>0</v>
      </c>
      <c r="AQ806" s="19" t="n">
        <v>0</v>
      </c>
      <c r="AR806" s="19" t="n">
        <v>0</v>
      </c>
      <c r="AS806" s="19" t="n">
        <v>0</v>
      </c>
      <c r="AT806" s="19" t="n">
        <v>0</v>
      </c>
      <c r="AU806" s="19" t="n">
        <v>0</v>
      </c>
      <c r="AV806" s="19" t="n">
        <v>0</v>
      </c>
      <c r="AW806" s="19" t="n">
        <v>0</v>
      </c>
      <c r="AX806" s="19" t="n">
        <v>0</v>
      </c>
      <c r="AY806" s="19" t="n">
        <v>0</v>
      </c>
      <c r="AZ806" s="19" t="n">
        <v>0</v>
      </c>
      <c r="BA806" s="19" t="n">
        <v>0</v>
      </c>
      <c r="BB806" s="19" t="n">
        <v>0</v>
      </c>
      <c r="BC806" s="19" t="n">
        <v>0</v>
      </c>
      <c r="BD806" s="19" t="n">
        <v>0</v>
      </c>
      <c r="BE806" s="19" t="n">
        <v>0</v>
      </c>
      <c r="BF806" s="20" t="n">
        <v>0</v>
      </c>
      <c r="BG806" s="21" t="n">
        <v>6489</v>
      </c>
      <c r="BH806" s="4" t="n">
        <v>0</v>
      </c>
      <c r="BI806" s="22" t="s">
        <v>842</v>
      </c>
      <c r="BJ806" s="2" t="s">
        <v>30</v>
      </c>
    </row>
    <row r="807" customFormat="false" ht="15" hidden="false" customHeight="false" outlineLevel="0" collapsed="false">
      <c r="A807" s="18" t="n">
        <v>310790</v>
      </c>
      <c r="B807" s="18" t="s">
        <v>115</v>
      </c>
      <c r="C807" s="18" t="s">
        <v>419</v>
      </c>
      <c r="D807" s="19" t="s">
        <v>847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0</v>
      </c>
      <c r="R807" s="19" t="n">
        <v>0</v>
      </c>
      <c r="S807" s="19" t="n">
        <v>0</v>
      </c>
      <c r="T807" s="19" t="n">
        <v>0</v>
      </c>
      <c r="U807" s="19" t="n">
        <v>0</v>
      </c>
      <c r="V807" s="19" t="n">
        <v>0</v>
      </c>
      <c r="W807" s="19" t="n">
        <v>0</v>
      </c>
      <c r="X807" s="19" t="n">
        <v>0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19" t="n">
        <v>0</v>
      </c>
      <c r="AE807" s="19" t="n">
        <v>0</v>
      </c>
      <c r="AF807" s="19" t="n">
        <v>0</v>
      </c>
      <c r="AG807" s="19" t="n">
        <v>0</v>
      </c>
      <c r="AH807" s="19" t="n">
        <v>0</v>
      </c>
      <c r="AI807" s="19" t="n">
        <v>0</v>
      </c>
      <c r="AJ807" s="19" t="n">
        <v>0</v>
      </c>
      <c r="AK807" s="19" t="n">
        <v>0</v>
      </c>
      <c r="AL807" s="19" t="n">
        <v>0</v>
      </c>
      <c r="AM807" s="19" t="n">
        <v>0</v>
      </c>
      <c r="AN807" s="19" t="n">
        <v>0</v>
      </c>
      <c r="AO807" s="19" t="n">
        <v>0</v>
      </c>
      <c r="AP807" s="19" t="n">
        <v>0</v>
      </c>
      <c r="AQ807" s="19" t="n">
        <v>0</v>
      </c>
      <c r="AR807" s="19" t="n">
        <v>0</v>
      </c>
      <c r="AS807" s="19" t="n">
        <v>0</v>
      </c>
      <c r="AT807" s="19" t="n">
        <v>0</v>
      </c>
      <c r="AU807" s="19" t="n">
        <v>0</v>
      </c>
      <c r="AV807" s="19" t="n">
        <v>0</v>
      </c>
      <c r="AW807" s="19" t="n">
        <v>0</v>
      </c>
      <c r="AX807" s="19" t="n">
        <v>0</v>
      </c>
      <c r="AY807" s="19" t="n">
        <v>0</v>
      </c>
      <c r="AZ807" s="19" t="n">
        <v>0</v>
      </c>
      <c r="BA807" s="19" t="n">
        <v>0</v>
      </c>
      <c r="BB807" s="19" t="n">
        <v>0</v>
      </c>
      <c r="BC807" s="19" t="n">
        <v>0</v>
      </c>
      <c r="BD807" s="19" t="n">
        <v>0</v>
      </c>
      <c r="BE807" s="19" t="n">
        <v>0</v>
      </c>
      <c r="BF807" s="20" t="n">
        <v>0</v>
      </c>
      <c r="BG807" s="21" t="n">
        <v>10558</v>
      </c>
      <c r="BH807" s="4" t="n">
        <v>0</v>
      </c>
      <c r="BI807" s="22" t="s">
        <v>842</v>
      </c>
      <c r="BJ807" s="2" t="s">
        <v>30</v>
      </c>
    </row>
    <row r="808" customFormat="false" ht="15" hidden="false" customHeight="false" outlineLevel="0" collapsed="false">
      <c r="A808" s="18" t="n">
        <v>311020</v>
      </c>
      <c r="B808" s="18" t="s">
        <v>111</v>
      </c>
      <c r="C808" s="18" t="s">
        <v>216</v>
      </c>
      <c r="D808" s="19" t="s">
        <v>848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0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0</v>
      </c>
      <c r="AL808" s="19" t="n">
        <v>0</v>
      </c>
      <c r="AM808" s="19" t="n">
        <v>0</v>
      </c>
      <c r="AN808" s="19" t="n">
        <v>0</v>
      </c>
      <c r="AO808" s="19" t="n">
        <v>0</v>
      </c>
      <c r="AP808" s="19" t="n">
        <v>0</v>
      </c>
      <c r="AQ808" s="19" t="n">
        <v>0</v>
      </c>
      <c r="AR808" s="19" t="n">
        <v>0</v>
      </c>
      <c r="AS808" s="19" t="n">
        <v>0</v>
      </c>
      <c r="AT808" s="19" t="n">
        <v>0</v>
      </c>
      <c r="AU808" s="19" t="n">
        <v>0</v>
      </c>
      <c r="AV808" s="19" t="n">
        <v>0</v>
      </c>
      <c r="AW808" s="19" t="n">
        <v>0</v>
      </c>
      <c r="AX808" s="19" t="n">
        <v>0</v>
      </c>
      <c r="AY808" s="19" t="n">
        <v>0</v>
      </c>
      <c r="AZ808" s="19" t="n">
        <v>0</v>
      </c>
      <c r="BA808" s="19" t="n">
        <v>0</v>
      </c>
      <c r="BB808" s="19" t="n">
        <v>0</v>
      </c>
      <c r="BC808" s="19" t="n">
        <v>0</v>
      </c>
      <c r="BD808" s="19" t="n">
        <v>0</v>
      </c>
      <c r="BE808" s="19" t="n">
        <v>0</v>
      </c>
      <c r="BF808" s="20" t="n">
        <v>0</v>
      </c>
      <c r="BG808" s="21" t="n">
        <v>4002</v>
      </c>
      <c r="BH808" s="4" t="n">
        <v>0</v>
      </c>
      <c r="BI808" s="22" t="s">
        <v>842</v>
      </c>
      <c r="BJ808" s="2" t="s">
        <v>30</v>
      </c>
    </row>
    <row r="809" customFormat="false" ht="15" hidden="false" customHeight="false" outlineLevel="0" collapsed="false">
      <c r="A809" s="18" t="n">
        <v>311390</v>
      </c>
      <c r="B809" s="18" t="s">
        <v>115</v>
      </c>
      <c r="C809" s="18" t="s">
        <v>146</v>
      </c>
      <c r="D809" s="19" t="s">
        <v>849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0</v>
      </c>
      <c r="U809" s="19" t="n">
        <v>0</v>
      </c>
      <c r="V809" s="19" t="n">
        <v>0</v>
      </c>
      <c r="W809" s="19" t="n">
        <v>0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0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0</v>
      </c>
      <c r="AL809" s="19" t="n">
        <v>0</v>
      </c>
      <c r="AM809" s="19" t="n">
        <v>0</v>
      </c>
      <c r="AN809" s="19" t="n">
        <v>0</v>
      </c>
      <c r="AO809" s="19" t="n">
        <v>0</v>
      </c>
      <c r="AP809" s="19" t="n">
        <v>0</v>
      </c>
      <c r="AQ809" s="19" t="n">
        <v>0</v>
      </c>
      <c r="AR809" s="19" t="n">
        <v>0</v>
      </c>
      <c r="AS809" s="19" t="n">
        <v>0</v>
      </c>
      <c r="AT809" s="19" t="n">
        <v>0</v>
      </c>
      <c r="AU809" s="19" t="n">
        <v>0</v>
      </c>
      <c r="AV809" s="19" t="n">
        <v>0</v>
      </c>
      <c r="AW809" s="19" t="n">
        <v>0</v>
      </c>
      <c r="AX809" s="19" t="n">
        <v>0</v>
      </c>
      <c r="AY809" s="19" t="n">
        <v>0</v>
      </c>
      <c r="AZ809" s="19" t="n">
        <v>0</v>
      </c>
      <c r="BA809" s="19" t="n">
        <v>0</v>
      </c>
      <c r="BB809" s="19" t="n">
        <v>0</v>
      </c>
      <c r="BC809" s="19" t="n">
        <v>0</v>
      </c>
      <c r="BD809" s="19" t="n">
        <v>0</v>
      </c>
      <c r="BE809" s="19" t="n">
        <v>0</v>
      </c>
      <c r="BF809" s="20" t="n">
        <v>0</v>
      </c>
      <c r="BG809" s="21" t="n">
        <v>12158</v>
      </c>
      <c r="BH809" s="4" t="n">
        <v>0</v>
      </c>
      <c r="BI809" s="22" t="s">
        <v>842</v>
      </c>
      <c r="BJ809" s="2" t="s">
        <v>30</v>
      </c>
    </row>
    <row r="810" customFormat="false" ht="15" hidden="false" customHeight="false" outlineLevel="0" collapsed="false">
      <c r="A810" s="18" t="n">
        <v>311490</v>
      </c>
      <c r="B810" s="18" t="s">
        <v>79</v>
      </c>
      <c r="C810" s="18" t="s">
        <v>80</v>
      </c>
      <c r="D810" s="19" t="s">
        <v>850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0</v>
      </c>
      <c r="V810" s="19" t="n">
        <v>0</v>
      </c>
      <c r="W810" s="19" t="n">
        <v>0</v>
      </c>
      <c r="X810" s="19" t="n">
        <v>0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19" t="n">
        <v>0</v>
      </c>
      <c r="AE810" s="19" t="n">
        <v>0</v>
      </c>
      <c r="AF810" s="19" t="n">
        <v>0</v>
      </c>
      <c r="AG810" s="19" t="n">
        <v>0</v>
      </c>
      <c r="AH810" s="19" t="n">
        <v>0</v>
      </c>
      <c r="AI810" s="19" t="n">
        <v>0</v>
      </c>
      <c r="AJ810" s="19" t="n">
        <v>0</v>
      </c>
      <c r="AK810" s="19" t="n">
        <v>0</v>
      </c>
      <c r="AL810" s="19" t="n">
        <v>0</v>
      </c>
      <c r="AM810" s="19" t="n">
        <v>0</v>
      </c>
      <c r="AN810" s="19" t="n">
        <v>0</v>
      </c>
      <c r="AO810" s="19" t="n">
        <v>0</v>
      </c>
      <c r="AP810" s="19" t="n">
        <v>0</v>
      </c>
      <c r="AQ810" s="19" t="n">
        <v>0</v>
      </c>
      <c r="AR810" s="19" t="n">
        <v>0</v>
      </c>
      <c r="AS810" s="19" t="n">
        <v>0</v>
      </c>
      <c r="AT810" s="19" t="n">
        <v>0</v>
      </c>
      <c r="AU810" s="19" t="n">
        <v>0</v>
      </c>
      <c r="AV810" s="19" t="n">
        <v>0</v>
      </c>
      <c r="AW810" s="19" t="n">
        <v>0</v>
      </c>
      <c r="AX810" s="19" t="n">
        <v>0</v>
      </c>
      <c r="AY810" s="19" t="n">
        <v>0</v>
      </c>
      <c r="AZ810" s="19" t="n">
        <v>0</v>
      </c>
      <c r="BA810" s="19" t="n">
        <v>0</v>
      </c>
      <c r="BB810" s="19" t="n">
        <v>0</v>
      </c>
      <c r="BC810" s="19" t="n">
        <v>0</v>
      </c>
      <c r="BD810" s="19" t="n">
        <v>0</v>
      </c>
      <c r="BE810" s="19" t="n">
        <v>0</v>
      </c>
      <c r="BF810" s="20" t="n">
        <v>0</v>
      </c>
      <c r="BG810" s="21" t="n">
        <v>2260</v>
      </c>
      <c r="BH810" s="4" t="n">
        <v>0</v>
      </c>
      <c r="BI810" s="22" t="s">
        <v>842</v>
      </c>
      <c r="BJ810" s="2" t="s">
        <v>30</v>
      </c>
    </row>
    <row r="811" customFormat="false" ht="15" hidden="false" customHeight="false" outlineLevel="0" collapsed="false">
      <c r="A811" s="18" t="n">
        <v>311620</v>
      </c>
      <c r="B811" s="18" t="s">
        <v>44</v>
      </c>
      <c r="C811" s="18" t="s">
        <v>45</v>
      </c>
      <c r="D811" s="19" t="s">
        <v>851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  <c r="V811" s="19" t="n">
        <v>0</v>
      </c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19" t="n">
        <v>0</v>
      </c>
      <c r="AE811" s="19" t="n">
        <v>0</v>
      </c>
      <c r="AF811" s="19" t="n">
        <v>0</v>
      </c>
      <c r="AG811" s="19" t="n">
        <v>0</v>
      </c>
      <c r="AH811" s="19" t="n">
        <v>0</v>
      </c>
      <c r="AI811" s="19" t="n">
        <v>0</v>
      </c>
      <c r="AJ811" s="19" t="n">
        <v>0</v>
      </c>
      <c r="AK811" s="19" t="n">
        <v>0</v>
      </c>
      <c r="AL811" s="19" t="n">
        <v>0</v>
      </c>
      <c r="AM811" s="19" t="n">
        <v>0</v>
      </c>
      <c r="AN811" s="19" t="n">
        <v>0</v>
      </c>
      <c r="AO811" s="19" t="n">
        <v>0</v>
      </c>
      <c r="AP811" s="19" t="n">
        <v>0</v>
      </c>
      <c r="AQ811" s="19" t="n">
        <v>0</v>
      </c>
      <c r="AR811" s="19" t="n">
        <v>0</v>
      </c>
      <c r="AS811" s="19" t="n">
        <v>0</v>
      </c>
      <c r="AT811" s="19" t="n">
        <v>0</v>
      </c>
      <c r="AU811" s="19" t="n">
        <v>0</v>
      </c>
      <c r="AV811" s="19" t="n">
        <v>0</v>
      </c>
      <c r="AW811" s="19" t="n">
        <v>0</v>
      </c>
      <c r="AX811" s="19" t="n">
        <v>0</v>
      </c>
      <c r="AY811" s="19" t="n">
        <v>0</v>
      </c>
      <c r="AZ811" s="19" t="n">
        <v>0</v>
      </c>
      <c r="BA811" s="19" t="n">
        <v>0</v>
      </c>
      <c r="BB811" s="19" t="n">
        <v>0</v>
      </c>
      <c r="BC811" s="19" t="n">
        <v>0</v>
      </c>
      <c r="BD811" s="19" t="n">
        <v>0</v>
      </c>
      <c r="BE811" s="19" t="n">
        <v>0</v>
      </c>
      <c r="BF811" s="20" t="n">
        <v>0</v>
      </c>
      <c r="BG811" s="21" t="n">
        <v>2702</v>
      </c>
      <c r="BH811" s="4" t="n">
        <v>0</v>
      </c>
      <c r="BI811" s="22" t="s">
        <v>842</v>
      </c>
      <c r="BJ811" s="2" t="s">
        <v>30</v>
      </c>
    </row>
    <row r="812" customFormat="false" ht="15" hidden="false" customHeight="false" outlineLevel="0" collapsed="false">
      <c r="A812" s="18" t="n">
        <v>311740</v>
      </c>
      <c r="B812" s="18" t="s">
        <v>111</v>
      </c>
      <c r="C812" s="18" t="s">
        <v>112</v>
      </c>
      <c r="D812" s="19" t="s">
        <v>852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0</v>
      </c>
      <c r="T812" s="19" t="n">
        <v>0</v>
      </c>
      <c r="U812" s="19" t="n">
        <v>0</v>
      </c>
      <c r="V812" s="19" t="n">
        <v>0</v>
      </c>
      <c r="W812" s="19" t="n">
        <v>0</v>
      </c>
      <c r="X812" s="19" t="n">
        <v>0</v>
      </c>
      <c r="Y812" s="19" t="n">
        <v>0</v>
      </c>
      <c r="Z812" s="19" t="n">
        <v>0</v>
      </c>
      <c r="AA812" s="19" t="n">
        <v>0</v>
      </c>
      <c r="AB812" s="19" t="n">
        <v>0</v>
      </c>
      <c r="AC812" s="19" t="n">
        <v>0</v>
      </c>
      <c r="AD812" s="19" t="n">
        <v>0</v>
      </c>
      <c r="AE812" s="19" t="n">
        <v>0</v>
      </c>
      <c r="AF812" s="19" t="n">
        <v>0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0</v>
      </c>
      <c r="AL812" s="19" t="n">
        <v>0</v>
      </c>
      <c r="AM812" s="19" t="n">
        <v>0</v>
      </c>
      <c r="AN812" s="19" t="n">
        <v>0</v>
      </c>
      <c r="AO812" s="19" t="n">
        <v>0</v>
      </c>
      <c r="AP812" s="19" t="n">
        <v>0</v>
      </c>
      <c r="AQ812" s="19" t="n">
        <v>0</v>
      </c>
      <c r="AR812" s="19" t="n">
        <v>0</v>
      </c>
      <c r="AS812" s="19" t="n">
        <v>0</v>
      </c>
      <c r="AT812" s="19" t="n">
        <v>0</v>
      </c>
      <c r="AU812" s="19" t="n">
        <v>0</v>
      </c>
      <c r="AV812" s="19" t="n">
        <v>0</v>
      </c>
      <c r="AW812" s="19" t="n">
        <v>0</v>
      </c>
      <c r="AX812" s="19" t="n">
        <v>0</v>
      </c>
      <c r="AY812" s="19" t="n">
        <v>0</v>
      </c>
      <c r="AZ812" s="19" t="n">
        <v>0</v>
      </c>
      <c r="BA812" s="19" t="n">
        <v>0</v>
      </c>
      <c r="BB812" s="19" t="n">
        <v>0</v>
      </c>
      <c r="BC812" s="19" t="n">
        <v>0</v>
      </c>
      <c r="BD812" s="19" t="n">
        <v>0</v>
      </c>
      <c r="BE812" s="19" t="n">
        <v>0</v>
      </c>
      <c r="BF812" s="20" t="n">
        <v>0</v>
      </c>
      <c r="BG812" s="21" t="n">
        <v>4570</v>
      </c>
      <c r="BH812" s="4" t="n">
        <v>0</v>
      </c>
      <c r="BI812" s="22" t="s">
        <v>842</v>
      </c>
      <c r="BJ812" s="2" t="s">
        <v>30</v>
      </c>
    </row>
    <row r="813" customFormat="false" ht="15" hidden="false" customHeight="false" outlineLevel="0" collapsed="false">
      <c r="A813" s="18" t="n">
        <v>312050</v>
      </c>
      <c r="B813" s="18" t="s">
        <v>115</v>
      </c>
      <c r="C813" s="18" t="s">
        <v>146</v>
      </c>
      <c r="D813" s="19" t="s">
        <v>853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  <c r="W813" s="19" t="n">
        <v>0</v>
      </c>
      <c r="X813" s="19" t="n">
        <v>0</v>
      </c>
      <c r="Y813" s="19" t="n">
        <v>0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19" t="n">
        <v>0</v>
      </c>
      <c r="AE813" s="19" t="n">
        <v>0</v>
      </c>
      <c r="AF813" s="19" t="n">
        <v>0</v>
      </c>
      <c r="AG813" s="19" t="n">
        <v>0</v>
      </c>
      <c r="AH813" s="19" t="n">
        <v>0</v>
      </c>
      <c r="AI813" s="19" t="n">
        <v>0</v>
      </c>
      <c r="AJ813" s="19" t="n">
        <v>0</v>
      </c>
      <c r="AK813" s="19" t="n">
        <v>0</v>
      </c>
      <c r="AL813" s="19" t="n">
        <v>0</v>
      </c>
      <c r="AM813" s="19" t="n">
        <v>0</v>
      </c>
      <c r="AN813" s="19" t="n">
        <v>0</v>
      </c>
      <c r="AO813" s="19" t="n">
        <v>0</v>
      </c>
      <c r="AP813" s="19" t="n">
        <v>0</v>
      </c>
      <c r="AQ813" s="19" t="n">
        <v>0</v>
      </c>
      <c r="AR813" s="19" t="n">
        <v>0</v>
      </c>
      <c r="AS813" s="19" t="n">
        <v>0</v>
      </c>
      <c r="AT813" s="19" t="n">
        <v>0</v>
      </c>
      <c r="AU813" s="19" t="n">
        <v>0</v>
      </c>
      <c r="AV813" s="19" t="n">
        <v>0</v>
      </c>
      <c r="AW813" s="19" t="n">
        <v>0</v>
      </c>
      <c r="AX813" s="19" t="n">
        <v>0</v>
      </c>
      <c r="AY813" s="19" t="n">
        <v>0</v>
      </c>
      <c r="AZ813" s="19" t="n">
        <v>0</v>
      </c>
      <c r="BA813" s="19" t="n">
        <v>0</v>
      </c>
      <c r="BB813" s="19" t="n">
        <v>0</v>
      </c>
      <c r="BC813" s="19" t="n">
        <v>0</v>
      </c>
      <c r="BD813" s="19" t="n">
        <v>0</v>
      </c>
      <c r="BE813" s="19" t="n">
        <v>0</v>
      </c>
      <c r="BF813" s="20" t="n">
        <v>0</v>
      </c>
      <c r="BG813" s="21" t="n">
        <v>10258</v>
      </c>
      <c r="BH813" s="4" t="n">
        <v>0</v>
      </c>
      <c r="BI813" s="22" t="s">
        <v>842</v>
      </c>
      <c r="BJ813" s="2" t="s">
        <v>30</v>
      </c>
    </row>
    <row r="814" customFormat="false" ht="15" hidden="false" customHeight="false" outlineLevel="0" collapsed="false">
      <c r="A814" s="18" t="n">
        <v>312110</v>
      </c>
      <c r="B814" s="18" t="s">
        <v>115</v>
      </c>
      <c r="C814" s="18" t="s">
        <v>419</v>
      </c>
      <c r="D814" s="19" t="s">
        <v>854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 t="n">
        <v>0</v>
      </c>
      <c r="Q814" s="19" t="n">
        <v>0</v>
      </c>
      <c r="R814" s="19" t="n">
        <v>0</v>
      </c>
      <c r="S814" s="19" t="n">
        <v>0</v>
      </c>
      <c r="T814" s="19" t="n">
        <v>0</v>
      </c>
      <c r="U814" s="19" t="n">
        <v>0</v>
      </c>
      <c r="V814" s="19" t="n">
        <v>0</v>
      </c>
      <c r="W814" s="19" t="n">
        <v>0</v>
      </c>
      <c r="X814" s="19" t="n">
        <v>0</v>
      </c>
      <c r="Y814" s="19" t="n">
        <v>0</v>
      </c>
      <c r="Z814" s="19" t="n">
        <v>0</v>
      </c>
      <c r="AA814" s="19" t="n">
        <v>0</v>
      </c>
      <c r="AB814" s="19" t="n">
        <v>0</v>
      </c>
      <c r="AC814" s="19" t="n">
        <v>0</v>
      </c>
      <c r="AD814" s="19" t="n">
        <v>0</v>
      </c>
      <c r="AE814" s="19" t="n">
        <v>0</v>
      </c>
      <c r="AF814" s="19" t="n">
        <v>0</v>
      </c>
      <c r="AG814" s="19" t="n">
        <v>0</v>
      </c>
      <c r="AH814" s="19" t="n">
        <v>0</v>
      </c>
      <c r="AI814" s="19" t="n">
        <v>0</v>
      </c>
      <c r="AJ814" s="19" t="n">
        <v>0</v>
      </c>
      <c r="AK814" s="19" t="n">
        <v>0</v>
      </c>
      <c r="AL814" s="19" t="n">
        <v>0</v>
      </c>
      <c r="AM814" s="19" t="n">
        <v>0</v>
      </c>
      <c r="AN814" s="19" t="n">
        <v>0</v>
      </c>
      <c r="AO814" s="19" t="n">
        <v>0</v>
      </c>
      <c r="AP814" s="19" t="n">
        <v>0</v>
      </c>
      <c r="AQ814" s="19" t="n">
        <v>0</v>
      </c>
      <c r="AR814" s="19" t="n">
        <v>0</v>
      </c>
      <c r="AS814" s="19" t="n">
        <v>0</v>
      </c>
      <c r="AT814" s="19" t="n">
        <v>0</v>
      </c>
      <c r="AU814" s="19" t="n">
        <v>0</v>
      </c>
      <c r="AV814" s="19" t="n">
        <v>0</v>
      </c>
      <c r="AW814" s="19" t="n">
        <v>0</v>
      </c>
      <c r="AX814" s="19" t="n">
        <v>0</v>
      </c>
      <c r="AY814" s="19" t="n">
        <v>0</v>
      </c>
      <c r="AZ814" s="19" t="n">
        <v>0</v>
      </c>
      <c r="BA814" s="19" t="n">
        <v>0</v>
      </c>
      <c r="BB814" s="19" t="n">
        <v>0</v>
      </c>
      <c r="BC814" s="19" t="n">
        <v>0</v>
      </c>
      <c r="BD814" s="19" t="n">
        <v>0</v>
      </c>
      <c r="BE814" s="19" t="n">
        <v>0</v>
      </c>
      <c r="BF814" s="20" t="n">
        <v>0</v>
      </c>
      <c r="BG814" s="21" t="n">
        <v>8035</v>
      </c>
      <c r="BH814" s="4" t="n">
        <v>0</v>
      </c>
      <c r="BI814" s="22" t="s">
        <v>842</v>
      </c>
      <c r="BJ814" s="2" t="s">
        <v>30</v>
      </c>
    </row>
    <row r="815" customFormat="false" ht="15" hidden="false" customHeight="false" outlineLevel="0" collapsed="false">
      <c r="A815" s="18" t="n">
        <v>312190</v>
      </c>
      <c r="B815" s="18" t="s">
        <v>44</v>
      </c>
      <c r="C815" s="18" t="s">
        <v>51</v>
      </c>
      <c r="D815" s="19" t="s">
        <v>855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 t="n">
        <v>0</v>
      </c>
      <c r="AH815" s="19" t="n">
        <v>0</v>
      </c>
      <c r="AI815" s="19" t="n">
        <v>0</v>
      </c>
      <c r="AJ815" s="19" t="n">
        <v>0</v>
      </c>
      <c r="AK815" s="19" t="n">
        <v>0</v>
      </c>
      <c r="AL815" s="19" t="n">
        <v>0</v>
      </c>
      <c r="AM815" s="19" t="n">
        <v>0</v>
      </c>
      <c r="AN815" s="19" t="n">
        <v>0</v>
      </c>
      <c r="AO815" s="19" t="n">
        <v>0</v>
      </c>
      <c r="AP815" s="19" t="n">
        <v>0</v>
      </c>
      <c r="AQ815" s="19" t="n">
        <v>0</v>
      </c>
      <c r="AR815" s="19" t="n">
        <v>0</v>
      </c>
      <c r="AS815" s="19" t="n">
        <v>0</v>
      </c>
      <c r="AT815" s="19" t="n">
        <v>0</v>
      </c>
      <c r="AU815" s="19" t="n">
        <v>0</v>
      </c>
      <c r="AV815" s="19" t="n">
        <v>0</v>
      </c>
      <c r="AW815" s="19" t="n">
        <v>0</v>
      </c>
      <c r="AX815" s="19" t="n">
        <v>0</v>
      </c>
      <c r="AY815" s="19" t="n">
        <v>0</v>
      </c>
      <c r="AZ815" s="19" t="n">
        <v>0</v>
      </c>
      <c r="BA815" s="19" t="n">
        <v>0</v>
      </c>
      <c r="BB815" s="19" t="n">
        <v>0</v>
      </c>
      <c r="BC815" s="19" t="n">
        <v>0</v>
      </c>
      <c r="BD815" s="19" t="n">
        <v>0</v>
      </c>
      <c r="BE815" s="19" t="n">
        <v>0</v>
      </c>
      <c r="BF815" s="20" t="n">
        <v>0</v>
      </c>
      <c r="BG815" s="21" t="n">
        <v>3411</v>
      </c>
      <c r="BH815" s="4" t="n">
        <v>0</v>
      </c>
      <c r="BI815" s="22" t="s">
        <v>842</v>
      </c>
      <c r="BJ815" s="2" t="s">
        <v>30</v>
      </c>
    </row>
    <row r="816" customFormat="false" ht="15" hidden="false" customHeight="false" outlineLevel="0" collapsed="false">
      <c r="A816" s="18" t="n">
        <v>312210</v>
      </c>
      <c r="B816" s="18" t="s">
        <v>59</v>
      </c>
      <c r="C816" s="18" t="s">
        <v>60</v>
      </c>
      <c r="D816" s="19" t="s">
        <v>856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0</v>
      </c>
      <c r="AL816" s="19" t="n">
        <v>0</v>
      </c>
      <c r="AM816" s="19" t="n">
        <v>0</v>
      </c>
      <c r="AN816" s="19" t="n">
        <v>0</v>
      </c>
      <c r="AO816" s="19" t="n">
        <v>0</v>
      </c>
      <c r="AP816" s="19" t="n">
        <v>0</v>
      </c>
      <c r="AQ816" s="19" t="n">
        <v>0</v>
      </c>
      <c r="AR816" s="19" t="n">
        <v>0</v>
      </c>
      <c r="AS816" s="19" t="n">
        <v>0</v>
      </c>
      <c r="AT816" s="19" t="n">
        <v>0</v>
      </c>
      <c r="AU816" s="19" t="n">
        <v>0</v>
      </c>
      <c r="AV816" s="19" t="n">
        <v>0</v>
      </c>
      <c r="AW816" s="19" t="n">
        <v>0</v>
      </c>
      <c r="AX816" s="19" t="n">
        <v>0</v>
      </c>
      <c r="AY816" s="19" t="n">
        <v>0</v>
      </c>
      <c r="AZ816" s="19" t="n">
        <v>0</v>
      </c>
      <c r="BA816" s="19" t="n">
        <v>0</v>
      </c>
      <c r="BB816" s="19" t="n">
        <v>0</v>
      </c>
      <c r="BC816" s="19" t="n">
        <v>0</v>
      </c>
      <c r="BD816" s="19" t="n">
        <v>0</v>
      </c>
      <c r="BE816" s="19" t="n">
        <v>0</v>
      </c>
      <c r="BF816" s="20" t="n">
        <v>0</v>
      </c>
      <c r="BG816" s="21" t="n">
        <v>4984</v>
      </c>
      <c r="BH816" s="4" t="n">
        <v>0</v>
      </c>
      <c r="BI816" s="22" t="s">
        <v>842</v>
      </c>
      <c r="BJ816" s="2" t="s">
        <v>30</v>
      </c>
    </row>
    <row r="817" customFormat="false" ht="15" hidden="false" customHeight="false" outlineLevel="0" collapsed="false">
      <c r="A817" s="18" t="n">
        <v>312280</v>
      </c>
      <c r="B817" s="18" t="s">
        <v>115</v>
      </c>
      <c r="C817" s="18" t="s">
        <v>146</v>
      </c>
      <c r="D817" s="19" t="s">
        <v>857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0</v>
      </c>
      <c r="W817" s="19" t="n">
        <v>0</v>
      </c>
      <c r="X817" s="19" t="n">
        <v>0</v>
      </c>
      <c r="Y817" s="19" t="n">
        <v>0</v>
      </c>
      <c r="Z817" s="19" t="n">
        <v>0</v>
      </c>
      <c r="AA817" s="19" t="n">
        <v>0</v>
      </c>
      <c r="AB817" s="19" t="n">
        <v>0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 t="n">
        <v>0</v>
      </c>
      <c r="AH817" s="19" t="n">
        <v>0</v>
      </c>
      <c r="AI817" s="19" t="n">
        <v>0</v>
      </c>
      <c r="AJ817" s="19" t="n">
        <v>0</v>
      </c>
      <c r="AK817" s="19" t="n">
        <v>0</v>
      </c>
      <c r="AL817" s="19" t="n">
        <v>0</v>
      </c>
      <c r="AM817" s="19" t="n">
        <v>0</v>
      </c>
      <c r="AN817" s="19" t="n">
        <v>0</v>
      </c>
      <c r="AO817" s="19" t="n">
        <v>0</v>
      </c>
      <c r="AP817" s="19" t="n">
        <v>0</v>
      </c>
      <c r="AQ817" s="19" t="n">
        <v>0</v>
      </c>
      <c r="AR817" s="19" t="n">
        <v>0</v>
      </c>
      <c r="AS817" s="19" t="n">
        <v>0</v>
      </c>
      <c r="AT817" s="19" t="n">
        <v>0</v>
      </c>
      <c r="AU817" s="19" t="n">
        <v>0</v>
      </c>
      <c r="AV817" s="19" t="n">
        <v>0</v>
      </c>
      <c r="AW817" s="19" t="n">
        <v>0</v>
      </c>
      <c r="AX817" s="19" t="n">
        <v>0</v>
      </c>
      <c r="AY817" s="19" t="n">
        <v>0</v>
      </c>
      <c r="AZ817" s="19" t="n">
        <v>0</v>
      </c>
      <c r="BA817" s="19" t="n">
        <v>0</v>
      </c>
      <c r="BB817" s="19" t="n">
        <v>0</v>
      </c>
      <c r="BC817" s="19" t="n">
        <v>0</v>
      </c>
      <c r="BD817" s="19" t="n">
        <v>0</v>
      </c>
      <c r="BE817" s="19" t="n">
        <v>0</v>
      </c>
      <c r="BF817" s="20" t="n">
        <v>0</v>
      </c>
      <c r="BG817" s="21" t="n">
        <v>3007</v>
      </c>
      <c r="BH817" s="4" t="n">
        <v>0</v>
      </c>
      <c r="BI817" s="22" t="s">
        <v>842</v>
      </c>
      <c r="BJ817" s="2" t="s">
        <v>30</v>
      </c>
    </row>
    <row r="818" customFormat="false" ht="15" hidden="false" customHeight="false" outlineLevel="0" collapsed="false">
      <c r="A818" s="18" t="n">
        <v>312740</v>
      </c>
      <c r="B818" s="18" t="s">
        <v>115</v>
      </c>
      <c r="C818" s="18" t="s">
        <v>419</v>
      </c>
      <c r="D818" s="19" t="s">
        <v>858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0</v>
      </c>
      <c r="T818" s="19" t="n">
        <v>0</v>
      </c>
      <c r="U818" s="19" t="n">
        <v>0</v>
      </c>
      <c r="V818" s="19" t="n">
        <v>0</v>
      </c>
      <c r="W818" s="19" t="n">
        <v>0</v>
      </c>
      <c r="X818" s="19" t="n">
        <v>0</v>
      </c>
      <c r="Y818" s="19" t="n">
        <v>0</v>
      </c>
      <c r="Z818" s="19" t="n">
        <v>0</v>
      </c>
      <c r="AA818" s="19" t="n">
        <v>0</v>
      </c>
      <c r="AB818" s="19" t="n">
        <v>0</v>
      </c>
      <c r="AC818" s="19" t="n">
        <v>0</v>
      </c>
      <c r="AD818" s="19" t="n">
        <v>0</v>
      </c>
      <c r="AE818" s="19" t="n">
        <v>0</v>
      </c>
      <c r="AF818" s="19" t="n">
        <v>0</v>
      </c>
      <c r="AG818" s="19" t="n">
        <v>0</v>
      </c>
      <c r="AH818" s="19" t="n">
        <v>0</v>
      </c>
      <c r="AI818" s="19" t="n">
        <v>0</v>
      </c>
      <c r="AJ818" s="19" t="n">
        <v>0</v>
      </c>
      <c r="AK818" s="19" t="n">
        <v>0</v>
      </c>
      <c r="AL818" s="19" t="n">
        <v>0</v>
      </c>
      <c r="AM818" s="19" t="n">
        <v>0</v>
      </c>
      <c r="AN818" s="19" t="n">
        <v>0</v>
      </c>
      <c r="AO818" s="19" t="n">
        <v>0</v>
      </c>
      <c r="AP818" s="19" t="n">
        <v>0</v>
      </c>
      <c r="AQ818" s="19" t="n">
        <v>0</v>
      </c>
      <c r="AR818" s="19" t="n">
        <v>0</v>
      </c>
      <c r="AS818" s="19" t="n">
        <v>0</v>
      </c>
      <c r="AT818" s="19" t="n">
        <v>0</v>
      </c>
      <c r="AU818" s="19" t="n">
        <v>0</v>
      </c>
      <c r="AV818" s="19" t="n">
        <v>0</v>
      </c>
      <c r="AW818" s="19" t="n">
        <v>0</v>
      </c>
      <c r="AX818" s="19" t="n">
        <v>0</v>
      </c>
      <c r="AY818" s="19" t="n">
        <v>0</v>
      </c>
      <c r="AZ818" s="19" t="n">
        <v>0</v>
      </c>
      <c r="BA818" s="19" t="n">
        <v>0</v>
      </c>
      <c r="BB818" s="19" t="n">
        <v>0</v>
      </c>
      <c r="BC818" s="19" t="n">
        <v>0</v>
      </c>
      <c r="BD818" s="19" t="n">
        <v>0</v>
      </c>
      <c r="BE818" s="19" t="n">
        <v>0</v>
      </c>
      <c r="BF818" s="20" t="n">
        <v>0</v>
      </c>
      <c r="BG818" s="21" t="n">
        <v>4345</v>
      </c>
      <c r="BH818" s="4" t="n">
        <v>0</v>
      </c>
      <c r="BI818" s="22" t="s">
        <v>842</v>
      </c>
      <c r="BJ818" s="2" t="s">
        <v>30</v>
      </c>
    </row>
    <row r="819" customFormat="false" ht="15" hidden="false" customHeight="false" outlineLevel="0" collapsed="false">
      <c r="A819" s="18" t="n">
        <v>312920</v>
      </c>
      <c r="B819" s="18" t="s">
        <v>115</v>
      </c>
      <c r="C819" s="18" t="s">
        <v>419</v>
      </c>
      <c r="D819" s="19" t="s">
        <v>859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 t="n">
        <v>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  <c r="V819" s="19" t="n">
        <v>0</v>
      </c>
      <c r="W819" s="19" t="n">
        <v>0</v>
      </c>
      <c r="X819" s="19" t="n">
        <v>0</v>
      </c>
      <c r="Y819" s="19" t="n">
        <v>0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19" t="n">
        <v>0</v>
      </c>
      <c r="AE819" s="19" t="n">
        <v>0</v>
      </c>
      <c r="AF819" s="19" t="n">
        <v>0</v>
      </c>
      <c r="AG819" s="19" t="n">
        <v>0</v>
      </c>
      <c r="AH819" s="19" t="n">
        <v>0</v>
      </c>
      <c r="AI819" s="19" t="n">
        <v>0</v>
      </c>
      <c r="AJ819" s="19" t="n">
        <v>0</v>
      </c>
      <c r="AK819" s="19" t="n">
        <v>0</v>
      </c>
      <c r="AL819" s="19" t="n">
        <v>0</v>
      </c>
      <c r="AM819" s="19" t="n">
        <v>0</v>
      </c>
      <c r="AN819" s="19" t="n">
        <v>0</v>
      </c>
      <c r="AO819" s="19" t="n">
        <v>0</v>
      </c>
      <c r="AP819" s="19" t="n">
        <v>0</v>
      </c>
      <c r="AQ819" s="19" t="n">
        <v>0</v>
      </c>
      <c r="AR819" s="19" t="n">
        <v>0</v>
      </c>
      <c r="AS819" s="19" t="n">
        <v>0</v>
      </c>
      <c r="AT819" s="19" t="n">
        <v>0</v>
      </c>
      <c r="AU819" s="19" t="n">
        <v>0</v>
      </c>
      <c r="AV819" s="19" t="n">
        <v>0</v>
      </c>
      <c r="AW819" s="19" t="n">
        <v>0</v>
      </c>
      <c r="AX819" s="19" t="n">
        <v>0</v>
      </c>
      <c r="AY819" s="19" t="n">
        <v>0</v>
      </c>
      <c r="AZ819" s="19" t="n">
        <v>0</v>
      </c>
      <c r="BA819" s="19" t="n">
        <v>0</v>
      </c>
      <c r="BB819" s="19" t="n">
        <v>0</v>
      </c>
      <c r="BC819" s="19" t="n">
        <v>0</v>
      </c>
      <c r="BD819" s="19" t="n">
        <v>0</v>
      </c>
      <c r="BE819" s="19" t="n">
        <v>0</v>
      </c>
      <c r="BF819" s="20" t="n">
        <v>0</v>
      </c>
      <c r="BG819" s="21" t="n">
        <v>6524</v>
      </c>
      <c r="BH819" s="4" t="n">
        <v>0</v>
      </c>
      <c r="BI819" s="22" t="s">
        <v>842</v>
      </c>
      <c r="BJ819" s="2" t="s">
        <v>30</v>
      </c>
    </row>
    <row r="820" customFormat="false" ht="15" hidden="false" customHeight="false" outlineLevel="0" collapsed="false">
      <c r="A820" s="18" t="n">
        <v>312940</v>
      </c>
      <c r="B820" s="18" t="s">
        <v>79</v>
      </c>
      <c r="C820" s="18" t="s">
        <v>80</v>
      </c>
      <c r="D820" s="19" t="s">
        <v>860</v>
      </c>
      <c r="E820" s="19" t="n"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19" t="n">
        <v>0</v>
      </c>
      <c r="U820" s="19" t="n">
        <v>0</v>
      </c>
      <c r="V820" s="19" t="n">
        <v>0</v>
      </c>
      <c r="W820" s="19" t="n">
        <v>0</v>
      </c>
      <c r="X820" s="19" t="n">
        <v>0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19" t="n">
        <v>0</v>
      </c>
      <c r="AE820" s="19" t="n">
        <v>0</v>
      </c>
      <c r="AF820" s="19" t="n">
        <v>0</v>
      </c>
      <c r="AG820" s="19" t="n">
        <v>0</v>
      </c>
      <c r="AH820" s="19" t="n">
        <v>0</v>
      </c>
      <c r="AI820" s="19" t="n">
        <v>0</v>
      </c>
      <c r="AJ820" s="19" t="n">
        <v>0</v>
      </c>
      <c r="AK820" s="19" t="n">
        <v>0</v>
      </c>
      <c r="AL820" s="19" t="n">
        <v>0</v>
      </c>
      <c r="AM820" s="19" t="n">
        <v>0</v>
      </c>
      <c r="AN820" s="19" t="n">
        <v>0</v>
      </c>
      <c r="AO820" s="19" t="n">
        <v>0</v>
      </c>
      <c r="AP820" s="19" t="n">
        <v>0</v>
      </c>
      <c r="AQ820" s="19" t="n">
        <v>0</v>
      </c>
      <c r="AR820" s="19" t="n">
        <v>0</v>
      </c>
      <c r="AS820" s="19" t="n">
        <v>0</v>
      </c>
      <c r="AT820" s="19" t="n">
        <v>0</v>
      </c>
      <c r="AU820" s="19" t="n">
        <v>0</v>
      </c>
      <c r="AV820" s="19" t="n">
        <v>0</v>
      </c>
      <c r="AW820" s="19" t="n">
        <v>0</v>
      </c>
      <c r="AX820" s="19" t="n">
        <v>0</v>
      </c>
      <c r="AY820" s="19" t="n">
        <v>0</v>
      </c>
      <c r="AZ820" s="19" t="n">
        <v>0</v>
      </c>
      <c r="BA820" s="19" t="n">
        <v>0</v>
      </c>
      <c r="BB820" s="19" t="n">
        <v>0</v>
      </c>
      <c r="BC820" s="19" t="n">
        <v>0</v>
      </c>
      <c r="BD820" s="19" t="n">
        <v>0</v>
      </c>
      <c r="BE820" s="19" t="n">
        <v>0</v>
      </c>
      <c r="BF820" s="20" t="n">
        <v>0</v>
      </c>
      <c r="BG820" s="21" t="n">
        <v>5033</v>
      </c>
      <c r="BH820" s="4" t="n">
        <v>0</v>
      </c>
      <c r="BI820" s="22" t="s">
        <v>842</v>
      </c>
      <c r="BJ820" s="2" t="s">
        <v>30</v>
      </c>
    </row>
    <row r="821" customFormat="false" ht="15" hidden="false" customHeight="false" outlineLevel="0" collapsed="false">
      <c r="A821" s="18" t="n">
        <v>312990</v>
      </c>
      <c r="B821" s="18" t="s">
        <v>115</v>
      </c>
      <c r="C821" s="18" t="s">
        <v>419</v>
      </c>
      <c r="D821" s="19" t="s">
        <v>861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0</v>
      </c>
      <c r="Y821" s="19" t="n">
        <v>0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19" t="n">
        <v>0</v>
      </c>
      <c r="AE821" s="19" t="n">
        <v>0</v>
      </c>
      <c r="AF821" s="19" t="n">
        <v>0</v>
      </c>
      <c r="AG821" s="19" t="n">
        <v>0</v>
      </c>
      <c r="AH821" s="19" t="n">
        <v>0</v>
      </c>
      <c r="AI821" s="19" t="n">
        <v>0</v>
      </c>
      <c r="AJ821" s="19" t="n">
        <v>0</v>
      </c>
      <c r="AK821" s="19" t="n">
        <v>0</v>
      </c>
      <c r="AL821" s="19" t="n">
        <v>0</v>
      </c>
      <c r="AM821" s="19" t="n">
        <v>0</v>
      </c>
      <c r="AN821" s="19" t="n">
        <v>0</v>
      </c>
      <c r="AO821" s="19" t="n">
        <v>0</v>
      </c>
      <c r="AP821" s="19" t="n">
        <v>0</v>
      </c>
      <c r="AQ821" s="19" t="n">
        <v>0</v>
      </c>
      <c r="AR821" s="19" t="n">
        <v>0</v>
      </c>
      <c r="AS821" s="19" t="n">
        <v>0</v>
      </c>
      <c r="AT821" s="19" t="n">
        <v>0</v>
      </c>
      <c r="AU821" s="19" t="n">
        <v>0</v>
      </c>
      <c r="AV821" s="19" t="n">
        <v>0</v>
      </c>
      <c r="AW821" s="19" t="n">
        <v>0</v>
      </c>
      <c r="AX821" s="19" t="n">
        <v>0</v>
      </c>
      <c r="AY821" s="19" t="n">
        <v>0</v>
      </c>
      <c r="AZ821" s="19" t="n">
        <v>0</v>
      </c>
      <c r="BA821" s="19" t="n">
        <v>0</v>
      </c>
      <c r="BB821" s="19" t="n">
        <v>0</v>
      </c>
      <c r="BC821" s="19" t="n">
        <v>0</v>
      </c>
      <c r="BD821" s="19" t="n">
        <v>0</v>
      </c>
      <c r="BE821" s="19" t="n">
        <v>0</v>
      </c>
      <c r="BF821" s="20" t="n">
        <v>0</v>
      </c>
      <c r="BG821" s="21" t="n">
        <v>3483</v>
      </c>
      <c r="BH821" s="4" t="n">
        <v>0</v>
      </c>
      <c r="BI821" s="22" t="s">
        <v>842</v>
      </c>
      <c r="BJ821" s="2" t="s">
        <v>30</v>
      </c>
    </row>
    <row r="822" customFormat="false" ht="15" hidden="false" customHeight="false" outlineLevel="0" collapsed="false">
      <c r="A822" s="18" t="n">
        <v>313080</v>
      </c>
      <c r="B822" s="18" t="s">
        <v>115</v>
      </c>
      <c r="C822" s="18" t="s">
        <v>146</v>
      </c>
      <c r="D822" s="19" t="s">
        <v>862</v>
      </c>
      <c r="E822" s="19" t="n">
        <v>0</v>
      </c>
      <c r="F822" s="19" t="n">
        <v>0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19" t="n">
        <v>0</v>
      </c>
      <c r="U822" s="19" t="n">
        <v>0</v>
      </c>
      <c r="V822" s="19" t="n">
        <v>0</v>
      </c>
      <c r="W822" s="19" t="n">
        <v>0</v>
      </c>
      <c r="X822" s="19" t="n">
        <v>0</v>
      </c>
      <c r="Y822" s="19" t="n">
        <v>0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19" t="n">
        <v>0</v>
      </c>
      <c r="AE822" s="19" t="n">
        <v>0</v>
      </c>
      <c r="AF822" s="19" t="n">
        <v>0</v>
      </c>
      <c r="AG822" s="19" t="n">
        <v>0</v>
      </c>
      <c r="AH822" s="19" t="n">
        <v>0</v>
      </c>
      <c r="AI822" s="19" t="n">
        <v>0</v>
      </c>
      <c r="AJ822" s="19" t="n">
        <v>0</v>
      </c>
      <c r="AK822" s="19" t="n">
        <v>0</v>
      </c>
      <c r="AL822" s="19" t="n">
        <v>0</v>
      </c>
      <c r="AM822" s="19" t="n">
        <v>0</v>
      </c>
      <c r="AN822" s="19" t="n">
        <v>0</v>
      </c>
      <c r="AO822" s="19" t="n">
        <v>0</v>
      </c>
      <c r="AP822" s="19" t="n">
        <v>0</v>
      </c>
      <c r="AQ822" s="19" t="n">
        <v>0</v>
      </c>
      <c r="AR822" s="19" t="n">
        <v>0</v>
      </c>
      <c r="AS822" s="19" t="n">
        <v>0</v>
      </c>
      <c r="AT822" s="19" t="n">
        <v>0</v>
      </c>
      <c r="AU822" s="19" t="n">
        <v>0</v>
      </c>
      <c r="AV822" s="19" t="n">
        <v>0</v>
      </c>
      <c r="AW822" s="19" t="n">
        <v>0</v>
      </c>
      <c r="AX822" s="19" t="n">
        <v>0</v>
      </c>
      <c r="AY822" s="19" t="n">
        <v>0</v>
      </c>
      <c r="AZ822" s="19" t="n">
        <v>0</v>
      </c>
      <c r="BA822" s="19" t="n">
        <v>0</v>
      </c>
      <c r="BB822" s="19" t="n">
        <v>0</v>
      </c>
      <c r="BC822" s="19" t="n">
        <v>0</v>
      </c>
      <c r="BD822" s="19" t="n">
        <v>0</v>
      </c>
      <c r="BE822" s="19" t="n">
        <v>0</v>
      </c>
      <c r="BF822" s="20" t="n">
        <v>0</v>
      </c>
      <c r="BG822" s="21" t="n">
        <v>2757</v>
      </c>
      <c r="BH822" s="4" t="n">
        <v>0</v>
      </c>
      <c r="BI822" s="22" t="s">
        <v>842</v>
      </c>
      <c r="BJ822" s="2" t="s">
        <v>30</v>
      </c>
    </row>
    <row r="823" customFormat="false" ht="15" hidden="false" customHeight="false" outlineLevel="0" collapsed="false">
      <c r="A823" s="18" t="n">
        <v>313320</v>
      </c>
      <c r="B823" s="18" t="s">
        <v>59</v>
      </c>
      <c r="C823" s="18" t="s">
        <v>60</v>
      </c>
      <c r="D823" s="19" t="s">
        <v>863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0</v>
      </c>
      <c r="Q823" s="19" t="n">
        <v>0</v>
      </c>
      <c r="R823" s="19" t="n">
        <v>0</v>
      </c>
      <c r="S823" s="19" t="n">
        <v>0</v>
      </c>
      <c r="T823" s="19" t="n">
        <v>0</v>
      </c>
      <c r="U823" s="19" t="n">
        <v>0</v>
      </c>
      <c r="V823" s="19" t="n">
        <v>0</v>
      </c>
      <c r="W823" s="19" t="n">
        <v>0</v>
      </c>
      <c r="X823" s="19" t="n">
        <v>0</v>
      </c>
      <c r="Y823" s="19" t="n">
        <v>0</v>
      </c>
      <c r="Z823" s="19" t="n">
        <v>0</v>
      </c>
      <c r="AA823" s="19" t="n">
        <v>0</v>
      </c>
      <c r="AB823" s="19" t="n">
        <v>0</v>
      </c>
      <c r="AC823" s="19" t="n">
        <v>0</v>
      </c>
      <c r="AD823" s="19" t="n">
        <v>0</v>
      </c>
      <c r="AE823" s="19" t="n">
        <v>0</v>
      </c>
      <c r="AF823" s="19" t="n">
        <v>0</v>
      </c>
      <c r="AG823" s="19" t="n">
        <v>0</v>
      </c>
      <c r="AH823" s="19" t="n">
        <v>0</v>
      </c>
      <c r="AI823" s="19" t="n">
        <v>0</v>
      </c>
      <c r="AJ823" s="19" t="n">
        <v>0</v>
      </c>
      <c r="AK823" s="19" t="n">
        <v>0</v>
      </c>
      <c r="AL823" s="19" t="n">
        <v>0</v>
      </c>
      <c r="AM823" s="19" t="n">
        <v>0</v>
      </c>
      <c r="AN823" s="19" t="n">
        <v>0</v>
      </c>
      <c r="AO823" s="19" t="n">
        <v>0</v>
      </c>
      <c r="AP823" s="19" t="n">
        <v>0</v>
      </c>
      <c r="AQ823" s="19" t="n">
        <v>0</v>
      </c>
      <c r="AR823" s="19" t="n">
        <v>0</v>
      </c>
      <c r="AS823" s="19" t="n">
        <v>0</v>
      </c>
      <c r="AT823" s="19" t="n">
        <v>0</v>
      </c>
      <c r="AU823" s="19" t="n">
        <v>0</v>
      </c>
      <c r="AV823" s="19" t="n">
        <v>0</v>
      </c>
      <c r="AW823" s="19" t="n">
        <v>0</v>
      </c>
      <c r="AX823" s="19" t="n">
        <v>0</v>
      </c>
      <c r="AY823" s="19" t="n">
        <v>0</v>
      </c>
      <c r="AZ823" s="19" t="n">
        <v>0</v>
      </c>
      <c r="BA823" s="19" t="n">
        <v>0</v>
      </c>
      <c r="BB823" s="19" t="n">
        <v>0</v>
      </c>
      <c r="BC823" s="19" t="n">
        <v>0</v>
      </c>
      <c r="BD823" s="19" t="n">
        <v>0</v>
      </c>
      <c r="BE823" s="19" t="n">
        <v>0</v>
      </c>
      <c r="BF823" s="20" t="n">
        <v>0</v>
      </c>
      <c r="BG823" s="21" t="n">
        <v>12212</v>
      </c>
      <c r="BH823" s="4" t="n">
        <v>0</v>
      </c>
      <c r="BI823" s="22" t="s">
        <v>842</v>
      </c>
      <c r="BJ823" s="2" t="s">
        <v>30</v>
      </c>
    </row>
    <row r="824" customFormat="false" ht="15" hidden="false" customHeight="false" outlineLevel="0" collapsed="false">
      <c r="A824" s="18" t="n">
        <v>313850</v>
      </c>
      <c r="B824" s="18" t="s">
        <v>44</v>
      </c>
      <c r="C824" s="18" t="s">
        <v>45</v>
      </c>
      <c r="D824" s="19" t="s">
        <v>864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0</v>
      </c>
      <c r="Y824" s="19" t="n">
        <v>0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0</v>
      </c>
      <c r="AL824" s="19" t="n">
        <v>0</v>
      </c>
      <c r="AM824" s="19" t="n">
        <v>0</v>
      </c>
      <c r="AN824" s="19" t="n">
        <v>0</v>
      </c>
      <c r="AO824" s="19" t="n">
        <v>0</v>
      </c>
      <c r="AP824" s="19" t="n">
        <v>0</v>
      </c>
      <c r="AQ824" s="19" t="n">
        <v>0</v>
      </c>
      <c r="AR824" s="19" t="n">
        <v>0</v>
      </c>
      <c r="AS824" s="19" t="n">
        <v>0</v>
      </c>
      <c r="AT824" s="19" t="n">
        <v>0</v>
      </c>
      <c r="AU824" s="19" t="n">
        <v>0</v>
      </c>
      <c r="AV824" s="19" t="n">
        <v>0</v>
      </c>
      <c r="AW824" s="19" t="n">
        <v>0</v>
      </c>
      <c r="AX824" s="19" t="n">
        <v>0</v>
      </c>
      <c r="AY824" s="19" t="n">
        <v>0</v>
      </c>
      <c r="AZ824" s="19" t="n">
        <v>0</v>
      </c>
      <c r="BA824" s="19" t="n">
        <v>0</v>
      </c>
      <c r="BB824" s="19" t="n">
        <v>0</v>
      </c>
      <c r="BC824" s="19" t="n">
        <v>0</v>
      </c>
      <c r="BD824" s="19" t="n">
        <v>0</v>
      </c>
      <c r="BE824" s="19" t="n">
        <v>0</v>
      </c>
      <c r="BF824" s="20" t="n">
        <v>0</v>
      </c>
      <c r="BG824" s="21" t="n">
        <v>5109</v>
      </c>
      <c r="BH824" s="4" t="n">
        <v>0</v>
      </c>
      <c r="BI824" s="22" t="s">
        <v>842</v>
      </c>
      <c r="BJ824" s="2" t="s">
        <v>30</v>
      </c>
    </row>
    <row r="825" customFormat="false" ht="15" hidden="false" customHeight="false" outlineLevel="0" collapsed="false">
      <c r="A825" s="18" t="n">
        <v>314040</v>
      </c>
      <c r="B825" s="18" t="s">
        <v>115</v>
      </c>
      <c r="C825" s="18" t="s">
        <v>419</v>
      </c>
      <c r="D825" s="19" t="s">
        <v>865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  <c r="W825" s="19" t="n">
        <v>0</v>
      </c>
      <c r="X825" s="19" t="n">
        <v>0</v>
      </c>
      <c r="Y825" s="19" t="n">
        <v>0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19" t="n">
        <v>0</v>
      </c>
      <c r="AE825" s="19" t="n">
        <v>0</v>
      </c>
      <c r="AF825" s="19" t="n">
        <v>0</v>
      </c>
      <c r="AG825" s="19" t="n">
        <v>0</v>
      </c>
      <c r="AH825" s="19" t="n">
        <v>0</v>
      </c>
      <c r="AI825" s="19" t="n">
        <v>0</v>
      </c>
      <c r="AJ825" s="19" t="n">
        <v>0</v>
      </c>
      <c r="AK825" s="19" t="n">
        <v>0</v>
      </c>
      <c r="AL825" s="19" t="n">
        <v>0</v>
      </c>
      <c r="AM825" s="19" t="n">
        <v>0</v>
      </c>
      <c r="AN825" s="19" t="n">
        <v>0</v>
      </c>
      <c r="AO825" s="19" t="n">
        <v>0</v>
      </c>
      <c r="AP825" s="19" t="n">
        <v>0</v>
      </c>
      <c r="AQ825" s="19" t="n">
        <v>0</v>
      </c>
      <c r="AR825" s="19" t="n">
        <v>0</v>
      </c>
      <c r="AS825" s="19" t="n">
        <v>0</v>
      </c>
      <c r="AT825" s="19" t="n">
        <v>0</v>
      </c>
      <c r="AU825" s="19" t="n">
        <v>0</v>
      </c>
      <c r="AV825" s="19" t="n">
        <v>0</v>
      </c>
      <c r="AW825" s="19" t="n">
        <v>0</v>
      </c>
      <c r="AX825" s="19" t="n">
        <v>0</v>
      </c>
      <c r="AY825" s="19" t="n">
        <v>0</v>
      </c>
      <c r="AZ825" s="19" t="n">
        <v>0</v>
      </c>
      <c r="BA825" s="19" t="n">
        <v>0</v>
      </c>
      <c r="BB825" s="19" t="n">
        <v>0</v>
      </c>
      <c r="BC825" s="19" t="n">
        <v>0</v>
      </c>
      <c r="BD825" s="19" t="n">
        <v>0</v>
      </c>
      <c r="BE825" s="19" t="n">
        <v>0</v>
      </c>
      <c r="BF825" s="20" t="n">
        <v>0</v>
      </c>
      <c r="BG825" s="21" t="n">
        <v>2784</v>
      </c>
      <c r="BH825" s="4" t="n">
        <v>0</v>
      </c>
      <c r="BI825" s="22" t="s">
        <v>842</v>
      </c>
      <c r="BJ825" s="2" t="s">
        <v>30</v>
      </c>
    </row>
    <row r="826" customFormat="false" ht="15" hidden="false" customHeight="false" outlineLevel="0" collapsed="false">
      <c r="A826" s="18" t="n">
        <v>314190</v>
      </c>
      <c r="B826" s="18" t="s">
        <v>115</v>
      </c>
      <c r="C826" s="18" t="s">
        <v>146</v>
      </c>
      <c r="D826" s="19" t="s">
        <v>866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v>0</v>
      </c>
      <c r="P826" s="19" t="n">
        <v>0</v>
      </c>
      <c r="Q826" s="19" t="n">
        <v>0</v>
      </c>
      <c r="R826" s="19" t="n">
        <v>0</v>
      </c>
      <c r="S826" s="19" t="n">
        <v>0</v>
      </c>
      <c r="T826" s="19" t="n">
        <v>0</v>
      </c>
      <c r="U826" s="19" t="n">
        <v>0</v>
      </c>
      <c r="V826" s="19" t="n">
        <v>0</v>
      </c>
      <c r="W826" s="19" t="n">
        <v>0</v>
      </c>
      <c r="X826" s="19" t="n">
        <v>0</v>
      </c>
      <c r="Y826" s="19" t="n">
        <v>0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19" t="n">
        <v>0</v>
      </c>
      <c r="AE826" s="19" t="n">
        <v>0</v>
      </c>
      <c r="AF826" s="19" t="n">
        <v>0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0</v>
      </c>
      <c r="AL826" s="19" t="n">
        <v>0</v>
      </c>
      <c r="AM826" s="19" t="n">
        <v>0</v>
      </c>
      <c r="AN826" s="19" t="n">
        <v>0</v>
      </c>
      <c r="AO826" s="19" t="n">
        <v>0</v>
      </c>
      <c r="AP826" s="19" t="n">
        <v>0</v>
      </c>
      <c r="AQ826" s="19" t="n">
        <v>0</v>
      </c>
      <c r="AR826" s="19" t="n">
        <v>0</v>
      </c>
      <c r="AS826" s="19" t="n">
        <v>0</v>
      </c>
      <c r="AT826" s="19" t="n">
        <v>0</v>
      </c>
      <c r="AU826" s="19" t="n">
        <v>0</v>
      </c>
      <c r="AV826" s="19" t="n">
        <v>0</v>
      </c>
      <c r="AW826" s="19" t="n">
        <v>0</v>
      </c>
      <c r="AX826" s="19" t="n">
        <v>0</v>
      </c>
      <c r="AY826" s="19" t="n">
        <v>0</v>
      </c>
      <c r="AZ826" s="19" t="n">
        <v>0</v>
      </c>
      <c r="BA826" s="19" t="n">
        <v>0</v>
      </c>
      <c r="BB826" s="19" t="n">
        <v>0</v>
      </c>
      <c r="BC826" s="19" t="n">
        <v>0</v>
      </c>
      <c r="BD826" s="19" t="n">
        <v>0</v>
      </c>
      <c r="BE826" s="19" t="n">
        <v>0</v>
      </c>
      <c r="BF826" s="20" t="n">
        <v>0</v>
      </c>
      <c r="BG826" s="21" t="n">
        <v>3896</v>
      </c>
      <c r="BH826" s="4" t="n">
        <v>0</v>
      </c>
      <c r="BI826" s="22" t="s">
        <v>842</v>
      </c>
      <c r="BJ826" s="2" t="s">
        <v>30</v>
      </c>
    </row>
    <row r="827" customFormat="false" ht="15" hidden="false" customHeight="false" outlineLevel="0" collapsed="false">
      <c r="A827" s="18" t="n">
        <v>314315</v>
      </c>
      <c r="B827" s="18" t="s">
        <v>181</v>
      </c>
      <c r="C827" s="18" t="s">
        <v>302</v>
      </c>
      <c r="D827" s="19" t="s">
        <v>867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19" t="n">
        <v>0</v>
      </c>
      <c r="AE827" s="19" t="n">
        <v>0</v>
      </c>
      <c r="AF827" s="19" t="n">
        <v>0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0</v>
      </c>
      <c r="AL827" s="19" t="n">
        <v>0</v>
      </c>
      <c r="AM827" s="19" t="n">
        <v>0</v>
      </c>
      <c r="AN827" s="19" t="n">
        <v>0</v>
      </c>
      <c r="AO827" s="19" t="n">
        <v>0</v>
      </c>
      <c r="AP827" s="19" t="n">
        <v>0</v>
      </c>
      <c r="AQ827" s="19" t="n">
        <v>0</v>
      </c>
      <c r="AR827" s="19" t="n">
        <v>0</v>
      </c>
      <c r="AS827" s="19" t="n">
        <v>0</v>
      </c>
      <c r="AT827" s="19" t="n">
        <v>0</v>
      </c>
      <c r="AU827" s="19" t="n">
        <v>0</v>
      </c>
      <c r="AV827" s="19" t="n">
        <v>0</v>
      </c>
      <c r="AW827" s="19" t="n">
        <v>0</v>
      </c>
      <c r="AX827" s="19" t="n">
        <v>0</v>
      </c>
      <c r="AY827" s="19" t="n">
        <v>0</v>
      </c>
      <c r="AZ827" s="19" t="n">
        <v>0</v>
      </c>
      <c r="BA827" s="19" t="n">
        <v>0</v>
      </c>
      <c r="BB827" s="19" t="n">
        <v>0</v>
      </c>
      <c r="BC827" s="19" t="n">
        <v>0</v>
      </c>
      <c r="BD827" s="19" t="n">
        <v>0</v>
      </c>
      <c r="BE827" s="19" t="n">
        <v>0</v>
      </c>
      <c r="BF827" s="20" t="n">
        <v>0</v>
      </c>
      <c r="BG827" s="21" t="n">
        <v>4889</v>
      </c>
      <c r="BH827" s="4" t="n">
        <v>0</v>
      </c>
      <c r="BI827" s="22" t="s">
        <v>842</v>
      </c>
      <c r="BJ827" s="2" t="s">
        <v>30</v>
      </c>
    </row>
    <row r="828" customFormat="false" ht="15" hidden="false" customHeight="false" outlineLevel="0" collapsed="false">
      <c r="A828" s="18" t="n">
        <v>314380</v>
      </c>
      <c r="B828" s="18" t="s">
        <v>115</v>
      </c>
      <c r="C828" s="18" t="s">
        <v>419</v>
      </c>
      <c r="D828" s="19" t="s">
        <v>868</v>
      </c>
      <c r="E828" s="19" t="n"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 t="n">
        <v>0</v>
      </c>
      <c r="Q828" s="19" t="n">
        <v>0</v>
      </c>
      <c r="R828" s="19" t="n">
        <v>0</v>
      </c>
      <c r="S828" s="19" t="n">
        <v>0</v>
      </c>
      <c r="T828" s="19" t="n">
        <v>0</v>
      </c>
      <c r="U828" s="19" t="n">
        <v>0</v>
      </c>
      <c r="V828" s="19" t="n">
        <v>0</v>
      </c>
      <c r="W828" s="19" t="n">
        <v>0</v>
      </c>
      <c r="X828" s="19" t="n">
        <v>0</v>
      </c>
      <c r="Y828" s="19" t="n">
        <v>0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19" t="n">
        <v>0</v>
      </c>
      <c r="AE828" s="19" t="n">
        <v>0</v>
      </c>
      <c r="AF828" s="19" t="n">
        <v>0</v>
      </c>
      <c r="AG828" s="19" t="n">
        <v>0</v>
      </c>
      <c r="AH828" s="19" t="n">
        <v>0</v>
      </c>
      <c r="AI828" s="19" t="n">
        <v>0</v>
      </c>
      <c r="AJ828" s="19" t="n">
        <v>0</v>
      </c>
      <c r="AK828" s="19" t="n">
        <v>0</v>
      </c>
      <c r="AL828" s="19" t="n">
        <v>0</v>
      </c>
      <c r="AM828" s="19" t="n">
        <v>0</v>
      </c>
      <c r="AN828" s="19" t="n">
        <v>0</v>
      </c>
      <c r="AO828" s="19" t="n">
        <v>0</v>
      </c>
      <c r="AP828" s="19" t="n">
        <v>0</v>
      </c>
      <c r="AQ828" s="19" t="n">
        <v>0</v>
      </c>
      <c r="AR828" s="19" t="n">
        <v>0</v>
      </c>
      <c r="AS828" s="19" t="n">
        <v>0</v>
      </c>
      <c r="AT828" s="19" t="n">
        <v>0</v>
      </c>
      <c r="AU828" s="19" t="n">
        <v>0</v>
      </c>
      <c r="AV828" s="19" t="n">
        <v>0</v>
      </c>
      <c r="AW828" s="19" t="n">
        <v>0</v>
      </c>
      <c r="AX828" s="19" t="n">
        <v>0</v>
      </c>
      <c r="AY828" s="19" t="n">
        <v>0</v>
      </c>
      <c r="AZ828" s="19" t="n">
        <v>0</v>
      </c>
      <c r="BA828" s="19" t="n">
        <v>0</v>
      </c>
      <c r="BB828" s="19" t="n">
        <v>0</v>
      </c>
      <c r="BC828" s="19" t="n">
        <v>0</v>
      </c>
      <c r="BD828" s="19" t="n">
        <v>0</v>
      </c>
      <c r="BE828" s="19" t="n">
        <v>0</v>
      </c>
      <c r="BF828" s="20" t="n">
        <v>0</v>
      </c>
      <c r="BG828" s="21" t="n">
        <v>6065</v>
      </c>
      <c r="BH828" s="4" t="n">
        <v>0</v>
      </c>
      <c r="BI828" s="22" t="s">
        <v>842</v>
      </c>
      <c r="BJ828" s="2" t="s">
        <v>30</v>
      </c>
    </row>
    <row r="829" customFormat="false" ht="15" hidden="false" customHeight="false" outlineLevel="0" collapsed="false">
      <c r="A829" s="18" t="n">
        <v>314420</v>
      </c>
      <c r="B829" s="18" t="s">
        <v>59</v>
      </c>
      <c r="C829" s="18" t="s">
        <v>60</v>
      </c>
      <c r="D829" s="19" t="s">
        <v>869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 t="n">
        <v>0</v>
      </c>
      <c r="Q829" s="19" t="n">
        <v>0</v>
      </c>
      <c r="R829" s="19" t="n">
        <v>0</v>
      </c>
      <c r="S829" s="19" t="n">
        <v>0</v>
      </c>
      <c r="T829" s="19" t="n">
        <v>0</v>
      </c>
      <c r="U829" s="19" t="n">
        <v>0</v>
      </c>
      <c r="V829" s="19" t="n">
        <v>0</v>
      </c>
      <c r="W829" s="19" t="n">
        <v>0</v>
      </c>
      <c r="X829" s="19" t="n">
        <v>0</v>
      </c>
      <c r="Y829" s="19" t="n">
        <v>0</v>
      </c>
      <c r="Z829" s="19" t="n">
        <v>0</v>
      </c>
      <c r="AA829" s="19" t="n">
        <v>0</v>
      </c>
      <c r="AB829" s="19" t="n">
        <v>0</v>
      </c>
      <c r="AC829" s="19" t="n">
        <v>0</v>
      </c>
      <c r="AD829" s="19" t="n">
        <v>0</v>
      </c>
      <c r="AE829" s="19" t="n">
        <v>0</v>
      </c>
      <c r="AF829" s="19" t="n">
        <v>0</v>
      </c>
      <c r="AG829" s="19" t="n">
        <v>0</v>
      </c>
      <c r="AH829" s="19" t="n">
        <v>0</v>
      </c>
      <c r="AI829" s="19" t="n">
        <v>0</v>
      </c>
      <c r="AJ829" s="19" t="n">
        <v>0</v>
      </c>
      <c r="AK829" s="19" t="n">
        <v>0</v>
      </c>
      <c r="AL829" s="19" t="n">
        <v>0</v>
      </c>
      <c r="AM829" s="19" t="n">
        <v>0</v>
      </c>
      <c r="AN829" s="19" t="n">
        <v>0</v>
      </c>
      <c r="AO829" s="19" t="n">
        <v>0</v>
      </c>
      <c r="AP829" s="19" t="n">
        <v>0</v>
      </c>
      <c r="AQ829" s="19" t="n">
        <v>0</v>
      </c>
      <c r="AR829" s="19" t="n">
        <v>0</v>
      </c>
      <c r="AS829" s="19" t="n">
        <v>0</v>
      </c>
      <c r="AT829" s="19" t="n">
        <v>0</v>
      </c>
      <c r="AU829" s="19" t="n">
        <v>0</v>
      </c>
      <c r="AV829" s="19" t="n">
        <v>0</v>
      </c>
      <c r="AW829" s="19" t="n">
        <v>0</v>
      </c>
      <c r="AX829" s="19" t="n">
        <v>0</v>
      </c>
      <c r="AY829" s="19" t="n">
        <v>0</v>
      </c>
      <c r="AZ829" s="19" t="n">
        <v>0</v>
      </c>
      <c r="BA829" s="19" t="n">
        <v>0</v>
      </c>
      <c r="BB829" s="19" t="n">
        <v>0</v>
      </c>
      <c r="BC829" s="19" t="n">
        <v>0</v>
      </c>
      <c r="BD829" s="19" t="n">
        <v>0</v>
      </c>
      <c r="BE829" s="19" t="n">
        <v>0</v>
      </c>
      <c r="BF829" s="20" t="n">
        <v>0</v>
      </c>
      <c r="BG829" s="21" t="n">
        <v>3219</v>
      </c>
      <c r="BH829" s="4" t="n">
        <v>0</v>
      </c>
      <c r="BI829" s="22" t="s">
        <v>842</v>
      </c>
      <c r="BJ829" s="2" t="s">
        <v>30</v>
      </c>
    </row>
    <row r="830" customFormat="false" ht="15" hidden="false" customHeight="false" outlineLevel="0" collapsed="false">
      <c r="A830" s="18" t="n">
        <v>314550</v>
      </c>
      <c r="B830" s="18" t="s">
        <v>115</v>
      </c>
      <c r="C830" s="18" t="s">
        <v>146</v>
      </c>
      <c r="D830" s="19" t="s">
        <v>870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0</v>
      </c>
      <c r="AG830" s="19" t="n">
        <v>0</v>
      </c>
      <c r="AH830" s="19" t="n">
        <v>0</v>
      </c>
      <c r="AI830" s="19" t="n">
        <v>0</v>
      </c>
      <c r="AJ830" s="19" t="n">
        <v>0</v>
      </c>
      <c r="AK830" s="19" t="n">
        <v>0</v>
      </c>
      <c r="AL830" s="19" t="n">
        <v>0</v>
      </c>
      <c r="AM830" s="19" t="n">
        <v>0</v>
      </c>
      <c r="AN830" s="19" t="n">
        <v>0</v>
      </c>
      <c r="AO830" s="19" t="n">
        <v>0</v>
      </c>
      <c r="AP830" s="19" t="n">
        <v>0</v>
      </c>
      <c r="AQ830" s="19" t="n">
        <v>0</v>
      </c>
      <c r="AR830" s="19" t="n">
        <v>0</v>
      </c>
      <c r="AS830" s="19" t="n">
        <v>0</v>
      </c>
      <c r="AT830" s="19" t="n">
        <v>0</v>
      </c>
      <c r="AU830" s="19" t="n">
        <v>0</v>
      </c>
      <c r="AV830" s="19" t="n">
        <v>0</v>
      </c>
      <c r="AW830" s="19" t="n">
        <v>0</v>
      </c>
      <c r="AX830" s="19" t="n">
        <v>0</v>
      </c>
      <c r="AY830" s="19" t="n">
        <v>0</v>
      </c>
      <c r="AZ830" s="19" t="n">
        <v>0</v>
      </c>
      <c r="BA830" s="19" t="n">
        <v>0</v>
      </c>
      <c r="BB830" s="19" t="n">
        <v>0</v>
      </c>
      <c r="BC830" s="19" t="n">
        <v>0</v>
      </c>
      <c r="BD830" s="19" t="n">
        <v>0</v>
      </c>
      <c r="BE830" s="19" t="n">
        <v>0</v>
      </c>
      <c r="BF830" s="20" t="n">
        <v>0</v>
      </c>
      <c r="BG830" s="21" t="n">
        <v>2765</v>
      </c>
      <c r="BH830" s="4" t="n">
        <v>0</v>
      </c>
      <c r="BI830" s="22" t="s">
        <v>842</v>
      </c>
      <c r="BJ830" s="2" t="s">
        <v>30</v>
      </c>
    </row>
    <row r="831" customFormat="false" ht="15" hidden="false" customHeight="false" outlineLevel="0" collapsed="false">
      <c r="A831" s="18" t="n">
        <v>314570</v>
      </c>
      <c r="B831" s="18" t="s">
        <v>44</v>
      </c>
      <c r="C831" s="18" t="s">
        <v>45</v>
      </c>
      <c r="D831" s="19" t="s">
        <v>871</v>
      </c>
      <c r="E831" s="19" t="n"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0</v>
      </c>
      <c r="P831" s="19" t="n">
        <v>0</v>
      </c>
      <c r="Q831" s="19" t="n">
        <v>0</v>
      </c>
      <c r="R831" s="19" t="n">
        <v>0</v>
      </c>
      <c r="S831" s="19" t="n">
        <v>0</v>
      </c>
      <c r="T831" s="19" t="n">
        <v>0</v>
      </c>
      <c r="U831" s="19" t="n">
        <v>0</v>
      </c>
      <c r="V831" s="19" t="n">
        <v>0</v>
      </c>
      <c r="W831" s="19" t="n">
        <v>0</v>
      </c>
      <c r="X831" s="19" t="n">
        <v>0</v>
      </c>
      <c r="Y831" s="19" t="n">
        <v>0</v>
      </c>
      <c r="Z831" s="19" t="n">
        <v>0</v>
      </c>
      <c r="AA831" s="19" t="n">
        <v>0</v>
      </c>
      <c r="AB831" s="19" t="n">
        <v>0</v>
      </c>
      <c r="AC831" s="19" t="n">
        <v>0</v>
      </c>
      <c r="AD831" s="19" t="n">
        <v>0</v>
      </c>
      <c r="AE831" s="19" t="n">
        <v>0</v>
      </c>
      <c r="AF831" s="19" t="n">
        <v>0</v>
      </c>
      <c r="AG831" s="19" t="n">
        <v>0</v>
      </c>
      <c r="AH831" s="19" t="n">
        <v>0</v>
      </c>
      <c r="AI831" s="19" t="n">
        <v>0</v>
      </c>
      <c r="AJ831" s="19" t="n">
        <v>0</v>
      </c>
      <c r="AK831" s="19" t="n">
        <v>0</v>
      </c>
      <c r="AL831" s="19" t="n">
        <v>0</v>
      </c>
      <c r="AM831" s="19" t="n">
        <v>0</v>
      </c>
      <c r="AN831" s="19" t="n">
        <v>0</v>
      </c>
      <c r="AO831" s="19" t="n">
        <v>0</v>
      </c>
      <c r="AP831" s="19" t="n">
        <v>0</v>
      </c>
      <c r="AQ831" s="19" t="n">
        <v>0</v>
      </c>
      <c r="AR831" s="19" t="n">
        <v>0</v>
      </c>
      <c r="AS831" s="19" t="n">
        <v>0</v>
      </c>
      <c r="AT831" s="19" t="n">
        <v>0</v>
      </c>
      <c r="AU831" s="19" t="n">
        <v>0</v>
      </c>
      <c r="AV831" s="19" t="n">
        <v>0</v>
      </c>
      <c r="AW831" s="19" t="n">
        <v>0</v>
      </c>
      <c r="AX831" s="19" t="n">
        <v>0</v>
      </c>
      <c r="AY831" s="19" t="n">
        <v>0</v>
      </c>
      <c r="AZ831" s="19" t="n">
        <v>0</v>
      </c>
      <c r="BA831" s="19" t="n">
        <v>0</v>
      </c>
      <c r="BB831" s="19" t="n">
        <v>0</v>
      </c>
      <c r="BC831" s="19" t="n">
        <v>0</v>
      </c>
      <c r="BD831" s="19" t="n">
        <v>0</v>
      </c>
      <c r="BE831" s="19" t="n">
        <v>0</v>
      </c>
      <c r="BF831" s="20" t="n">
        <v>0</v>
      </c>
      <c r="BG831" s="21" t="n">
        <v>2136</v>
      </c>
      <c r="BH831" s="4" t="n">
        <v>0</v>
      </c>
      <c r="BI831" s="22" t="s">
        <v>842</v>
      </c>
      <c r="BJ831" s="2" t="s">
        <v>30</v>
      </c>
    </row>
    <row r="832" customFormat="false" ht="15" hidden="false" customHeight="false" outlineLevel="0" collapsed="false">
      <c r="A832" s="18" t="n">
        <v>314850</v>
      </c>
      <c r="B832" s="18" t="s">
        <v>181</v>
      </c>
      <c r="C832" s="18" t="s">
        <v>182</v>
      </c>
      <c r="D832" s="19" t="s">
        <v>872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0</v>
      </c>
      <c r="R832" s="19" t="n">
        <v>0</v>
      </c>
      <c r="S832" s="19" t="n">
        <v>0</v>
      </c>
      <c r="T832" s="19" t="n">
        <v>0</v>
      </c>
      <c r="U832" s="19" t="n">
        <v>0</v>
      </c>
      <c r="V832" s="19" t="n">
        <v>0</v>
      </c>
      <c r="W832" s="19" t="n">
        <v>0</v>
      </c>
      <c r="X832" s="19" t="n">
        <v>0</v>
      </c>
      <c r="Y832" s="19" t="n">
        <v>0</v>
      </c>
      <c r="Z832" s="19" t="n">
        <v>0</v>
      </c>
      <c r="AA832" s="19" t="n">
        <v>0</v>
      </c>
      <c r="AB832" s="19" t="n">
        <v>0</v>
      </c>
      <c r="AC832" s="19" t="n">
        <v>0</v>
      </c>
      <c r="AD832" s="19" t="n">
        <v>0</v>
      </c>
      <c r="AE832" s="19" t="n">
        <v>0</v>
      </c>
      <c r="AF832" s="19" t="n">
        <v>0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0</v>
      </c>
      <c r="AL832" s="19" t="n">
        <v>0</v>
      </c>
      <c r="AM832" s="19" t="n">
        <v>0</v>
      </c>
      <c r="AN832" s="19" t="n">
        <v>0</v>
      </c>
      <c r="AO832" s="19" t="n">
        <v>0</v>
      </c>
      <c r="AP832" s="19" t="n">
        <v>0</v>
      </c>
      <c r="AQ832" s="19" t="n">
        <v>0</v>
      </c>
      <c r="AR832" s="19" t="n">
        <v>0</v>
      </c>
      <c r="AS832" s="19" t="n">
        <v>0</v>
      </c>
      <c r="AT832" s="19" t="n">
        <v>0</v>
      </c>
      <c r="AU832" s="19" t="n">
        <v>0</v>
      </c>
      <c r="AV832" s="19" t="n">
        <v>0</v>
      </c>
      <c r="AW832" s="19" t="n">
        <v>0</v>
      </c>
      <c r="AX832" s="19" t="n">
        <v>0</v>
      </c>
      <c r="AY832" s="19" t="n">
        <v>0</v>
      </c>
      <c r="AZ832" s="19" t="n">
        <v>0</v>
      </c>
      <c r="BA832" s="19" t="n">
        <v>0</v>
      </c>
      <c r="BB832" s="19" t="n">
        <v>0</v>
      </c>
      <c r="BC832" s="19" t="n">
        <v>0</v>
      </c>
      <c r="BD832" s="19" t="n">
        <v>0</v>
      </c>
      <c r="BE832" s="19" t="n">
        <v>0</v>
      </c>
      <c r="BF832" s="20" t="n">
        <v>0</v>
      </c>
      <c r="BG832" s="21" t="n">
        <v>8481</v>
      </c>
      <c r="BH832" s="4" t="n">
        <v>0</v>
      </c>
      <c r="BI832" s="22" t="s">
        <v>842</v>
      </c>
      <c r="BJ832" s="2" t="s">
        <v>30</v>
      </c>
    </row>
    <row r="833" customFormat="false" ht="15" hidden="false" customHeight="false" outlineLevel="0" collapsed="false">
      <c r="A833" s="18" t="n">
        <v>314875</v>
      </c>
      <c r="B833" s="18" t="s">
        <v>44</v>
      </c>
      <c r="C833" s="18" t="s">
        <v>112</v>
      </c>
      <c r="D833" s="19" t="s">
        <v>873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 t="n">
        <v>0</v>
      </c>
      <c r="Q833" s="19" t="n">
        <v>0</v>
      </c>
      <c r="R833" s="19" t="n">
        <v>0</v>
      </c>
      <c r="S833" s="19" t="n">
        <v>0</v>
      </c>
      <c r="T833" s="19" t="n">
        <v>0</v>
      </c>
      <c r="U833" s="19" t="n">
        <v>0</v>
      </c>
      <c r="V833" s="19" t="n">
        <v>0</v>
      </c>
      <c r="W833" s="19" t="n">
        <v>0</v>
      </c>
      <c r="X833" s="19" t="n">
        <v>0</v>
      </c>
      <c r="Y833" s="19" t="n">
        <v>0</v>
      </c>
      <c r="Z833" s="19" t="n">
        <v>0</v>
      </c>
      <c r="AA833" s="19" t="n">
        <v>0</v>
      </c>
      <c r="AB833" s="19" t="n">
        <v>0</v>
      </c>
      <c r="AC833" s="19" t="n">
        <v>0</v>
      </c>
      <c r="AD833" s="19" t="n">
        <v>0</v>
      </c>
      <c r="AE833" s="19" t="n">
        <v>0</v>
      </c>
      <c r="AF833" s="19" t="n">
        <v>0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0</v>
      </c>
      <c r="AL833" s="19" t="n">
        <v>0</v>
      </c>
      <c r="AM833" s="19" t="n">
        <v>0</v>
      </c>
      <c r="AN833" s="19" t="n">
        <v>0</v>
      </c>
      <c r="AO833" s="19" t="n">
        <v>0</v>
      </c>
      <c r="AP833" s="19" t="n">
        <v>0</v>
      </c>
      <c r="AQ833" s="19" t="n">
        <v>0</v>
      </c>
      <c r="AR833" s="19" t="n">
        <v>0</v>
      </c>
      <c r="AS833" s="19" t="n">
        <v>0</v>
      </c>
      <c r="AT833" s="19" t="n">
        <v>0</v>
      </c>
      <c r="AU833" s="19" t="n">
        <v>0</v>
      </c>
      <c r="AV833" s="19" t="n">
        <v>0</v>
      </c>
      <c r="AW833" s="19" t="n">
        <v>0</v>
      </c>
      <c r="AX833" s="19" t="n">
        <v>0</v>
      </c>
      <c r="AY833" s="19" t="n">
        <v>0</v>
      </c>
      <c r="AZ833" s="19" t="n">
        <v>0</v>
      </c>
      <c r="BA833" s="19" t="n">
        <v>0</v>
      </c>
      <c r="BB833" s="19" t="n">
        <v>0</v>
      </c>
      <c r="BC833" s="19" t="n">
        <v>0</v>
      </c>
      <c r="BD833" s="19" t="n">
        <v>0</v>
      </c>
      <c r="BE833" s="19" t="n">
        <v>0</v>
      </c>
      <c r="BF833" s="20" t="n">
        <v>0</v>
      </c>
      <c r="BG833" s="21" t="n">
        <v>7065</v>
      </c>
      <c r="BH833" s="4" t="n">
        <v>0</v>
      </c>
      <c r="BI833" s="22" t="s">
        <v>842</v>
      </c>
      <c r="BJ833" s="2" t="s">
        <v>30</v>
      </c>
    </row>
    <row r="834" customFormat="false" ht="15" hidden="false" customHeight="false" outlineLevel="0" collapsed="false">
      <c r="A834" s="18" t="n">
        <v>314910</v>
      </c>
      <c r="B834" s="18" t="s">
        <v>115</v>
      </c>
      <c r="C834" s="18" t="s">
        <v>419</v>
      </c>
      <c r="D834" s="19" t="s">
        <v>874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0</v>
      </c>
      <c r="T834" s="19" t="n">
        <v>0</v>
      </c>
      <c r="U834" s="19" t="n">
        <v>0</v>
      </c>
      <c r="V834" s="19" t="n">
        <v>0</v>
      </c>
      <c r="W834" s="19" t="n">
        <v>0</v>
      </c>
      <c r="X834" s="19" t="n">
        <v>0</v>
      </c>
      <c r="Y834" s="19" t="n">
        <v>0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19" t="n">
        <v>0</v>
      </c>
      <c r="AE834" s="19" t="n">
        <v>0</v>
      </c>
      <c r="AF834" s="19" t="n">
        <v>0</v>
      </c>
      <c r="AG834" s="19" t="n">
        <v>0</v>
      </c>
      <c r="AH834" s="19" t="n">
        <v>0</v>
      </c>
      <c r="AI834" s="19" t="n">
        <v>0</v>
      </c>
      <c r="AJ834" s="19" t="n">
        <v>0</v>
      </c>
      <c r="AK834" s="19" t="n">
        <v>0</v>
      </c>
      <c r="AL834" s="19" t="n">
        <v>0</v>
      </c>
      <c r="AM834" s="19" t="n">
        <v>0</v>
      </c>
      <c r="AN834" s="19" t="n">
        <v>0</v>
      </c>
      <c r="AO834" s="19" t="n">
        <v>0</v>
      </c>
      <c r="AP834" s="19" t="n">
        <v>0</v>
      </c>
      <c r="AQ834" s="19" t="n">
        <v>0</v>
      </c>
      <c r="AR834" s="19" t="n">
        <v>0</v>
      </c>
      <c r="AS834" s="19" t="n">
        <v>0</v>
      </c>
      <c r="AT834" s="19" t="n">
        <v>0</v>
      </c>
      <c r="AU834" s="19" t="n">
        <v>0</v>
      </c>
      <c r="AV834" s="19" t="n">
        <v>0</v>
      </c>
      <c r="AW834" s="19" t="n">
        <v>0</v>
      </c>
      <c r="AX834" s="19" t="n">
        <v>0</v>
      </c>
      <c r="AY834" s="19" t="n">
        <v>0</v>
      </c>
      <c r="AZ834" s="19" t="n">
        <v>0</v>
      </c>
      <c r="BA834" s="19" t="n">
        <v>0</v>
      </c>
      <c r="BB834" s="19" t="n">
        <v>0</v>
      </c>
      <c r="BC834" s="19" t="n">
        <v>0</v>
      </c>
      <c r="BD834" s="19" t="n">
        <v>0</v>
      </c>
      <c r="BE834" s="19" t="n">
        <v>0</v>
      </c>
      <c r="BF834" s="20" t="n">
        <v>0</v>
      </c>
      <c r="BG834" s="21" t="n">
        <v>11246</v>
      </c>
      <c r="BH834" s="4" t="n">
        <v>0</v>
      </c>
      <c r="BI834" s="22" t="s">
        <v>842</v>
      </c>
      <c r="BJ834" s="2" t="s">
        <v>30</v>
      </c>
    </row>
    <row r="835" customFormat="false" ht="15" hidden="false" customHeight="false" outlineLevel="0" collapsed="false">
      <c r="A835" s="18" t="n">
        <v>315030</v>
      </c>
      <c r="B835" s="18" t="s">
        <v>79</v>
      </c>
      <c r="C835" s="18" t="s">
        <v>170</v>
      </c>
      <c r="D835" s="19" t="s">
        <v>875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 t="n">
        <v>0</v>
      </c>
      <c r="Q835" s="19" t="n">
        <v>0</v>
      </c>
      <c r="R835" s="19" t="n">
        <v>0</v>
      </c>
      <c r="S835" s="19" t="n">
        <v>0</v>
      </c>
      <c r="T835" s="19" t="n">
        <v>0</v>
      </c>
      <c r="U835" s="19" t="n">
        <v>0</v>
      </c>
      <c r="V835" s="19" t="n">
        <v>0</v>
      </c>
      <c r="W835" s="19" t="n">
        <v>0</v>
      </c>
      <c r="X835" s="19" t="n">
        <v>0</v>
      </c>
      <c r="Y835" s="19" t="n">
        <v>0</v>
      </c>
      <c r="Z835" s="19" t="n">
        <v>0</v>
      </c>
      <c r="AA835" s="19" t="n">
        <v>0</v>
      </c>
      <c r="AB835" s="19" t="n">
        <v>0</v>
      </c>
      <c r="AC835" s="19" t="n">
        <v>0</v>
      </c>
      <c r="AD835" s="19" t="n">
        <v>0</v>
      </c>
      <c r="AE835" s="19" t="n">
        <v>0</v>
      </c>
      <c r="AF835" s="19" t="n">
        <v>0</v>
      </c>
      <c r="AG835" s="19" t="n">
        <v>0</v>
      </c>
      <c r="AH835" s="19" t="n">
        <v>0</v>
      </c>
      <c r="AI835" s="19" t="n">
        <v>0</v>
      </c>
      <c r="AJ835" s="19" t="n">
        <v>0</v>
      </c>
      <c r="AK835" s="19" t="n">
        <v>0</v>
      </c>
      <c r="AL835" s="19" t="n">
        <v>0</v>
      </c>
      <c r="AM835" s="19" t="n">
        <v>0</v>
      </c>
      <c r="AN835" s="19" t="n">
        <v>0</v>
      </c>
      <c r="AO835" s="19" t="n">
        <v>0</v>
      </c>
      <c r="AP835" s="19" t="n">
        <v>0</v>
      </c>
      <c r="AQ835" s="19" t="n">
        <v>0</v>
      </c>
      <c r="AR835" s="19" t="n">
        <v>0</v>
      </c>
      <c r="AS835" s="19" t="n">
        <v>0</v>
      </c>
      <c r="AT835" s="19" t="n">
        <v>0</v>
      </c>
      <c r="AU835" s="19" t="n">
        <v>0</v>
      </c>
      <c r="AV835" s="19" t="n">
        <v>0</v>
      </c>
      <c r="AW835" s="19" t="n">
        <v>0</v>
      </c>
      <c r="AX835" s="19" t="n">
        <v>0</v>
      </c>
      <c r="AY835" s="19" t="n">
        <v>0</v>
      </c>
      <c r="AZ835" s="19" t="n">
        <v>0</v>
      </c>
      <c r="BA835" s="19" t="n">
        <v>0</v>
      </c>
      <c r="BB835" s="19" t="n">
        <v>0</v>
      </c>
      <c r="BC835" s="19" t="n">
        <v>0</v>
      </c>
      <c r="BD835" s="19" t="n">
        <v>0</v>
      </c>
      <c r="BE835" s="19" t="n">
        <v>0</v>
      </c>
      <c r="BF835" s="20" t="n">
        <v>0</v>
      </c>
      <c r="BG835" s="21" t="n">
        <v>4528</v>
      </c>
      <c r="BH835" s="4" t="n">
        <v>0</v>
      </c>
      <c r="BI835" s="22" t="s">
        <v>842</v>
      </c>
      <c r="BJ835" s="2" t="s">
        <v>30</v>
      </c>
    </row>
    <row r="836" customFormat="false" ht="15" hidden="false" customHeight="false" outlineLevel="0" collapsed="false">
      <c r="A836" s="18" t="n">
        <v>315090</v>
      </c>
      <c r="B836" s="18" t="s">
        <v>115</v>
      </c>
      <c r="C836" s="18" t="s">
        <v>419</v>
      </c>
      <c r="D836" s="19" t="s">
        <v>876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0</v>
      </c>
      <c r="S836" s="19" t="n">
        <v>0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0</v>
      </c>
      <c r="AC836" s="19" t="n">
        <v>0</v>
      </c>
      <c r="AD836" s="19" t="n">
        <v>0</v>
      </c>
      <c r="AE836" s="19" t="n">
        <v>0</v>
      </c>
      <c r="AF836" s="19" t="n">
        <v>0</v>
      </c>
      <c r="AG836" s="19" t="n">
        <v>0</v>
      </c>
      <c r="AH836" s="19" t="n">
        <v>0</v>
      </c>
      <c r="AI836" s="19" t="n">
        <v>0</v>
      </c>
      <c r="AJ836" s="19" t="n">
        <v>0</v>
      </c>
      <c r="AK836" s="19" t="n">
        <v>0</v>
      </c>
      <c r="AL836" s="19" t="n">
        <v>0</v>
      </c>
      <c r="AM836" s="19" t="n">
        <v>0</v>
      </c>
      <c r="AN836" s="19" t="n">
        <v>0</v>
      </c>
      <c r="AO836" s="19" t="n">
        <v>0</v>
      </c>
      <c r="AP836" s="19" t="n">
        <v>0</v>
      </c>
      <c r="AQ836" s="19" t="n">
        <v>0</v>
      </c>
      <c r="AR836" s="19" t="n">
        <v>0</v>
      </c>
      <c r="AS836" s="19" t="n">
        <v>0</v>
      </c>
      <c r="AT836" s="19" t="n">
        <v>0</v>
      </c>
      <c r="AU836" s="19" t="n">
        <v>0</v>
      </c>
      <c r="AV836" s="19" t="n">
        <v>0</v>
      </c>
      <c r="AW836" s="19" t="n">
        <v>0</v>
      </c>
      <c r="AX836" s="19" t="n">
        <v>0</v>
      </c>
      <c r="AY836" s="19" t="n">
        <v>0</v>
      </c>
      <c r="AZ836" s="19" t="n">
        <v>0</v>
      </c>
      <c r="BA836" s="19" t="n">
        <v>0</v>
      </c>
      <c r="BB836" s="19" t="n">
        <v>0</v>
      </c>
      <c r="BC836" s="19" t="n">
        <v>0</v>
      </c>
      <c r="BD836" s="19" t="n">
        <v>0</v>
      </c>
      <c r="BE836" s="19" t="n">
        <v>0</v>
      </c>
      <c r="BF836" s="20" t="n">
        <v>0</v>
      </c>
      <c r="BG836" s="21" t="n">
        <v>5455</v>
      </c>
      <c r="BH836" s="4" t="n">
        <v>0</v>
      </c>
      <c r="BI836" s="22" t="s">
        <v>842</v>
      </c>
      <c r="BJ836" s="2" t="s">
        <v>30</v>
      </c>
    </row>
    <row r="837" customFormat="false" ht="15" hidden="false" customHeight="false" outlineLevel="0" collapsed="false">
      <c r="A837" s="18" t="n">
        <v>315440</v>
      </c>
      <c r="B837" s="18" t="s">
        <v>79</v>
      </c>
      <c r="C837" s="18" t="s">
        <v>80</v>
      </c>
      <c r="D837" s="19" t="s">
        <v>877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0</v>
      </c>
      <c r="Q837" s="19" t="n">
        <v>0</v>
      </c>
      <c r="R837" s="19" t="n">
        <v>0</v>
      </c>
      <c r="S837" s="19" t="n">
        <v>0</v>
      </c>
      <c r="T837" s="19" t="n">
        <v>0</v>
      </c>
      <c r="U837" s="19" t="n">
        <v>0</v>
      </c>
      <c r="V837" s="19" t="n">
        <v>0</v>
      </c>
      <c r="W837" s="19" t="n">
        <v>0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 t="n">
        <v>0</v>
      </c>
      <c r="AH837" s="19" t="n">
        <v>0</v>
      </c>
      <c r="AI837" s="19" t="n">
        <v>0</v>
      </c>
      <c r="AJ837" s="19" t="n">
        <v>0</v>
      </c>
      <c r="AK837" s="19" t="n">
        <v>0</v>
      </c>
      <c r="AL837" s="19" t="n">
        <v>0</v>
      </c>
      <c r="AM837" s="19" t="n">
        <v>0</v>
      </c>
      <c r="AN837" s="19" t="n">
        <v>0</v>
      </c>
      <c r="AO837" s="19" t="n">
        <v>0</v>
      </c>
      <c r="AP837" s="19" t="n">
        <v>0</v>
      </c>
      <c r="AQ837" s="19" t="n">
        <v>0</v>
      </c>
      <c r="AR837" s="19" t="n">
        <v>0</v>
      </c>
      <c r="AS837" s="19" t="n">
        <v>0</v>
      </c>
      <c r="AT837" s="19" t="n">
        <v>0</v>
      </c>
      <c r="AU837" s="19" t="n">
        <v>0</v>
      </c>
      <c r="AV837" s="19" t="n">
        <v>0</v>
      </c>
      <c r="AW837" s="19" t="n">
        <v>0</v>
      </c>
      <c r="AX837" s="19" t="n">
        <v>0</v>
      </c>
      <c r="AY837" s="19" t="n">
        <v>0</v>
      </c>
      <c r="AZ837" s="19" t="n">
        <v>0</v>
      </c>
      <c r="BA837" s="19" t="n">
        <v>0</v>
      </c>
      <c r="BB837" s="19" t="n">
        <v>0</v>
      </c>
      <c r="BC837" s="19" t="n">
        <v>0</v>
      </c>
      <c r="BD837" s="19" t="n">
        <v>0</v>
      </c>
      <c r="BE837" s="19" t="n">
        <v>0</v>
      </c>
      <c r="BF837" s="20" t="n">
        <v>0</v>
      </c>
      <c r="BG837" s="21" t="n">
        <v>4798</v>
      </c>
      <c r="BH837" s="4" t="n">
        <v>0</v>
      </c>
      <c r="BI837" s="22" t="s">
        <v>842</v>
      </c>
      <c r="BJ837" s="2" t="s">
        <v>30</v>
      </c>
    </row>
    <row r="838" customFormat="false" ht="15" hidden="false" customHeight="false" outlineLevel="0" collapsed="false">
      <c r="A838" s="18" t="n">
        <v>315510</v>
      </c>
      <c r="B838" s="18" t="s">
        <v>181</v>
      </c>
      <c r="C838" s="18" t="s">
        <v>302</v>
      </c>
      <c r="D838" s="19" t="s">
        <v>878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0</v>
      </c>
      <c r="W838" s="19" t="n">
        <v>0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0</v>
      </c>
      <c r="AE838" s="19" t="n">
        <v>0</v>
      </c>
      <c r="AF838" s="19" t="n">
        <v>0</v>
      </c>
      <c r="AG838" s="19" t="n">
        <v>0</v>
      </c>
      <c r="AH838" s="19" t="n">
        <v>0</v>
      </c>
      <c r="AI838" s="19" t="n">
        <v>0</v>
      </c>
      <c r="AJ838" s="19" t="n">
        <v>0</v>
      </c>
      <c r="AK838" s="19" t="n">
        <v>0</v>
      </c>
      <c r="AL838" s="19" t="n">
        <v>0</v>
      </c>
      <c r="AM838" s="19" t="n">
        <v>0</v>
      </c>
      <c r="AN838" s="19" t="n">
        <v>0</v>
      </c>
      <c r="AO838" s="19" t="n">
        <v>0</v>
      </c>
      <c r="AP838" s="19" t="n">
        <v>0</v>
      </c>
      <c r="AQ838" s="19" t="n">
        <v>0</v>
      </c>
      <c r="AR838" s="19" t="n">
        <v>0</v>
      </c>
      <c r="AS838" s="19" t="n">
        <v>0</v>
      </c>
      <c r="AT838" s="19" t="n">
        <v>0</v>
      </c>
      <c r="AU838" s="19" t="n">
        <v>0</v>
      </c>
      <c r="AV838" s="19" t="n">
        <v>0</v>
      </c>
      <c r="AW838" s="19" t="n">
        <v>0</v>
      </c>
      <c r="AX838" s="19" t="n">
        <v>0</v>
      </c>
      <c r="AY838" s="19" t="n">
        <v>0</v>
      </c>
      <c r="AZ838" s="19" t="n">
        <v>0</v>
      </c>
      <c r="BA838" s="19" t="n">
        <v>0</v>
      </c>
      <c r="BB838" s="19" t="n">
        <v>0</v>
      </c>
      <c r="BC838" s="19" t="n">
        <v>0</v>
      </c>
      <c r="BD838" s="19" t="n">
        <v>0</v>
      </c>
      <c r="BE838" s="19" t="n">
        <v>0</v>
      </c>
      <c r="BF838" s="20" t="n">
        <v>0</v>
      </c>
      <c r="BG838" s="21" t="n">
        <v>5167</v>
      </c>
      <c r="BH838" s="4" t="n">
        <v>0</v>
      </c>
      <c r="BI838" s="22" t="s">
        <v>842</v>
      </c>
      <c r="BJ838" s="2" t="s">
        <v>30</v>
      </c>
    </row>
    <row r="839" customFormat="false" ht="15" hidden="false" customHeight="false" outlineLevel="0" collapsed="false">
      <c r="A839" s="18" t="n">
        <v>315710</v>
      </c>
      <c r="B839" s="18" t="s">
        <v>181</v>
      </c>
      <c r="C839" s="18" t="s">
        <v>302</v>
      </c>
      <c r="D839" s="19" t="s">
        <v>879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 t="n">
        <v>0</v>
      </c>
      <c r="Q839" s="19" t="n">
        <v>0</v>
      </c>
      <c r="R839" s="19" t="n">
        <v>0</v>
      </c>
      <c r="S839" s="19" t="n">
        <v>0</v>
      </c>
      <c r="T839" s="19" t="n">
        <v>0</v>
      </c>
      <c r="U839" s="19" t="n">
        <v>0</v>
      </c>
      <c r="V839" s="19" t="n">
        <v>0</v>
      </c>
      <c r="W839" s="19" t="n">
        <v>0</v>
      </c>
      <c r="X839" s="19" t="n">
        <v>0</v>
      </c>
      <c r="Y839" s="19" t="n">
        <v>0</v>
      </c>
      <c r="Z839" s="19" t="n">
        <v>0</v>
      </c>
      <c r="AA839" s="19" t="n">
        <v>0</v>
      </c>
      <c r="AB839" s="19" t="n">
        <v>0</v>
      </c>
      <c r="AC839" s="19" t="n">
        <v>0</v>
      </c>
      <c r="AD839" s="19" t="n">
        <v>0</v>
      </c>
      <c r="AE839" s="19" t="n">
        <v>0</v>
      </c>
      <c r="AF839" s="19" t="n">
        <v>0</v>
      </c>
      <c r="AG839" s="19" t="n">
        <v>0</v>
      </c>
      <c r="AH839" s="19" t="n">
        <v>0</v>
      </c>
      <c r="AI839" s="19" t="n">
        <v>0</v>
      </c>
      <c r="AJ839" s="19" t="n">
        <v>0</v>
      </c>
      <c r="AK839" s="19" t="n">
        <v>0</v>
      </c>
      <c r="AL839" s="19" t="n">
        <v>0</v>
      </c>
      <c r="AM839" s="19" t="n">
        <v>0</v>
      </c>
      <c r="AN839" s="19" t="n">
        <v>0</v>
      </c>
      <c r="AO839" s="19" t="n">
        <v>0</v>
      </c>
      <c r="AP839" s="19" t="n">
        <v>0</v>
      </c>
      <c r="AQ839" s="19" t="n">
        <v>0</v>
      </c>
      <c r="AR839" s="19" t="n">
        <v>0</v>
      </c>
      <c r="AS839" s="19" t="n">
        <v>0</v>
      </c>
      <c r="AT839" s="19" t="n">
        <v>0</v>
      </c>
      <c r="AU839" s="19" t="n">
        <v>0</v>
      </c>
      <c r="AV839" s="19" t="n">
        <v>0</v>
      </c>
      <c r="AW839" s="19" t="n">
        <v>0</v>
      </c>
      <c r="AX839" s="19" t="n">
        <v>0</v>
      </c>
      <c r="AY839" s="19" t="n">
        <v>0</v>
      </c>
      <c r="AZ839" s="19" t="n">
        <v>0</v>
      </c>
      <c r="BA839" s="19" t="n">
        <v>0</v>
      </c>
      <c r="BB839" s="19" t="n">
        <v>0</v>
      </c>
      <c r="BC839" s="19" t="n">
        <v>0</v>
      </c>
      <c r="BD839" s="19" t="n">
        <v>0</v>
      </c>
      <c r="BE839" s="19" t="n">
        <v>0</v>
      </c>
      <c r="BF839" s="20" t="n">
        <v>0</v>
      </c>
      <c r="BG839" s="21" t="n">
        <v>7007</v>
      </c>
      <c r="BH839" s="4" t="n">
        <v>0</v>
      </c>
      <c r="BI839" s="22" t="s">
        <v>842</v>
      </c>
      <c r="BJ839" s="2" t="s">
        <v>30</v>
      </c>
    </row>
    <row r="840" customFormat="false" ht="15" hidden="false" customHeight="false" outlineLevel="0" collapsed="false">
      <c r="A840" s="18" t="n">
        <v>315810</v>
      </c>
      <c r="B840" s="18" t="s">
        <v>181</v>
      </c>
      <c r="C840" s="18" t="s">
        <v>302</v>
      </c>
      <c r="D840" s="19" t="s">
        <v>880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0</v>
      </c>
      <c r="P840" s="19" t="n">
        <v>0</v>
      </c>
      <c r="Q840" s="19" t="n">
        <v>0</v>
      </c>
      <c r="R840" s="19" t="n">
        <v>0</v>
      </c>
      <c r="S840" s="19" t="n">
        <v>0</v>
      </c>
      <c r="T840" s="19" t="n">
        <v>0</v>
      </c>
      <c r="U840" s="19" t="n">
        <v>0</v>
      </c>
      <c r="V840" s="19" t="n">
        <v>0</v>
      </c>
      <c r="W840" s="19" t="n">
        <v>0</v>
      </c>
      <c r="X840" s="19" t="n">
        <v>0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19" t="n">
        <v>0</v>
      </c>
      <c r="AE840" s="19" t="n">
        <v>0</v>
      </c>
      <c r="AF840" s="19" t="n">
        <v>0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0</v>
      </c>
      <c r="AL840" s="19" t="n">
        <v>0</v>
      </c>
      <c r="AM840" s="19" t="n">
        <v>0</v>
      </c>
      <c r="AN840" s="19" t="n">
        <v>0</v>
      </c>
      <c r="AO840" s="19" t="n">
        <v>0</v>
      </c>
      <c r="AP840" s="19" t="n">
        <v>0</v>
      </c>
      <c r="AQ840" s="19" t="n">
        <v>0</v>
      </c>
      <c r="AR840" s="19" t="n">
        <v>0</v>
      </c>
      <c r="AS840" s="19" t="n">
        <v>0</v>
      </c>
      <c r="AT840" s="19" t="n">
        <v>0</v>
      </c>
      <c r="AU840" s="19" t="n">
        <v>0</v>
      </c>
      <c r="AV840" s="19" t="n">
        <v>0</v>
      </c>
      <c r="AW840" s="19" t="n">
        <v>0</v>
      </c>
      <c r="AX840" s="19" t="n">
        <v>0</v>
      </c>
      <c r="AY840" s="19" t="n">
        <v>0</v>
      </c>
      <c r="AZ840" s="19" t="n">
        <v>0</v>
      </c>
      <c r="BA840" s="19" t="n">
        <v>0</v>
      </c>
      <c r="BB840" s="19" t="n">
        <v>0</v>
      </c>
      <c r="BC840" s="19" t="n">
        <v>0</v>
      </c>
      <c r="BD840" s="19" t="n">
        <v>0</v>
      </c>
      <c r="BE840" s="19" t="n">
        <v>0</v>
      </c>
      <c r="BF840" s="20" t="n">
        <v>0</v>
      </c>
      <c r="BG840" s="21" t="n">
        <v>5248</v>
      </c>
      <c r="BH840" s="4" t="n">
        <v>0</v>
      </c>
      <c r="BI840" s="22" t="s">
        <v>842</v>
      </c>
      <c r="BJ840" s="2" t="s">
        <v>30</v>
      </c>
    </row>
    <row r="841" customFormat="false" ht="15" hidden="false" customHeight="false" outlineLevel="0" collapsed="false">
      <c r="A841" s="18" t="n">
        <v>315940</v>
      </c>
      <c r="B841" s="18" t="s">
        <v>79</v>
      </c>
      <c r="C841" s="18" t="s">
        <v>80</v>
      </c>
      <c r="D841" s="19" t="s">
        <v>881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  <c r="V841" s="19" t="n">
        <v>0</v>
      </c>
      <c r="W841" s="19" t="n">
        <v>0</v>
      </c>
      <c r="X841" s="19" t="n">
        <v>0</v>
      </c>
      <c r="Y841" s="19" t="n">
        <v>0</v>
      </c>
      <c r="Z841" s="19" t="n">
        <v>0</v>
      </c>
      <c r="AA841" s="19" t="n">
        <v>0</v>
      </c>
      <c r="AB841" s="19" t="n">
        <v>0</v>
      </c>
      <c r="AC841" s="19" t="n">
        <v>0</v>
      </c>
      <c r="AD841" s="19" t="n">
        <v>0</v>
      </c>
      <c r="AE841" s="19" t="n">
        <v>0</v>
      </c>
      <c r="AF841" s="19" t="n">
        <v>0</v>
      </c>
      <c r="AG841" s="19" t="n">
        <v>0</v>
      </c>
      <c r="AH841" s="19" t="n">
        <v>0</v>
      </c>
      <c r="AI841" s="19" t="n">
        <v>0</v>
      </c>
      <c r="AJ841" s="19" t="n">
        <v>0</v>
      </c>
      <c r="AK841" s="19" t="n">
        <v>0</v>
      </c>
      <c r="AL841" s="19" t="n">
        <v>0</v>
      </c>
      <c r="AM841" s="19" t="n">
        <v>0</v>
      </c>
      <c r="AN841" s="19" t="n">
        <v>0</v>
      </c>
      <c r="AO841" s="19" t="n">
        <v>0</v>
      </c>
      <c r="AP841" s="19" t="n">
        <v>0</v>
      </c>
      <c r="AQ841" s="19" t="n">
        <v>0</v>
      </c>
      <c r="AR841" s="19" t="n">
        <v>0</v>
      </c>
      <c r="AS841" s="19" t="n">
        <v>0</v>
      </c>
      <c r="AT841" s="19" t="n">
        <v>0</v>
      </c>
      <c r="AU841" s="19" t="n">
        <v>0</v>
      </c>
      <c r="AV841" s="19" t="n">
        <v>0</v>
      </c>
      <c r="AW841" s="19" t="n">
        <v>0</v>
      </c>
      <c r="AX841" s="19" t="n">
        <v>0</v>
      </c>
      <c r="AY841" s="19" t="n">
        <v>0</v>
      </c>
      <c r="AZ841" s="19" t="n">
        <v>0</v>
      </c>
      <c r="BA841" s="19" t="n">
        <v>0</v>
      </c>
      <c r="BB841" s="19" t="n">
        <v>0</v>
      </c>
      <c r="BC841" s="19" t="n">
        <v>0</v>
      </c>
      <c r="BD841" s="19" t="n">
        <v>0</v>
      </c>
      <c r="BE841" s="19" t="n">
        <v>0</v>
      </c>
      <c r="BF841" s="20" t="n">
        <v>0</v>
      </c>
      <c r="BG841" s="21" t="n">
        <v>3449</v>
      </c>
      <c r="BH841" s="4" t="n">
        <v>0</v>
      </c>
      <c r="BI841" s="22" t="s">
        <v>842</v>
      </c>
      <c r="BJ841" s="2" t="s">
        <v>30</v>
      </c>
    </row>
    <row r="842" customFormat="false" ht="15" hidden="false" customHeight="false" outlineLevel="0" collapsed="false">
      <c r="A842" s="18" t="n">
        <v>315870</v>
      </c>
      <c r="B842" s="18" t="s">
        <v>79</v>
      </c>
      <c r="C842" s="18" t="s">
        <v>80</v>
      </c>
      <c r="D842" s="19" t="s">
        <v>882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  <c r="Q842" s="19" t="n">
        <v>0</v>
      </c>
      <c r="R842" s="19" t="n">
        <v>0</v>
      </c>
      <c r="S842" s="19" t="n">
        <v>0</v>
      </c>
      <c r="T842" s="19" t="n">
        <v>0</v>
      </c>
      <c r="U842" s="19" t="n">
        <v>0</v>
      </c>
      <c r="V842" s="19" t="n">
        <v>0</v>
      </c>
      <c r="W842" s="19" t="n">
        <v>0</v>
      </c>
      <c r="X842" s="19" t="n">
        <v>0</v>
      </c>
      <c r="Y842" s="19" t="n">
        <v>0</v>
      </c>
      <c r="Z842" s="19" t="n">
        <v>0</v>
      </c>
      <c r="AA842" s="19" t="n">
        <v>0</v>
      </c>
      <c r="AB842" s="19" t="n">
        <v>0</v>
      </c>
      <c r="AC842" s="19" t="n">
        <v>0</v>
      </c>
      <c r="AD842" s="19" t="n">
        <v>0</v>
      </c>
      <c r="AE842" s="19" t="n">
        <v>0</v>
      </c>
      <c r="AF842" s="19" t="n">
        <v>0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0</v>
      </c>
      <c r="AL842" s="19" t="n">
        <v>0</v>
      </c>
      <c r="AM842" s="19" t="n">
        <v>0</v>
      </c>
      <c r="AN842" s="19" t="n">
        <v>0</v>
      </c>
      <c r="AO842" s="19" t="n">
        <v>0</v>
      </c>
      <c r="AP842" s="19" t="n">
        <v>0</v>
      </c>
      <c r="AQ842" s="19" t="n">
        <v>0</v>
      </c>
      <c r="AR842" s="19" t="n">
        <v>0</v>
      </c>
      <c r="AS842" s="19" t="n">
        <v>0</v>
      </c>
      <c r="AT842" s="19" t="n">
        <v>0</v>
      </c>
      <c r="AU842" s="19" t="n">
        <v>0</v>
      </c>
      <c r="AV842" s="19" t="n">
        <v>0</v>
      </c>
      <c r="AW842" s="19" t="n">
        <v>0</v>
      </c>
      <c r="AX842" s="19" t="n">
        <v>0</v>
      </c>
      <c r="AY842" s="19" t="n">
        <v>0</v>
      </c>
      <c r="AZ842" s="19" t="n">
        <v>0</v>
      </c>
      <c r="BA842" s="19" t="n">
        <v>0</v>
      </c>
      <c r="BB842" s="19" t="n">
        <v>0</v>
      </c>
      <c r="BC842" s="19" t="n">
        <v>0</v>
      </c>
      <c r="BD842" s="19" t="n">
        <v>0</v>
      </c>
      <c r="BE842" s="19" t="n">
        <v>0</v>
      </c>
      <c r="BF842" s="20" t="n">
        <v>0</v>
      </c>
      <c r="BG842" s="21" t="n">
        <v>2438</v>
      </c>
      <c r="BH842" s="4" t="n">
        <v>0</v>
      </c>
      <c r="BI842" s="22" t="s">
        <v>842</v>
      </c>
      <c r="BJ842" s="2" t="s">
        <v>30</v>
      </c>
    </row>
    <row r="843" customFormat="false" ht="15" hidden="false" customHeight="false" outlineLevel="0" collapsed="false">
      <c r="A843" s="18" t="n">
        <v>316050</v>
      </c>
      <c r="B843" s="18" t="s">
        <v>22</v>
      </c>
      <c r="C843" s="18" t="s">
        <v>106</v>
      </c>
      <c r="D843" s="19" t="s">
        <v>883</v>
      </c>
      <c r="E843" s="19" t="n"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0</v>
      </c>
      <c r="W843" s="19" t="n">
        <v>0</v>
      </c>
      <c r="X843" s="19" t="n">
        <v>0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19" t="n">
        <v>0</v>
      </c>
      <c r="AE843" s="19" t="n">
        <v>0</v>
      </c>
      <c r="AF843" s="19" t="n">
        <v>0</v>
      </c>
      <c r="AG843" s="19" t="n">
        <v>0</v>
      </c>
      <c r="AH843" s="19" t="n">
        <v>0</v>
      </c>
      <c r="AI843" s="19" t="n">
        <v>0</v>
      </c>
      <c r="AJ843" s="19" t="n">
        <v>0</v>
      </c>
      <c r="AK843" s="19" t="n">
        <v>0</v>
      </c>
      <c r="AL843" s="19" t="n">
        <v>0</v>
      </c>
      <c r="AM843" s="19" t="n">
        <v>0</v>
      </c>
      <c r="AN843" s="19" t="n">
        <v>0</v>
      </c>
      <c r="AO843" s="19" t="n">
        <v>0</v>
      </c>
      <c r="AP843" s="19" t="n">
        <v>0</v>
      </c>
      <c r="AQ843" s="19" t="n">
        <v>0</v>
      </c>
      <c r="AR843" s="19" t="n">
        <v>0</v>
      </c>
      <c r="AS843" s="19" t="n">
        <v>0</v>
      </c>
      <c r="AT843" s="19" t="n">
        <v>0</v>
      </c>
      <c r="AU843" s="19" t="n">
        <v>0</v>
      </c>
      <c r="AV843" s="19" t="n">
        <v>0</v>
      </c>
      <c r="AW843" s="19" t="n">
        <v>0</v>
      </c>
      <c r="AX843" s="19" t="n">
        <v>0</v>
      </c>
      <c r="AY843" s="19" t="n">
        <v>0</v>
      </c>
      <c r="AZ843" s="19" t="n">
        <v>0</v>
      </c>
      <c r="BA843" s="19" t="n">
        <v>0</v>
      </c>
      <c r="BB843" s="19" t="n">
        <v>0</v>
      </c>
      <c r="BC843" s="19" t="n">
        <v>0</v>
      </c>
      <c r="BD843" s="19" t="n">
        <v>0</v>
      </c>
      <c r="BE843" s="19" t="n">
        <v>0</v>
      </c>
      <c r="BF843" s="20" t="n">
        <v>0</v>
      </c>
      <c r="BG843" s="21" t="n">
        <v>1770</v>
      </c>
      <c r="BH843" s="4" t="n">
        <v>0</v>
      </c>
      <c r="BI843" s="22" t="s">
        <v>842</v>
      </c>
      <c r="BJ843" s="2" t="s">
        <v>30</v>
      </c>
    </row>
    <row r="844" customFormat="false" ht="15" hidden="false" customHeight="false" outlineLevel="0" collapsed="false">
      <c r="A844" s="18" t="n">
        <v>316080</v>
      </c>
      <c r="B844" s="18" t="s">
        <v>115</v>
      </c>
      <c r="C844" s="18" t="s">
        <v>146</v>
      </c>
      <c r="D844" s="19" t="s">
        <v>884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0</v>
      </c>
      <c r="U844" s="19" t="n">
        <v>0</v>
      </c>
      <c r="V844" s="19" t="n">
        <v>0</v>
      </c>
      <c r="W844" s="19" t="n">
        <v>0</v>
      </c>
      <c r="X844" s="19" t="n">
        <v>0</v>
      </c>
      <c r="Y844" s="19" t="n">
        <v>0</v>
      </c>
      <c r="Z844" s="19" t="n">
        <v>0</v>
      </c>
      <c r="AA844" s="19" t="n">
        <v>0</v>
      </c>
      <c r="AB844" s="19" t="n">
        <v>0</v>
      </c>
      <c r="AC844" s="19" t="n">
        <v>0</v>
      </c>
      <c r="AD844" s="19" t="n">
        <v>0</v>
      </c>
      <c r="AE844" s="19" t="n">
        <v>0</v>
      </c>
      <c r="AF844" s="19" t="n">
        <v>0</v>
      </c>
      <c r="AG844" s="19" t="n">
        <v>0</v>
      </c>
      <c r="AH844" s="19" t="n">
        <v>0</v>
      </c>
      <c r="AI844" s="19" t="n">
        <v>0</v>
      </c>
      <c r="AJ844" s="19" t="n">
        <v>0</v>
      </c>
      <c r="AK844" s="19" t="n">
        <v>0</v>
      </c>
      <c r="AL844" s="19" t="n">
        <v>0</v>
      </c>
      <c r="AM844" s="19" t="n">
        <v>0</v>
      </c>
      <c r="AN844" s="19" t="n">
        <v>0</v>
      </c>
      <c r="AO844" s="19" t="n">
        <v>0</v>
      </c>
      <c r="AP844" s="19" t="n">
        <v>0</v>
      </c>
      <c r="AQ844" s="19" t="n">
        <v>0</v>
      </c>
      <c r="AR844" s="19" t="n">
        <v>0</v>
      </c>
      <c r="AS844" s="19" t="n">
        <v>0</v>
      </c>
      <c r="AT844" s="19" t="n">
        <v>0</v>
      </c>
      <c r="AU844" s="19" t="n">
        <v>0</v>
      </c>
      <c r="AV844" s="19" t="n">
        <v>0</v>
      </c>
      <c r="AW844" s="19" t="n">
        <v>0</v>
      </c>
      <c r="AX844" s="19" t="n">
        <v>0</v>
      </c>
      <c r="AY844" s="19" t="n">
        <v>0</v>
      </c>
      <c r="AZ844" s="19" t="n">
        <v>0</v>
      </c>
      <c r="BA844" s="19" t="n">
        <v>0</v>
      </c>
      <c r="BB844" s="19" t="n">
        <v>0</v>
      </c>
      <c r="BC844" s="19" t="n">
        <v>0</v>
      </c>
      <c r="BD844" s="19" t="n">
        <v>0</v>
      </c>
      <c r="BE844" s="19" t="n">
        <v>0</v>
      </c>
      <c r="BF844" s="20" t="n">
        <v>0</v>
      </c>
      <c r="BG844" s="21" t="n">
        <v>5220</v>
      </c>
      <c r="BH844" s="4" t="n">
        <v>0</v>
      </c>
      <c r="BI844" s="22" t="s">
        <v>842</v>
      </c>
      <c r="BJ844" s="2" t="s">
        <v>30</v>
      </c>
    </row>
    <row r="845" customFormat="false" ht="15" hidden="false" customHeight="false" outlineLevel="0" collapsed="false">
      <c r="A845" s="18" t="n">
        <v>316230</v>
      </c>
      <c r="B845" s="18" t="s">
        <v>115</v>
      </c>
      <c r="C845" s="18" t="s">
        <v>419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0</v>
      </c>
      <c r="AA845" s="19" t="n">
        <v>0</v>
      </c>
      <c r="AB845" s="19" t="n">
        <v>0</v>
      </c>
      <c r="AC845" s="19" t="n">
        <v>0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0</v>
      </c>
      <c r="AL845" s="19" t="n">
        <v>0</v>
      </c>
      <c r="AM845" s="19" t="n">
        <v>0</v>
      </c>
      <c r="AN845" s="19" t="n">
        <v>0</v>
      </c>
      <c r="AO845" s="19" t="n">
        <v>0</v>
      </c>
      <c r="AP845" s="19" t="n">
        <v>0</v>
      </c>
      <c r="AQ845" s="19" t="n">
        <v>0</v>
      </c>
      <c r="AR845" s="19" t="n">
        <v>0</v>
      </c>
      <c r="AS845" s="19" t="n">
        <v>0</v>
      </c>
      <c r="AT845" s="19" t="n">
        <v>0</v>
      </c>
      <c r="AU845" s="19" t="n">
        <v>0</v>
      </c>
      <c r="AV845" s="19" t="n">
        <v>0</v>
      </c>
      <c r="AW845" s="19" t="n">
        <v>0</v>
      </c>
      <c r="AX845" s="19" t="n">
        <v>0</v>
      </c>
      <c r="AY845" s="19" t="n">
        <v>0</v>
      </c>
      <c r="AZ845" s="19" t="n">
        <v>0</v>
      </c>
      <c r="BA845" s="19" t="n">
        <v>0</v>
      </c>
      <c r="BB845" s="19" t="n">
        <v>0</v>
      </c>
      <c r="BC845" s="19" t="n">
        <v>0</v>
      </c>
      <c r="BD845" s="19" t="n">
        <v>0</v>
      </c>
      <c r="BE845" s="19" t="n">
        <v>0</v>
      </c>
      <c r="BF845" s="20" t="n">
        <v>0</v>
      </c>
      <c r="BG845" s="21" t="n">
        <v>2753</v>
      </c>
      <c r="BH845" s="4" t="n">
        <v>0</v>
      </c>
      <c r="BI845" s="22" t="s">
        <v>842</v>
      </c>
      <c r="BJ845" s="2" t="s">
        <v>30</v>
      </c>
    </row>
    <row r="846" customFormat="false" ht="15" hidden="false" customHeight="false" outlineLevel="0" collapsed="false">
      <c r="A846" s="18" t="n">
        <v>316360</v>
      </c>
      <c r="B846" s="18" t="s">
        <v>111</v>
      </c>
      <c r="C846" s="18" t="s">
        <v>112</v>
      </c>
      <c r="D846" s="19" t="s">
        <v>886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 t="n">
        <v>0</v>
      </c>
      <c r="Q846" s="19" t="n">
        <v>0</v>
      </c>
      <c r="R846" s="19" t="n">
        <v>0</v>
      </c>
      <c r="S846" s="19" t="n">
        <v>0</v>
      </c>
      <c r="T846" s="19" t="n">
        <v>0</v>
      </c>
      <c r="U846" s="19" t="n">
        <v>0</v>
      </c>
      <c r="V846" s="19" t="n">
        <v>0</v>
      </c>
      <c r="W846" s="19" t="n">
        <v>0</v>
      </c>
      <c r="X846" s="19" t="n">
        <v>0</v>
      </c>
      <c r="Y846" s="19" t="n">
        <v>0</v>
      </c>
      <c r="Z846" s="19" t="n">
        <v>0</v>
      </c>
      <c r="AA846" s="19" t="n">
        <v>0</v>
      </c>
      <c r="AB846" s="19" t="n">
        <v>0</v>
      </c>
      <c r="AC846" s="19" t="n">
        <v>0</v>
      </c>
      <c r="AD846" s="19" t="n">
        <v>0</v>
      </c>
      <c r="AE846" s="19" t="n">
        <v>0</v>
      </c>
      <c r="AF846" s="19" t="n">
        <v>0</v>
      </c>
      <c r="AG846" s="19" t="n">
        <v>0</v>
      </c>
      <c r="AH846" s="19" t="n">
        <v>0</v>
      </c>
      <c r="AI846" s="19" t="n">
        <v>0</v>
      </c>
      <c r="AJ846" s="19" t="n">
        <v>0</v>
      </c>
      <c r="AK846" s="19" t="n">
        <v>0</v>
      </c>
      <c r="AL846" s="19" t="n">
        <v>0</v>
      </c>
      <c r="AM846" s="19" t="n">
        <v>0</v>
      </c>
      <c r="AN846" s="19" t="n">
        <v>0</v>
      </c>
      <c r="AO846" s="19" t="n">
        <v>0</v>
      </c>
      <c r="AP846" s="19" t="n">
        <v>0</v>
      </c>
      <c r="AQ846" s="19" t="n">
        <v>0</v>
      </c>
      <c r="AR846" s="19" t="n">
        <v>0</v>
      </c>
      <c r="AS846" s="19" t="n">
        <v>0</v>
      </c>
      <c r="AT846" s="19" t="n">
        <v>0</v>
      </c>
      <c r="AU846" s="19" t="n">
        <v>0</v>
      </c>
      <c r="AV846" s="19" t="n">
        <v>0</v>
      </c>
      <c r="AW846" s="19" t="n">
        <v>0</v>
      </c>
      <c r="AX846" s="19" t="n">
        <v>0</v>
      </c>
      <c r="AY846" s="19" t="n">
        <v>0</v>
      </c>
      <c r="AZ846" s="19" t="n">
        <v>0</v>
      </c>
      <c r="BA846" s="19" t="n">
        <v>0</v>
      </c>
      <c r="BB846" s="19" t="n">
        <v>0</v>
      </c>
      <c r="BC846" s="19" t="n">
        <v>0</v>
      </c>
      <c r="BD846" s="19" t="n">
        <v>0</v>
      </c>
      <c r="BE846" s="19" t="n">
        <v>0</v>
      </c>
      <c r="BF846" s="20" t="n">
        <v>0</v>
      </c>
      <c r="BG846" s="21" t="n">
        <v>2775</v>
      </c>
      <c r="BH846" s="4" t="n">
        <v>0</v>
      </c>
      <c r="BI846" s="22" t="s">
        <v>842</v>
      </c>
      <c r="BJ846" s="2" t="s">
        <v>30</v>
      </c>
    </row>
    <row r="847" customFormat="false" ht="15" hidden="false" customHeight="false" outlineLevel="0" collapsed="false">
      <c r="A847" s="18" t="n">
        <v>316440</v>
      </c>
      <c r="B847" s="18" t="s">
        <v>115</v>
      </c>
      <c r="C847" s="18" t="s">
        <v>419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0</v>
      </c>
      <c r="AL847" s="19" t="n">
        <v>0</v>
      </c>
      <c r="AM847" s="19" t="n">
        <v>0</v>
      </c>
      <c r="AN847" s="19" t="n">
        <v>0</v>
      </c>
      <c r="AO847" s="19" t="n">
        <v>0</v>
      </c>
      <c r="AP847" s="19" t="n">
        <v>0</v>
      </c>
      <c r="AQ847" s="19" t="n">
        <v>0</v>
      </c>
      <c r="AR847" s="19" t="n">
        <v>0</v>
      </c>
      <c r="AS847" s="19" t="n">
        <v>0</v>
      </c>
      <c r="AT847" s="19" t="n">
        <v>0</v>
      </c>
      <c r="AU847" s="19" t="n">
        <v>0</v>
      </c>
      <c r="AV847" s="19" t="n">
        <v>0</v>
      </c>
      <c r="AW847" s="19" t="n">
        <v>0</v>
      </c>
      <c r="AX847" s="19" t="n">
        <v>0</v>
      </c>
      <c r="AY847" s="19" t="n">
        <v>0</v>
      </c>
      <c r="AZ847" s="19" t="n">
        <v>0</v>
      </c>
      <c r="BA847" s="19" t="n">
        <v>0</v>
      </c>
      <c r="BB847" s="19" t="n">
        <v>0</v>
      </c>
      <c r="BC847" s="19" t="n">
        <v>0</v>
      </c>
      <c r="BD847" s="19" t="n">
        <v>0</v>
      </c>
      <c r="BE847" s="19" t="n">
        <v>0</v>
      </c>
      <c r="BF847" s="20" t="n">
        <v>0</v>
      </c>
      <c r="BG847" s="21" t="n">
        <v>5455</v>
      </c>
      <c r="BH847" s="4" t="n">
        <v>0</v>
      </c>
      <c r="BI847" s="22" t="s">
        <v>842</v>
      </c>
      <c r="BJ847" s="2" t="s">
        <v>30</v>
      </c>
    </row>
    <row r="848" customFormat="false" ht="15" hidden="false" customHeight="false" outlineLevel="0" collapsed="false">
      <c r="A848" s="18" t="n">
        <v>316480</v>
      </c>
      <c r="B848" s="18" t="s">
        <v>22</v>
      </c>
      <c r="C848" s="18" t="s">
        <v>106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0</v>
      </c>
      <c r="P848" s="19" t="n">
        <v>0</v>
      </c>
      <c r="Q848" s="19" t="n">
        <v>0</v>
      </c>
      <c r="R848" s="19" t="n">
        <v>0</v>
      </c>
      <c r="S848" s="19" t="n">
        <v>0</v>
      </c>
      <c r="T848" s="19" t="n">
        <v>0</v>
      </c>
      <c r="U848" s="19" t="n">
        <v>0</v>
      </c>
      <c r="V848" s="19" t="n">
        <v>0</v>
      </c>
      <c r="W848" s="19" t="n">
        <v>0</v>
      </c>
      <c r="X848" s="19" t="n">
        <v>0</v>
      </c>
      <c r="Y848" s="19" t="n">
        <v>0</v>
      </c>
      <c r="Z848" s="19" t="n">
        <v>0</v>
      </c>
      <c r="AA848" s="19" t="n">
        <v>0</v>
      </c>
      <c r="AB848" s="19" t="n">
        <v>0</v>
      </c>
      <c r="AC848" s="19" t="n">
        <v>0</v>
      </c>
      <c r="AD848" s="19" t="n">
        <v>0</v>
      </c>
      <c r="AE848" s="19" t="n">
        <v>0</v>
      </c>
      <c r="AF848" s="19" t="n">
        <v>0</v>
      </c>
      <c r="AG848" s="19" t="n">
        <v>0</v>
      </c>
      <c r="AH848" s="19" t="n">
        <v>0</v>
      </c>
      <c r="AI848" s="19" t="n">
        <v>0</v>
      </c>
      <c r="AJ848" s="19" t="n">
        <v>0</v>
      </c>
      <c r="AK848" s="19" t="n">
        <v>0</v>
      </c>
      <c r="AL848" s="19" t="n">
        <v>0</v>
      </c>
      <c r="AM848" s="19" t="n">
        <v>0</v>
      </c>
      <c r="AN848" s="19" t="n">
        <v>0</v>
      </c>
      <c r="AO848" s="19" t="n">
        <v>0</v>
      </c>
      <c r="AP848" s="19" t="n">
        <v>0</v>
      </c>
      <c r="AQ848" s="19" t="n">
        <v>0</v>
      </c>
      <c r="AR848" s="19" t="n">
        <v>0</v>
      </c>
      <c r="AS848" s="19" t="n">
        <v>0</v>
      </c>
      <c r="AT848" s="19" t="n">
        <v>0</v>
      </c>
      <c r="AU848" s="19" t="n">
        <v>0</v>
      </c>
      <c r="AV848" s="19" t="n">
        <v>0</v>
      </c>
      <c r="AW848" s="19" t="n">
        <v>0</v>
      </c>
      <c r="AX848" s="19" t="n">
        <v>0</v>
      </c>
      <c r="AY848" s="19" t="n">
        <v>0</v>
      </c>
      <c r="AZ848" s="19" t="n">
        <v>0</v>
      </c>
      <c r="BA848" s="19" t="n">
        <v>0</v>
      </c>
      <c r="BB848" s="19" t="n">
        <v>0</v>
      </c>
      <c r="BC848" s="19" t="n">
        <v>0</v>
      </c>
      <c r="BD848" s="19" t="n">
        <v>0</v>
      </c>
      <c r="BE848" s="19" t="n">
        <v>0</v>
      </c>
      <c r="BF848" s="20" t="n">
        <v>0</v>
      </c>
      <c r="BG848" s="21" t="n">
        <v>1520</v>
      </c>
      <c r="BH848" s="4" t="n">
        <v>0</v>
      </c>
      <c r="BI848" s="22" t="s">
        <v>842</v>
      </c>
      <c r="BJ848" s="2" t="s">
        <v>30</v>
      </c>
    </row>
    <row r="849" customFormat="false" ht="15" hidden="false" customHeight="false" outlineLevel="0" collapsed="false">
      <c r="A849" s="18" t="n">
        <v>316556</v>
      </c>
      <c r="B849" s="18" t="s">
        <v>111</v>
      </c>
      <c r="C849" s="18" t="s">
        <v>216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0</v>
      </c>
      <c r="P849" s="19" t="n">
        <v>0</v>
      </c>
      <c r="Q849" s="19" t="n">
        <v>0</v>
      </c>
      <c r="R849" s="19" t="n">
        <v>0</v>
      </c>
      <c r="S849" s="19" t="n">
        <v>0</v>
      </c>
      <c r="T849" s="19" t="n">
        <v>0</v>
      </c>
      <c r="U849" s="19" t="n">
        <v>0</v>
      </c>
      <c r="V849" s="19" t="n">
        <v>0</v>
      </c>
      <c r="W849" s="19" t="n">
        <v>0</v>
      </c>
      <c r="X849" s="19" t="n">
        <v>0</v>
      </c>
      <c r="Y849" s="19" t="n">
        <v>0</v>
      </c>
      <c r="Z849" s="19" t="n">
        <v>0</v>
      </c>
      <c r="AA849" s="19" t="n">
        <v>0</v>
      </c>
      <c r="AB849" s="19" t="n">
        <v>0</v>
      </c>
      <c r="AC849" s="19" t="n">
        <v>0</v>
      </c>
      <c r="AD849" s="19" t="n">
        <v>0</v>
      </c>
      <c r="AE849" s="19" t="n">
        <v>0</v>
      </c>
      <c r="AF849" s="19" t="n">
        <v>0</v>
      </c>
      <c r="AG849" s="19" t="n">
        <v>0</v>
      </c>
      <c r="AH849" s="19" t="n">
        <v>0</v>
      </c>
      <c r="AI849" s="19" t="n">
        <v>0</v>
      </c>
      <c r="AJ849" s="19" t="n">
        <v>0</v>
      </c>
      <c r="AK849" s="19" t="n">
        <v>0</v>
      </c>
      <c r="AL849" s="19" t="n">
        <v>0</v>
      </c>
      <c r="AM849" s="19" t="n">
        <v>0</v>
      </c>
      <c r="AN849" s="19" t="n">
        <v>0</v>
      </c>
      <c r="AO849" s="19" t="n">
        <v>0</v>
      </c>
      <c r="AP849" s="19" t="n">
        <v>0</v>
      </c>
      <c r="AQ849" s="19" t="n">
        <v>0</v>
      </c>
      <c r="AR849" s="19" t="n">
        <v>0</v>
      </c>
      <c r="AS849" s="19" t="n">
        <v>0</v>
      </c>
      <c r="AT849" s="19" t="n">
        <v>0</v>
      </c>
      <c r="AU849" s="19" t="n">
        <v>0</v>
      </c>
      <c r="AV849" s="19" t="n">
        <v>0</v>
      </c>
      <c r="AW849" s="19" t="n">
        <v>0</v>
      </c>
      <c r="AX849" s="19" t="n">
        <v>0</v>
      </c>
      <c r="AY849" s="19" t="n">
        <v>0</v>
      </c>
      <c r="AZ849" s="19" t="n">
        <v>0</v>
      </c>
      <c r="BA849" s="19" t="n">
        <v>0</v>
      </c>
      <c r="BB849" s="19" t="n">
        <v>0</v>
      </c>
      <c r="BC849" s="19" t="n">
        <v>0</v>
      </c>
      <c r="BD849" s="19" t="n">
        <v>0</v>
      </c>
      <c r="BE849" s="19" t="n">
        <v>0</v>
      </c>
      <c r="BF849" s="20" t="n">
        <v>0</v>
      </c>
      <c r="BG849" s="21" t="n">
        <v>2661</v>
      </c>
      <c r="BH849" s="4" t="n">
        <v>0</v>
      </c>
      <c r="BI849" s="22" t="s">
        <v>842</v>
      </c>
      <c r="BJ849" s="2" t="s">
        <v>30</v>
      </c>
    </row>
    <row r="850" customFormat="false" ht="15" hidden="false" customHeight="false" outlineLevel="0" collapsed="false">
      <c r="A850" s="18" t="n">
        <v>316557</v>
      </c>
      <c r="B850" s="18" t="s">
        <v>115</v>
      </c>
      <c r="C850" s="18" t="s">
        <v>419</v>
      </c>
      <c r="D850" s="19" t="s">
        <v>89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0</v>
      </c>
      <c r="Z850" s="19" t="n">
        <v>0</v>
      </c>
      <c r="AA850" s="19" t="n">
        <v>0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 t="n">
        <v>0</v>
      </c>
      <c r="AJ850" s="19" t="n">
        <v>0</v>
      </c>
      <c r="AK850" s="19" t="n">
        <v>0</v>
      </c>
      <c r="AL850" s="19" t="n">
        <v>0</v>
      </c>
      <c r="AM850" s="19" t="n">
        <v>0</v>
      </c>
      <c r="AN850" s="19" t="n">
        <v>0</v>
      </c>
      <c r="AO850" s="19" t="n">
        <v>0</v>
      </c>
      <c r="AP850" s="19" t="n">
        <v>0</v>
      </c>
      <c r="AQ850" s="19" t="n">
        <v>0</v>
      </c>
      <c r="AR850" s="19" t="n">
        <v>0</v>
      </c>
      <c r="AS850" s="19" t="n">
        <v>0</v>
      </c>
      <c r="AT850" s="19" t="n">
        <v>0</v>
      </c>
      <c r="AU850" s="19" t="n">
        <v>0</v>
      </c>
      <c r="AV850" s="19" t="n">
        <v>0</v>
      </c>
      <c r="AW850" s="19" t="n">
        <v>0</v>
      </c>
      <c r="AX850" s="19" t="n">
        <v>0</v>
      </c>
      <c r="AY850" s="19" t="n">
        <v>0</v>
      </c>
      <c r="AZ850" s="19" t="n">
        <v>0</v>
      </c>
      <c r="BA850" s="19" t="n">
        <v>0</v>
      </c>
      <c r="BB850" s="19" t="n">
        <v>0</v>
      </c>
      <c r="BC850" s="19" t="n">
        <v>0</v>
      </c>
      <c r="BD850" s="19" t="n">
        <v>0</v>
      </c>
      <c r="BE850" s="19" t="n">
        <v>0</v>
      </c>
      <c r="BF850" s="20" t="n">
        <v>0</v>
      </c>
      <c r="BG850" s="21" t="n">
        <v>5352</v>
      </c>
      <c r="BH850" s="4" t="n">
        <v>0</v>
      </c>
      <c r="BI850" s="22" t="s">
        <v>842</v>
      </c>
      <c r="BJ850" s="2" t="s">
        <v>30</v>
      </c>
    </row>
    <row r="851" customFormat="false" ht="15" hidden="false" customHeight="false" outlineLevel="0" collapsed="false">
      <c r="A851" s="18" t="n">
        <v>316640</v>
      </c>
      <c r="B851" s="18" t="s">
        <v>115</v>
      </c>
      <c r="C851" s="18" t="s">
        <v>146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0</v>
      </c>
      <c r="U851" s="19" t="n">
        <v>0</v>
      </c>
      <c r="V851" s="19" t="n">
        <v>0</v>
      </c>
      <c r="W851" s="19" t="n">
        <v>0</v>
      </c>
      <c r="X851" s="19" t="n">
        <v>0</v>
      </c>
      <c r="Y851" s="19" t="n">
        <v>0</v>
      </c>
      <c r="Z851" s="19" t="n">
        <v>0</v>
      </c>
      <c r="AA851" s="19" t="n">
        <v>0</v>
      </c>
      <c r="AB851" s="19" t="n">
        <v>0</v>
      </c>
      <c r="AC851" s="19" t="n">
        <v>0</v>
      </c>
      <c r="AD851" s="19" t="n">
        <v>0</v>
      </c>
      <c r="AE851" s="19" t="n">
        <v>0</v>
      </c>
      <c r="AF851" s="19" t="n">
        <v>0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0</v>
      </c>
      <c r="AL851" s="19" t="n">
        <v>0</v>
      </c>
      <c r="AM851" s="19" t="n">
        <v>0</v>
      </c>
      <c r="AN851" s="19" t="n">
        <v>0</v>
      </c>
      <c r="AO851" s="19" t="n">
        <v>0</v>
      </c>
      <c r="AP851" s="19" t="n">
        <v>0</v>
      </c>
      <c r="AQ851" s="19" t="n">
        <v>0</v>
      </c>
      <c r="AR851" s="19" t="n">
        <v>0</v>
      </c>
      <c r="AS851" s="19" t="n">
        <v>0</v>
      </c>
      <c r="AT851" s="19" t="n">
        <v>0</v>
      </c>
      <c r="AU851" s="19" t="n">
        <v>0</v>
      </c>
      <c r="AV851" s="19" t="n">
        <v>0</v>
      </c>
      <c r="AW851" s="19" t="n">
        <v>0</v>
      </c>
      <c r="AX851" s="19" t="n">
        <v>0</v>
      </c>
      <c r="AY851" s="19" t="n">
        <v>0</v>
      </c>
      <c r="AZ851" s="19" t="n">
        <v>0</v>
      </c>
      <c r="BA851" s="19" t="n">
        <v>0</v>
      </c>
      <c r="BB851" s="19" t="n">
        <v>0</v>
      </c>
      <c r="BC851" s="19" t="n">
        <v>0</v>
      </c>
      <c r="BD851" s="19" t="n">
        <v>0</v>
      </c>
      <c r="BE851" s="19" t="n">
        <v>0</v>
      </c>
      <c r="BF851" s="20" t="n">
        <v>0</v>
      </c>
      <c r="BG851" s="21" t="n">
        <v>1848</v>
      </c>
      <c r="BH851" s="4" t="n">
        <v>0</v>
      </c>
      <c r="BI851" s="22" t="s">
        <v>842</v>
      </c>
      <c r="BJ851" s="2" t="s">
        <v>30</v>
      </c>
    </row>
    <row r="852" customFormat="false" ht="15" hidden="false" customHeight="false" outlineLevel="0" collapsed="false">
      <c r="A852" s="18" t="n">
        <v>316700</v>
      </c>
      <c r="B852" s="18" t="s">
        <v>115</v>
      </c>
      <c r="C852" s="18" t="s">
        <v>146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 t="n">
        <v>0</v>
      </c>
      <c r="AH852" s="19" t="n">
        <v>0</v>
      </c>
      <c r="AI852" s="19" t="n">
        <v>0</v>
      </c>
      <c r="AJ852" s="19" t="n">
        <v>0</v>
      </c>
      <c r="AK852" s="19" t="n">
        <v>0</v>
      </c>
      <c r="AL852" s="19" t="n">
        <v>0</v>
      </c>
      <c r="AM852" s="19" t="n">
        <v>0</v>
      </c>
      <c r="AN852" s="19" t="n">
        <v>0</v>
      </c>
      <c r="AO852" s="19" t="n">
        <v>0</v>
      </c>
      <c r="AP852" s="19" t="n">
        <v>0</v>
      </c>
      <c r="AQ852" s="19" t="n">
        <v>0</v>
      </c>
      <c r="AR852" s="19" t="n">
        <v>0</v>
      </c>
      <c r="AS852" s="19" t="n">
        <v>0</v>
      </c>
      <c r="AT852" s="19" t="n">
        <v>0</v>
      </c>
      <c r="AU852" s="19" t="n">
        <v>0</v>
      </c>
      <c r="AV852" s="19" t="n">
        <v>0</v>
      </c>
      <c r="AW852" s="19" t="n">
        <v>0</v>
      </c>
      <c r="AX852" s="19" t="n">
        <v>0</v>
      </c>
      <c r="AY852" s="19" t="n">
        <v>0</v>
      </c>
      <c r="AZ852" s="19" t="n">
        <v>0</v>
      </c>
      <c r="BA852" s="19" t="n">
        <v>0</v>
      </c>
      <c r="BB852" s="19" t="n">
        <v>0</v>
      </c>
      <c r="BC852" s="19" t="n">
        <v>0</v>
      </c>
      <c r="BD852" s="19" t="n">
        <v>0</v>
      </c>
      <c r="BE852" s="19" t="n">
        <v>0</v>
      </c>
      <c r="BF852" s="20" t="n">
        <v>0</v>
      </c>
      <c r="BG852" s="21" t="n">
        <v>1970</v>
      </c>
      <c r="BH852" s="4" t="n">
        <v>0</v>
      </c>
      <c r="BI852" s="22" t="s">
        <v>842</v>
      </c>
      <c r="BJ852" s="2" t="s">
        <v>30</v>
      </c>
    </row>
    <row r="853" customFormat="false" ht="15" hidden="false" customHeight="false" outlineLevel="0" collapsed="false">
      <c r="A853" s="18" t="n">
        <v>316740</v>
      </c>
      <c r="B853" s="18" t="s">
        <v>115</v>
      </c>
      <c r="C853" s="18" t="s">
        <v>419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0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 t="n">
        <v>0</v>
      </c>
      <c r="AH853" s="19" t="n">
        <v>0</v>
      </c>
      <c r="AI853" s="19" t="n">
        <v>0</v>
      </c>
      <c r="AJ853" s="19" t="n">
        <v>0</v>
      </c>
      <c r="AK853" s="19" t="n">
        <v>0</v>
      </c>
      <c r="AL853" s="19" t="n">
        <v>0</v>
      </c>
      <c r="AM853" s="19" t="n">
        <v>0</v>
      </c>
      <c r="AN853" s="19" t="n">
        <v>0</v>
      </c>
      <c r="AO853" s="19" t="n">
        <v>0</v>
      </c>
      <c r="AP853" s="19" t="n">
        <v>0</v>
      </c>
      <c r="AQ853" s="19" t="n">
        <v>0</v>
      </c>
      <c r="AR853" s="19" t="n">
        <v>0</v>
      </c>
      <c r="AS853" s="19" t="n">
        <v>0</v>
      </c>
      <c r="AT853" s="19" t="n">
        <v>0</v>
      </c>
      <c r="AU853" s="19" t="n">
        <v>0</v>
      </c>
      <c r="AV853" s="19" t="n">
        <v>0</v>
      </c>
      <c r="AW853" s="19" t="n">
        <v>0</v>
      </c>
      <c r="AX853" s="19" t="n">
        <v>0</v>
      </c>
      <c r="AY853" s="19" t="n">
        <v>0</v>
      </c>
      <c r="AZ853" s="19" t="n">
        <v>0</v>
      </c>
      <c r="BA853" s="19" t="n">
        <v>0</v>
      </c>
      <c r="BB853" s="19" t="n">
        <v>0</v>
      </c>
      <c r="BC853" s="19" t="n">
        <v>0</v>
      </c>
      <c r="BD853" s="19" t="n">
        <v>0</v>
      </c>
      <c r="BE853" s="19" t="n">
        <v>0</v>
      </c>
      <c r="BF853" s="20" t="n">
        <v>0</v>
      </c>
      <c r="BG853" s="21" t="n">
        <v>6227</v>
      </c>
      <c r="BH853" s="4" t="n">
        <v>0</v>
      </c>
      <c r="BI853" s="22" t="s">
        <v>842</v>
      </c>
      <c r="BJ853" s="2" t="s">
        <v>30</v>
      </c>
    </row>
    <row r="854" customFormat="false" ht="15" hidden="false" customHeight="false" outlineLevel="0" collapsed="false">
      <c r="A854" s="18" t="n">
        <v>316810</v>
      </c>
      <c r="B854" s="18" t="s">
        <v>63</v>
      </c>
      <c r="C854" s="18" t="s">
        <v>64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 t="n">
        <v>0</v>
      </c>
      <c r="Q854" s="19" t="n">
        <v>0</v>
      </c>
      <c r="R854" s="19" t="n">
        <v>0</v>
      </c>
      <c r="S854" s="19" t="n">
        <v>0</v>
      </c>
      <c r="T854" s="19" t="n">
        <v>0</v>
      </c>
      <c r="U854" s="19" t="n">
        <v>0</v>
      </c>
      <c r="V854" s="19" t="n">
        <v>0</v>
      </c>
      <c r="W854" s="19" t="n">
        <v>0</v>
      </c>
      <c r="X854" s="19" t="n">
        <v>0</v>
      </c>
      <c r="Y854" s="19" t="n">
        <v>0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0</v>
      </c>
      <c r="AE854" s="19" t="n">
        <v>0</v>
      </c>
      <c r="AF854" s="19" t="n">
        <v>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0</v>
      </c>
      <c r="AL854" s="19" t="n">
        <v>0</v>
      </c>
      <c r="AM854" s="19" t="n">
        <v>0</v>
      </c>
      <c r="AN854" s="19" t="n">
        <v>0</v>
      </c>
      <c r="AO854" s="19" t="n">
        <v>0</v>
      </c>
      <c r="AP854" s="19" t="n">
        <v>0</v>
      </c>
      <c r="AQ854" s="19" t="n">
        <v>0</v>
      </c>
      <c r="AR854" s="19" t="n">
        <v>0</v>
      </c>
      <c r="AS854" s="19" t="n">
        <v>0</v>
      </c>
      <c r="AT854" s="19" t="n">
        <v>0</v>
      </c>
      <c r="AU854" s="19" t="n">
        <v>0</v>
      </c>
      <c r="AV854" s="19" t="n">
        <v>0</v>
      </c>
      <c r="AW854" s="19" t="n">
        <v>0</v>
      </c>
      <c r="AX854" s="19" t="n">
        <v>0</v>
      </c>
      <c r="AY854" s="19" t="n">
        <v>0</v>
      </c>
      <c r="AZ854" s="19" t="n">
        <v>0</v>
      </c>
      <c r="BA854" s="19" t="n">
        <v>0</v>
      </c>
      <c r="BB854" s="19" t="n">
        <v>0</v>
      </c>
      <c r="BC854" s="19" t="n">
        <v>0</v>
      </c>
      <c r="BD854" s="19" t="n">
        <v>0</v>
      </c>
      <c r="BE854" s="19" t="n">
        <v>0</v>
      </c>
      <c r="BF854" s="20" t="n">
        <v>0</v>
      </c>
      <c r="BG854" s="21" t="n">
        <v>4711</v>
      </c>
      <c r="BH854" s="4" t="n">
        <v>0</v>
      </c>
      <c r="BI854" s="22" t="s">
        <v>842</v>
      </c>
      <c r="BJ854" s="2" t="s">
        <v>30</v>
      </c>
    </row>
    <row r="855" customFormat="false" ht="15" hidden="false" customHeight="false" outlineLevel="0" collapsed="false">
      <c r="A855" s="18" t="n">
        <v>316905</v>
      </c>
      <c r="B855" s="18" t="s">
        <v>115</v>
      </c>
      <c r="C855" s="18" t="s">
        <v>419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  <c r="Q855" s="19" t="n">
        <v>0</v>
      </c>
      <c r="R855" s="19" t="n">
        <v>0</v>
      </c>
      <c r="S855" s="19" t="n">
        <v>0</v>
      </c>
      <c r="T855" s="19" t="n">
        <v>0</v>
      </c>
      <c r="U855" s="19" t="n">
        <v>0</v>
      </c>
      <c r="V855" s="19" t="n">
        <v>0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19" t="n">
        <v>0</v>
      </c>
      <c r="AE855" s="19" t="n">
        <v>0</v>
      </c>
      <c r="AF855" s="19" t="n">
        <v>0</v>
      </c>
      <c r="AG855" s="19" t="n">
        <v>0</v>
      </c>
      <c r="AH855" s="19" t="n">
        <v>0</v>
      </c>
      <c r="AI855" s="19" t="n">
        <v>0</v>
      </c>
      <c r="AJ855" s="19" t="n">
        <v>0</v>
      </c>
      <c r="AK855" s="19" t="n">
        <v>0</v>
      </c>
      <c r="AL855" s="19" t="n">
        <v>0</v>
      </c>
      <c r="AM855" s="19" t="n">
        <v>0</v>
      </c>
      <c r="AN855" s="19" t="n">
        <v>0</v>
      </c>
      <c r="AO855" s="19" t="n">
        <v>0</v>
      </c>
      <c r="AP855" s="19" t="n">
        <v>0</v>
      </c>
      <c r="AQ855" s="19" t="n">
        <v>0</v>
      </c>
      <c r="AR855" s="19" t="n">
        <v>0</v>
      </c>
      <c r="AS855" s="19" t="n">
        <v>0</v>
      </c>
      <c r="AT855" s="19" t="n">
        <v>0</v>
      </c>
      <c r="AU855" s="19" t="n">
        <v>0</v>
      </c>
      <c r="AV855" s="19" t="n">
        <v>0</v>
      </c>
      <c r="AW855" s="19" t="n">
        <v>0</v>
      </c>
      <c r="AX855" s="19" t="n">
        <v>0</v>
      </c>
      <c r="AY855" s="19" t="n">
        <v>0</v>
      </c>
      <c r="AZ855" s="19" t="n">
        <v>0</v>
      </c>
      <c r="BA855" s="19" t="n">
        <v>0</v>
      </c>
      <c r="BB855" s="19" t="n">
        <v>0</v>
      </c>
      <c r="BC855" s="19" t="n">
        <v>0</v>
      </c>
      <c r="BD855" s="19" t="n">
        <v>0</v>
      </c>
      <c r="BE855" s="19" t="n">
        <v>0</v>
      </c>
      <c r="BF855" s="20" t="n">
        <v>0</v>
      </c>
      <c r="BG855" s="21" t="n">
        <v>4093</v>
      </c>
      <c r="BH855" s="4" t="n">
        <v>0</v>
      </c>
      <c r="BI855" s="22" t="s">
        <v>842</v>
      </c>
      <c r="BJ855" s="2" t="s">
        <v>30</v>
      </c>
    </row>
    <row r="856" customFormat="false" ht="15" hidden="false" customHeight="false" outlineLevel="0" collapsed="false">
      <c r="A856" s="18" t="n">
        <v>317115</v>
      </c>
      <c r="B856" s="18" t="s">
        <v>59</v>
      </c>
      <c r="C856" s="18" t="s">
        <v>245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0</v>
      </c>
      <c r="Y856" s="19" t="n">
        <v>0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19" t="n">
        <v>0</v>
      </c>
      <c r="AE856" s="19" t="n">
        <v>0</v>
      </c>
      <c r="AF856" s="19" t="n">
        <v>0</v>
      </c>
      <c r="AG856" s="19" t="n">
        <v>0</v>
      </c>
      <c r="AH856" s="19" t="n">
        <v>0</v>
      </c>
      <c r="AI856" s="19" t="n">
        <v>0</v>
      </c>
      <c r="AJ856" s="19" t="n">
        <v>0</v>
      </c>
      <c r="AK856" s="19" t="n">
        <v>0</v>
      </c>
      <c r="AL856" s="19" t="n">
        <v>0</v>
      </c>
      <c r="AM856" s="19" t="n">
        <v>0</v>
      </c>
      <c r="AN856" s="19" t="n">
        <v>0</v>
      </c>
      <c r="AO856" s="19" t="n">
        <v>0</v>
      </c>
      <c r="AP856" s="19" t="n">
        <v>0</v>
      </c>
      <c r="AQ856" s="19" t="n">
        <v>0</v>
      </c>
      <c r="AR856" s="19" t="n">
        <v>0</v>
      </c>
      <c r="AS856" s="19" t="n">
        <v>0</v>
      </c>
      <c r="AT856" s="19" t="n">
        <v>0</v>
      </c>
      <c r="AU856" s="19" t="n">
        <v>0</v>
      </c>
      <c r="AV856" s="19" t="n">
        <v>0</v>
      </c>
      <c r="AW856" s="19" t="n">
        <v>0</v>
      </c>
      <c r="AX856" s="19" t="n">
        <v>0</v>
      </c>
      <c r="AY856" s="19" t="n">
        <v>0</v>
      </c>
      <c r="AZ856" s="19" t="n">
        <v>0</v>
      </c>
      <c r="BA856" s="19" t="n">
        <v>0</v>
      </c>
      <c r="BB856" s="19" t="n">
        <v>0</v>
      </c>
      <c r="BC856" s="19" t="n">
        <v>0</v>
      </c>
      <c r="BD856" s="19" t="n">
        <v>0</v>
      </c>
      <c r="BE856" s="19" t="n">
        <v>0</v>
      </c>
      <c r="BF856" s="20" t="n">
        <v>0</v>
      </c>
      <c r="BG856" s="21" t="n">
        <v>4832</v>
      </c>
      <c r="BH856" s="4" t="n">
        <v>0</v>
      </c>
      <c r="BI856" s="22" t="s">
        <v>842</v>
      </c>
      <c r="BJ856" s="2" t="s">
        <v>30</v>
      </c>
    </row>
    <row r="857" customFormat="false" ht="15" hidden="false" customHeight="false" outlineLevel="0" collapsed="false">
      <c r="A857" s="18" t="n">
        <v>317170</v>
      </c>
      <c r="B857" s="18" t="s">
        <v>115</v>
      </c>
      <c r="C857" s="18" t="s">
        <v>146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0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 t="n">
        <v>0</v>
      </c>
      <c r="AH857" s="19" t="n">
        <v>0</v>
      </c>
      <c r="AI857" s="19" t="n">
        <v>0</v>
      </c>
      <c r="AJ857" s="19" t="n">
        <v>0</v>
      </c>
      <c r="AK857" s="19" t="n">
        <v>0</v>
      </c>
      <c r="AL857" s="19" t="n">
        <v>0</v>
      </c>
      <c r="AM857" s="19" t="n">
        <v>0</v>
      </c>
      <c r="AN857" s="19" t="n">
        <v>0</v>
      </c>
      <c r="AO857" s="19" t="n">
        <v>0</v>
      </c>
      <c r="AP857" s="19" t="n">
        <v>0</v>
      </c>
      <c r="AQ857" s="19" t="n">
        <v>0</v>
      </c>
      <c r="AR857" s="19" t="n">
        <v>0</v>
      </c>
      <c r="AS857" s="19" t="n">
        <v>0</v>
      </c>
      <c r="AT857" s="19" t="n">
        <v>0</v>
      </c>
      <c r="AU857" s="19" t="n">
        <v>0</v>
      </c>
      <c r="AV857" s="19" t="n">
        <v>0</v>
      </c>
      <c r="AW857" s="19" t="n">
        <v>0</v>
      </c>
      <c r="AX857" s="19" t="n">
        <v>0</v>
      </c>
      <c r="AY857" s="19" t="n">
        <v>0</v>
      </c>
      <c r="AZ857" s="19" t="n">
        <v>0</v>
      </c>
      <c r="BA857" s="19" t="n">
        <v>0</v>
      </c>
      <c r="BB857" s="19" t="n">
        <v>0</v>
      </c>
      <c r="BC857" s="19" t="n">
        <v>0</v>
      </c>
      <c r="BD857" s="19" t="n">
        <v>0</v>
      </c>
      <c r="BE857" s="19" t="n">
        <v>0</v>
      </c>
      <c r="BF857" s="20" t="n">
        <v>0</v>
      </c>
      <c r="BG857" s="21" t="n">
        <v>8685</v>
      </c>
      <c r="BH857" s="4" t="n">
        <v>0</v>
      </c>
      <c r="BI857" s="22" t="s">
        <v>842</v>
      </c>
      <c r="BJ857" s="2" t="s">
        <v>30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71214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858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8-27T18:58:06Z</dcterms:modified>
  <cp:revision>0</cp:revision>
  <dc:subject/>
  <dc:title/>
</cp:coreProperties>
</file>