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05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Alta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5" min="22" style="2" width="7.85"/>
    <col collapsed="false" customWidth="true" hidden="true" outlineLevel="0" max="57" min="36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2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20" t="n">
        <v>70</v>
      </c>
      <c r="BG5" s="21" t="n">
        <v>6972</v>
      </c>
      <c r="BH5" s="4" t="n">
        <v>1004.01606425703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2</v>
      </c>
      <c r="R6" s="19" t="n">
        <v>1</v>
      </c>
      <c r="S6" s="19" t="n">
        <v>5</v>
      </c>
      <c r="T6" s="19" t="n">
        <v>7</v>
      </c>
      <c r="U6" s="19" t="n">
        <v>9</v>
      </c>
      <c r="V6" s="19" t="n">
        <v>5</v>
      </c>
      <c r="W6" s="19" t="n">
        <v>6</v>
      </c>
      <c r="X6" s="19" t="n">
        <v>3</v>
      </c>
      <c r="Y6" s="19" t="n">
        <v>7</v>
      </c>
      <c r="Z6" s="19" t="n">
        <v>14</v>
      </c>
      <c r="AA6" s="19" t="n">
        <v>19</v>
      </c>
      <c r="AB6" s="19" t="n">
        <v>15</v>
      </c>
      <c r="AC6" s="19" t="n">
        <v>3</v>
      </c>
      <c r="AD6" s="19" t="n">
        <v>4</v>
      </c>
      <c r="AE6" s="19" t="n">
        <v>3</v>
      </c>
      <c r="AF6" s="19" t="n">
        <v>1</v>
      </c>
      <c r="AG6" s="19" t="n">
        <v>1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20" t="n">
        <v>118</v>
      </c>
      <c r="BG6" s="21" t="n">
        <v>23223</v>
      </c>
      <c r="BH6" s="4" t="n">
        <v>508.116953020712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1</v>
      </c>
      <c r="AF7" s="19" t="n">
        <v>3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20" t="n">
        <v>29</v>
      </c>
      <c r="BG7" s="21" t="n">
        <v>13465</v>
      </c>
      <c r="BH7" s="4" t="n">
        <v>215.373189751207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20" t="n">
        <v>4</v>
      </c>
      <c r="BG8" s="21" t="n">
        <v>3994</v>
      </c>
      <c r="BH8" s="4" t="n">
        <v>100.150225338007</v>
      </c>
      <c r="BI8" s="22" t="s">
        <v>33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2</v>
      </c>
      <c r="V10" s="19" t="n">
        <v>6</v>
      </c>
      <c r="W10" s="19" t="n">
        <v>6</v>
      </c>
      <c r="X10" s="19" t="n">
        <v>6</v>
      </c>
      <c r="Y10" s="19" t="n">
        <v>0</v>
      </c>
      <c r="Z10" s="19" t="n">
        <v>0</v>
      </c>
      <c r="AA10" s="19" t="n">
        <v>2</v>
      </c>
      <c r="AB10" s="19" t="n">
        <v>2</v>
      </c>
      <c r="AC10" s="19" t="n">
        <v>2</v>
      </c>
      <c r="AD10" s="19" t="n">
        <v>2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20" t="n">
        <v>118</v>
      </c>
      <c r="BG10" s="21" t="n">
        <v>13600</v>
      </c>
      <c r="BH10" s="4" t="n">
        <v>867.647058823529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1</v>
      </c>
      <c r="Z11" s="19" t="n">
        <v>1</v>
      </c>
      <c r="AA11" s="19" t="n">
        <v>2</v>
      </c>
      <c r="AB11" s="19" t="n">
        <v>3</v>
      </c>
      <c r="AC11" s="19" t="n">
        <v>7</v>
      </c>
      <c r="AD11" s="19" t="n">
        <v>4</v>
      </c>
      <c r="AE11" s="19" t="n">
        <v>1</v>
      </c>
      <c r="AF11" s="19" t="n">
        <v>0</v>
      </c>
      <c r="AG11" s="19" t="n">
        <v>1</v>
      </c>
      <c r="AH11" s="19" t="n">
        <v>0</v>
      </c>
      <c r="AI11" s="19" t="n">
        <v>1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20" t="n">
        <v>62</v>
      </c>
      <c r="BG11" s="21" t="n">
        <v>2005</v>
      </c>
      <c r="BH11" s="4" t="n">
        <v>3092.26932668329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20" t="n">
        <v>4</v>
      </c>
      <c r="BG12" s="21" t="n">
        <v>4448</v>
      </c>
      <c r="BH12" s="4" t="n">
        <v>89.9280575539568</v>
      </c>
      <c r="BI12" s="22" t="s">
        <v>39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5</v>
      </c>
      <c r="V13" s="19" t="n">
        <v>16</v>
      </c>
      <c r="W13" s="19" t="n">
        <v>15</v>
      </c>
      <c r="X13" s="19" t="n">
        <v>8</v>
      </c>
      <c r="Y13" s="19" t="n">
        <v>5</v>
      </c>
      <c r="Z13" s="19" t="n">
        <v>4</v>
      </c>
      <c r="AA13" s="19" t="n">
        <v>14</v>
      </c>
      <c r="AB13" s="19" t="n">
        <v>10</v>
      </c>
      <c r="AC13" s="19" t="n">
        <v>8</v>
      </c>
      <c r="AD13" s="19" t="n">
        <v>7</v>
      </c>
      <c r="AE13" s="19" t="n">
        <v>8</v>
      </c>
      <c r="AF13" s="19" t="n">
        <v>10</v>
      </c>
      <c r="AG13" s="19" t="n">
        <v>4</v>
      </c>
      <c r="AH13" s="19" t="n">
        <v>1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20" t="n">
        <v>120</v>
      </c>
      <c r="BG13" s="21" t="n">
        <v>19166</v>
      </c>
      <c r="BH13" s="4" t="n">
        <v>626.108734216842</v>
      </c>
      <c r="BI13" s="22" t="s">
        <v>25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1</v>
      </c>
      <c r="D14" s="19" t="s">
        <v>5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3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8</v>
      </c>
      <c r="T15" s="19" t="n">
        <v>7</v>
      </c>
      <c r="U15" s="19" t="n">
        <v>5</v>
      </c>
      <c r="V15" s="19" t="n">
        <v>1</v>
      </c>
      <c r="W15" s="19" t="n">
        <v>6</v>
      </c>
      <c r="X15" s="19" t="n">
        <v>7</v>
      </c>
      <c r="Y15" s="19" t="n">
        <v>1</v>
      </c>
      <c r="Z15" s="19" t="n">
        <v>5</v>
      </c>
      <c r="AA15" s="19" t="n">
        <v>5</v>
      </c>
      <c r="AB15" s="19" t="n">
        <v>3</v>
      </c>
      <c r="AC15" s="19" t="n">
        <v>6</v>
      </c>
      <c r="AD15" s="19" t="n">
        <v>2</v>
      </c>
      <c r="AE15" s="19" t="n">
        <v>4</v>
      </c>
      <c r="AF15" s="19" t="n">
        <v>4</v>
      </c>
      <c r="AG15" s="19" t="n">
        <v>5</v>
      </c>
      <c r="AH15" s="19" t="n">
        <v>3</v>
      </c>
      <c r="AI15" s="19" t="n">
        <v>2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20" t="n">
        <v>107</v>
      </c>
      <c r="BG15" s="21" t="n">
        <v>25193</v>
      </c>
      <c r="BH15" s="4" t="n">
        <v>424.721152701147</v>
      </c>
      <c r="BI15" s="22" t="s">
        <v>54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20" t="n">
        <v>13</v>
      </c>
      <c r="BG19" s="21" t="n">
        <v>35321</v>
      </c>
      <c r="BH19" s="4" t="n">
        <v>36.8052999631947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4</v>
      </c>
      <c r="X20" s="19" t="n">
        <v>53</v>
      </c>
      <c r="Y20" s="19" t="n">
        <v>57</v>
      </c>
      <c r="Z20" s="19" t="n">
        <v>72</v>
      </c>
      <c r="AA20" s="19" t="n">
        <v>52</v>
      </c>
      <c r="AB20" s="19" t="n">
        <v>44</v>
      </c>
      <c r="AC20" s="19" t="n">
        <v>29</v>
      </c>
      <c r="AD20" s="19" t="n">
        <v>22</v>
      </c>
      <c r="AE20" s="19" t="n">
        <v>10</v>
      </c>
      <c r="AF20" s="19" t="n">
        <v>5</v>
      </c>
      <c r="AG20" s="19" t="n">
        <v>9</v>
      </c>
      <c r="AH20" s="19" t="n">
        <v>3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20" t="n">
        <v>686</v>
      </c>
      <c r="BG20" s="21" t="n">
        <v>79481</v>
      </c>
      <c r="BH20" s="4" t="n">
        <v>863.09935707905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1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0</v>
      </c>
      <c r="U22" s="19" t="n">
        <v>1</v>
      </c>
      <c r="V22" s="19" t="n">
        <v>1</v>
      </c>
      <c r="W22" s="19" t="n">
        <v>2</v>
      </c>
      <c r="X22" s="19" t="n">
        <v>6</v>
      </c>
      <c r="Y22" s="19" t="n">
        <v>12</v>
      </c>
      <c r="Z22" s="19" t="n">
        <v>18</v>
      </c>
      <c r="AA22" s="19" t="n">
        <v>14</v>
      </c>
      <c r="AB22" s="19" t="n">
        <v>10</v>
      </c>
      <c r="AC22" s="19" t="n">
        <v>8</v>
      </c>
      <c r="AD22" s="19" t="n">
        <v>10</v>
      </c>
      <c r="AE22" s="19" t="n">
        <v>4</v>
      </c>
      <c r="AF22" s="19" t="n">
        <v>3</v>
      </c>
      <c r="AG22" s="19" t="n">
        <v>1</v>
      </c>
      <c r="AH22" s="19" t="n">
        <v>1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20" t="n">
        <v>93</v>
      </c>
      <c r="BG22" s="21" t="n">
        <v>41642</v>
      </c>
      <c r="BH22" s="4" t="n">
        <v>223.332212669901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4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1</v>
      </c>
      <c r="AF23" s="19" t="n">
        <v>0</v>
      </c>
      <c r="AG23" s="19" t="n">
        <v>0</v>
      </c>
      <c r="AH23" s="19" t="n">
        <v>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20" t="n">
        <v>12</v>
      </c>
      <c r="BG23" s="21" t="n">
        <v>7411</v>
      </c>
      <c r="BH23" s="4" t="n">
        <v>161.921468087977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2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1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20" t="n">
        <v>236</v>
      </c>
      <c r="BG24" s="21" t="n">
        <v>19745</v>
      </c>
      <c r="BH24" s="4" t="n">
        <v>1195.23930108888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1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20" t="n">
        <v>12</v>
      </c>
      <c r="BG25" s="21" t="n">
        <v>14414</v>
      </c>
      <c r="BH25" s="4" t="n">
        <v>83.2523935063133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0</v>
      </c>
      <c r="V29" s="19" t="n">
        <v>20</v>
      </c>
      <c r="W29" s="19" t="n">
        <v>22</v>
      </c>
      <c r="X29" s="19" t="n">
        <v>27</v>
      </c>
      <c r="Y29" s="19" t="n">
        <v>36</v>
      </c>
      <c r="Z29" s="19" t="n">
        <v>36</v>
      </c>
      <c r="AA29" s="19" t="n">
        <v>19</v>
      </c>
      <c r="AB29" s="19" t="n">
        <v>8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20" t="n">
        <v>242</v>
      </c>
      <c r="BG29" s="21" t="n">
        <v>3973</v>
      </c>
      <c r="BH29" s="4" t="n">
        <v>6091.11502642839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20" t="n">
        <v>4</v>
      </c>
      <c r="BG31" s="21" t="n">
        <v>3606</v>
      </c>
      <c r="BH31" s="4" t="n">
        <v>110.926234054354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1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20" t="n">
        <v>34</v>
      </c>
      <c r="BG33" s="21" t="n">
        <v>40747</v>
      </c>
      <c r="BH33" s="4" t="n">
        <v>83.4417257712224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20" t="n">
        <v>3</v>
      </c>
      <c r="BG34" s="21" t="n">
        <v>12242</v>
      </c>
      <c r="BH34" s="4" t="n">
        <v>24.5057997059304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3</v>
      </c>
      <c r="T35" s="19" t="n">
        <v>7</v>
      </c>
      <c r="U35" s="19" t="n">
        <v>8</v>
      </c>
      <c r="V35" s="19" t="n">
        <v>8</v>
      </c>
      <c r="W35" s="19" t="n">
        <v>4</v>
      </c>
      <c r="X35" s="19" t="n">
        <v>4</v>
      </c>
      <c r="Y35" s="19" t="n">
        <v>1</v>
      </c>
      <c r="Z35" s="19" t="n">
        <v>3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20" t="n">
        <v>45</v>
      </c>
      <c r="BG35" s="21" t="n">
        <v>8481</v>
      </c>
      <c r="BH35" s="4" t="n">
        <v>530.597806862398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20" t="n">
        <v>4</v>
      </c>
      <c r="BG36" s="21" t="n">
        <v>11432</v>
      </c>
      <c r="BH36" s="4" t="n">
        <v>34.9895031490553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1</v>
      </c>
      <c r="AD37" s="19" t="n">
        <v>0</v>
      </c>
      <c r="AE37" s="19" t="n">
        <v>1</v>
      </c>
      <c r="AF37" s="19" t="n">
        <v>1</v>
      </c>
      <c r="AG37" s="19" t="n">
        <v>1</v>
      </c>
      <c r="AH37" s="19" t="n">
        <v>1</v>
      </c>
      <c r="AI37" s="19" t="n">
        <v>2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20" t="n">
        <v>20</v>
      </c>
      <c r="BG37" s="21" t="n">
        <v>9363</v>
      </c>
      <c r="BH37" s="4" t="n">
        <v>213.606749973299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1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20" t="n">
        <v>18</v>
      </c>
      <c r="BG39" s="21" t="n">
        <v>2341</v>
      </c>
      <c r="BH39" s="4" t="n">
        <v>768.902178556173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20" t="n">
        <v>1</v>
      </c>
      <c r="BG40" s="21" t="n">
        <v>2066</v>
      </c>
      <c r="BH40" s="4" t="n">
        <v>48.4027105517909</v>
      </c>
      <c r="BI40" s="22" t="s">
        <v>3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1</v>
      </c>
      <c r="X41" s="19" t="n">
        <v>26</v>
      </c>
      <c r="Y41" s="19" t="n">
        <v>24</v>
      </c>
      <c r="Z41" s="19" t="n">
        <v>14</v>
      </c>
      <c r="AA41" s="19" t="n">
        <v>14</v>
      </c>
      <c r="AB41" s="19" t="n">
        <v>12</v>
      </c>
      <c r="AC41" s="19" t="n">
        <v>10</v>
      </c>
      <c r="AD41" s="19" t="n">
        <v>11</v>
      </c>
      <c r="AE41" s="19" t="n">
        <v>7</v>
      </c>
      <c r="AF41" s="19" t="n">
        <v>3</v>
      </c>
      <c r="AG41" s="19" t="n">
        <v>2</v>
      </c>
      <c r="AH41" s="19" t="n">
        <v>2</v>
      </c>
      <c r="AI41" s="19" t="n">
        <v>1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20" t="n">
        <v>211</v>
      </c>
      <c r="BG41" s="21" t="n">
        <v>36705</v>
      </c>
      <c r="BH41" s="4" t="n">
        <v>574.853562184988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8</v>
      </c>
      <c r="J42" s="19" t="n">
        <v>176</v>
      </c>
      <c r="K42" s="19" t="n">
        <v>209</v>
      </c>
      <c r="L42" s="19" t="n">
        <v>237</v>
      </c>
      <c r="M42" s="19" t="n">
        <v>346</v>
      </c>
      <c r="N42" s="19" t="n">
        <v>255</v>
      </c>
      <c r="O42" s="19" t="n">
        <v>213</v>
      </c>
      <c r="P42" s="19" t="n">
        <v>150</v>
      </c>
      <c r="Q42" s="19" t="n">
        <v>162</v>
      </c>
      <c r="R42" s="19" t="n">
        <v>159</v>
      </c>
      <c r="S42" s="19" t="n">
        <v>185</v>
      </c>
      <c r="T42" s="19" t="n">
        <v>218</v>
      </c>
      <c r="U42" s="19" t="n">
        <v>87</v>
      </c>
      <c r="V42" s="19" t="n">
        <v>28</v>
      </c>
      <c r="W42" s="19" t="n">
        <v>21</v>
      </c>
      <c r="X42" s="19" t="n">
        <v>27</v>
      </c>
      <c r="Y42" s="19" t="n">
        <v>27</v>
      </c>
      <c r="Z42" s="19" t="n">
        <v>23</v>
      </c>
      <c r="AA42" s="19" t="n">
        <v>14</v>
      </c>
      <c r="AB42" s="19" t="n">
        <v>2</v>
      </c>
      <c r="AC42" s="19" t="n">
        <v>2</v>
      </c>
      <c r="AD42" s="19" t="n">
        <v>2</v>
      </c>
      <c r="AE42" s="19" t="n">
        <v>4</v>
      </c>
      <c r="AF42" s="19" t="n">
        <v>3</v>
      </c>
      <c r="AG42" s="19" t="n">
        <v>1</v>
      </c>
      <c r="AH42" s="19" t="n">
        <v>1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20" t="n">
        <v>2904</v>
      </c>
      <c r="BG42" s="21" t="n">
        <v>116691</v>
      </c>
      <c r="BH42" s="4" t="n">
        <v>2488.62380132144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7</v>
      </c>
      <c r="X45" s="19" t="n">
        <v>17</v>
      </c>
      <c r="Y45" s="19" t="n">
        <v>10</v>
      </c>
      <c r="Z45" s="19" t="n">
        <v>10</v>
      </c>
      <c r="AA45" s="19" t="n">
        <v>10</v>
      </c>
      <c r="AB45" s="19" t="n">
        <v>5</v>
      </c>
      <c r="AC45" s="19" t="n">
        <v>3</v>
      </c>
      <c r="AD45" s="19" t="n">
        <v>3</v>
      </c>
      <c r="AE45" s="19" t="n">
        <v>2</v>
      </c>
      <c r="AF45" s="19" t="n">
        <v>1</v>
      </c>
      <c r="AG45" s="19" t="n">
        <v>2</v>
      </c>
      <c r="AH45" s="19" t="n">
        <v>2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20" t="n">
        <v>103</v>
      </c>
      <c r="BG45" s="21" t="n">
        <v>6804</v>
      </c>
      <c r="BH45" s="4" t="n">
        <v>1513.81540270429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5</v>
      </c>
      <c r="S47" s="19" t="n">
        <v>11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5</v>
      </c>
      <c r="AF47" s="19" t="n">
        <v>4</v>
      </c>
      <c r="AG47" s="19" t="n">
        <v>0</v>
      </c>
      <c r="AH47" s="19" t="n">
        <v>2</v>
      </c>
      <c r="AI47" s="19" t="n">
        <v>1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20" t="n">
        <v>135</v>
      </c>
      <c r="BG47" s="21" t="n">
        <v>9142</v>
      </c>
      <c r="BH47" s="4" t="n">
        <v>1476.70094071319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4</v>
      </c>
      <c r="T48" s="19" t="n">
        <v>122</v>
      </c>
      <c r="U48" s="19" t="n">
        <v>116</v>
      </c>
      <c r="V48" s="19" t="n">
        <v>133</v>
      </c>
      <c r="W48" s="19" t="n">
        <v>111</v>
      </c>
      <c r="X48" s="19" t="n">
        <v>99</v>
      </c>
      <c r="Y48" s="19" t="n">
        <v>60</v>
      </c>
      <c r="Z48" s="19" t="n">
        <v>46</v>
      </c>
      <c r="AA48" s="19" t="n">
        <v>35</v>
      </c>
      <c r="AB48" s="19" t="n">
        <v>36</v>
      </c>
      <c r="AC48" s="19" t="n">
        <v>24</v>
      </c>
      <c r="AD48" s="19" t="n">
        <v>6</v>
      </c>
      <c r="AE48" s="19" t="n">
        <v>10</v>
      </c>
      <c r="AF48" s="19" t="n">
        <v>4</v>
      </c>
      <c r="AG48" s="19" t="n">
        <v>4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20" t="n">
        <v>1158</v>
      </c>
      <c r="BG48" s="21" t="n">
        <v>105083</v>
      </c>
      <c r="BH48" s="4" t="n">
        <v>1101.98604912307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2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2</v>
      </c>
      <c r="AA49" s="19" t="n">
        <v>2</v>
      </c>
      <c r="AB49" s="19" t="n">
        <v>0</v>
      </c>
      <c r="AC49" s="19" t="n">
        <v>0</v>
      </c>
      <c r="AD49" s="19" t="n">
        <v>2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20" t="n">
        <v>89</v>
      </c>
      <c r="BG49" s="21" t="n">
        <v>10657</v>
      </c>
      <c r="BH49" s="4" t="n">
        <v>835.131838228394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2</v>
      </c>
      <c r="X50" s="19" t="n">
        <v>101</v>
      </c>
      <c r="Y50" s="19" t="n">
        <v>93</v>
      </c>
      <c r="Z50" s="19" t="n">
        <v>81</v>
      </c>
      <c r="AA50" s="19" t="n">
        <v>54</v>
      </c>
      <c r="AB50" s="19" t="n">
        <v>46</v>
      </c>
      <c r="AC50" s="19" t="n">
        <v>9</v>
      </c>
      <c r="AD50" s="19" t="n">
        <v>7</v>
      </c>
      <c r="AE50" s="19" t="n">
        <v>1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20" t="n">
        <v>3508</v>
      </c>
      <c r="BG50" s="21" t="n">
        <v>39793</v>
      </c>
      <c r="BH50" s="4" t="n">
        <v>8815.6208378358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1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20" t="n">
        <v>53</v>
      </c>
      <c r="BG51" s="21" t="n">
        <v>14955</v>
      </c>
      <c r="BH51" s="4" t="n">
        <v>354.396522902039</v>
      </c>
      <c r="BI51" s="22" t="s">
        <v>54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20" t="n">
        <v>2</v>
      </c>
      <c r="BG52" s="21" t="n">
        <v>2751</v>
      </c>
      <c r="BH52" s="4" t="n">
        <v>72.7008360596147</v>
      </c>
      <c r="BI52" s="22" t="s">
        <v>39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20" t="n">
        <v>7</v>
      </c>
      <c r="BG53" s="21" t="n">
        <v>5191</v>
      </c>
      <c r="BH53" s="4" t="n">
        <v>134.848776728954</v>
      </c>
      <c r="BI53" s="22" t="s">
        <v>33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5</v>
      </c>
      <c r="AF54" s="19" t="n">
        <v>6</v>
      </c>
      <c r="AG54" s="19" t="n">
        <v>1</v>
      </c>
      <c r="AH54" s="19" t="n">
        <v>1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20" t="n">
        <v>201</v>
      </c>
      <c r="BG54" s="21" t="n">
        <v>17888</v>
      </c>
      <c r="BH54" s="4" t="n">
        <v>1123.65831842576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4</v>
      </c>
      <c r="AA55" s="19" t="n">
        <v>3</v>
      </c>
      <c r="AB55" s="19" t="n">
        <v>2</v>
      </c>
      <c r="AC55" s="19" t="n">
        <v>11</v>
      </c>
      <c r="AD55" s="19" t="n">
        <v>5</v>
      </c>
      <c r="AE55" s="19" t="n">
        <v>2</v>
      </c>
      <c r="AF55" s="19" t="n">
        <v>5</v>
      </c>
      <c r="AG55" s="19" t="n">
        <v>3</v>
      </c>
      <c r="AH55" s="19" t="n">
        <v>0</v>
      </c>
      <c r="AI55" s="19" t="n">
        <v>1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20" t="n">
        <v>53</v>
      </c>
      <c r="BG55" s="21" t="n">
        <v>14085</v>
      </c>
      <c r="BH55" s="4" t="n">
        <v>376.286829960951</v>
      </c>
      <c r="BI55" s="22" t="s">
        <v>54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1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20" t="n">
        <v>6</v>
      </c>
      <c r="BG56" s="21" t="n">
        <v>13064</v>
      </c>
      <c r="BH56" s="4" t="n">
        <v>45.9277403551745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1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20" t="n">
        <v>172</v>
      </c>
      <c r="BG57" s="21" t="n">
        <v>4888</v>
      </c>
      <c r="BH57" s="4" t="n">
        <v>3518.82160392799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20" t="n">
        <v>4</v>
      </c>
      <c r="BG58" s="21" t="n">
        <v>19094</v>
      </c>
      <c r="BH58" s="4" t="n">
        <v>20.9489892112706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20</v>
      </c>
      <c r="X59" s="19" t="n">
        <v>6</v>
      </c>
      <c r="Y59" s="19" t="n">
        <v>7</v>
      </c>
      <c r="Z59" s="19" t="n">
        <v>4</v>
      </c>
      <c r="AA59" s="19" t="n">
        <v>7</v>
      </c>
      <c r="AB59" s="19" t="n">
        <v>5</v>
      </c>
      <c r="AC59" s="19" t="n">
        <v>2</v>
      </c>
      <c r="AD59" s="19" t="n">
        <v>0</v>
      </c>
      <c r="AE59" s="19" t="n">
        <v>1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20" t="n">
        <v>91</v>
      </c>
      <c r="BG59" s="21" t="n">
        <v>7851</v>
      </c>
      <c r="BH59" s="4" t="n">
        <v>1159.0880142657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3</v>
      </c>
      <c r="X60" s="19" t="n">
        <v>88</v>
      </c>
      <c r="Y60" s="19" t="n">
        <v>32</v>
      </c>
      <c r="Z60" s="19" t="n">
        <v>29</v>
      </c>
      <c r="AA60" s="19" t="n">
        <v>31</v>
      </c>
      <c r="AB60" s="19" t="n">
        <v>15</v>
      </c>
      <c r="AC60" s="19" t="n">
        <v>7</v>
      </c>
      <c r="AD60" s="19" t="n">
        <v>5</v>
      </c>
      <c r="AE60" s="19" t="n">
        <v>2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20" t="n">
        <v>568</v>
      </c>
      <c r="BG60" s="21" t="n">
        <v>23757</v>
      </c>
      <c r="BH60" s="4" t="n">
        <v>2390.87426863661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1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1</v>
      </c>
      <c r="AH61" s="19" t="n">
        <v>1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20" t="n">
        <v>2</v>
      </c>
      <c r="BG61" s="21" t="n">
        <v>4825</v>
      </c>
      <c r="BH61" s="4" t="n">
        <v>41.4507772020725</v>
      </c>
      <c r="BI61" s="22" t="s">
        <v>3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3</v>
      </c>
      <c r="X63" s="19" t="n">
        <v>24</v>
      </c>
      <c r="Y63" s="19" t="n">
        <v>32</v>
      </c>
      <c r="Z63" s="19" t="n">
        <v>12</v>
      </c>
      <c r="AA63" s="19" t="n">
        <v>8</v>
      </c>
      <c r="AB63" s="19" t="n">
        <v>3</v>
      </c>
      <c r="AC63" s="19" t="n">
        <v>1</v>
      </c>
      <c r="AD63" s="19" t="n">
        <v>3</v>
      </c>
      <c r="AE63" s="19" t="n">
        <v>3</v>
      </c>
      <c r="AF63" s="19" t="n">
        <v>1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20" t="n">
        <v>274</v>
      </c>
      <c r="BG63" s="21" t="n">
        <v>32319</v>
      </c>
      <c r="BH63" s="4" t="n">
        <v>847.798508617222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20" t="n">
        <v>11</v>
      </c>
      <c r="BG64" s="21" t="n">
        <v>5443</v>
      </c>
      <c r="BH64" s="4" t="n">
        <v>202.094433216976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3</v>
      </c>
      <c r="V65" s="19" t="n">
        <v>5</v>
      </c>
      <c r="W65" s="19" t="n">
        <v>6</v>
      </c>
      <c r="X65" s="19" t="n">
        <v>3</v>
      </c>
      <c r="Y65" s="19" t="n">
        <v>3</v>
      </c>
      <c r="Z65" s="19" t="n">
        <v>4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1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20" t="n">
        <v>51</v>
      </c>
      <c r="BG65" s="21" t="n">
        <v>136392</v>
      </c>
      <c r="BH65" s="4" t="n">
        <v>37.3922224177371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1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20" t="n">
        <v>4</v>
      </c>
      <c r="BG66" s="21" t="n">
        <v>5250</v>
      </c>
      <c r="BH66" s="4" t="n">
        <v>76.190476190476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5</v>
      </c>
      <c r="W67" s="19" t="n">
        <v>4</v>
      </c>
      <c r="X67" s="19" t="n">
        <v>7</v>
      </c>
      <c r="Y67" s="19" t="n">
        <v>5</v>
      </c>
      <c r="Z67" s="19" t="n">
        <v>0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20" t="n">
        <v>42</v>
      </c>
      <c r="BG67" s="21" t="n">
        <v>20720</v>
      </c>
      <c r="BH67" s="4" t="n">
        <v>202.702702702703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9</v>
      </c>
      <c r="Y68" s="19" t="n">
        <v>19</v>
      </c>
      <c r="Z68" s="19" t="n">
        <v>28</v>
      </c>
      <c r="AA68" s="19" t="n">
        <v>26</v>
      </c>
      <c r="AB68" s="19" t="n">
        <v>12</v>
      </c>
      <c r="AC68" s="19" t="n">
        <v>2</v>
      </c>
      <c r="AD68" s="19" t="n">
        <v>2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20" t="n">
        <v>182</v>
      </c>
      <c r="BG68" s="21" t="n">
        <v>10248</v>
      </c>
      <c r="BH68" s="4" t="n">
        <v>1775.95628415301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0</v>
      </c>
      <c r="F70" s="19" t="n">
        <v>70</v>
      </c>
      <c r="G70" s="19" t="n">
        <v>77</v>
      </c>
      <c r="H70" s="19" t="n">
        <v>86</v>
      </c>
      <c r="I70" s="19" t="n">
        <v>145</v>
      </c>
      <c r="J70" s="19" t="n">
        <v>227</v>
      </c>
      <c r="K70" s="19" t="n">
        <v>342</v>
      </c>
      <c r="L70" s="19" t="n">
        <v>479</v>
      </c>
      <c r="M70" s="19" t="n">
        <v>668</v>
      </c>
      <c r="N70" s="19" t="n">
        <v>1023</v>
      </c>
      <c r="O70" s="19" t="n">
        <v>1835</v>
      </c>
      <c r="P70" s="19" t="n">
        <v>2902</v>
      </c>
      <c r="Q70" s="19" t="n">
        <v>4317</v>
      </c>
      <c r="R70" s="19" t="n">
        <v>5633</v>
      </c>
      <c r="S70" s="19" t="n">
        <v>7342</v>
      </c>
      <c r="T70" s="19" t="n">
        <v>8863</v>
      </c>
      <c r="U70" s="19" t="n">
        <v>11914</v>
      </c>
      <c r="V70" s="19" t="n">
        <v>12572</v>
      </c>
      <c r="W70" s="19" t="n">
        <v>13241</v>
      </c>
      <c r="X70" s="19" t="n">
        <v>11715</v>
      </c>
      <c r="Y70" s="19" t="n">
        <v>10430</v>
      </c>
      <c r="Z70" s="19" t="n">
        <v>8302</v>
      </c>
      <c r="AA70" s="19" t="n">
        <v>5260</v>
      </c>
      <c r="AB70" s="19" t="n">
        <v>3074</v>
      </c>
      <c r="AC70" s="19" t="n">
        <v>1759</v>
      </c>
      <c r="AD70" s="19" t="n">
        <v>1465</v>
      </c>
      <c r="AE70" s="19" t="n">
        <v>929</v>
      </c>
      <c r="AF70" s="19" t="n">
        <v>450</v>
      </c>
      <c r="AG70" s="19" t="n">
        <v>234</v>
      </c>
      <c r="AH70" s="19" t="n">
        <v>98</v>
      </c>
      <c r="AI70" s="19" t="n">
        <v>16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20" t="n">
        <v>115508</v>
      </c>
      <c r="BG70" s="21" t="n">
        <v>2501576</v>
      </c>
      <c r="BH70" s="4" t="n">
        <v>4617.40918524962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5</v>
      </c>
      <c r="V71" s="19" t="n">
        <v>2</v>
      </c>
      <c r="W71" s="19" t="n">
        <v>5</v>
      </c>
      <c r="X71" s="19" t="n">
        <v>6</v>
      </c>
      <c r="Y71" s="19" t="n">
        <v>2</v>
      </c>
      <c r="Z71" s="19" t="n">
        <v>6</v>
      </c>
      <c r="AA71" s="19" t="n">
        <v>4</v>
      </c>
      <c r="AB71" s="19" t="n">
        <v>3</v>
      </c>
      <c r="AC71" s="19" t="n">
        <v>2</v>
      </c>
      <c r="AD71" s="19" t="n">
        <v>1</v>
      </c>
      <c r="AE71" s="19" t="n">
        <v>5</v>
      </c>
      <c r="AF71" s="19" t="n">
        <v>0</v>
      </c>
      <c r="AG71" s="19" t="n">
        <v>1</v>
      </c>
      <c r="AH71" s="19" t="n">
        <v>2</v>
      </c>
      <c r="AI71" s="19" t="n">
        <v>1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20" t="n">
        <v>94</v>
      </c>
      <c r="BG71" s="21" t="n">
        <v>26396</v>
      </c>
      <c r="BH71" s="4" t="n">
        <v>356.114562812547</v>
      </c>
      <c r="BI71" s="22" t="s">
        <v>54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3</v>
      </c>
      <c r="V72" s="19" t="n">
        <v>17</v>
      </c>
      <c r="W72" s="19" t="n">
        <v>17</v>
      </c>
      <c r="X72" s="19" t="n">
        <v>15</v>
      </c>
      <c r="Y72" s="19" t="n">
        <v>28</v>
      </c>
      <c r="Z72" s="19" t="n">
        <v>16</v>
      </c>
      <c r="AA72" s="19" t="n">
        <v>20</v>
      </c>
      <c r="AB72" s="19" t="n">
        <v>18</v>
      </c>
      <c r="AC72" s="19" t="n">
        <v>15</v>
      </c>
      <c r="AD72" s="19" t="n">
        <v>6</v>
      </c>
      <c r="AE72" s="19" t="n">
        <v>7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20" t="n">
        <v>192</v>
      </c>
      <c r="BG72" s="21" t="n">
        <v>7710</v>
      </c>
      <c r="BH72" s="4" t="n">
        <v>2490.27237354086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0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20" t="n">
        <v>71</v>
      </c>
      <c r="BG73" s="21" t="n">
        <v>11995</v>
      </c>
      <c r="BH73" s="4" t="n">
        <v>591.91329720717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1</v>
      </c>
      <c r="AF75" s="19" t="n">
        <v>1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20" t="n">
        <v>10</v>
      </c>
      <c r="BG75" s="21" t="n">
        <v>4602</v>
      </c>
      <c r="BH75" s="4" t="n">
        <v>217.296827466319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4</v>
      </c>
      <c r="F76" s="19" t="n">
        <v>277</v>
      </c>
      <c r="G76" s="19" t="n">
        <v>418</v>
      </c>
      <c r="H76" s="19" t="n">
        <v>869</v>
      </c>
      <c r="I76" s="19" t="n">
        <v>1369</v>
      </c>
      <c r="J76" s="19" t="n">
        <v>1784</v>
      </c>
      <c r="K76" s="19" t="n">
        <v>1985</v>
      </c>
      <c r="L76" s="19" t="n">
        <v>2665</v>
      </c>
      <c r="M76" s="19" t="n">
        <v>3214</v>
      </c>
      <c r="N76" s="19" t="n">
        <v>3142</v>
      </c>
      <c r="O76" s="19" t="n">
        <v>4193</v>
      </c>
      <c r="P76" s="19" t="n">
        <v>4492</v>
      </c>
      <c r="Q76" s="19" t="n">
        <v>3846</v>
      </c>
      <c r="R76" s="19" t="n">
        <v>3723</v>
      </c>
      <c r="S76" s="19" t="n">
        <v>3921</v>
      </c>
      <c r="T76" s="19" t="n">
        <v>2228</v>
      </c>
      <c r="U76" s="19" t="n">
        <v>1829</v>
      </c>
      <c r="V76" s="19" t="n">
        <v>1222</v>
      </c>
      <c r="W76" s="19" t="n">
        <v>705</v>
      </c>
      <c r="X76" s="19" t="n">
        <v>732</v>
      </c>
      <c r="Y76" s="19" t="n">
        <v>689</v>
      </c>
      <c r="Z76" s="19" t="n">
        <v>546</v>
      </c>
      <c r="AA76" s="19" t="n">
        <v>154</v>
      </c>
      <c r="AB76" s="19" t="n">
        <v>58</v>
      </c>
      <c r="AC76" s="19" t="n">
        <v>31</v>
      </c>
      <c r="AD76" s="19" t="n">
        <v>17</v>
      </c>
      <c r="AE76" s="19" t="n">
        <v>24</v>
      </c>
      <c r="AF76" s="19" t="n">
        <v>8</v>
      </c>
      <c r="AG76" s="19" t="n">
        <v>10</v>
      </c>
      <c r="AH76" s="19" t="n">
        <v>11</v>
      </c>
      <c r="AI76" s="19" t="n">
        <v>5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20" t="n">
        <v>44331</v>
      </c>
      <c r="BG76" s="21" t="n">
        <v>432575</v>
      </c>
      <c r="BH76" s="4" t="n">
        <v>10248.1650580824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20" t="n">
        <v>1</v>
      </c>
      <c r="BG77" s="21" t="n">
        <v>3430</v>
      </c>
      <c r="BH77" s="4" t="n">
        <v>29.1545189504373</v>
      </c>
      <c r="BI77" s="22" t="s">
        <v>3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6</v>
      </c>
      <c r="X78" s="19" t="n">
        <v>15</v>
      </c>
      <c r="Y78" s="19" t="n">
        <v>15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20" t="n">
        <v>132</v>
      </c>
      <c r="BG78" s="21" t="n">
        <v>14431</v>
      </c>
      <c r="BH78" s="4" t="n">
        <v>914.697526158963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4</v>
      </c>
      <c r="AB80" s="19" t="n">
        <v>24</v>
      </c>
      <c r="AC80" s="19" t="n">
        <v>15</v>
      </c>
      <c r="AD80" s="19" t="n">
        <v>15</v>
      </c>
      <c r="AE80" s="19" t="n">
        <v>6</v>
      </c>
      <c r="AF80" s="19" t="n">
        <v>0</v>
      </c>
      <c r="AG80" s="19" t="n">
        <v>2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20" t="n">
        <v>639</v>
      </c>
      <c r="BG80" s="21" t="n">
        <v>40031</v>
      </c>
      <c r="BH80" s="4" t="n">
        <v>1596.2628962554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1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20" t="n">
        <v>5</v>
      </c>
      <c r="BG81" s="21" t="n">
        <v>5091</v>
      </c>
      <c r="BH81" s="4" t="n">
        <v>98.2125319190729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2</v>
      </c>
      <c r="V82" s="19" t="n">
        <v>377</v>
      </c>
      <c r="W82" s="19" t="n">
        <v>228</v>
      </c>
      <c r="X82" s="19" t="n">
        <v>182</v>
      </c>
      <c r="Y82" s="19" t="n">
        <v>162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20</v>
      </c>
      <c r="AF82" s="19" t="n">
        <v>18</v>
      </c>
      <c r="AG82" s="19" t="n">
        <v>11</v>
      </c>
      <c r="AH82" s="19" t="n">
        <v>9</v>
      </c>
      <c r="AI82" s="19" t="n">
        <v>7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20" t="n">
        <v>2645</v>
      </c>
      <c r="BG82" s="21" t="n">
        <v>49942</v>
      </c>
      <c r="BH82" s="4" t="n">
        <v>5296.14352649073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4</v>
      </c>
      <c r="X83" s="19" t="n">
        <v>23</v>
      </c>
      <c r="Y83" s="19" t="n">
        <v>7</v>
      </c>
      <c r="Z83" s="19" t="n">
        <v>2</v>
      </c>
      <c r="AA83" s="19" t="n">
        <v>10</v>
      </c>
      <c r="AB83" s="19" t="n">
        <v>7</v>
      </c>
      <c r="AC83" s="19" t="n">
        <v>2</v>
      </c>
      <c r="AD83" s="19" t="n">
        <v>8</v>
      </c>
      <c r="AE83" s="19" t="n">
        <v>16</v>
      </c>
      <c r="AF83" s="19" t="n">
        <v>7</v>
      </c>
      <c r="AG83" s="19" t="n">
        <v>1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20" t="n">
        <v>186</v>
      </c>
      <c r="BG83" s="21" t="n">
        <v>50166</v>
      </c>
      <c r="BH83" s="4" t="n">
        <v>370.769046764741</v>
      </c>
      <c r="BI83" s="22" t="s">
        <v>54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20" t="n">
        <v>6</v>
      </c>
      <c r="BG85" s="21" t="n">
        <v>4190</v>
      </c>
      <c r="BH85" s="4" t="n">
        <v>143.198090692124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6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4</v>
      </c>
      <c r="AA86" s="19" t="n">
        <v>1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20" t="n">
        <v>239</v>
      </c>
      <c r="BG86" s="21" t="n">
        <v>6031</v>
      </c>
      <c r="BH86" s="4" t="n">
        <v>3962.85856408556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5</v>
      </c>
      <c r="AD87" s="19" t="n">
        <v>4</v>
      </c>
      <c r="AE87" s="19" t="n">
        <v>1</v>
      </c>
      <c r="AF87" s="19" t="n">
        <v>1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20" t="n">
        <v>70</v>
      </c>
      <c r="BG87" s="21" t="n">
        <v>15010</v>
      </c>
      <c r="BH87" s="4" t="n">
        <v>466.355762824783</v>
      </c>
      <c r="BI87" s="22" t="s">
        <v>54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20" t="n">
        <v>13</v>
      </c>
      <c r="BG89" s="21" t="n">
        <v>17598</v>
      </c>
      <c r="BH89" s="4" t="n">
        <v>73.8720309126037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5</v>
      </c>
      <c r="W90" s="19" t="n">
        <v>4</v>
      </c>
      <c r="X90" s="19" t="n">
        <v>5</v>
      </c>
      <c r="Y90" s="19" t="n">
        <v>3</v>
      </c>
      <c r="Z90" s="19" t="n">
        <v>2</v>
      </c>
      <c r="AA90" s="19" t="n">
        <v>0</v>
      </c>
      <c r="AB90" s="19" t="n">
        <v>1</v>
      </c>
      <c r="AC90" s="19" t="n">
        <v>0</v>
      </c>
      <c r="AD90" s="19" t="n">
        <v>2</v>
      </c>
      <c r="AE90" s="19" t="n">
        <v>3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20" t="n">
        <v>54</v>
      </c>
      <c r="BG90" s="21" t="n">
        <v>6876</v>
      </c>
      <c r="BH90" s="4" t="n">
        <v>785.340314136126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4</v>
      </c>
      <c r="W91" s="19" t="n">
        <v>5</v>
      </c>
      <c r="X91" s="19" t="n">
        <v>16</v>
      </c>
      <c r="Y91" s="19" t="n">
        <v>13</v>
      </c>
      <c r="Z91" s="19" t="n">
        <v>4</v>
      </c>
      <c r="AA91" s="19" t="n">
        <v>6</v>
      </c>
      <c r="AB91" s="19" t="n">
        <v>4</v>
      </c>
      <c r="AC91" s="19" t="n">
        <v>0</v>
      </c>
      <c r="AD91" s="19" t="n">
        <v>0</v>
      </c>
      <c r="AE91" s="19" t="n">
        <v>1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20" t="n">
        <v>71</v>
      </c>
      <c r="BG91" s="21" t="n">
        <v>5544</v>
      </c>
      <c r="BH91" s="4" t="n">
        <v>1280.66378066378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2</v>
      </c>
      <c r="R92" s="19" t="n">
        <v>45</v>
      </c>
      <c r="S92" s="19" t="n">
        <v>20</v>
      </c>
      <c r="T92" s="19" t="n">
        <v>11</v>
      </c>
      <c r="U92" s="19" t="n">
        <v>22</v>
      </c>
      <c r="V92" s="19" t="n">
        <v>7</v>
      </c>
      <c r="W92" s="19" t="n">
        <v>4</v>
      </c>
      <c r="X92" s="19" t="n">
        <v>3</v>
      </c>
      <c r="Y92" s="19" t="n">
        <v>0</v>
      </c>
      <c r="Z92" s="19" t="n">
        <v>0</v>
      </c>
      <c r="AA92" s="19" t="n">
        <v>0</v>
      </c>
      <c r="AB92" s="19" t="n">
        <v>1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20" t="n">
        <v>196</v>
      </c>
      <c r="BG92" s="21" t="n">
        <v>11088</v>
      </c>
      <c r="BH92" s="4" t="n">
        <v>1767.67676767677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20" t="n">
        <v>3</v>
      </c>
      <c r="BG93" s="21" t="n">
        <v>19202</v>
      </c>
      <c r="BH93" s="4" t="n">
        <v>15.623372565357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1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20" t="n">
        <v>4</v>
      </c>
      <c r="BG94" s="21" t="n">
        <v>14995</v>
      </c>
      <c r="BH94" s="4" t="n">
        <v>26.6755585195065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1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20" t="n">
        <v>46</v>
      </c>
      <c r="BG95" s="21" t="n">
        <v>6350</v>
      </c>
      <c r="BH95" s="4" t="n">
        <v>724.409448818898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1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20" t="n">
        <v>13</v>
      </c>
      <c r="BG96" s="21" t="n">
        <v>4374</v>
      </c>
      <c r="BH96" s="4" t="n">
        <v>297.210791037952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1</v>
      </c>
      <c r="F97" s="19" t="n">
        <v>15</v>
      </c>
      <c r="G97" s="19" t="n">
        <v>10</v>
      </c>
      <c r="H97" s="19" t="n">
        <v>23</v>
      </c>
      <c r="I97" s="19" t="n">
        <v>7</v>
      </c>
      <c r="J97" s="19" t="n">
        <v>9</v>
      </c>
      <c r="K97" s="19" t="n">
        <v>8</v>
      </c>
      <c r="L97" s="19" t="n">
        <v>3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20" t="n">
        <v>117</v>
      </c>
      <c r="BG97" s="21" t="n">
        <v>16321</v>
      </c>
      <c r="BH97" s="4" t="n">
        <v>716.867838980455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7</v>
      </c>
      <c r="J98" s="19" t="n">
        <v>3</v>
      </c>
      <c r="K98" s="19" t="n">
        <v>9</v>
      </c>
      <c r="L98" s="19" t="n">
        <v>20</v>
      </c>
      <c r="M98" s="19" t="n">
        <v>38</v>
      </c>
      <c r="N98" s="19" t="n">
        <v>53</v>
      </c>
      <c r="O98" s="19" t="n">
        <v>67</v>
      </c>
      <c r="P98" s="19" t="n">
        <v>128</v>
      </c>
      <c r="Q98" s="19" t="n">
        <v>121</v>
      </c>
      <c r="R98" s="19" t="n">
        <v>140</v>
      </c>
      <c r="S98" s="19" t="n">
        <v>126</v>
      </c>
      <c r="T98" s="19" t="n">
        <v>103</v>
      </c>
      <c r="U98" s="19" t="n">
        <v>93</v>
      </c>
      <c r="V98" s="19" t="n">
        <v>87</v>
      </c>
      <c r="W98" s="19" t="n">
        <v>79</v>
      </c>
      <c r="X98" s="19" t="n">
        <v>32</v>
      </c>
      <c r="Y98" s="19" t="n">
        <v>34</v>
      </c>
      <c r="Z98" s="19" t="n">
        <v>22</v>
      </c>
      <c r="AA98" s="19" t="n">
        <v>8</v>
      </c>
      <c r="AB98" s="19" t="n">
        <v>3</v>
      </c>
      <c r="AC98" s="19" t="n">
        <v>0</v>
      </c>
      <c r="AD98" s="19" t="n">
        <v>3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1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20" t="n">
        <v>1179</v>
      </c>
      <c r="BG98" s="21" t="n">
        <v>32288</v>
      </c>
      <c r="BH98" s="4" t="n">
        <v>3651.51139742319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1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20" t="n">
        <v>5</v>
      </c>
      <c r="BG100" s="21" t="n">
        <v>4835</v>
      </c>
      <c r="BH100" s="4" t="n">
        <v>103.412616339193</v>
      </c>
      <c r="BI100" s="22" t="s">
        <v>33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3</v>
      </c>
      <c r="F101" s="19" t="n">
        <v>1</v>
      </c>
      <c r="G101" s="19" t="n">
        <v>7</v>
      </c>
      <c r="H101" s="19" t="n">
        <v>4</v>
      </c>
      <c r="I101" s="19" t="n">
        <v>5</v>
      </c>
      <c r="J101" s="19" t="n">
        <v>5</v>
      </c>
      <c r="K101" s="19" t="n">
        <v>6</v>
      </c>
      <c r="L101" s="19" t="n">
        <v>9</v>
      </c>
      <c r="M101" s="19" t="n">
        <v>11</v>
      </c>
      <c r="N101" s="19" t="n">
        <v>11</v>
      </c>
      <c r="O101" s="19" t="n">
        <v>25</v>
      </c>
      <c r="P101" s="19" t="n">
        <v>43</v>
      </c>
      <c r="Q101" s="19" t="n">
        <v>34</v>
      </c>
      <c r="R101" s="19" t="n">
        <v>38</v>
      </c>
      <c r="S101" s="19" t="n">
        <v>30</v>
      </c>
      <c r="T101" s="19" t="n">
        <v>6</v>
      </c>
      <c r="U101" s="19" t="n">
        <v>32</v>
      </c>
      <c r="V101" s="19" t="n">
        <v>134</v>
      </c>
      <c r="W101" s="19" t="n">
        <v>206</v>
      </c>
      <c r="X101" s="19" t="n">
        <v>140</v>
      </c>
      <c r="Y101" s="19" t="n">
        <v>98</v>
      </c>
      <c r="Z101" s="19" t="n">
        <v>79</v>
      </c>
      <c r="AA101" s="19" t="n">
        <v>43</v>
      </c>
      <c r="AB101" s="19" t="n">
        <v>28</v>
      </c>
      <c r="AC101" s="19" t="n">
        <v>13</v>
      </c>
      <c r="AD101" s="19" t="n">
        <v>15</v>
      </c>
      <c r="AE101" s="19" t="n">
        <v>4</v>
      </c>
      <c r="AF101" s="19" t="n">
        <v>4</v>
      </c>
      <c r="AG101" s="19" t="n">
        <v>1</v>
      </c>
      <c r="AH101" s="19" t="n">
        <v>1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20" t="n">
        <v>1036</v>
      </c>
      <c r="BG101" s="21" t="n">
        <v>39520</v>
      </c>
      <c r="BH101" s="4" t="n">
        <v>2621.45748987854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2</v>
      </c>
      <c r="AF103" s="19" t="n">
        <v>1</v>
      </c>
      <c r="AG103" s="19" t="n">
        <v>3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20" t="n">
        <v>226</v>
      </c>
      <c r="BG103" s="21" t="n">
        <v>10377</v>
      </c>
      <c r="BH103" s="4" t="n">
        <v>2177.89341813626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2</v>
      </c>
      <c r="AC104" s="19" t="n">
        <v>0</v>
      </c>
      <c r="AD104" s="19" t="n">
        <v>0</v>
      </c>
      <c r="AE104" s="19" t="n">
        <v>1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20" t="n">
        <v>7</v>
      </c>
      <c r="BG104" s="21" t="n">
        <v>4074</v>
      </c>
      <c r="BH104" s="4" t="n">
        <v>171.821305841924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39</v>
      </c>
      <c r="N105" s="19" t="n">
        <v>101</v>
      </c>
      <c r="O105" s="19" t="n">
        <v>104</v>
      </c>
      <c r="P105" s="19" t="n">
        <v>149</v>
      </c>
      <c r="Q105" s="19" t="n">
        <v>254</v>
      </c>
      <c r="R105" s="19" t="n">
        <v>259</v>
      </c>
      <c r="S105" s="19" t="n">
        <v>272</v>
      </c>
      <c r="T105" s="19" t="n">
        <v>257</v>
      </c>
      <c r="U105" s="19" t="n">
        <v>281</v>
      </c>
      <c r="V105" s="19" t="n">
        <v>221</v>
      </c>
      <c r="W105" s="19" t="n">
        <v>134</v>
      </c>
      <c r="X105" s="19" t="n">
        <v>104</v>
      </c>
      <c r="Y105" s="19" t="n">
        <v>75</v>
      </c>
      <c r="Z105" s="19" t="n">
        <v>37</v>
      </c>
      <c r="AA105" s="19" t="n">
        <v>28</v>
      </c>
      <c r="AB105" s="19" t="n">
        <v>33</v>
      </c>
      <c r="AC105" s="19" t="n">
        <v>9</v>
      </c>
      <c r="AD105" s="19" t="n">
        <v>8</v>
      </c>
      <c r="AE105" s="19" t="n">
        <v>6</v>
      </c>
      <c r="AF105" s="19" t="n">
        <v>3</v>
      </c>
      <c r="AG105" s="19" t="n">
        <v>5</v>
      </c>
      <c r="AH105" s="19" t="n">
        <v>0</v>
      </c>
      <c r="AI105" s="19" t="n">
        <v>1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20" t="n">
        <v>2486</v>
      </c>
      <c r="BG105" s="21" t="n">
        <v>24663</v>
      </c>
      <c r="BH105" s="4" t="n">
        <v>10079.8767384341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5</v>
      </c>
      <c r="V106" s="19" t="n">
        <v>3</v>
      </c>
      <c r="W106" s="19" t="n">
        <v>4</v>
      </c>
      <c r="X106" s="19" t="n">
        <v>4</v>
      </c>
      <c r="Y106" s="19" t="n">
        <v>8</v>
      </c>
      <c r="Z106" s="19" t="n">
        <v>5</v>
      </c>
      <c r="AA106" s="19" t="n">
        <v>3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20" t="n">
        <v>530</v>
      </c>
      <c r="BG106" s="21" t="n">
        <v>27988</v>
      </c>
      <c r="BH106" s="4" t="n">
        <v>1893.66871516364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5</v>
      </c>
      <c r="AE107" s="19" t="n">
        <v>0</v>
      </c>
      <c r="AF107" s="19" t="n">
        <v>1</v>
      </c>
      <c r="AG107" s="19" t="n">
        <v>1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20" t="n">
        <v>165</v>
      </c>
      <c r="BG107" s="21" t="n">
        <v>6909</v>
      </c>
      <c r="BH107" s="4" t="n">
        <v>2388.1893182805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20" t="n">
        <v>3</v>
      </c>
      <c r="BG108" s="21" t="n">
        <v>14075</v>
      </c>
      <c r="BH108" s="4" t="n">
        <v>21.3143872113677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1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20" t="n">
        <v>29</v>
      </c>
      <c r="BG109" s="21" t="n">
        <v>3616</v>
      </c>
      <c r="BH109" s="4" t="n">
        <v>801.991150442478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1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20" t="n">
        <v>5</v>
      </c>
      <c r="BG110" s="21" t="n">
        <v>11514</v>
      </c>
      <c r="BH110" s="4" t="n">
        <v>43.4253951710961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1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20" t="n">
        <v>1</v>
      </c>
      <c r="BG111" s="21" t="n">
        <v>9382</v>
      </c>
      <c r="BH111" s="4" t="n">
        <v>10.6587081645705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20" t="n">
        <v>37</v>
      </c>
      <c r="BG112" s="21" t="n">
        <v>2677</v>
      </c>
      <c r="BH112" s="4" t="n">
        <v>1382.1441912588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1</v>
      </c>
      <c r="W113" s="19" t="n">
        <v>2</v>
      </c>
      <c r="X113" s="19" t="n">
        <v>1</v>
      </c>
      <c r="Y113" s="19" t="n">
        <v>4</v>
      </c>
      <c r="Z113" s="19" t="n">
        <v>7</v>
      </c>
      <c r="AA113" s="19" t="n">
        <v>4</v>
      </c>
      <c r="AB113" s="19" t="n">
        <v>2</v>
      </c>
      <c r="AC113" s="19" t="n">
        <v>3</v>
      </c>
      <c r="AD113" s="19" t="n">
        <v>7</v>
      </c>
      <c r="AE113" s="19" t="n">
        <v>4</v>
      </c>
      <c r="AF113" s="19" t="n">
        <v>3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20" t="n">
        <v>55</v>
      </c>
      <c r="BG113" s="21" t="n">
        <v>11495</v>
      </c>
      <c r="BH113" s="4" t="n">
        <v>478.468899521531</v>
      </c>
      <c r="BI113" s="22" t="s">
        <v>54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8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3</v>
      </c>
      <c r="V114" s="19" t="n">
        <v>111</v>
      </c>
      <c r="W114" s="19" t="n">
        <v>116</v>
      </c>
      <c r="X114" s="19" t="n">
        <v>86</v>
      </c>
      <c r="Y114" s="19" t="n">
        <v>83</v>
      </c>
      <c r="Z114" s="19" t="n">
        <v>68</v>
      </c>
      <c r="AA114" s="19" t="n">
        <v>42</v>
      </c>
      <c r="AB114" s="19" t="n">
        <v>17</v>
      </c>
      <c r="AC114" s="19" t="n">
        <v>14</v>
      </c>
      <c r="AD114" s="19" t="n">
        <v>5</v>
      </c>
      <c r="AE114" s="19" t="n">
        <v>3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20" t="n">
        <v>983</v>
      </c>
      <c r="BG114" s="21" t="n">
        <v>44377</v>
      </c>
      <c r="BH114" s="4" t="n">
        <v>2215.11143159745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20" t="n">
        <v>0</v>
      </c>
      <c r="BG116" s="21" t="n">
        <v>4002</v>
      </c>
      <c r="BH116" s="4" t="n">
        <v>0</v>
      </c>
      <c r="BI116" s="22" t="s">
        <v>5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20" t="n">
        <v>1</v>
      </c>
      <c r="BG118" s="21" t="n">
        <v>2934</v>
      </c>
      <c r="BH118" s="4" t="n">
        <v>34.0831629175188</v>
      </c>
      <c r="BI118" s="22" t="s">
        <v>39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2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20" t="n">
        <v>3</v>
      </c>
      <c r="BG119" s="21" t="n">
        <v>21738</v>
      </c>
      <c r="BH119" s="4" t="n">
        <v>13.8007176373171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1</v>
      </c>
      <c r="AF122" s="19" t="n">
        <v>1</v>
      </c>
      <c r="AG122" s="19" t="n">
        <v>1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20" t="n">
        <v>24</v>
      </c>
      <c r="BG122" s="21" t="n">
        <v>3711</v>
      </c>
      <c r="BH122" s="4" t="n">
        <v>646.725949878739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20" t="n">
        <v>5</v>
      </c>
      <c r="BG124" s="21" t="n">
        <v>21056</v>
      </c>
      <c r="BH124" s="4" t="n">
        <v>23.7462006079027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4</v>
      </c>
      <c r="AE125" s="19" t="n">
        <v>1</v>
      </c>
      <c r="AF125" s="19" t="n">
        <v>1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20" t="n">
        <v>264</v>
      </c>
      <c r="BG125" s="21" t="n">
        <v>19738</v>
      </c>
      <c r="BH125" s="4" t="n">
        <v>1337.52153207012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20" t="n">
        <v>104</v>
      </c>
      <c r="BG126" s="21" t="n">
        <v>3810</v>
      </c>
      <c r="BH126" s="4" t="n">
        <v>2729.65879265092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4</v>
      </c>
      <c r="T127" s="19" t="n">
        <v>31</v>
      </c>
      <c r="U127" s="19" t="n">
        <v>45</v>
      </c>
      <c r="V127" s="19" t="n">
        <v>39</v>
      </c>
      <c r="W127" s="19" t="n">
        <v>56</v>
      </c>
      <c r="X127" s="19" t="n">
        <v>36</v>
      </c>
      <c r="Y127" s="19" t="n">
        <v>31</v>
      </c>
      <c r="Z127" s="19" t="n">
        <v>22</v>
      </c>
      <c r="AA127" s="19" t="n">
        <v>20</v>
      </c>
      <c r="AB127" s="19" t="n">
        <v>19</v>
      </c>
      <c r="AC127" s="19" t="n">
        <v>14</v>
      </c>
      <c r="AD127" s="19" t="n">
        <v>6</v>
      </c>
      <c r="AE127" s="19" t="n">
        <v>5</v>
      </c>
      <c r="AF127" s="19" t="n">
        <v>2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20" t="n">
        <v>413</v>
      </c>
      <c r="BG127" s="21" t="n">
        <v>53866</v>
      </c>
      <c r="BH127" s="4" t="n">
        <v>766.717409868934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8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20" t="n">
        <v>50</v>
      </c>
      <c r="BG128" s="21" t="n">
        <v>11658</v>
      </c>
      <c r="BH128" s="4" t="n">
        <v>428.890032595643</v>
      </c>
      <c r="BI128" s="22" t="s">
        <v>54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1</v>
      </c>
      <c r="X129" s="19" t="n">
        <v>20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1</v>
      </c>
      <c r="AD129" s="19" t="n">
        <v>1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20" t="n">
        <v>180</v>
      </c>
      <c r="BG129" s="21" t="n">
        <v>8029</v>
      </c>
      <c r="BH129" s="4" t="n">
        <v>2241.87320961515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2</v>
      </c>
      <c r="AB130" s="19" t="n">
        <v>3</v>
      </c>
      <c r="AC130" s="19" t="n">
        <v>1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20" t="n">
        <v>49</v>
      </c>
      <c r="BG130" s="21" t="n">
        <v>15356</v>
      </c>
      <c r="BH130" s="4" t="n">
        <v>319.093513935921</v>
      </c>
      <c r="BI130" s="22" t="s">
        <v>54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0</v>
      </c>
      <c r="AC131" s="19" t="n">
        <v>1</v>
      </c>
      <c r="AD131" s="19" t="n">
        <v>0</v>
      </c>
      <c r="AE131" s="19" t="n">
        <v>0</v>
      </c>
      <c r="AF131" s="19" t="n">
        <v>1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20" t="n">
        <v>384</v>
      </c>
      <c r="BG131" s="21" t="n">
        <v>28703</v>
      </c>
      <c r="BH131" s="4" t="n">
        <v>1337.83925025259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20" t="n">
        <v>7</v>
      </c>
      <c r="BG132" s="21" t="n">
        <v>5612</v>
      </c>
      <c r="BH132" s="4" t="n">
        <v>124.732715609408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20" t="n">
        <v>1</v>
      </c>
      <c r="BG133" s="21" t="n">
        <v>4579</v>
      </c>
      <c r="BH133" s="4" t="n">
        <v>21.8388294387421</v>
      </c>
      <c r="BI133" s="22" t="s">
        <v>3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 t="n">
        <v>2</v>
      </c>
      <c r="AF134" s="19" t="n">
        <v>1</v>
      </c>
      <c r="AG134" s="19" t="n">
        <v>1</v>
      </c>
      <c r="AH134" s="19" t="n">
        <v>1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20" t="n">
        <v>293</v>
      </c>
      <c r="BG134" s="21" t="n">
        <v>12025</v>
      </c>
      <c r="BH134" s="4" t="n">
        <v>2436.59043659044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9</v>
      </c>
      <c r="X135" s="19" t="n">
        <v>10</v>
      </c>
      <c r="Y135" s="19" t="n">
        <v>4</v>
      </c>
      <c r="Z135" s="19" t="n">
        <v>3</v>
      </c>
      <c r="AA135" s="19" t="n">
        <v>3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20" t="n">
        <v>231</v>
      </c>
      <c r="BG135" s="21" t="n">
        <v>14883</v>
      </c>
      <c r="BH135" s="4" t="n">
        <v>1552.10643015521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1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20" t="n">
        <v>62</v>
      </c>
      <c r="BG136" s="21" t="n">
        <v>4498</v>
      </c>
      <c r="BH136" s="4" t="n">
        <v>1378.39039573144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1</v>
      </c>
      <c r="R139" s="19" t="n">
        <v>0</v>
      </c>
      <c r="S139" s="19" t="n">
        <v>0</v>
      </c>
      <c r="T139" s="19" t="n">
        <v>1</v>
      </c>
      <c r="U139" s="19" t="n">
        <v>2</v>
      </c>
      <c r="V139" s="19" t="n">
        <v>6</v>
      </c>
      <c r="W139" s="19" t="n">
        <v>6</v>
      </c>
      <c r="X139" s="19" t="n">
        <v>14</v>
      </c>
      <c r="Y139" s="19" t="n">
        <v>4</v>
      </c>
      <c r="Z139" s="19" t="n">
        <v>14</v>
      </c>
      <c r="AA139" s="19" t="n">
        <v>25</v>
      </c>
      <c r="AB139" s="19" t="n">
        <v>6</v>
      </c>
      <c r="AC139" s="19" t="n">
        <v>2</v>
      </c>
      <c r="AD139" s="19" t="n">
        <v>4</v>
      </c>
      <c r="AE139" s="19" t="n">
        <v>0</v>
      </c>
      <c r="AF139" s="19" t="n">
        <v>2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20" t="n">
        <v>90</v>
      </c>
      <c r="BG139" s="21" t="n">
        <v>37856</v>
      </c>
      <c r="BH139" s="4" t="n">
        <v>237.743026204565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8</v>
      </c>
      <c r="Z141" s="19" t="n">
        <v>47</v>
      </c>
      <c r="AA141" s="19" t="n">
        <v>27</v>
      </c>
      <c r="AB141" s="19" t="n">
        <v>29</v>
      </c>
      <c r="AC141" s="19" t="n">
        <v>19</v>
      </c>
      <c r="AD141" s="19" t="n">
        <v>8</v>
      </c>
      <c r="AE141" s="19" t="n">
        <v>8</v>
      </c>
      <c r="AF141" s="19" t="n">
        <v>4</v>
      </c>
      <c r="AG141" s="19" t="n">
        <v>2</v>
      </c>
      <c r="AH141" s="19" t="n">
        <v>2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20" t="n">
        <v>559</v>
      </c>
      <c r="BG141" s="21" t="n">
        <v>9679</v>
      </c>
      <c r="BH141" s="4" t="n">
        <v>5775.39001963013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4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20" t="n">
        <v>399</v>
      </c>
      <c r="BG142" s="21" t="n">
        <v>16109</v>
      </c>
      <c r="BH142" s="4" t="n">
        <v>2476.87628034018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2</v>
      </c>
      <c r="T144" s="19" t="n">
        <v>3</v>
      </c>
      <c r="U144" s="19" t="n">
        <v>1</v>
      </c>
      <c r="V144" s="19" t="n">
        <v>7</v>
      </c>
      <c r="W144" s="19" t="n">
        <v>10</v>
      </c>
      <c r="X144" s="19" t="n">
        <v>16</v>
      </c>
      <c r="Y144" s="19" t="n">
        <v>20</v>
      </c>
      <c r="Z144" s="19" t="n">
        <v>23</v>
      </c>
      <c r="AA144" s="19" t="n">
        <v>16</v>
      </c>
      <c r="AB144" s="19" t="n">
        <v>14</v>
      </c>
      <c r="AC144" s="19" t="n">
        <v>10</v>
      </c>
      <c r="AD144" s="19" t="n">
        <v>4</v>
      </c>
      <c r="AE144" s="19" t="n">
        <v>1</v>
      </c>
      <c r="AF144" s="19" t="n">
        <v>2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20" t="n">
        <v>198</v>
      </c>
      <c r="BG144" s="21" t="n">
        <v>15153</v>
      </c>
      <c r="BH144" s="4" t="n">
        <v>1306.67194614928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0</v>
      </c>
      <c r="V145" s="19" t="n">
        <v>11</v>
      </c>
      <c r="W145" s="19" t="n">
        <v>12</v>
      </c>
      <c r="X145" s="19" t="n">
        <v>19</v>
      </c>
      <c r="Y145" s="19" t="n">
        <v>11</v>
      </c>
      <c r="Z145" s="19" t="n">
        <v>18</v>
      </c>
      <c r="AA145" s="19" t="n">
        <v>11</v>
      </c>
      <c r="AB145" s="19" t="n">
        <v>4</v>
      </c>
      <c r="AC145" s="19" t="n">
        <v>4</v>
      </c>
      <c r="AD145" s="19" t="n">
        <v>7</v>
      </c>
      <c r="AE145" s="19" t="n">
        <v>3</v>
      </c>
      <c r="AF145" s="19" t="n">
        <v>2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20" t="n">
        <v>136</v>
      </c>
      <c r="BG145" s="21" t="n">
        <v>8601</v>
      </c>
      <c r="BH145" s="4" t="n">
        <v>1581.21148703639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2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20" t="n">
        <v>28</v>
      </c>
      <c r="BG146" s="21" t="n">
        <v>9287</v>
      </c>
      <c r="BH146" s="4" t="n">
        <v>301.496715839345</v>
      </c>
      <c r="BI146" s="22" t="s">
        <v>54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8</v>
      </c>
      <c r="AC147" s="19" t="n">
        <v>4</v>
      </c>
      <c r="AD147" s="19" t="n">
        <v>1</v>
      </c>
      <c r="AE147" s="19" t="n">
        <v>0</v>
      </c>
      <c r="AF147" s="19" t="n">
        <v>1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20" t="n">
        <v>34</v>
      </c>
      <c r="BG147" s="21" t="n">
        <v>23586</v>
      </c>
      <c r="BH147" s="4" t="n">
        <v>144.153311286356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20" t="n">
        <v>4</v>
      </c>
      <c r="BG148" s="21" t="n">
        <v>3200</v>
      </c>
      <c r="BH148" s="4" t="n">
        <v>125</v>
      </c>
      <c r="BI148" s="22" t="s">
        <v>33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8</v>
      </c>
      <c r="AA149" s="19" t="n">
        <v>5</v>
      </c>
      <c r="AB149" s="19" t="n">
        <v>3</v>
      </c>
      <c r="AC149" s="19" t="n">
        <v>2</v>
      </c>
      <c r="AD149" s="19" t="n">
        <v>0</v>
      </c>
      <c r="AE149" s="19" t="n">
        <v>1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20" t="n">
        <v>62</v>
      </c>
      <c r="BG149" s="21" t="n">
        <v>25327</v>
      </c>
      <c r="BH149" s="4" t="n">
        <v>244.798041615667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6</v>
      </c>
      <c r="AA150" s="19" t="n">
        <v>12</v>
      </c>
      <c r="AB150" s="19" t="n">
        <v>9</v>
      </c>
      <c r="AC150" s="19" t="n">
        <v>1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20" t="n">
        <v>187</v>
      </c>
      <c r="BG150" s="21" t="n">
        <v>32988</v>
      </c>
      <c r="BH150" s="4" t="n">
        <v>566.872802231114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0</v>
      </c>
      <c r="O151" s="19" t="n">
        <v>3</v>
      </c>
      <c r="P151" s="19" t="n">
        <v>1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1</v>
      </c>
      <c r="AE151" s="19" t="n">
        <v>0</v>
      </c>
      <c r="AF151" s="19" t="n">
        <v>0</v>
      </c>
      <c r="AG151" s="19" t="n">
        <v>0</v>
      </c>
      <c r="AH151" s="19" t="n">
        <v>1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20" t="n">
        <v>30</v>
      </c>
      <c r="BG151" s="21" t="n">
        <v>91503</v>
      </c>
      <c r="BH151" s="4" t="n">
        <v>32.7858103013016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2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6</v>
      </c>
      <c r="AB152" s="19" t="n">
        <v>2</v>
      </c>
      <c r="AC152" s="19" t="n">
        <v>0</v>
      </c>
      <c r="AD152" s="19" t="n">
        <v>3</v>
      </c>
      <c r="AE152" s="19" t="n">
        <v>1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20" t="n">
        <v>37</v>
      </c>
      <c r="BG152" s="21" t="n">
        <v>9396</v>
      </c>
      <c r="BH152" s="4" t="n">
        <v>393.784589186888</v>
      </c>
      <c r="BI152" s="22" t="s">
        <v>54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6</v>
      </c>
      <c r="AA154" s="19" t="n">
        <v>1</v>
      </c>
      <c r="AB154" s="19" t="n">
        <v>2</v>
      </c>
      <c r="AC154" s="19" t="n">
        <v>3</v>
      </c>
      <c r="AD154" s="19" t="n">
        <v>5</v>
      </c>
      <c r="AE154" s="19" t="n">
        <v>3</v>
      </c>
      <c r="AF154" s="19" t="n">
        <v>1</v>
      </c>
      <c r="AG154" s="19" t="n">
        <v>1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20" t="n">
        <v>42</v>
      </c>
      <c r="BG154" s="21" t="n">
        <v>19007</v>
      </c>
      <c r="BH154" s="4" t="n">
        <v>220.971221129058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2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20" t="n">
        <v>6</v>
      </c>
      <c r="BG155" s="21" t="n">
        <v>2617</v>
      </c>
      <c r="BH155" s="4" t="n">
        <v>229.27015666794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5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1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20" t="n">
        <v>24</v>
      </c>
      <c r="BG157" s="21" t="n">
        <v>11439</v>
      </c>
      <c r="BH157" s="4" t="n">
        <v>209.8085496984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20" t="n">
        <v>2</v>
      </c>
      <c r="BG158" s="21" t="n">
        <v>14769</v>
      </c>
      <c r="BH158" s="4" t="n">
        <v>13.5418782585145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6</v>
      </c>
      <c r="S159" s="19" t="n">
        <v>19</v>
      </c>
      <c r="T159" s="19" t="n">
        <v>16</v>
      </c>
      <c r="U159" s="19" t="n">
        <v>39</v>
      </c>
      <c r="V159" s="19" t="n">
        <v>24</v>
      </c>
      <c r="W159" s="19" t="n">
        <v>39</v>
      </c>
      <c r="X159" s="19" t="n">
        <v>44</v>
      </c>
      <c r="Y159" s="19" t="n">
        <v>21</v>
      </c>
      <c r="Z159" s="19" t="n">
        <v>10</v>
      </c>
      <c r="AA159" s="19" t="n">
        <v>13</v>
      </c>
      <c r="AB159" s="19" t="n">
        <v>4</v>
      </c>
      <c r="AC159" s="19" t="n">
        <v>3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20" t="n">
        <v>287</v>
      </c>
      <c r="BG159" s="21" t="n">
        <v>22257</v>
      </c>
      <c r="BH159" s="4" t="n">
        <v>1289.48196073146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1</v>
      </c>
      <c r="J160" s="19" t="n">
        <v>5</v>
      </c>
      <c r="K160" s="19" t="n">
        <v>8</v>
      </c>
      <c r="L160" s="19" t="n">
        <v>6</v>
      </c>
      <c r="M160" s="19" t="n">
        <v>6</v>
      </c>
      <c r="N160" s="19" t="n">
        <v>0</v>
      </c>
      <c r="O160" s="19" t="n">
        <v>9</v>
      </c>
      <c r="P160" s="19" t="n">
        <v>6</v>
      </c>
      <c r="Q160" s="19" t="n">
        <v>4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1</v>
      </c>
      <c r="W160" s="19" t="n">
        <v>33</v>
      </c>
      <c r="X160" s="19" t="n">
        <v>29</v>
      </c>
      <c r="Y160" s="19" t="n">
        <v>21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4</v>
      </c>
      <c r="AE160" s="19" t="n">
        <v>4</v>
      </c>
      <c r="AF160" s="19" t="n">
        <v>1</v>
      </c>
      <c r="AG160" s="19" t="n">
        <v>1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20" t="n">
        <v>255</v>
      </c>
      <c r="BG160" s="21" t="n">
        <v>30324</v>
      </c>
      <c r="BH160" s="4" t="n">
        <v>840.918084685398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3</v>
      </c>
      <c r="X161" s="19" t="n">
        <v>21</v>
      </c>
      <c r="Y161" s="19" t="n">
        <v>14</v>
      </c>
      <c r="Z161" s="19" t="n">
        <v>10</v>
      </c>
      <c r="AA161" s="19" t="n">
        <v>7</v>
      </c>
      <c r="AB161" s="19" t="n">
        <v>12</v>
      </c>
      <c r="AC161" s="19" t="n">
        <v>4</v>
      </c>
      <c r="AD161" s="19" t="n">
        <v>2</v>
      </c>
      <c r="AE161" s="19" t="n">
        <v>2</v>
      </c>
      <c r="AF161" s="19" t="n">
        <v>1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20" t="n">
        <v>137</v>
      </c>
      <c r="BG161" s="21" t="n">
        <v>21180</v>
      </c>
      <c r="BH161" s="4" t="n">
        <v>646.836638338055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3</v>
      </c>
      <c r="X162" s="19" t="n">
        <v>40</v>
      </c>
      <c r="Y162" s="19" t="n">
        <v>19</v>
      </c>
      <c r="Z162" s="19" t="n">
        <v>13</v>
      </c>
      <c r="AA162" s="19" t="n">
        <v>4</v>
      </c>
      <c r="AB162" s="19" t="n">
        <v>6</v>
      </c>
      <c r="AC162" s="19" t="n">
        <v>3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20" t="n">
        <v>407</v>
      </c>
      <c r="BG162" s="21" t="n">
        <v>19144</v>
      </c>
      <c r="BH162" s="4" t="n">
        <v>2125.99247806101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3</v>
      </c>
      <c r="Y163" s="19" t="n">
        <v>15</v>
      </c>
      <c r="Z163" s="19" t="n">
        <v>1</v>
      </c>
      <c r="AA163" s="19" t="n">
        <v>5</v>
      </c>
      <c r="AB163" s="19" t="n">
        <v>6</v>
      </c>
      <c r="AC163" s="19" t="n">
        <v>2</v>
      </c>
      <c r="AD163" s="19" t="n">
        <v>1</v>
      </c>
      <c r="AE163" s="19" t="n">
        <v>1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20" t="n">
        <v>120</v>
      </c>
      <c r="BG163" s="21" t="n">
        <v>9986</v>
      </c>
      <c r="BH163" s="4" t="n">
        <v>1201.68235529742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1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20" t="n">
        <v>2</v>
      </c>
      <c r="BG165" s="21" t="n">
        <v>3560</v>
      </c>
      <c r="BH165" s="4" t="n">
        <v>56.1797752808989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2</v>
      </c>
      <c r="X168" s="19" t="n">
        <v>1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20" t="n">
        <v>22</v>
      </c>
      <c r="BG168" s="21" t="n">
        <v>3057</v>
      </c>
      <c r="BH168" s="4" t="n">
        <v>719.659797186784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20" t="n">
        <v>187</v>
      </c>
      <c r="BG169" s="21" t="n">
        <v>17739</v>
      </c>
      <c r="BH169" s="4" t="n">
        <v>1054.17441794915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7</v>
      </c>
      <c r="V170" s="19" t="n">
        <v>3</v>
      </c>
      <c r="W170" s="19" t="n">
        <v>3</v>
      </c>
      <c r="X170" s="19" t="n">
        <v>4</v>
      </c>
      <c r="Y170" s="19" t="n">
        <v>2</v>
      </c>
      <c r="Z170" s="19" t="n">
        <v>16</v>
      </c>
      <c r="AA170" s="19" t="n">
        <v>9</v>
      </c>
      <c r="AB170" s="19" t="n">
        <v>11</v>
      </c>
      <c r="AC170" s="19" t="n">
        <v>18</v>
      </c>
      <c r="AD170" s="19" t="n">
        <v>9</v>
      </c>
      <c r="AE170" s="19" t="n">
        <v>2</v>
      </c>
      <c r="AF170" s="19" t="n">
        <v>6</v>
      </c>
      <c r="AG170" s="19" t="n">
        <v>1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20" t="n">
        <v>96</v>
      </c>
      <c r="BG170" s="21" t="n">
        <v>74691</v>
      </c>
      <c r="BH170" s="4" t="n">
        <v>128.529541711853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1</v>
      </c>
      <c r="X171" s="19" t="n">
        <v>1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20" t="n">
        <v>4</v>
      </c>
      <c r="BG171" s="21" t="n">
        <v>5330</v>
      </c>
      <c r="BH171" s="4" t="n">
        <v>75.046904315197</v>
      </c>
      <c r="BI171" s="22" t="s">
        <v>39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20" t="n">
        <v>12</v>
      </c>
      <c r="BG172" s="21" t="n">
        <v>3629</v>
      </c>
      <c r="BH172" s="4" t="n">
        <v>330.669605952053</v>
      </c>
      <c r="BI172" s="22" t="s">
        <v>54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1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20" t="n">
        <v>7</v>
      </c>
      <c r="BG173" s="21" t="n">
        <v>6366</v>
      </c>
      <c r="BH173" s="4" t="n">
        <v>109.959158027019</v>
      </c>
      <c r="BI173" s="22" t="s">
        <v>33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3</v>
      </c>
      <c r="AE174" s="19" t="n">
        <v>1</v>
      </c>
      <c r="AF174" s="19" t="n">
        <v>1</v>
      </c>
      <c r="AG174" s="19" t="n">
        <v>1</v>
      </c>
      <c r="AH174" s="19" t="n">
        <v>5</v>
      </c>
      <c r="AI174" s="19" t="n">
        <v>1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20" t="n">
        <v>139</v>
      </c>
      <c r="BG174" s="21" t="n">
        <v>5008</v>
      </c>
      <c r="BH174" s="4" t="n">
        <v>2775.55910543131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1</v>
      </c>
      <c r="S175" s="19" t="n">
        <v>2</v>
      </c>
      <c r="T175" s="19" t="n">
        <v>1</v>
      </c>
      <c r="U175" s="19" t="n">
        <v>2</v>
      </c>
      <c r="V175" s="19" t="n">
        <v>4</v>
      </c>
      <c r="W175" s="19" t="n">
        <v>3</v>
      </c>
      <c r="X175" s="19" t="n">
        <v>1</v>
      </c>
      <c r="Y175" s="19" t="n">
        <v>5</v>
      </c>
      <c r="Z175" s="19" t="n">
        <v>1</v>
      </c>
      <c r="AA175" s="19" t="n">
        <v>0</v>
      </c>
      <c r="AB175" s="19" t="n">
        <v>1</v>
      </c>
      <c r="AC175" s="19" t="n">
        <v>0</v>
      </c>
      <c r="AD175" s="19" t="n">
        <v>1</v>
      </c>
      <c r="AE175" s="19" t="n">
        <v>0</v>
      </c>
      <c r="AF175" s="19" t="n">
        <v>0</v>
      </c>
      <c r="AG175" s="19" t="n">
        <v>1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20" t="n">
        <v>28</v>
      </c>
      <c r="BG175" s="21" t="n">
        <v>21703</v>
      </c>
      <c r="BH175" s="4" t="n">
        <v>129.014421969313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0</v>
      </c>
      <c r="AA177" s="19" t="n">
        <v>1</v>
      </c>
      <c r="AB177" s="19" t="n">
        <v>0</v>
      </c>
      <c r="AC177" s="19" t="n">
        <v>1</v>
      </c>
      <c r="AD177" s="19" t="n">
        <v>1</v>
      </c>
      <c r="AE177" s="19" t="n">
        <v>0</v>
      </c>
      <c r="AF177" s="19" t="n">
        <v>0</v>
      </c>
      <c r="AG177" s="19" t="n">
        <v>1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20" t="n">
        <v>5</v>
      </c>
      <c r="BG177" s="21" t="n">
        <v>7017</v>
      </c>
      <c r="BH177" s="4" t="n">
        <v>71.2555223029785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6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4</v>
      </c>
      <c r="AF178" s="19" t="n">
        <v>2</v>
      </c>
      <c r="AG178" s="19" t="n">
        <v>0</v>
      </c>
      <c r="AH178" s="19" t="n">
        <v>0</v>
      </c>
      <c r="AI178" s="19" t="n">
        <v>1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20" t="n">
        <v>234</v>
      </c>
      <c r="BG178" s="21" t="n">
        <v>10425</v>
      </c>
      <c r="BH178" s="4" t="n">
        <v>2244.60431654676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6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20" t="n">
        <v>48</v>
      </c>
      <c r="BG179" s="21" t="n">
        <v>3121</v>
      </c>
      <c r="BH179" s="4" t="n">
        <v>1537.96859980775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 t="n">
        <v>4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20" t="n">
        <v>11</v>
      </c>
      <c r="BG180" s="21" t="n">
        <v>5709</v>
      </c>
      <c r="BH180" s="4" t="n">
        <v>192.678227360308</v>
      </c>
      <c r="BI180" s="22" t="s">
        <v>33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1</v>
      </c>
      <c r="AC181" s="19" t="n">
        <v>0</v>
      </c>
      <c r="AD181" s="19" t="n">
        <v>1</v>
      </c>
      <c r="AE181" s="19" t="n">
        <v>1</v>
      </c>
      <c r="AF181" s="19" t="n">
        <v>1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20" t="n">
        <v>5</v>
      </c>
      <c r="BG181" s="21" t="n">
        <v>15368</v>
      </c>
      <c r="BH181" s="4" t="n">
        <v>32.5351379489849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8</v>
      </c>
      <c r="S182" s="19" t="n">
        <v>33</v>
      </c>
      <c r="T182" s="19" t="n">
        <v>34</v>
      </c>
      <c r="U182" s="19" t="n">
        <v>53</v>
      </c>
      <c r="V182" s="19" t="n">
        <v>44</v>
      </c>
      <c r="W182" s="19" t="n">
        <v>35</v>
      </c>
      <c r="X182" s="19" t="n">
        <v>27</v>
      </c>
      <c r="Y182" s="19" t="n">
        <v>45</v>
      </c>
      <c r="Z182" s="19" t="n">
        <v>26</v>
      </c>
      <c r="AA182" s="19" t="n">
        <v>27</v>
      </c>
      <c r="AB182" s="19" t="n">
        <v>19</v>
      </c>
      <c r="AC182" s="19" t="n">
        <v>14</v>
      </c>
      <c r="AD182" s="19" t="n">
        <v>15</v>
      </c>
      <c r="AE182" s="19" t="n">
        <v>14</v>
      </c>
      <c r="AF182" s="19" t="n">
        <v>9</v>
      </c>
      <c r="AG182" s="19" t="n">
        <v>7</v>
      </c>
      <c r="AH182" s="19" t="n">
        <v>4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v>0</v>
      </c>
      <c r="BD182" s="19" t="n">
        <v>0</v>
      </c>
      <c r="BE182" s="19" t="n">
        <v>0</v>
      </c>
      <c r="BF182" s="20" t="n">
        <v>543</v>
      </c>
      <c r="BG182" s="21" t="n">
        <v>13397</v>
      </c>
      <c r="BH182" s="4" t="n">
        <v>4053.14622676719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v>0</v>
      </c>
      <c r="BD183" s="19" t="n">
        <v>0</v>
      </c>
      <c r="BE183" s="19" t="n">
        <v>0</v>
      </c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1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20" t="n">
        <v>4</v>
      </c>
      <c r="BG184" s="21" t="n">
        <v>6774</v>
      </c>
      <c r="BH184" s="4" t="n">
        <v>59.0493061706525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3</v>
      </c>
      <c r="W185" s="19" t="n">
        <v>1</v>
      </c>
      <c r="X185" s="19" t="n">
        <v>6</v>
      </c>
      <c r="Y185" s="19" t="n">
        <v>2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20" t="n">
        <v>35</v>
      </c>
      <c r="BG185" s="21" t="n">
        <v>4810</v>
      </c>
      <c r="BH185" s="4" t="n">
        <v>727.650727650728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2</v>
      </c>
      <c r="AB186" s="19" t="n">
        <v>6</v>
      </c>
      <c r="AC186" s="19" t="n">
        <v>9</v>
      </c>
      <c r="AD186" s="19" t="n">
        <v>4</v>
      </c>
      <c r="AE186" s="19" t="n">
        <v>4</v>
      </c>
      <c r="AF186" s="19" t="n">
        <v>4</v>
      </c>
      <c r="AG186" s="19" t="n">
        <v>1</v>
      </c>
      <c r="AH186" s="19" t="n">
        <v>2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20" t="n">
        <v>240</v>
      </c>
      <c r="BG186" s="21" t="n">
        <v>7590</v>
      </c>
      <c r="BH186" s="4" t="n">
        <v>3162.05533596838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9</v>
      </c>
      <c r="Z187" s="19" t="n">
        <v>1</v>
      </c>
      <c r="AA187" s="19" t="n">
        <v>1</v>
      </c>
      <c r="AB187" s="19" t="n">
        <v>3</v>
      </c>
      <c r="AC187" s="19" t="n">
        <v>0</v>
      </c>
      <c r="AD187" s="19" t="n">
        <v>1</v>
      </c>
      <c r="AE187" s="19" t="n">
        <v>2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20" t="n">
        <v>99</v>
      </c>
      <c r="BG187" s="21" t="n">
        <v>28366</v>
      </c>
      <c r="BH187" s="4" t="n">
        <v>349.009377423676</v>
      </c>
      <c r="BI187" s="22" t="s">
        <v>54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1</v>
      </c>
      <c r="AE188" s="19" t="n">
        <v>1</v>
      </c>
      <c r="AF188" s="19" t="n">
        <v>0</v>
      </c>
      <c r="AG188" s="19" t="n">
        <v>2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20" t="n">
        <v>28</v>
      </c>
      <c r="BG188" s="21" t="n">
        <v>7517</v>
      </c>
      <c r="BH188" s="4" t="n">
        <v>372.489024876946</v>
      </c>
      <c r="BI188" s="22" t="s">
        <v>54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1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20" t="n">
        <v>19</v>
      </c>
      <c r="BG190" s="21" t="n">
        <v>3103</v>
      </c>
      <c r="BH190" s="4" t="n">
        <v>612.310667096358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1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1</v>
      </c>
      <c r="AB191" s="19" t="n">
        <v>0</v>
      </c>
      <c r="AC191" s="19" t="n">
        <v>0</v>
      </c>
      <c r="AD191" s="19" t="n">
        <v>0</v>
      </c>
      <c r="AE191" s="19" t="n">
        <v>1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20" t="n">
        <v>4</v>
      </c>
      <c r="BG191" s="21" t="n">
        <v>7090</v>
      </c>
      <c r="BH191" s="4" t="n">
        <v>56.4174894217207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20" t="n">
        <v>8</v>
      </c>
      <c r="BG192" s="21" t="n">
        <v>10261</v>
      </c>
      <c r="BH192" s="4" t="n">
        <v>77.9651106130007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10</v>
      </c>
      <c r="X194" s="19" t="n">
        <v>10</v>
      </c>
      <c r="Y194" s="19" t="n">
        <v>14</v>
      </c>
      <c r="Z194" s="19" t="n">
        <v>12</v>
      </c>
      <c r="AA194" s="19" t="n">
        <v>8</v>
      </c>
      <c r="AB194" s="19" t="n">
        <v>4</v>
      </c>
      <c r="AC194" s="19" t="n">
        <v>1</v>
      </c>
      <c r="AD194" s="19" t="n">
        <v>0</v>
      </c>
      <c r="AE194" s="19" t="n">
        <v>3</v>
      </c>
      <c r="AF194" s="19" t="n">
        <v>0</v>
      </c>
      <c r="AG194" s="19" t="n">
        <v>0</v>
      </c>
      <c r="AH194" s="19" t="n">
        <v>3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20" t="n">
        <v>474</v>
      </c>
      <c r="BG194" s="21" t="n">
        <v>27425</v>
      </c>
      <c r="BH194" s="4" t="n">
        <v>1728.35004557885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4</v>
      </c>
      <c r="T197" s="19" t="n">
        <v>25</v>
      </c>
      <c r="U197" s="19" t="n">
        <v>48</v>
      </c>
      <c r="V197" s="19" t="n">
        <v>44</v>
      </c>
      <c r="W197" s="19" t="n">
        <v>44</v>
      </c>
      <c r="X197" s="19" t="n">
        <v>49</v>
      </c>
      <c r="Y197" s="19" t="n">
        <v>29</v>
      </c>
      <c r="Z197" s="19" t="n">
        <v>24</v>
      </c>
      <c r="AA197" s="19" t="n">
        <v>29</v>
      </c>
      <c r="AB197" s="19" t="n">
        <v>13</v>
      </c>
      <c r="AC197" s="19" t="n">
        <v>10</v>
      </c>
      <c r="AD197" s="19" t="n">
        <v>4</v>
      </c>
      <c r="AE197" s="19" t="n">
        <v>7</v>
      </c>
      <c r="AF197" s="19" t="n">
        <v>5</v>
      </c>
      <c r="AG197" s="19" t="n">
        <v>5</v>
      </c>
      <c r="AH197" s="19" t="n">
        <v>1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20" t="n">
        <v>442</v>
      </c>
      <c r="BG197" s="21" t="n">
        <v>17641</v>
      </c>
      <c r="BH197" s="4" t="n">
        <v>2505.52689756817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2</v>
      </c>
      <c r="Q198" s="19" t="n">
        <v>1</v>
      </c>
      <c r="R198" s="19" t="n">
        <v>1</v>
      </c>
      <c r="S198" s="19" t="n">
        <v>3</v>
      </c>
      <c r="T198" s="19" t="n">
        <v>3</v>
      </c>
      <c r="U198" s="19" t="n">
        <v>6</v>
      </c>
      <c r="V198" s="19" t="n">
        <v>6</v>
      </c>
      <c r="W198" s="19" t="n">
        <v>5</v>
      </c>
      <c r="X198" s="19" t="n">
        <v>15</v>
      </c>
      <c r="Y198" s="19" t="n">
        <v>9</v>
      </c>
      <c r="Z198" s="19" t="n">
        <v>11</v>
      </c>
      <c r="AA198" s="19" t="n">
        <v>7</v>
      </c>
      <c r="AB198" s="19" t="n">
        <v>3</v>
      </c>
      <c r="AC198" s="19" t="n">
        <v>5</v>
      </c>
      <c r="AD198" s="19" t="n">
        <v>1</v>
      </c>
      <c r="AE198" s="19" t="n">
        <v>2</v>
      </c>
      <c r="AF198" s="19" t="n">
        <v>0</v>
      </c>
      <c r="AG198" s="19" t="n">
        <v>0</v>
      </c>
      <c r="AH198" s="19" t="n">
        <v>1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20" t="n">
        <v>83</v>
      </c>
      <c r="BG198" s="21" t="n">
        <v>5480</v>
      </c>
      <c r="BH198" s="4" t="n">
        <v>1514.59854014599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1</v>
      </c>
      <c r="Z201" s="19" t="n">
        <v>14</v>
      </c>
      <c r="AA201" s="19" t="n">
        <v>11</v>
      </c>
      <c r="AB201" s="19" t="n">
        <v>3</v>
      </c>
      <c r="AC201" s="19" t="n">
        <v>3</v>
      </c>
      <c r="AD201" s="19" t="n">
        <v>4</v>
      </c>
      <c r="AE201" s="19" t="n">
        <v>2</v>
      </c>
      <c r="AF201" s="19" t="n">
        <v>3</v>
      </c>
      <c r="AG201" s="19" t="n">
        <v>2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20" t="n">
        <v>374</v>
      </c>
      <c r="BG201" s="21" t="n">
        <v>7595</v>
      </c>
      <c r="BH201" s="4" t="n">
        <v>4924.29229756419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1</v>
      </c>
      <c r="V202" s="19" t="n">
        <v>1</v>
      </c>
      <c r="W202" s="19" t="n">
        <v>2</v>
      </c>
      <c r="X202" s="19" t="n">
        <v>2</v>
      </c>
      <c r="Y202" s="19" t="n">
        <v>3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2</v>
      </c>
      <c r="AE202" s="19" t="n">
        <v>0</v>
      </c>
      <c r="AF202" s="19" t="n">
        <v>1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20" t="n">
        <v>20</v>
      </c>
      <c r="BG202" s="21" t="n">
        <v>6657</v>
      </c>
      <c r="BH202" s="4" t="n">
        <v>300.435631665916</v>
      </c>
      <c r="BI202" s="22" t="s">
        <v>54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8</v>
      </c>
      <c r="S204" s="19" t="n">
        <v>18</v>
      </c>
      <c r="T204" s="19" t="n">
        <v>26</v>
      </c>
      <c r="U204" s="19" t="n">
        <v>44</v>
      </c>
      <c r="V204" s="19" t="n">
        <v>47</v>
      </c>
      <c r="W204" s="19" t="n">
        <v>43</v>
      </c>
      <c r="X204" s="19" t="n">
        <v>42</v>
      </c>
      <c r="Y204" s="19" t="n">
        <v>24</v>
      </c>
      <c r="Z204" s="19" t="n">
        <v>22</v>
      </c>
      <c r="AA204" s="19" t="n">
        <v>14</v>
      </c>
      <c r="AB204" s="19" t="n">
        <v>7</v>
      </c>
      <c r="AC204" s="19" t="n">
        <v>8</v>
      </c>
      <c r="AD204" s="19" t="n">
        <v>2</v>
      </c>
      <c r="AE204" s="19" t="n">
        <v>3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20" t="n">
        <v>361</v>
      </c>
      <c r="BG204" s="21" t="n">
        <v>54196</v>
      </c>
      <c r="BH204" s="4" t="n">
        <v>666.100819248653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2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20" t="n">
        <v>187</v>
      </c>
      <c r="BG206" s="21" t="n">
        <v>6908</v>
      </c>
      <c r="BH206" s="4" t="n">
        <v>2707.00636942675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1</v>
      </c>
      <c r="P207" s="19" t="n">
        <v>5</v>
      </c>
      <c r="Q207" s="19" t="n">
        <v>4</v>
      </c>
      <c r="R207" s="19" t="n">
        <v>6</v>
      </c>
      <c r="S207" s="19" t="n">
        <v>19</v>
      </c>
      <c r="T207" s="19" t="n">
        <v>24</v>
      </c>
      <c r="U207" s="19" t="n">
        <v>37</v>
      </c>
      <c r="V207" s="19" t="n">
        <v>56</v>
      </c>
      <c r="W207" s="19" t="n">
        <v>29</v>
      </c>
      <c r="X207" s="19" t="n">
        <v>31</v>
      </c>
      <c r="Y207" s="19" t="n">
        <v>30</v>
      </c>
      <c r="Z207" s="19" t="n">
        <v>55</v>
      </c>
      <c r="AA207" s="19" t="n">
        <v>54</v>
      </c>
      <c r="AB207" s="19" t="n">
        <v>22</v>
      </c>
      <c r="AC207" s="19" t="n">
        <v>20</v>
      </c>
      <c r="AD207" s="19" t="n">
        <v>21</v>
      </c>
      <c r="AE207" s="19" t="n">
        <v>12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20" t="n">
        <v>438</v>
      </c>
      <c r="BG207" s="21" t="n">
        <v>127539</v>
      </c>
      <c r="BH207" s="4" t="n">
        <v>343.424364312093</v>
      </c>
      <c r="BI207" s="22" t="s">
        <v>54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3</v>
      </c>
      <c r="W208" s="19" t="n">
        <v>7</v>
      </c>
      <c r="X208" s="19" t="n">
        <v>3</v>
      </c>
      <c r="Y208" s="19" t="n">
        <v>6</v>
      </c>
      <c r="Z208" s="19" t="n">
        <v>9</v>
      </c>
      <c r="AA208" s="19" t="n">
        <v>13</v>
      </c>
      <c r="AB208" s="19" t="n">
        <v>5</v>
      </c>
      <c r="AC208" s="19" t="n">
        <v>2</v>
      </c>
      <c r="AD208" s="19" t="n">
        <v>12</v>
      </c>
      <c r="AE208" s="19" t="n">
        <v>6</v>
      </c>
      <c r="AF208" s="19" t="n">
        <v>4</v>
      </c>
      <c r="AG208" s="19" t="n">
        <v>2</v>
      </c>
      <c r="AH208" s="19" t="n">
        <v>1</v>
      </c>
      <c r="AI208" s="19" t="n">
        <v>1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20" t="n">
        <v>76</v>
      </c>
      <c r="BG208" s="21" t="n">
        <v>22892</v>
      </c>
      <c r="BH208" s="4" t="n">
        <v>331.993709592871</v>
      </c>
      <c r="BI208" s="22" t="s">
        <v>54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6</v>
      </c>
      <c r="G210" s="19" t="n">
        <v>60</v>
      </c>
      <c r="H210" s="19" t="n">
        <v>106</v>
      </c>
      <c r="I210" s="19" t="n">
        <v>132</v>
      </c>
      <c r="J210" s="19" t="n">
        <v>204</v>
      </c>
      <c r="K210" s="19" t="n">
        <v>359</v>
      </c>
      <c r="L210" s="19" t="n">
        <v>491</v>
      </c>
      <c r="M210" s="19" t="n">
        <v>656</v>
      </c>
      <c r="N210" s="19" t="n">
        <v>940</v>
      </c>
      <c r="O210" s="19" t="n">
        <v>1473</v>
      </c>
      <c r="P210" s="19" t="n">
        <v>2203</v>
      </c>
      <c r="Q210" s="19" t="n">
        <v>2700</v>
      </c>
      <c r="R210" s="19" t="n">
        <v>3182</v>
      </c>
      <c r="S210" s="19" t="n">
        <v>3492</v>
      </c>
      <c r="T210" s="19" t="n">
        <v>3570</v>
      </c>
      <c r="U210" s="19" t="n">
        <v>4289</v>
      </c>
      <c r="V210" s="19" t="n">
        <v>3703</v>
      </c>
      <c r="W210" s="19" t="n">
        <v>3327</v>
      </c>
      <c r="X210" s="19" t="n">
        <v>2638</v>
      </c>
      <c r="Y210" s="19" t="n">
        <v>1985</v>
      </c>
      <c r="Z210" s="19" t="n">
        <v>1429</v>
      </c>
      <c r="AA210" s="19" t="n">
        <v>938</v>
      </c>
      <c r="AB210" s="19" t="n">
        <v>644</v>
      </c>
      <c r="AC210" s="19" t="n">
        <v>392</v>
      </c>
      <c r="AD210" s="19" t="n">
        <v>190</v>
      </c>
      <c r="AE210" s="19" t="n">
        <v>114</v>
      </c>
      <c r="AF210" s="19" t="n">
        <v>53</v>
      </c>
      <c r="AG210" s="19" t="n">
        <v>29</v>
      </c>
      <c r="AH210" s="19" t="n">
        <v>16</v>
      </c>
      <c r="AI210" s="19" t="n">
        <v>2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20" t="n">
        <v>39410</v>
      </c>
      <c r="BG210" s="21" t="n">
        <v>659070</v>
      </c>
      <c r="BH210" s="4" t="n">
        <v>5979.63797472196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20" t="n">
        <v>15</v>
      </c>
      <c r="BG211" s="21" t="n">
        <v>9191</v>
      </c>
      <c r="BH211" s="4" t="n">
        <v>163.203133500163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4</v>
      </c>
      <c r="R212" s="19" t="n">
        <v>51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6</v>
      </c>
      <c r="AE212" s="19" t="n">
        <v>11</v>
      </c>
      <c r="AF212" s="19" t="n">
        <v>1</v>
      </c>
      <c r="AG212" s="19" t="n">
        <v>4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20" t="n">
        <v>760</v>
      </c>
      <c r="BG212" s="21" t="n">
        <v>26592</v>
      </c>
      <c r="BH212" s="4" t="n">
        <v>2858.00240673887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0</v>
      </c>
      <c r="O213" s="19" t="n">
        <v>6</v>
      </c>
      <c r="P213" s="19" t="n">
        <v>5</v>
      </c>
      <c r="Q213" s="19" t="n">
        <v>6</v>
      </c>
      <c r="R213" s="19" t="n">
        <v>15</v>
      </c>
      <c r="S213" s="19" t="n">
        <v>20</v>
      </c>
      <c r="T213" s="19" t="n">
        <v>18</v>
      </c>
      <c r="U213" s="19" t="n">
        <v>9</v>
      </c>
      <c r="V213" s="19" t="n">
        <v>3</v>
      </c>
      <c r="W213" s="19" t="n">
        <v>17</v>
      </c>
      <c r="X213" s="19" t="n">
        <v>21</v>
      </c>
      <c r="Y213" s="19" t="n">
        <v>32</v>
      </c>
      <c r="Z213" s="19" t="n">
        <v>20</v>
      </c>
      <c r="AA213" s="19" t="n">
        <v>19</v>
      </c>
      <c r="AB213" s="19" t="n">
        <v>19</v>
      </c>
      <c r="AC213" s="19" t="n">
        <v>15</v>
      </c>
      <c r="AD213" s="19" t="n">
        <v>8</v>
      </c>
      <c r="AE213" s="19" t="n">
        <v>7</v>
      </c>
      <c r="AF213" s="19" t="n">
        <v>5</v>
      </c>
      <c r="AG213" s="19" t="n">
        <v>5</v>
      </c>
      <c r="AH213" s="19" t="n">
        <v>3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20" t="n">
        <v>256</v>
      </c>
      <c r="BG213" s="21" t="n">
        <v>8883</v>
      </c>
      <c r="BH213" s="4" t="n">
        <v>2881.90926488799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3</v>
      </c>
      <c r="V215" s="19" t="n">
        <v>84</v>
      </c>
      <c r="W215" s="19" t="n">
        <v>82</v>
      </c>
      <c r="X215" s="19" t="n">
        <v>82</v>
      </c>
      <c r="Y215" s="19" t="n">
        <v>55</v>
      </c>
      <c r="Z215" s="19" t="n">
        <v>43</v>
      </c>
      <c r="AA215" s="19" t="n">
        <v>33</v>
      </c>
      <c r="AB215" s="19" t="n">
        <v>17</v>
      </c>
      <c r="AC215" s="19" t="n">
        <v>9</v>
      </c>
      <c r="AD215" s="19" t="n">
        <v>6</v>
      </c>
      <c r="AE215" s="19" t="n">
        <v>3</v>
      </c>
      <c r="AF215" s="19" t="n">
        <v>3</v>
      </c>
      <c r="AG215" s="19" t="n">
        <v>3</v>
      </c>
      <c r="AH215" s="19" t="n">
        <v>1</v>
      </c>
      <c r="AI215" s="19" t="n">
        <v>1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20" t="n">
        <v>1024</v>
      </c>
      <c r="BG215" s="21" t="n">
        <v>23797</v>
      </c>
      <c r="BH215" s="4" t="n">
        <v>4303.06341135437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4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20" t="n">
        <v>21</v>
      </c>
      <c r="BG216" s="21" t="n">
        <v>10040</v>
      </c>
      <c r="BH216" s="4" t="n">
        <v>209.163346613546</v>
      </c>
      <c r="BI216" s="22" t="s">
        <v>33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5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20" t="n">
        <v>353</v>
      </c>
      <c r="BG217" s="21" t="n">
        <v>27982</v>
      </c>
      <c r="BH217" s="4" t="n">
        <v>1261.52526624258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10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5</v>
      </c>
      <c r="V218" s="19" t="n">
        <v>15</v>
      </c>
      <c r="W218" s="19" t="n">
        <v>30</v>
      </c>
      <c r="X218" s="19" t="n">
        <v>27</v>
      </c>
      <c r="Y218" s="19" t="n">
        <v>28</v>
      </c>
      <c r="Z218" s="19" t="n">
        <v>22</v>
      </c>
      <c r="AA218" s="19" t="n">
        <v>31</v>
      </c>
      <c r="AB218" s="19" t="n">
        <v>21</v>
      </c>
      <c r="AC218" s="19" t="n">
        <v>16</v>
      </c>
      <c r="AD218" s="19" t="n">
        <v>14</v>
      </c>
      <c r="AE218" s="19" t="n">
        <v>3</v>
      </c>
      <c r="AF218" s="19" t="n">
        <v>1</v>
      </c>
      <c r="AG218" s="19" t="n">
        <v>1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20" t="n">
        <v>346</v>
      </c>
      <c r="BG218" s="21" t="n">
        <v>109405</v>
      </c>
      <c r="BH218" s="4" t="n">
        <v>316.256112609113</v>
      </c>
      <c r="BI218" s="22" t="s">
        <v>54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1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20" t="n">
        <v>9</v>
      </c>
      <c r="BG219" s="21" t="n">
        <v>9228</v>
      </c>
      <c r="BH219" s="4" t="n">
        <v>97.5292587776333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7</v>
      </c>
      <c r="X220" s="19" t="n">
        <v>3</v>
      </c>
      <c r="Y220" s="19" t="n">
        <v>2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2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20" t="n">
        <v>37</v>
      </c>
      <c r="BG220" s="21" t="n">
        <v>3080</v>
      </c>
      <c r="BH220" s="4" t="n">
        <v>1201.2987012987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20" t="n">
        <v>9</v>
      </c>
      <c r="BG221" s="21" t="n">
        <v>3426</v>
      </c>
      <c r="BH221" s="4" t="n">
        <v>262.69702276707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1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20" t="n">
        <v>10</v>
      </c>
      <c r="BG222" s="21" t="n">
        <v>3241</v>
      </c>
      <c r="BH222" s="4" t="n">
        <v>308.546744831842</v>
      </c>
      <c r="BI222" s="22" t="s">
        <v>54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20" t="n">
        <v>13</v>
      </c>
      <c r="BG224" s="21" t="n">
        <v>6290</v>
      </c>
      <c r="BH224" s="4" t="n">
        <v>206.677265500795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5</v>
      </c>
      <c r="Y226" s="19" t="n">
        <v>27</v>
      </c>
      <c r="Z226" s="19" t="n">
        <v>13</v>
      </c>
      <c r="AA226" s="19" t="n">
        <v>22</v>
      </c>
      <c r="AB226" s="19" t="n">
        <v>16</v>
      </c>
      <c r="AC226" s="19" t="n">
        <v>8</v>
      </c>
      <c r="AD226" s="19" t="n">
        <v>10</v>
      </c>
      <c r="AE226" s="19" t="n">
        <v>7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20" t="n">
        <v>190</v>
      </c>
      <c r="BG226" s="21" t="n">
        <v>4396</v>
      </c>
      <c r="BH226" s="4" t="n">
        <v>4322.1110100091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2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20" t="n">
        <v>666</v>
      </c>
      <c r="BG228" s="21" t="n">
        <v>12660</v>
      </c>
      <c r="BH228" s="4" t="n">
        <v>5260.66350710901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1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20" t="n">
        <v>25</v>
      </c>
      <c r="BG229" s="21" t="n">
        <v>5960</v>
      </c>
      <c r="BH229" s="4" t="n">
        <v>419.463087248322</v>
      </c>
      <c r="BI229" s="22" t="s">
        <v>54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1</v>
      </c>
      <c r="V230" s="19" t="n">
        <v>1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1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20" t="n">
        <v>5</v>
      </c>
      <c r="BG230" s="21" t="n">
        <v>5145</v>
      </c>
      <c r="BH230" s="4" t="n">
        <v>97.1817298347911</v>
      </c>
      <c r="BI230" s="22" t="s">
        <v>39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20" t="n">
        <v>0</v>
      </c>
      <c r="BG231" s="21" t="n">
        <v>10258</v>
      </c>
      <c r="BH231" s="4" t="n">
        <v>0</v>
      </c>
      <c r="BI231" s="22" t="s">
        <v>5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1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3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20" t="n">
        <v>55</v>
      </c>
      <c r="BG233" s="21" t="n">
        <v>4134</v>
      </c>
      <c r="BH233" s="4" t="n">
        <v>1330.43057571359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19" t="n">
        <v>0</v>
      </c>
      <c r="AE234" s="19" t="n">
        <v>0</v>
      </c>
      <c r="AF234" s="19" t="n">
        <v>1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20" t="n">
        <v>4</v>
      </c>
      <c r="BG234" s="21" t="n">
        <v>15358</v>
      </c>
      <c r="BH234" s="4" t="n">
        <v>26.0450579502539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2</v>
      </c>
      <c r="AB235" s="19" t="n">
        <v>2</v>
      </c>
      <c r="AC235" s="19" t="n">
        <v>4</v>
      </c>
      <c r="AD235" s="19" t="n">
        <v>0</v>
      </c>
      <c r="AE235" s="19" t="n">
        <v>0</v>
      </c>
      <c r="AF235" s="19" t="n">
        <v>0</v>
      </c>
      <c r="AG235" s="19" t="n">
        <v>6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20" t="n">
        <v>57</v>
      </c>
      <c r="BG235" s="21" t="n">
        <v>4960</v>
      </c>
      <c r="BH235" s="4" t="n">
        <v>1149.1935483871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1</v>
      </c>
      <c r="AC236" s="19" t="n">
        <v>2</v>
      </c>
      <c r="AD236" s="19" t="n">
        <v>7</v>
      </c>
      <c r="AE236" s="19" t="n">
        <v>1</v>
      </c>
      <c r="AF236" s="19" t="n">
        <v>0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20" t="n">
        <v>48</v>
      </c>
      <c r="BG236" s="21" t="n">
        <v>7656</v>
      </c>
      <c r="BH236" s="4" t="n">
        <v>626.959247648903</v>
      </c>
      <c r="BI236" s="22" t="s">
        <v>25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6</v>
      </c>
      <c r="K237" s="19" t="n">
        <v>16</v>
      </c>
      <c r="L237" s="19" t="n">
        <v>22</v>
      </c>
      <c r="M237" s="19" t="n">
        <v>42</v>
      </c>
      <c r="N237" s="19" t="n">
        <v>38</v>
      </c>
      <c r="O237" s="19" t="n">
        <v>65</v>
      </c>
      <c r="P237" s="19" t="n">
        <v>104</v>
      </c>
      <c r="Q237" s="19" t="n">
        <v>217</v>
      </c>
      <c r="R237" s="19" t="n">
        <v>253</v>
      </c>
      <c r="S237" s="19" t="n">
        <v>136</v>
      </c>
      <c r="T237" s="19" t="n">
        <v>473</v>
      </c>
      <c r="U237" s="19" t="n">
        <v>583</v>
      </c>
      <c r="V237" s="19" t="n">
        <v>587</v>
      </c>
      <c r="W237" s="19" t="n">
        <v>551</v>
      </c>
      <c r="X237" s="19" t="n">
        <v>494</v>
      </c>
      <c r="Y237" s="19" t="n">
        <v>235</v>
      </c>
      <c r="Z237" s="19" t="n">
        <v>121</v>
      </c>
      <c r="AA237" s="19" t="n">
        <v>65</v>
      </c>
      <c r="AB237" s="19" t="n">
        <v>41</v>
      </c>
      <c r="AC237" s="19" t="n">
        <v>30</v>
      </c>
      <c r="AD237" s="19" t="n">
        <v>16</v>
      </c>
      <c r="AE237" s="19" t="n">
        <v>10</v>
      </c>
      <c r="AF237" s="19" t="n">
        <v>6</v>
      </c>
      <c r="AG237" s="19" t="n">
        <v>3</v>
      </c>
      <c r="AH237" s="19" t="n">
        <v>1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20" t="n">
        <v>4153</v>
      </c>
      <c r="BG237" s="21" t="n">
        <v>79625</v>
      </c>
      <c r="BH237" s="4" t="n">
        <v>5215.69858712716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8</v>
      </c>
      <c r="AC238" s="19" t="n">
        <v>2</v>
      </c>
      <c r="AD238" s="19" t="n">
        <v>0</v>
      </c>
      <c r="AE238" s="19" t="n">
        <v>0</v>
      </c>
      <c r="AF238" s="19" t="n">
        <v>0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20" t="n">
        <v>35</v>
      </c>
      <c r="BG238" s="21" t="n">
        <v>5399</v>
      </c>
      <c r="BH238" s="4" t="n">
        <v>648.26819781441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7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20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20" t="n">
        <v>348</v>
      </c>
      <c r="BG241" s="21" t="n">
        <v>10291</v>
      </c>
      <c r="BH241" s="4" t="n">
        <v>3381.59556894374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2</v>
      </c>
      <c r="Z242" s="19" t="n">
        <v>4</v>
      </c>
      <c r="AA242" s="19" t="n">
        <v>0</v>
      </c>
      <c r="AB242" s="19" t="n">
        <v>3</v>
      </c>
      <c r="AC242" s="19" t="n">
        <v>8</v>
      </c>
      <c r="AD242" s="19" t="n">
        <v>1</v>
      </c>
      <c r="AE242" s="19" t="n">
        <v>1</v>
      </c>
      <c r="AF242" s="19" t="n">
        <v>0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20" t="n">
        <v>49</v>
      </c>
      <c r="BG242" s="21" t="n">
        <v>4996</v>
      </c>
      <c r="BH242" s="4" t="n">
        <v>980.784627702162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1</v>
      </c>
      <c r="Z243" s="19" t="n">
        <v>1</v>
      </c>
      <c r="AA243" s="19" t="n">
        <v>0</v>
      </c>
      <c r="AB243" s="19" t="n">
        <v>1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20" t="n">
        <v>19</v>
      </c>
      <c r="BG243" s="21" t="n">
        <v>7232</v>
      </c>
      <c r="BH243" s="4" t="n">
        <v>262.721238938053</v>
      </c>
      <c r="BI243" s="22" t="s">
        <v>33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7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2</v>
      </c>
      <c r="AC245" s="19" t="n">
        <v>18</v>
      </c>
      <c r="AD245" s="19" t="n">
        <v>20</v>
      </c>
      <c r="AE245" s="19" t="n">
        <v>17</v>
      </c>
      <c r="AF245" s="19" t="n">
        <v>5</v>
      </c>
      <c r="AG245" s="19" t="n">
        <v>1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20" t="n">
        <v>1051</v>
      </c>
      <c r="BG245" s="21" t="n">
        <v>47617</v>
      </c>
      <c r="BH245" s="4" t="n">
        <v>2207.1949093811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8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6</v>
      </c>
      <c r="AA247" s="19" t="n">
        <v>9</v>
      </c>
      <c r="AB247" s="19" t="n">
        <v>4</v>
      </c>
      <c r="AC247" s="19" t="n">
        <v>7</v>
      </c>
      <c r="AD247" s="19" t="n">
        <v>6</v>
      </c>
      <c r="AE247" s="19" t="n">
        <v>3</v>
      </c>
      <c r="AF247" s="19" t="n">
        <v>2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20" t="n">
        <v>98</v>
      </c>
      <c r="BG247" s="21" t="n">
        <v>7852</v>
      </c>
      <c r="BH247" s="4" t="n">
        <v>1248.08965868569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2</v>
      </c>
      <c r="U249" s="19" t="n">
        <v>7</v>
      </c>
      <c r="V249" s="19" t="n">
        <v>5</v>
      </c>
      <c r="W249" s="19" t="n">
        <v>5</v>
      </c>
      <c r="X249" s="19" t="n">
        <v>8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6</v>
      </c>
      <c r="AD249" s="19" t="n">
        <v>1</v>
      </c>
      <c r="AE249" s="19" t="n">
        <v>1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20" t="n">
        <v>45</v>
      </c>
      <c r="BG249" s="21" t="n">
        <v>19884</v>
      </c>
      <c r="BH249" s="4" t="n">
        <v>226.312613156307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79</v>
      </c>
      <c r="Q252" s="19" t="n">
        <v>99</v>
      </c>
      <c r="R252" s="19" t="n">
        <v>135</v>
      </c>
      <c r="S252" s="19" t="n">
        <v>210</v>
      </c>
      <c r="T252" s="19" t="n">
        <v>226</v>
      </c>
      <c r="U252" s="19" t="n">
        <v>346</v>
      </c>
      <c r="V252" s="19" t="n">
        <v>463</v>
      </c>
      <c r="W252" s="19" t="n">
        <v>529</v>
      </c>
      <c r="X252" s="19" t="n">
        <v>478</v>
      </c>
      <c r="Y252" s="19" t="n">
        <v>430</v>
      </c>
      <c r="Z252" s="19" t="n">
        <v>313</v>
      </c>
      <c r="AA252" s="19" t="n">
        <v>257</v>
      </c>
      <c r="AB252" s="19" t="n">
        <v>144</v>
      </c>
      <c r="AC252" s="19" t="n">
        <v>80</v>
      </c>
      <c r="AD252" s="19" t="n">
        <v>43</v>
      </c>
      <c r="AE252" s="19" t="n">
        <v>21</v>
      </c>
      <c r="AF252" s="19" t="n">
        <v>6</v>
      </c>
      <c r="AG252" s="19" t="n">
        <v>11</v>
      </c>
      <c r="AH252" s="19" t="n">
        <v>8</v>
      </c>
      <c r="AI252" s="19" t="n">
        <v>2</v>
      </c>
      <c r="AJ252" s="19" t="n">
        <v>0</v>
      </c>
      <c r="AK252" s="19" t="n">
        <v>0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v>0</v>
      </c>
      <c r="BD252" s="19" t="n">
        <v>0</v>
      </c>
      <c r="BE252" s="19" t="n">
        <v>0</v>
      </c>
      <c r="BF252" s="20" t="n">
        <v>4159</v>
      </c>
      <c r="BG252" s="21" t="n">
        <v>235977</v>
      </c>
      <c r="BH252" s="4" t="n">
        <v>1762.45990075304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1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1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v>0</v>
      </c>
      <c r="BD254" s="19" t="n">
        <v>0</v>
      </c>
      <c r="BE254" s="19" t="n">
        <v>0</v>
      </c>
      <c r="BF254" s="20" t="n">
        <v>9</v>
      </c>
      <c r="BG254" s="21" t="n">
        <v>5996</v>
      </c>
      <c r="BH254" s="4" t="n">
        <v>150.100066711141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1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1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1</v>
      </c>
      <c r="AE255" s="19" t="n">
        <v>0</v>
      </c>
      <c r="AF255" s="19" t="n">
        <v>0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20" t="n">
        <v>3</v>
      </c>
      <c r="BG255" s="21" t="n">
        <v>10820</v>
      </c>
      <c r="BH255" s="4" t="n">
        <v>27.7264325323475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3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20" t="n">
        <v>110</v>
      </c>
      <c r="BG256" s="21" t="n">
        <v>3699</v>
      </c>
      <c r="BH256" s="4" t="n">
        <v>2973.77669640443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1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2</v>
      </c>
      <c r="Z258" s="19" t="n">
        <v>0</v>
      </c>
      <c r="AA258" s="19" t="n">
        <v>1</v>
      </c>
      <c r="AB258" s="19" t="n">
        <v>0</v>
      </c>
      <c r="AC258" s="19" t="n">
        <v>1</v>
      </c>
      <c r="AD258" s="19" t="n">
        <v>2</v>
      </c>
      <c r="AE258" s="19" t="n">
        <v>0</v>
      </c>
      <c r="AF258" s="19" t="n">
        <v>0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v>0</v>
      </c>
      <c r="BD258" s="19" t="n">
        <v>0</v>
      </c>
      <c r="BE258" s="19" t="n">
        <v>0</v>
      </c>
      <c r="BF258" s="20" t="n">
        <v>9</v>
      </c>
      <c r="BG258" s="21" t="n">
        <v>4482</v>
      </c>
      <c r="BH258" s="4" t="n">
        <v>200.803212851406</v>
      </c>
      <c r="BI258" s="22" t="s">
        <v>33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v>0</v>
      </c>
      <c r="BD259" s="19" t="n">
        <v>0</v>
      </c>
      <c r="BE259" s="19" t="n">
        <v>0</v>
      </c>
      <c r="BF259" s="20" t="n">
        <v>40</v>
      </c>
      <c r="BG259" s="21" t="n">
        <v>5243</v>
      </c>
      <c r="BH259" s="4" t="n">
        <v>762.921991226397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 t="n">
        <v>0</v>
      </c>
      <c r="AH260" s="19" t="n"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v>0</v>
      </c>
      <c r="BD260" s="19" t="n">
        <v>0</v>
      </c>
      <c r="BE260" s="19" t="n">
        <v>0</v>
      </c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2</v>
      </c>
      <c r="AB261" s="19" t="n">
        <v>3</v>
      </c>
      <c r="AC261" s="19" t="n">
        <v>0</v>
      </c>
      <c r="AD261" s="19" t="n">
        <v>2</v>
      </c>
      <c r="AE261" s="19" t="n">
        <v>1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20" t="n">
        <v>16</v>
      </c>
      <c r="BG261" s="21" t="n">
        <v>6523</v>
      </c>
      <c r="BH261" s="4" t="n">
        <v>245.285911390465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1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0</v>
      </c>
      <c r="BE262" s="19" t="n">
        <v>0</v>
      </c>
      <c r="BF262" s="20" t="n">
        <v>67</v>
      </c>
      <c r="BG262" s="21" t="n">
        <v>10081</v>
      </c>
      <c r="BH262" s="4" t="n">
        <v>664.616605495487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v>0</v>
      </c>
      <c r="BD263" s="19" t="n">
        <v>0</v>
      </c>
      <c r="BE263" s="19" t="n">
        <v>0</v>
      </c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3</v>
      </c>
      <c r="U264" s="19" t="n">
        <v>2</v>
      </c>
      <c r="V264" s="19" t="n">
        <v>0</v>
      </c>
      <c r="W264" s="19" t="n">
        <v>1</v>
      </c>
      <c r="X264" s="19" t="n">
        <v>6</v>
      </c>
      <c r="Y264" s="19" t="n">
        <v>5</v>
      </c>
      <c r="Z264" s="19" t="n">
        <v>3</v>
      </c>
      <c r="AA264" s="19" t="n">
        <v>2</v>
      </c>
      <c r="AB264" s="19" t="n">
        <v>2</v>
      </c>
      <c r="AC264" s="19" t="n">
        <v>5</v>
      </c>
      <c r="AD264" s="19" t="n">
        <v>3</v>
      </c>
      <c r="AE264" s="19" t="n">
        <v>3</v>
      </c>
      <c r="AF264" s="19" t="n">
        <v>3</v>
      </c>
      <c r="AG264" s="19" t="n">
        <v>2</v>
      </c>
      <c r="AH264" s="19" t="n">
        <v>2</v>
      </c>
      <c r="AI264" s="19" t="n">
        <v>1</v>
      </c>
      <c r="AJ264" s="19" t="n">
        <v>0</v>
      </c>
      <c r="AK264" s="19" t="n">
        <v>0</v>
      </c>
      <c r="AL264" s="19" t="n">
        <v>0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v>0</v>
      </c>
      <c r="BD264" s="19" t="n">
        <v>0</v>
      </c>
      <c r="BE264" s="19" t="n">
        <v>0</v>
      </c>
      <c r="BF264" s="20" t="n">
        <v>55</v>
      </c>
      <c r="BG264" s="21" t="n">
        <v>13541</v>
      </c>
      <c r="BH264" s="4" t="n">
        <v>406.173842404549</v>
      </c>
      <c r="BI264" s="22" t="s">
        <v>54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v>0</v>
      </c>
      <c r="BD266" s="19" t="n">
        <v>0</v>
      </c>
      <c r="BE266" s="19" t="n">
        <v>0</v>
      </c>
      <c r="BF266" s="20" t="n">
        <v>7</v>
      </c>
      <c r="BG266" s="21" t="n">
        <v>1521</v>
      </c>
      <c r="BH266" s="4" t="n">
        <v>460.223537146614</v>
      </c>
      <c r="BI266" s="22" t="s">
        <v>54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2</v>
      </c>
      <c r="AF267" s="19" t="n">
        <v>0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20" t="n">
        <v>26</v>
      </c>
      <c r="BG267" s="21" t="n">
        <v>1905</v>
      </c>
      <c r="BH267" s="4" t="n">
        <v>1364.82939632546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</v>
      </c>
      <c r="BE268" s="19" t="n">
        <v>0</v>
      </c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3</v>
      </c>
      <c r="AD269" s="19" t="n">
        <v>0</v>
      </c>
      <c r="AE269" s="19" t="n">
        <v>1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20" t="n">
        <v>58</v>
      </c>
      <c r="BG269" s="21" t="n">
        <v>27823</v>
      </c>
      <c r="BH269" s="4" t="n">
        <v>208.460626100708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1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20" t="n">
        <v>6</v>
      </c>
      <c r="BG270" s="21" t="n">
        <v>11064</v>
      </c>
      <c r="BH270" s="4" t="n">
        <v>54.2299349240781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8</v>
      </c>
      <c r="V271" s="19" t="n">
        <v>17</v>
      </c>
      <c r="W271" s="19" t="n">
        <v>9</v>
      </c>
      <c r="X271" s="19" t="n">
        <v>22</v>
      </c>
      <c r="Y271" s="19" t="n">
        <v>17</v>
      </c>
      <c r="Z271" s="19" t="n">
        <v>12</v>
      </c>
      <c r="AA271" s="19" t="n">
        <v>3</v>
      </c>
      <c r="AB271" s="19" t="n">
        <v>0</v>
      </c>
      <c r="AC271" s="19" t="n">
        <v>2</v>
      </c>
      <c r="AD271" s="19" t="n">
        <v>0</v>
      </c>
      <c r="AE271" s="19" t="n">
        <v>1</v>
      </c>
      <c r="AF271" s="19" t="n">
        <v>3</v>
      </c>
      <c r="AG271" s="19" t="n">
        <v>0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20" t="n">
        <v>173</v>
      </c>
      <c r="BG271" s="21" t="n">
        <v>7244</v>
      </c>
      <c r="BH271" s="4" t="n">
        <v>2388.18332413031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1</v>
      </c>
      <c r="U272" s="19" t="n">
        <v>12</v>
      </c>
      <c r="V272" s="19" t="n">
        <v>20</v>
      </c>
      <c r="W272" s="19" t="n">
        <v>5</v>
      </c>
      <c r="X272" s="19" t="n">
        <v>4</v>
      </c>
      <c r="Y272" s="19" t="n">
        <v>6</v>
      </c>
      <c r="Z272" s="19" t="n">
        <v>14</v>
      </c>
      <c r="AA272" s="19" t="n">
        <v>5</v>
      </c>
      <c r="AB272" s="19" t="n">
        <v>2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20" t="n">
        <v>90</v>
      </c>
      <c r="BG272" s="21" t="n">
        <v>5362</v>
      </c>
      <c r="BH272" s="4" t="n">
        <v>1678.47817978366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3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0</v>
      </c>
      <c r="AA273" s="19" t="n">
        <v>3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20" t="n">
        <v>44</v>
      </c>
      <c r="BG273" s="21" t="n">
        <v>15214</v>
      </c>
      <c r="BH273" s="4" t="n">
        <v>289.207309057447</v>
      </c>
      <c r="BI273" s="22" t="s">
        <v>33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10</v>
      </c>
      <c r="M275" s="19" t="n">
        <v>18</v>
      </c>
      <c r="N275" s="19" t="n">
        <v>21</v>
      </c>
      <c r="O275" s="19" t="n">
        <v>57</v>
      </c>
      <c r="P275" s="19" t="n">
        <v>108</v>
      </c>
      <c r="Q275" s="19" t="n">
        <v>141</v>
      </c>
      <c r="R275" s="19" t="n">
        <v>165</v>
      </c>
      <c r="S275" s="19" t="n">
        <v>273</v>
      </c>
      <c r="T275" s="19" t="n">
        <v>278</v>
      </c>
      <c r="U275" s="19" t="n">
        <v>327</v>
      </c>
      <c r="V275" s="19" t="n">
        <v>296</v>
      </c>
      <c r="W275" s="19" t="n">
        <v>237</v>
      </c>
      <c r="X275" s="19" t="n">
        <v>193</v>
      </c>
      <c r="Y275" s="19" t="n">
        <v>184</v>
      </c>
      <c r="Z275" s="19" t="n">
        <v>142</v>
      </c>
      <c r="AA275" s="19" t="n">
        <v>124</v>
      </c>
      <c r="AB275" s="19" t="n">
        <v>77</v>
      </c>
      <c r="AC275" s="19" t="n">
        <v>44</v>
      </c>
      <c r="AD275" s="19" t="n">
        <v>12</v>
      </c>
      <c r="AE275" s="19" t="n">
        <v>3</v>
      </c>
      <c r="AF275" s="19" t="n">
        <v>1</v>
      </c>
      <c r="AG275" s="19" t="n">
        <v>0</v>
      </c>
      <c r="AH275" s="19" t="n"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20" t="n">
        <v>2734</v>
      </c>
      <c r="BG275" s="21" t="n">
        <v>70200</v>
      </c>
      <c r="BH275" s="4" t="n">
        <v>3894.58689458689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3</v>
      </c>
      <c r="U276" s="19" t="n">
        <v>1</v>
      </c>
      <c r="V276" s="19" t="n">
        <v>1</v>
      </c>
      <c r="W276" s="19" t="n">
        <v>1</v>
      </c>
      <c r="X276" s="19" t="n">
        <v>0</v>
      </c>
      <c r="Y276" s="19" t="n">
        <v>0</v>
      </c>
      <c r="Z276" s="19" t="n">
        <v>0</v>
      </c>
      <c r="AA276" s="19" t="n">
        <v>2</v>
      </c>
      <c r="AB276" s="19" t="n">
        <v>0</v>
      </c>
      <c r="AC276" s="19" t="n">
        <v>0</v>
      </c>
      <c r="AD276" s="19" t="n">
        <v>2</v>
      </c>
      <c r="AE276" s="19" t="n">
        <v>1</v>
      </c>
      <c r="AF276" s="19" t="n">
        <v>0</v>
      </c>
      <c r="AG276" s="19" t="n">
        <v>0</v>
      </c>
      <c r="AH276" s="19" t="n"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20" t="n">
        <v>11</v>
      </c>
      <c r="BG276" s="21" t="n">
        <v>24773</v>
      </c>
      <c r="BH276" s="4" t="n">
        <v>44.4031808824123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1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6</v>
      </c>
      <c r="AB277" s="19" t="n">
        <v>16</v>
      </c>
      <c r="AC277" s="19" t="n">
        <v>12</v>
      </c>
      <c r="AD277" s="19" t="n">
        <v>5</v>
      </c>
      <c r="AE277" s="19" t="n">
        <v>3</v>
      </c>
      <c r="AF277" s="19" t="n">
        <v>1</v>
      </c>
      <c r="AG277" s="19" t="n">
        <v>4</v>
      </c>
      <c r="AH277" s="19" t="n">
        <v>1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20" t="n">
        <v>675</v>
      </c>
      <c r="BG277" s="21" t="n">
        <v>31624</v>
      </c>
      <c r="BH277" s="4" t="n">
        <v>2134.45484442196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1</v>
      </c>
      <c r="AG278" s="19" t="n">
        <v>0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</v>
      </c>
      <c r="BE278" s="19" t="n">
        <v>0</v>
      </c>
      <c r="BF278" s="20" t="n">
        <v>2</v>
      </c>
      <c r="BG278" s="21" t="n">
        <v>4673</v>
      </c>
      <c r="BH278" s="4" t="n">
        <v>42.7990584207147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</v>
      </c>
      <c r="BE279" s="19" t="n">
        <v>0</v>
      </c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v>0</v>
      </c>
      <c r="BD280" s="19" t="n">
        <v>0</v>
      </c>
      <c r="BE280" s="19" t="n">
        <v>0</v>
      </c>
      <c r="BF280" s="20" t="n">
        <v>4</v>
      </c>
      <c r="BG280" s="21" t="n">
        <v>2361</v>
      </c>
      <c r="BH280" s="4" t="n">
        <v>169.419737399407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18</v>
      </c>
      <c r="U281" s="19" t="n">
        <v>18</v>
      </c>
      <c r="V281" s="19" t="n">
        <v>7</v>
      </c>
      <c r="W281" s="19" t="n">
        <v>6</v>
      </c>
      <c r="X281" s="19" t="n">
        <v>3</v>
      </c>
      <c r="Y281" s="19" t="n">
        <v>3</v>
      </c>
      <c r="Z281" s="19" t="n">
        <v>3</v>
      </c>
      <c r="AA281" s="19" t="n">
        <v>7</v>
      </c>
      <c r="AB281" s="19" t="n">
        <v>2</v>
      </c>
      <c r="AC281" s="19" t="n">
        <v>0</v>
      </c>
      <c r="AD281" s="19" t="n">
        <v>1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20" t="n">
        <v>78</v>
      </c>
      <c r="BG281" s="21" t="n">
        <v>3508</v>
      </c>
      <c r="BH281" s="4" t="n">
        <v>2223.48916761688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</v>
      </c>
      <c r="BE282" s="19" t="n">
        <v>0</v>
      </c>
      <c r="BF282" s="20" t="n">
        <v>76</v>
      </c>
      <c r="BG282" s="21" t="n">
        <v>7936</v>
      </c>
      <c r="BH282" s="4" t="n">
        <v>957.661290322581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9</v>
      </c>
      <c r="AB283" s="19" t="n">
        <v>8</v>
      </c>
      <c r="AC283" s="19" t="n">
        <v>2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</v>
      </c>
      <c r="BE283" s="19" t="n">
        <v>0</v>
      </c>
      <c r="BF283" s="20" t="n">
        <v>165</v>
      </c>
      <c r="BG283" s="21" t="n">
        <v>11218</v>
      </c>
      <c r="BH283" s="4" t="n">
        <v>1470.85041896951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1</v>
      </c>
      <c r="X284" s="19" t="n">
        <v>2</v>
      </c>
      <c r="Y284" s="19" t="n">
        <v>4</v>
      </c>
      <c r="Z284" s="19" t="n">
        <v>1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1</v>
      </c>
      <c r="AH284" s="19" t="n"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v>0</v>
      </c>
      <c r="BD284" s="19" t="n">
        <v>0</v>
      </c>
      <c r="BE284" s="19" t="n">
        <v>0</v>
      </c>
      <c r="BF284" s="20" t="n">
        <v>12</v>
      </c>
      <c r="BG284" s="21" t="n">
        <v>3904</v>
      </c>
      <c r="BH284" s="4" t="n">
        <v>307.377049180328</v>
      </c>
      <c r="BI284" s="22" t="s">
        <v>54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0</v>
      </c>
      <c r="BF286" s="20" t="n">
        <v>7</v>
      </c>
      <c r="BG286" s="21" t="n">
        <v>2379</v>
      </c>
      <c r="BH286" s="4" t="n">
        <v>294.241277847835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v>0</v>
      </c>
      <c r="BD287" s="19" t="n">
        <v>0</v>
      </c>
      <c r="BE287" s="19" t="n">
        <v>0</v>
      </c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19" t="n"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v>0</v>
      </c>
      <c r="BD288" s="19" t="n">
        <v>0</v>
      </c>
      <c r="BE288" s="19" t="n">
        <v>0</v>
      </c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1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20" t="n">
        <v>1</v>
      </c>
      <c r="BG289" s="21" t="n">
        <v>7409</v>
      </c>
      <c r="BH289" s="4" t="n">
        <v>13.4970981239034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1</v>
      </c>
      <c r="F290" s="19" t="n">
        <v>5</v>
      </c>
      <c r="G290" s="19" t="n">
        <v>13</v>
      </c>
      <c r="H290" s="19" t="n">
        <v>23</v>
      </c>
      <c r="I290" s="19" t="n">
        <v>17</v>
      </c>
      <c r="J290" s="19" t="n">
        <v>33</v>
      </c>
      <c r="K290" s="19" t="n">
        <v>45</v>
      </c>
      <c r="L290" s="19" t="n">
        <v>41</v>
      </c>
      <c r="M290" s="19" t="n">
        <v>45</v>
      </c>
      <c r="N290" s="19" t="n">
        <v>52</v>
      </c>
      <c r="O290" s="19" t="n">
        <v>61</v>
      </c>
      <c r="P290" s="19" t="n">
        <v>62</v>
      </c>
      <c r="Q290" s="19" t="n">
        <v>58</v>
      </c>
      <c r="R290" s="19" t="n">
        <v>71</v>
      </c>
      <c r="S290" s="19" t="n">
        <v>61</v>
      </c>
      <c r="T290" s="19" t="n">
        <v>40</v>
      </c>
      <c r="U290" s="19" t="n">
        <v>21</v>
      </c>
      <c r="V290" s="19" t="n">
        <v>17</v>
      </c>
      <c r="W290" s="19" t="n">
        <v>3</v>
      </c>
      <c r="X290" s="19" t="n">
        <v>5</v>
      </c>
      <c r="Y290" s="19" t="n">
        <v>5</v>
      </c>
      <c r="Z290" s="19" t="n">
        <v>0</v>
      </c>
      <c r="AA290" s="19" t="n">
        <v>1</v>
      </c>
      <c r="AB290" s="19" t="n">
        <v>2</v>
      </c>
      <c r="AC290" s="19" t="n">
        <v>1</v>
      </c>
      <c r="AD290" s="19" t="n">
        <v>1</v>
      </c>
      <c r="AE290" s="19" t="n">
        <v>3</v>
      </c>
      <c r="AF290" s="19" t="n">
        <v>2</v>
      </c>
      <c r="AG290" s="19" t="n">
        <v>0</v>
      </c>
      <c r="AH290" s="19" t="n"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v>0</v>
      </c>
      <c r="BD290" s="19" t="n">
        <v>0</v>
      </c>
      <c r="BE290" s="19" t="n">
        <v>0</v>
      </c>
      <c r="BF290" s="20" t="n">
        <v>689</v>
      </c>
      <c r="BG290" s="21" t="n">
        <v>15235</v>
      </c>
      <c r="BH290" s="4" t="n">
        <v>4522.48112897932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1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 t="n">
        <v>0</v>
      </c>
      <c r="AG291" s="19" t="n">
        <v>0</v>
      </c>
      <c r="AH291" s="19" t="n"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v>0</v>
      </c>
      <c r="BD291" s="19" t="n">
        <v>0</v>
      </c>
      <c r="BE291" s="19" t="n">
        <v>0</v>
      </c>
      <c r="BF291" s="20" t="n">
        <v>11</v>
      </c>
      <c r="BG291" s="21" t="n">
        <v>3394</v>
      </c>
      <c r="BH291" s="4" t="n">
        <v>324.101355332941</v>
      </c>
      <c r="BI291" s="22" t="s">
        <v>54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9</v>
      </c>
      <c r="X292" s="19" t="n">
        <v>5</v>
      </c>
      <c r="Y292" s="19" t="n">
        <v>7</v>
      </c>
      <c r="Z292" s="19" t="n">
        <v>4</v>
      </c>
      <c r="AA292" s="19" t="n">
        <v>10</v>
      </c>
      <c r="AB292" s="19" t="n">
        <v>3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v>0</v>
      </c>
      <c r="BD292" s="19" t="n">
        <v>0</v>
      </c>
      <c r="BE292" s="19" t="n">
        <v>0</v>
      </c>
      <c r="BF292" s="20" t="n">
        <v>68</v>
      </c>
      <c r="BG292" s="21" t="n">
        <v>9949</v>
      </c>
      <c r="BH292" s="4" t="n">
        <v>683.485777465072</v>
      </c>
      <c r="BI292" s="22" t="s">
        <v>25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1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20" t="n">
        <v>83</v>
      </c>
      <c r="BG293" s="21" t="n">
        <v>10957</v>
      </c>
      <c r="BH293" s="4" t="n">
        <v>757.506616774665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6</v>
      </c>
      <c r="AD294" s="19" t="n">
        <v>1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v>0</v>
      </c>
      <c r="BD294" s="19" t="n">
        <v>0</v>
      </c>
      <c r="BE294" s="19" t="n">
        <v>0</v>
      </c>
      <c r="BF294" s="20" t="n">
        <v>346</v>
      </c>
      <c r="BG294" s="21" t="n">
        <v>7386</v>
      </c>
      <c r="BH294" s="4" t="n">
        <v>4684.53831573247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8</v>
      </c>
      <c r="P295" s="19" t="n">
        <v>21</v>
      </c>
      <c r="Q295" s="19" t="n">
        <v>30</v>
      </c>
      <c r="R295" s="19" t="n">
        <v>50</v>
      </c>
      <c r="S295" s="19" t="n">
        <v>76</v>
      </c>
      <c r="T295" s="19" t="n">
        <v>95</v>
      </c>
      <c r="U295" s="19" t="n">
        <v>90</v>
      </c>
      <c r="V295" s="19" t="n">
        <v>129</v>
      </c>
      <c r="W295" s="19" t="n">
        <v>159</v>
      </c>
      <c r="X295" s="19" t="n">
        <v>144</v>
      </c>
      <c r="Y295" s="19" t="n">
        <v>15</v>
      </c>
      <c r="Z295" s="19" t="n">
        <v>5</v>
      </c>
      <c r="AA295" s="19" t="n">
        <v>3</v>
      </c>
      <c r="AB295" s="19" t="n">
        <v>1</v>
      </c>
      <c r="AC295" s="19" t="n">
        <v>2</v>
      </c>
      <c r="AD295" s="19" t="n">
        <v>0</v>
      </c>
      <c r="AE295" s="19" t="n">
        <v>1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v>0</v>
      </c>
      <c r="BD295" s="19" t="n">
        <v>0</v>
      </c>
      <c r="BE295" s="19" t="n">
        <v>0</v>
      </c>
      <c r="BF295" s="20" t="n">
        <v>910</v>
      </c>
      <c r="BG295" s="21" t="n">
        <v>67540</v>
      </c>
      <c r="BH295" s="4" t="n">
        <v>1347.34971868522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 t="n">
        <v>2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v>0</v>
      </c>
      <c r="BD296" s="19" t="n">
        <v>0</v>
      </c>
      <c r="BE296" s="19" t="n">
        <v>0</v>
      </c>
      <c r="BF296" s="20" t="n">
        <v>89</v>
      </c>
      <c r="BG296" s="21" t="n">
        <v>9431</v>
      </c>
      <c r="BH296" s="4" t="n">
        <v>943.696320644683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0</v>
      </c>
      <c r="AG298" s="19" t="n">
        <v>0</v>
      </c>
      <c r="AH298" s="19" t="n"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v>0</v>
      </c>
      <c r="BD298" s="19" t="n">
        <v>0</v>
      </c>
      <c r="BE298" s="19" t="n">
        <v>0</v>
      </c>
      <c r="BF298" s="20" t="n">
        <v>15</v>
      </c>
      <c r="BG298" s="21" t="n">
        <v>2927</v>
      </c>
      <c r="BH298" s="4" t="n">
        <v>512.470105910489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1</v>
      </c>
      <c r="AF299" s="19" t="n">
        <v>0</v>
      </c>
      <c r="AG299" s="19" t="n">
        <v>0</v>
      </c>
      <c r="AH299" s="19" t="n"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v>0</v>
      </c>
      <c r="BD299" s="19" t="n">
        <v>0</v>
      </c>
      <c r="BE299" s="19" t="n">
        <v>0</v>
      </c>
      <c r="BF299" s="20" t="n">
        <v>334</v>
      </c>
      <c r="BG299" s="21" t="n">
        <v>10343</v>
      </c>
      <c r="BH299" s="4" t="n">
        <v>3229.2371652325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0</v>
      </c>
      <c r="T300" s="19" t="n">
        <v>27</v>
      </c>
      <c r="U300" s="19" t="n">
        <v>23</v>
      </c>
      <c r="V300" s="19" t="n">
        <v>37</v>
      </c>
      <c r="W300" s="19" t="n">
        <v>22</v>
      </c>
      <c r="X300" s="19" t="n">
        <v>18</v>
      </c>
      <c r="Y300" s="19" t="n">
        <v>22</v>
      </c>
      <c r="Z300" s="19" t="n">
        <v>9</v>
      </c>
      <c r="AA300" s="19" t="n">
        <v>4</v>
      </c>
      <c r="AB300" s="19" t="n">
        <v>2</v>
      </c>
      <c r="AC300" s="19" t="n">
        <v>1</v>
      </c>
      <c r="AD300" s="19" t="n">
        <v>2</v>
      </c>
      <c r="AE300" s="19" t="n">
        <v>0</v>
      </c>
      <c r="AF300" s="19" t="n">
        <v>2</v>
      </c>
      <c r="AG300" s="19" t="n">
        <v>1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v>0</v>
      </c>
      <c r="BD300" s="19" t="n">
        <v>0</v>
      </c>
      <c r="BE300" s="19" t="n">
        <v>0</v>
      </c>
      <c r="BF300" s="20" t="n">
        <v>238</v>
      </c>
      <c r="BG300" s="21" t="n">
        <v>5187</v>
      </c>
      <c r="BH300" s="4" t="n">
        <v>4588.39406207827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5</v>
      </c>
      <c r="R301" s="19" t="n">
        <v>6</v>
      </c>
      <c r="S301" s="19" t="n">
        <v>7</v>
      </c>
      <c r="T301" s="19" t="n">
        <v>8</v>
      </c>
      <c r="U301" s="19" t="n">
        <v>23</v>
      </c>
      <c r="V301" s="19" t="n">
        <v>12</v>
      </c>
      <c r="W301" s="19" t="n">
        <v>10</v>
      </c>
      <c r="X301" s="19" t="n">
        <v>10</v>
      </c>
      <c r="Y301" s="19" t="n">
        <v>7</v>
      </c>
      <c r="Z301" s="19" t="n">
        <v>6</v>
      </c>
      <c r="AA301" s="19" t="n">
        <v>6</v>
      </c>
      <c r="AB301" s="19" t="n">
        <v>2</v>
      </c>
      <c r="AC301" s="19" t="n">
        <v>4</v>
      </c>
      <c r="AD301" s="19" t="n">
        <v>4</v>
      </c>
      <c r="AE301" s="19" t="n">
        <v>4</v>
      </c>
      <c r="AF301" s="19" t="n">
        <v>0</v>
      </c>
      <c r="AG301" s="19" t="n">
        <v>0</v>
      </c>
      <c r="AH301" s="19" t="n">
        <v>2</v>
      </c>
      <c r="AI301" s="19" t="n">
        <v>1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20" t="n">
        <v>486</v>
      </c>
      <c r="BG301" s="21" t="n">
        <v>26181</v>
      </c>
      <c r="BH301" s="4" t="n">
        <v>1856.3080096253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3</v>
      </c>
      <c r="AB302" s="19" t="n">
        <v>3</v>
      </c>
      <c r="AC302" s="19" t="n">
        <v>1</v>
      </c>
      <c r="AD302" s="19" t="n">
        <v>0</v>
      </c>
      <c r="AE302" s="19" t="n">
        <v>2</v>
      </c>
      <c r="AF302" s="19" t="n">
        <v>2</v>
      </c>
      <c r="AG302" s="19" t="n">
        <v>0</v>
      </c>
      <c r="AH302" s="19" t="n">
        <v>2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v>0</v>
      </c>
      <c r="BD302" s="19" t="n">
        <v>0</v>
      </c>
      <c r="BE302" s="19" t="n">
        <v>0</v>
      </c>
      <c r="BF302" s="20" t="n">
        <v>15</v>
      </c>
      <c r="BG302" s="21" t="n">
        <v>5446</v>
      </c>
      <c r="BH302" s="4" t="n">
        <v>275.431509364671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1</v>
      </c>
      <c r="AE303" s="19" t="n">
        <v>2</v>
      </c>
      <c r="AF303" s="19" t="n">
        <v>0</v>
      </c>
      <c r="AG303" s="19" t="n">
        <v>0</v>
      </c>
      <c r="AH303" s="19" t="n"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v>0</v>
      </c>
      <c r="BD303" s="19" t="n">
        <v>0</v>
      </c>
      <c r="BE303" s="19" t="n">
        <v>0</v>
      </c>
      <c r="BF303" s="20" t="n">
        <v>6</v>
      </c>
      <c r="BG303" s="21" t="n">
        <v>5891</v>
      </c>
      <c r="BH303" s="4" t="n">
        <v>101.85028008827</v>
      </c>
      <c r="BI303" s="22" t="s">
        <v>33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1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1</v>
      </c>
      <c r="X305" s="19" t="n">
        <v>0</v>
      </c>
      <c r="Y305" s="19" t="n">
        <v>3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1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20" t="n">
        <v>7</v>
      </c>
      <c r="BG305" s="21" t="n">
        <v>3469</v>
      </c>
      <c r="BH305" s="4" t="n">
        <v>201.787258575959</v>
      </c>
      <c r="BI305" s="22" t="s">
        <v>33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5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</v>
      </c>
      <c r="BF306" s="20" t="n">
        <v>474</v>
      </c>
      <c r="BG306" s="21" t="n">
        <v>17701</v>
      </c>
      <c r="BH306" s="4" t="n">
        <v>2677.81481272245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20" t="n">
        <v>1</v>
      </c>
      <c r="BG307" s="21" t="n">
        <v>4601</v>
      </c>
      <c r="BH307" s="4" t="n">
        <v>21.7344055640078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1</v>
      </c>
      <c r="X308" s="19" t="n">
        <v>8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20" t="n">
        <v>99</v>
      </c>
      <c r="BG308" s="21" t="n">
        <v>5441</v>
      </c>
      <c r="BH308" s="4" t="n">
        <v>1819.51847086933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8</v>
      </c>
      <c r="O309" s="19" t="n">
        <v>73</v>
      </c>
      <c r="P309" s="19" t="n">
        <v>106</v>
      </c>
      <c r="Q309" s="19" t="n">
        <v>122</v>
      </c>
      <c r="R309" s="19" t="n">
        <v>116</v>
      </c>
      <c r="S309" s="19" t="n">
        <v>155</v>
      </c>
      <c r="T309" s="19" t="n">
        <v>95</v>
      </c>
      <c r="U309" s="19" t="n">
        <v>104</v>
      </c>
      <c r="V309" s="19" t="n">
        <v>57</v>
      </c>
      <c r="W309" s="19" t="n">
        <v>56</v>
      </c>
      <c r="X309" s="19" t="n">
        <v>65</v>
      </c>
      <c r="Y309" s="19" t="n">
        <v>59</v>
      </c>
      <c r="Z309" s="19" t="n">
        <v>41</v>
      </c>
      <c r="AA309" s="19" t="n">
        <v>26</v>
      </c>
      <c r="AB309" s="19" t="n">
        <v>17</v>
      </c>
      <c r="AC309" s="19" t="n">
        <v>15</v>
      </c>
      <c r="AD309" s="19" t="n">
        <v>11</v>
      </c>
      <c r="AE309" s="19" t="n">
        <v>8</v>
      </c>
      <c r="AF309" s="19" t="n">
        <v>3</v>
      </c>
      <c r="AG309" s="19" t="n">
        <v>5</v>
      </c>
      <c r="AH309" s="19" t="n">
        <v>3</v>
      </c>
      <c r="AI309" s="19" t="n">
        <v>1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20" t="n">
        <v>1750</v>
      </c>
      <c r="BG309" s="21" t="n">
        <v>58962</v>
      </c>
      <c r="BH309" s="4" t="n">
        <v>2968.01329669957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3</v>
      </c>
      <c r="X310" s="19" t="n">
        <v>16</v>
      </c>
      <c r="Y310" s="19" t="n">
        <v>33</v>
      </c>
      <c r="Z310" s="19" t="n">
        <v>13</v>
      </c>
      <c r="AA310" s="19" t="n">
        <v>8</v>
      </c>
      <c r="AB310" s="19" t="n">
        <v>3</v>
      </c>
      <c r="AC310" s="19" t="n">
        <v>4</v>
      </c>
      <c r="AD310" s="19" t="n">
        <v>5</v>
      </c>
      <c r="AE310" s="19" t="n">
        <v>4</v>
      </c>
      <c r="AF310" s="19" t="n">
        <v>3</v>
      </c>
      <c r="AG310" s="19" t="n">
        <v>0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20" t="n">
        <v>249</v>
      </c>
      <c r="BG310" s="21" t="n">
        <v>4304</v>
      </c>
      <c r="BH310" s="4" t="n">
        <v>5785.31598513011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v>0</v>
      </c>
      <c r="BD311" s="19" t="n">
        <v>0</v>
      </c>
      <c r="BE311" s="19" t="n">
        <v>0</v>
      </c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 t="n">
        <v>1</v>
      </c>
      <c r="AG312" s="19" t="n">
        <v>0</v>
      </c>
      <c r="AH312" s="19" t="n"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20" t="n">
        <v>190</v>
      </c>
      <c r="BG312" s="21" t="n">
        <v>5122</v>
      </c>
      <c r="BH312" s="4" t="n">
        <v>3709.48848106209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3</v>
      </c>
      <c r="Y313" s="19" t="n">
        <v>13</v>
      </c>
      <c r="Z313" s="19" t="n">
        <v>12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1</v>
      </c>
      <c r="AF313" s="19" t="n">
        <v>1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20" t="n">
        <v>104</v>
      </c>
      <c r="BG313" s="21" t="n">
        <v>3136</v>
      </c>
      <c r="BH313" s="4" t="n">
        <v>3316.32653061225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 t="n">
        <v>0</v>
      </c>
      <c r="AG314" s="19" t="n">
        <v>1</v>
      </c>
      <c r="AH314" s="19" t="n"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20" t="n">
        <v>9</v>
      </c>
      <c r="BG314" s="21" t="n">
        <v>3328</v>
      </c>
      <c r="BH314" s="4" t="n">
        <v>270.432692307692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10</v>
      </c>
      <c r="W315" s="19" t="n">
        <v>12</v>
      </c>
      <c r="X315" s="19" t="n">
        <v>8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v>0</v>
      </c>
      <c r="BD315" s="19" t="n">
        <v>0</v>
      </c>
      <c r="BE315" s="19" t="n">
        <v>0</v>
      </c>
      <c r="BF315" s="20" t="n">
        <v>74</v>
      </c>
      <c r="BG315" s="21" t="n">
        <v>3940</v>
      </c>
      <c r="BH315" s="4" t="n">
        <v>1878.1725888324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</v>
      </c>
      <c r="BE316" s="19" t="n">
        <v>0</v>
      </c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4</v>
      </c>
      <c r="AE317" s="19" t="n">
        <v>1</v>
      </c>
      <c r="AF317" s="19" t="n">
        <v>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20" t="n">
        <v>63</v>
      </c>
      <c r="BG317" s="21" t="n">
        <v>6145</v>
      </c>
      <c r="BH317" s="4" t="n">
        <v>1025.22375915378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4</v>
      </c>
      <c r="Q318" s="19" t="n">
        <v>23</v>
      </c>
      <c r="R318" s="19" t="n">
        <v>27</v>
      </c>
      <c r="S318" s="19" t="n">
        <v>21</v>
      </c>
      <c r="T318" s="19" t="n">
        <v>28</v>
      </c>
      <c r="U318" s="19" t="n">
        <v>16</v>
      </c>
      <c r="V318" s="19" t="n">
        <v>7</v>
      </c>
      <c r="W318" s="19" t="n">
        <v>13</v>
      </c>
      <c r="X318" s="19" t="n">
        <v>9</v>
      </c>
      <c r="Y318" s="19" t="n">
        <v>15</v>
      </c>
      <c r="Z318" s="19" t="n">
        <v>13</v>
      </c>
      <c r="AA318" s="19" t="n">
        <v>6</v>
      </c>
      <c r="AB318" s="19" t="n">
        <v>12</v>
      </c>
      <c r="AC318" s="19" t="n">
        <v>4</v>
      </c>
      <c r="AD318" s="19" t="n">
        <v>3</v>
      </c>
      <c r="AE318" s="19" t="n">
        <v>0</v>
      </c>
      <c r="AF318" s="19" t="n">
        <v>1</v>
      </c>
      <c r="AG318" s="19" t="n">
        <v>2</v>
      </c>
      <c r="AH318" s="19" t="n"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20" t="n">
        <v>206</v>
      </c>
      <c r="BG318" s="21" t="n">
        <v>11833</v>
      </c>
      <c r="BH318" s="4" t="n">
        <v>1740.89410969323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8</v>
      </c>
      <c r="O319" s="19" t="n">
        <v>6</v>
      </c>
      <c r="P319" s="19" t="n">
        <v>9</v>
      </c>
      <c r="Q319" s="19" t="n">
        <v>15</v>
      </c>
      <c r="R319" s="19" t="n">
        <v>14</v>
      </c>
      <c r="S319" s="19" t="n">
        <v>15</v>
      </c>
      <c r="T319" s="19" t="n">
        <v>14</v>
      </c>
      <c r="U319" s="19" t="n">
        <v>18</v>
      </c>
      <c r="V319" s="19" t="n">
        <v>37</v>
      </c>
      <c r="W319" s="19" t="n">
        <v>47</v>
      </c>
      <c r="X319" s="19" t="n">
        <v>38</v>
      </c>
      <c r="Y319" s="19" t="n">
        <v>68</v>
      </c>
      <c r="Z319" s="19" t="n">
        <v>67</v>
      </c>
      <c r="AA319" s="19" t="n">
        <v>53</v>
      </c>
      <c r="AB319" s="19" t="n">
        <v>30</v>
      </c>
      <c r="AC319" s="19" t="n">
        <v>17</v>
      </c>
      <c r="AD319" s="19" t="n">
        <v>30</v>
      </c>
      <c r="AE319" s="19" t="n">
        <v>23</v>
      </c>
      <c r="AF319" s="19" t="n">
        <v>20</v>
      </c>
      <c r="AG319" s="19" t="n">
        <v>13</v>
      </c>
      <c r="AH319" s="19" t="n">
        <v>6</v>
      </c>
      <c r="AI319" s="19" t="n">
        <v>1</v>
      </c>
      <c r="AJ319" s="19" t="n">
        <v>0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20" t="n">
        <v>586</v>
      </c>
      <c r="BG319" s="21" t="n">
        <v>278685</v>
      </c>
      <c r="BH319" s="4" t="n">
        <v>210.273247573425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6</v>
      </c>
      <c r="W320" s="19" t="n">
        <v>8</v>
      </c>
      <c r="X320" s="19" t="n">
        <v>13</v>
      </c>
      <c r="Y320" s="19" t="n">
        <v>6</v>
      </c>
      <c r="Z320" s="19" t="n">
        <v>6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20" t="n">
        <v>97</v>
      </c>
      <c r="BG320" s="21" t="n">
        <v>15779</v>
      </c>
      <c r="BH320" s="4" t="n">
        <v>614.741111604031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0</v>
      </c>
      <c r="AD321" s="19" t="n">
        <v>1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20" t="n">
        <v>104</v>
      </c>
      <c r="BG321" s="21" t="n">
        <v>1389</v>
      </c>
      <c r="BH321" s="4" t="n">
        <v>7487.40100791937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8</v>
      </c>
      <c r="AA322" s="19" t="n">
        <v>8</v>
      </c>
      <c r="AB322" s="19" t="n">
        <v>1</v>
      </c>
      <c r="AC322" s="19" t="n">
        <v>1</v>
      </c>
      <c r="AD322" s="19" t="n">
        <v>2</v>
      </c>
      <c r="AE322" s="19" t="n">
        <v>4</v>
      </c>
      <c r="AF322" s="19" t="n">
        <v>2</v>
      </c>
      <c r="AG322" s="19" t="n">
        <v>3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20" t="n">
        <v>52</v>
      </c>
      <c r="BG322" s="21" t="n">
        <v>34057</v>
      </c>
      <c r="BH322" s="4" t="n">
        <v>152.685204216461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1</v>
      </c>
      <c r="AC323" s="19" t="n">
        <v>0</v>
      </c>
      <c r="AD323" s="19" t="n">
        <v>0</v>
      </c>
      <c r="AE323" s="19" t="n">
        <v>0</v>
      </c>
      <c r="AF323" s="19" t="n">
        <v>1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v>0</v>
      </c>
      <c r="BD323" s="19" t="n">
        <v>0</v>
      </c>
      <c r="BE323" s="19" t="n">
        <v>0</v>
      </c>
      <c r="BF323" s="20" t="n">
        <v>45</v>
      </c>
      <c r="BG323" s="21" t="n">
        <v>14233</v>
      </c>
      <c r="BH323" s="4" t="n">
        <v>316.166654956791</v>
      </c>
      <c r="BI323" s="22" t="s">
        <v>54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1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v>0</v>
      </c>
      <c r="BD324" s="19" t="n">
        <v>0</v>
      </c>
      <c r="BE324" s="19" t="n">
        <v>0</v>
      </c>
      <c r="BF324" s="20" t="n">
        <v>7</v>
      </c>
      <c r="BG324" s="21" t="n">
        <v>10333</v>
      </c>
      <c r="BH324" s="4" t="n">
        <v>67.7441207780896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4</v>
      </c>
      <c r="Z325" s="19" t="n">
        <v>5</v>
      </c>
      <c r="AA325" s="19" t="n">
        <v>1</v>
      </c>
      <c r="AB325" s="19" t="n">
        <v>2</v>
      </c>
      <c r="AC325" s="19" t="n">
        <v>1</v>
      </c>
      <c r="AD325" s="19" t="n">
        <v>1</v>
      </c>
      <c r="AE325" s="19" t="n">
        <v>1</v>
      </c>
      <c r="AF325" s="19" t="n">
        <v>0</v>
      </c>
      <c r="AG325" s="19" t="n">
        <v>1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20" t="n">
        <v>134</v>
      </c>
      <c r="BG325" s="21" t="n">
        <v>4954</v>
      </c>
      <c r="BH325" s="4" t="n">
        <v>2704.88494146145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5</v>
      </c>
      <c r="R326" s="19" t="n">
        <v>28</v>
      </c>
      <c r="S326" s="19" t="n">
        <v>34</v>
      </c>
      <c r="T326" s="19" t="n">
        <v>49</v>
      </c>
      <c r="U326" s="19" t="n">
        <v>55</v>
      </c>
      <c r="V326" s="19" t="n">
        <v>40</v>
      </c>
      <c r="W326" s="19" t="n">
        <v>75</v>
      </c>
      <c r="X326" s="19" t="n">
        <v>99</v>
      </c>
      <c r="Y326" s="19" t="n">
        <v>81</v>
      </c>
      <c r="Z326" s="19" t="n">
        <v>49</v>
      </c>
      <c r="AA326" s="19" t="n">
        <v>26</v>
      </c>
      <c r="AB326" s="19" t="n">
        <v>16</v>
      </c>
      <c r="AC326" s="19" t="n">
        <v>5</v>
      </c>
      <c r="AD326" s="19" t="n">
        <v>3</v>
      </c>
      <c r="AE326" s="19" t="n">
        <v>4</v>
      </c>
      <c r="AF326" s="19" t="n">
        <v>2</v>
      </c>
      <c r="AG326" s="19" t="n">
        <v>1</v>
      </c>
      <c r="AH326" s="19" t="n"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v>0</v>
      </c>
      <c r="BD326" s="19" t="n">
        <v>0</v>
      </c>
      <c r="BE326" s="19" t="n">
        <v>0</v>
      </c>
      <c r="BF326" s="20" t="n">
        <v>721</v>
      </c>
      <c r="BG326" s="21" t="n">
        <v>19025</v>
      </c>
      <c r="BH326" s="4" t="n">
        <v>3789.75032851511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29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19" t="n"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v>0</v>
      </c>
      <c r="BD327" s="19" t="n">
        <v>0</v>
      </c>
      <c r="BE327" s="19" t="n">
        <v>0</v>
      </c>
      <c r="BF327" s="20" t="n">
        <v>316</v>
      </c>
      <c r="BG327" s="21" t="n">
        <v>8903</v>
      </c>
      <c r="BH327" s="4" t="n">
        <v>3549.36538245535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2</v>
      </c>
      <c r="AC328" s="19" t="n">
        <v>0</v>
      </c>
      <c r="AD328" s="19" t="n">
        <v>1</v>
      </c>
      <c r="AE328" s="19" t="n">
        <v>0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0</v>
      </c>
      <c r="BD328" s="19" t="n">
        <v>0</v>
      </c>
      <c r="BE328" s="19" t="n">
        <v>0</v>
      </c>
      <c r="BF328" s="20" t="n">
        <v>8</v>
      </c>
      <c r="BG328" s="21" t="n">
        <v>3818</v>
      </c>
      <c r="BH328" s="4" t="n">
        <v>209.533787323206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5</v>
      </c>
      <c r="W330" s="19" t="n">
        <v>18</v>
      </c>
      <c r="X330" s="19" t="n">
        <v>28</v>
      </c>
      <c r="Y330" s="19" t="n">
        <v>14</v>
      </c>
      <c r="Z330" s="19" t="n">
        <v>10</v>
      </c>
      <c r="AA330" s="19" t="n">
        <v>7</v>
      </c>
      <c r="AB330" s="19" t="n">
        <v>9</v>
      </c>
      <c r="AC330" s="19" t="n">
        <v>6</v>
      </c>
      <c r="AD330" s="19" t="n">
        <v>4</v>
      </c>
      <c r="AE330" s="19" t="n">
        <v>6</v>
      </c>
      <c r="AF330" s="19" t="n">
        <v>3</v>
      </c>
      <c r="AG330" s="19" t="n">
        <v>1</v>
      </c>
      <c r="AH330" s="19" t="n">
        <v>2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v>0</v>
      </c>
      <c r="BD330" s="19" t="n">
        <v>0</v>
      </c>
      <c r="BE330" s="19" t="n">
        <v>0</v>
      </c>
      <c r="BF330" s="20" t="n">
        <v>158</v>
      </c>
      <c r="BG330" s="21" t="n">
        <v>51750</v>
      </c>
      <c r="BH330" s="4" t="n">
        <v>305.314009661836</v>
      </c>
      <c r="BI330" s="22" t="s">
        <v>54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20" t="n">
        <v>11</v>
      </c>
      <c r="BG331" s="21" t="n">
        <v>7105</v>
      </c>
      <c r="BH331" s="4" t="n">
        <v>154.820548909219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2</v>
      </c>
      <c r="V332" s="19" t="n">
        <v>2</v>
      </c>
      <c r="W332" s="19" t="n">
        <v>2</v>
      </c>
      <c r="X332" s="19" t="n">
        <v>2</v>
      </c>
      <c r="Y332" s="19" t="n">
        <v>0</v>
      </c>
      <c r="Z332" s="19" t="n">
        <v>0</v>
      </c>
      <c r="AA332" s="19" t="n">
        <v>1</v>
      </c>
      <c r="AB332" s="19" t="n">
        <v>0</v>
      </c>
      <c r="AC332" s="19" t="n">
        <v>1</v>
      </c>
      <c r="AD332" s="19" t="n">
        <v>1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v>0</v>
      </c>
      <c r="BD332" s="19" t="n">
        <v>0</v>
      </c>
      <c r="BE332" s="19" t="n">
        <v>0</v>
      </c>
      <c r="BF332" s="20" t="n">
        <v>82</v>
      </c>
      <c r="BG332" s="21" t="n">
        <v>7971</v>
      </c>
      <c r="BH332" s="4" t="n">
        <v>1028.7291431439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1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20" t="n">
        <v>29</v>
      </c>
      <c r="BG333" s="21" t="n">
        <v>8442</v>
      </c>
      <c r="BH333" s="4" t="n">
        <v>343.520492774224</v>
      </c>
      <c r="BI333" s="22" t="s">
        <v>54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5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2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v>0</v>
      </c>
      <c r="BD334" s="19" t="n">
        <v>0</v>
      </c>
      <c r="BE334" s="19" t="n">
        <v>0</v>
      </c>
      <c r="BF334" s="20" t="n">
        <v>62</v>
      </c>
      <c r="BG334" s="21" t="n">
        <v>5704</v>
      </c>
      <c r="BH334" s="4" t="n">
        <v>1086.95652173913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v>0</v>
      </c>
      <c r="BD335" s="19" t="n">
        <v>0</v>
      </c>
      <c r="BE335" s="19" t="n">
        <v>0</v>
      </c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3</v>
      </c>
      <c r="AF336" s="19" t="n">
        <v>1</v>
      </c>
      <c r="AG336" s="19" t="n">
        <v>0</v>
      </c>
      <c r="AH336" s="19" t="n"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v>0</v>
      </c>
      <c r="BD336" s="19" t="n">
        <v>0</v>
      </c>
      <c r="BE336" s="19" t="n">
        <v>0</v>
      </c>
      <c r="BF336" s="20" t="n">
        <v>14</v>
      </c>
      <c r="BG336" s="21" t="n">
        <v>10867</v>
      </c>
      <c r="BH336" s="4" t="n">
        <v>128.830403975338</v>
      </c>
      <c r="BI336" s="22" t="s">
        <v>33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0</v>
      </c>
      <c r="AB338" s="19" t="n">
        <v>3</v>
      </c>
      <c r="AC338" s="19" t="n">
        <v>5</v>
      </c>
      <c r="AD338" s="19" t="n">
        <v>0</v>
      </c>
      <c r="AE338" s="19" t="n">
        <v>1</v>
      </c>
      <c r="AF338" s="19" t="n">
        <v>2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v>0</v>
      </c>
      <c r="BD338" s="19" t="n">
        <v>0</v>
      </c>
      <c r="BE338" s="19" t="n">
        <v>0</v>
      </c>
      <c r="BF338" s="20" t="n">
        <v>154</v>
      </c>
      <c r="BG338" s="21" t="n">
        <v>25035</v>
      </c>
      <c r="BH338" s="4" t="n">
        <v>615.138805672059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v>0</v>
      </c>
      <c r="BD339" s="19" t="n">
        <v>0</v>
      </c>
      <c r="BE339" s="19" t="n">
        <v>0</v>
      </c>
      <c r="BF339" s="20" t="n">
        <v>157</v>
      </c>
      <c r="BG339" s="21" t="n">
        <v>8351</v>
      </c>
      <c r="BH339" s="4" t="n">
        <v>1880.01436953658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4</v>
      </c>
      <c r="AE340" s="19" t="n">
        <v>4</v>
      </c>
      <c r="AF340" s="19" t="n">
        <v>0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v>0</v>
      </c>
      <c r="BD340" s="19" t="n">
        <v>0</v>
      </c>
      <c r="BE340" s="19" t="n">
        <v>0</v>
      </c>
      <c r="BF340" s="20" t="n">
        <v>165</v>
      </c>
      <c r="BG340" s="21" t="n">
        <v>5975</v>
      </c>
      <c r="BH340" s="4" t="n">
        <v>2761.50627615063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20" t="n">
        <v>77</v>
      </c>
      <c r="BG341" s="21" t="n">
        <v>13687</v>
      </c>
      <c r="BH341" s="4" t="n">
        <v>562.577628406517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4</v>
      </c>
      <c r="K342" s="19" t="n">
        <v>56</v>
      </c>
      <c r="L342" s="19" t="n">
        <v>76</v>
      </c>
      <c r="M342" s="19" t="n">
        <v>103</v>
      </c>
      <c r="N342" s="19" t="n">
        <v>176</v>
      </c>
      <c r="O342" s="19" t="n">
        <v>295</v>
      </c>
      <c r="P342" s="19" t="n">
        <v>419</v>
      </c>
      <c r="Q342" s="19" t="n">
        <v>370</v>
      </c>
      <c r="R342" s="19" t="n">
        <v>509</v>
      </c>
      <c r="S342" s="19" t="n">
        <v>587</v>
      </c>
      <c r="T342" s="19" t="n">
        <v>567</v>
      </c>
      <c r="U342" s="19" t="n">
        <v>832</v>
      </c>
      <c r="V342" s="19" t="n">
        <v>752</v>
      </c>
      <c r="W342" s="19" t="n">
        <v>795</v>
      </c>
      <c r="X342" s="19" t="n">
        <v>795</v>
      </c>
      <c r="Y342" s="19" t="n">
        <v>739</v>
      </c>
      <c r="Z342" s="19" t="n">
        <v>473</v>
      </c>
      <c r="AA342" s="19" t="n">
        <v>280</v>
      </c>
      <c r="AB342" s="19" t="n">
        <v>152</v>
      </c>
      <c r="AC342" s="19" t="n">
        <v>109</v>
      </c>
      <c r="AD342" s="19" t="n">
        <v>83</v>
      </c>
      <c r="AE342" s="19" t="n">
        <v>75</v>
      </c>
      <c r="AF342" s="19" t="n">
        <v>36</v>
      </c>
      <c r="AG342" s="19" t="n">
        <v>21</v>
      </c>
      <c r="AH342" s="19" t="n">
        <v>9</v>
      </c>
      <c r="AI342" s="19" t="n">
        <v>9</v>
      </c>
      <c r="AJ342" s="19" t="n">
        <v>0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v>0</v>
      </c>
      <c r="BD342" s="19" t="n">
        <v>0</v>
      </c>
      <c r="BE342" s="19" t="n">
        <v>0</v>
      </c>
      <c r="BF342" s="20" t="n">
        <v>8407</v>
      </c>
      <c r="BG342" s="21" t="n">
        <v>179015</v>
      </c>
      <c r="BH342" s="4" t="n">
        <v>4696.25450381253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1</v>
      </c>
      <c r="AE344" s="19" t="n">
        <v>1</v>
      </c>
      <c r="AF344" s="19" t="n">
        <v>0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20" t="n">
        <v>2</v>
      </c>
      <c r="BG344" s="21" t="n">
        <v>2982</v>
      </c>
      <c r="BH344" s="4" t="n">
        <v>67.0690811535882</v>
      </c>
      <c r="BI344" s="22" t="s">
        <v>3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20" t="n">
        <v>48</v>
      </c>
      <c r="BG345" s="21" t="n">
        <v>11879</v>
      </c>
      <c r="BH345" s="4" t="n">
        <v>404.074417038471</v>
      </c>
      <c r="BI345" s="22" t="s">
        <v>54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79</v>
      </c>
      <c r="N346" s="19" t="n">
        <v>119</v>
      </c>
      <c r="O346" s="19" t="n">
        <v>228</v>
      </c>
      <c r="P346" s="19" t="n">
        <v>220</v>
      </c>
      <c r="Q346" s="19" t="n">
        <v>206</v>
      </c>
      <c r="R346" s="19" t="n">
        <v>239</v>
      </c>
      <c r="S346" s="19" t="n">
        <v>202</v>
      </c>
      <c r="T346" s="19" t="n">
        <v>165</v>
      </c>
      <c r="U346" s="19" t="n">
        <v>218</v>
      </c>
      <c r="V346" s="19" t="n">
        <v>177</v>
      </c>
      <c r="W346" s="19" t="n">
        <v>163</v>
      </c>
      <c r="X346" s="19" t="n">
        <v>141</v>
      </c>
      <c r="Y346" s="19" t="n">
        <v>85</v>
      </c>
      <c r="Z346" s="19" t="n">
        <v>75</v>
      </c>
      <c r="AA346" s="19" t="n">
        <v>13</v>
      </c>
      <c r="AB346" s="19" t="n">
        <v>12</v>
      </c>
      <c r="AC346" s="19" t="n">
        <v>19</v>
      </c>
      <c r="AD346" s="19" t="n">
        <v>3</v>
      </c>
      <c r="AE346" s="19" t="n">
        <v>1</v>
      </c>
      <c r="AF346" s="19" t="n">
        <v>1</v>
      </c>
      <c r="AG346" s="19" t="n">
        <v>0</v>
      </c>
      <c r="AH346" s="19" t="n">
        <v>1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</v>
      </c>
      <c r="BE346" s="19" t="n">
        <v>0</v>
      </c>
      <c r="BF346" s="20" t="n">
        <v>2612</v>
      </c>
      <c r="BG346" s="21" t="n">
        <v>42246</v>
      </c>
      <c r="BH346" s="4" t="n">
        <v>6182.83387776358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7</v>
      </c>
      <c r="S347" s="19" t="n">
        <v>5</v>
      </c>
      <c r="T347" s="19" t="n">
        <v>11</v>
      </c>
      <c r="U347" s="19" t="n">
        <v>7</v>
      </c>
      <c r="V347" s="19" t="n">
        <v>8</v>
      </c>
      <c r="W347" s="19" t="n">
        <v>15</v>
      </c>
      <c r="X347" s="19" t="n">
        <v>26</v>
      </c>
      <c r="Y347" s="19" t="n">
        <v>22</v>
      </c>
      <c r="Z347" s="19" t="n">
        <v>12</v>
      </c>
      <c r="AA347" s="19" t="n">
        <v>18</v>
      </c>
      <c r="AB347" s="19" t="n">
        <v>7</v>
      </c>
      <c r="AC347" s="19" t="n">
        <v>9</v>
      </c>
      <c r="AD347" s="19" t="n">
        <v>6</v>
      </c>
      <c r="AE347" s="19" t="n">
        <v>8</v>
      </c>
      <c r="AF347" s="19" t="n">
        <v>1</v>
      </c>
      <c r="AG347" s="19" t="n">
        <v>3</v>
      </c>
      <c r="AH347" s="19" t="n">
        <v>0</v>
      </c>
      <c r="AI347" s="19" t="n">
        <v>0</v>
      </c>
      <c r="AJ347" s="19" t="n">
        <v>0</v>
      </c>
      <c r="AK347" s="19" t="n">
        <v>0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</v>
      </c>
      <c r="BE347" s="19" t="n">
        <v>0</v>
      </c>
      <c r="BF347" s="20" t="n">
        <v>185</v>
      </c>
      <c r="BG347" s="21" t="n">
        <v>10709</v>
      </c>
      <c r="BH347" s="4" t="n">
        <v>1727.5189093286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7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7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2</v>
      </c>
      <c r="Y348" s="19" t="n">
        <v>5</v>
      </c>
      <c r="Z348" s="19" t="n">
        <v>5</v>
      </c>
      <c r="AA348" s="19" t="n">
        <v>1</v>
      </c>
      <c r="AB348" s="19" t="n">
        <v>7</v>
      </c>
      <c r="AC348" s="19" t="n">
        <v>8</v>
      </c>
      <c r="AD348" s="19" t="n">
        <v>0</v>
      </c>
      <c r="AE348" s="19" t="n">
        <v>1</v>
      </c>
      <c r="AF348" s="19" t="n">
        <v>0</v>
      </c>
      <c r="AG348" s="19" t="n">
        <v>1</v>
      </c>
      <c r="AH348" s="19" t="n"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</v>
      </c>
      <c r="BE348" s="19" t="n">
        <v>0</v>
      </c>
      <c r="BF348" s="20" t="n">
        <v>205</v>
      </c>
      <c r="BG348" s="21" t="n">
        <v>7971</v>
      </c>
      <c r="BH348" s="4" t="n">
        <v>2571.82285785974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20" t="n">
        <v>13</v>
      </c>
      <c r="BG349" s="21" t="n">
        <v>6488</v>
      </c>
      <c r="BH349" s="4" t="n">
        <v>200.369913686806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19" t="n">
        <v>0</v>
      </c>
      <c r="AI350" s="19" t="n">
        <v>0</v>
      </c>
      <c r="AJ350" s="19" t="n">
        <v>0</v>
      </c>
      <c r="AK350" s="19" t="n">
        <v>0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</v>
      </c>
      <c r="BE350" s="19" t="n">
        <v>0</v>
      </c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 t="n">
        <v>0</v>
      </c>
      <c r="AH351" s="19" t="n">
        <v>0</v>
      </c>
      <c r="AI351" s="19" t="n">
        <v>0</v>
      </c>
      <c r="AJ351" s="19" t="n">
        <v>0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v>0</v>
      </c>
      <c r="BD351" s="19" t="n">
        <v>0</v>
      </c>
      <c r="BE351" s="19" t="n">
        <v>0</v>
      </c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19" t="n"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</v>
      </c>
      <c r="BE352" s="19" t="n">
        <v>0</v>
      </c>
      <c r="BF352" s="20" t="n">
        <v>11</v>
      </c>
      <c r="BG352" s="21" t="n">
        <v>7297</v>
      </c>
      <c r="BH352" s="4" t="n">
        <v>150.74688228038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3</v>
      </c>
      <c r="AD354" s="19" t="n">
        <v>2</v>
      </c>
      <c r="AE354" s="19" t="n">
        <v>0</v>
      </c>
      <c r="AF354" s="19" t="n">
        <v>0</v>
      </c>
      <c r="AG354" s="19" t="n">
        <v>1</v>
      </c>
      <c r="AH354" s="19" t="n">
        <v>1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</v>
      </c>
      <c r="BE354" s="19" t="n">
        <v>0</v>
      </c>
      <c r="BF354" s="20" t="n">
        <v>164</v>
      </c>
      <c r="BG354" s="21" t="n">
        <v>6829</v>
      </c>
      <c r="BH354" s="4" t="n">
        <v>2401.52291697174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v>0</v>
      </c>
      <c r="BD355" s="19" t="n">
        <v>0</v>
      </c>
      <c r="BE355" s="19" t="n">
        <v>0</v>
      </c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1</v>
      </c>
      <c r="W356" s="19" t="n">
        <v>4</v>
      </c>
      <c r="X356" s="19" t="n">
        <v>2</v>
      </c>
      <c r="Y356" s="19" t="n">
        <v>0</v>
      </c>
      <c r="Z356" s="19" t="n">
        <v>2</v>
      </c>
      <c r="AA356" s="19" t="n">
        <v>1</v>
      </c>
      <c r="AB356" s="19" t="n">
        <v>3</v>
      </c>
      <c r="AC356" s="19" t="n">
        <v>0</v>
      </c>
      <c r="AD356" s="19" t="n">
        <v>1</v>
      </c>
      <c r="AE356" s="19" t="n">
        <v>2</v>
      </c>
      <c r="AF356" s="19" t="n">
        <v>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v>0</v>
      </c>
      <c r="BD356" s="19" t="n">
        <v>0</v>
      </c>
      <c r="BE356" s="19" t="n">
        <v>0</v>
      </c>
      <c r="BF356" s="20" t="n">
        <v>17</v>
      </c>
      <c r="BG356" s="21" t="n">
        <v>24204</v>
      </c>
      <c r="BH356" s="4" t="n">
        <v>70.2363245744505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7</v>
      </c>
      <c r="AA357" s="19" t="n">
        <v>12</v>
      </c>
      <c r="AB357" s="19" t="n">
        <v>8</v>
      </c>
      <c r="AC357" s="19" t="n">
        <v>6</v>
      </c>
      <c r="AD357" s="19" t="n">
        <v>7</v>
      </c>
      <c r="AE357" s="19" t="n">
        <v>6</v>
      </c>
      <c r="AF357" s="19" t="n">
        <v>3</v>
      </c>
      <c r="AG357" s="19" t="n">
        <v>4</v>
      </c>
      <c r="AH357" s="19" t="n">
        <v>5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20" t="n">
        <v>205</v>
      </c>
      <c r="BG357" s="21" t="n">
        <v>6228</v>
      </c>
      <c r="BH357" s="4" t="n">
        <v>3291.58638407193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8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v>0</v>
      </c>
      <c r="BD358" s="19" t="n">
        <v>0</v>
      </c>
      <c r="BE358" s="19" t="n">
        <v>0</v>
      </c>
      <c r="BF358" s="20" t="n">
        <v>118</v>
      </c>
      <c r="BG358" s="21" t="n">
        <v>7467</v>
      </c>
      <c r="BH358" s="4" t="n">
        <v>1580.28659434847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8</v>
      </c>
      <c r="Y359" s="19" t="n">
        <v>4</v>
      </c>
      <c r="Z359" s="19" t="n">
        <v>4</v>
      </c>
      <c r="AA359" s="19" t="n">
        <v>9</v>
      </c>
      <c r="AB359" s="19" t="n">
        <v>7</v>
      </c>
      <c r="AC359" s="19" t="n">
        <v>9</v>
      </c>
      <c r="AD359" s="19" t="n">
        <v>5</v>
      </c>
      <c r="AE359" s="19" t="n">
        <v>5</v>
      </c>
      <c r="AF359" s="19" t="n">
        <v>7</v>
      </c>
      <c r="AG359" s="19" t="n">
        <v>3</v>
      </c>
      <c r="AH359" s="19" t="n">
        <v>0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v>0</v>
      </c>
      <c r="BD359" s="19" t="n">
        <v>0</v>
      </c>
      <c r="BE359" s="19" t="n">
        <v>0</v>
      </c>
      <c r="BF359" s="20" t="n">
        <v>105</v>
      </c>
      <c r="BG359" s="21" t="n">
        <v>18438</v>
      </c>
      <c r="BH359" s="4" t="n">
        <v>569.476082004556</v>
      </c>
      <c r="BI359" s="22" t="s">
        <v>25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4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6</v>
      </c>
      <c r="AE360" s="19" t="n">
        <v>2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v>0</v>
      </c>
      <c r="BD360" s="19" t="n">
        <v>0</v>
      </c>
      <c r="BE360" s="19" t="n">
        <v>0</v>
      </c>
      <c r="BF360" s="20" t="n">
        <v>109</v>
      </c>
      <c r="BG360" s="21" t="n">
        <v>19717</v>
      </c>
      <c r="BH360" s="4" t="n">
        <v>552.82243749049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8</v>
      </c>
      <c r="U361" s="19" t="n">
        <v>54</v>
      </c>
      <c r="V361" s="19" t="n">
        <v>39</v>
      </c>
      <c r="W361" s="19" t="n">
        <v>69</v>
      </c>
      <c r="X361" s="19" t="n">
        <v>50</v>
      </c>
      <c r="Y361" s="19" t="n">
        <v>86</v>
      </c>
      <c r="Z361" s="19" t="n">
        <v>56</v>
      </c>
      <c r="AA361" s="19" t="n">
        <v>56</v>
      </c>
      <c r="AB361" s="19" t="n">
        <v>53</v>
      </c>
      <c r="AC361" s="19" t="n">
        <v>55</v>
      </c>
      <c r="AD361" s="19" t="n">
        <v>30</v>
      </c>
      <c r="AE361" s="19" t="n">
        <v>33</v>
      </c>
      <c r="AF361" s="19" t="n">
        <v>12</v>
      </c>
      <c r="AG361" s="19" t="n">
        <v>21</v>
      </c>
      <c r="AH361" s="19" t="n">
        <v>7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20" t="n">
        <v>900</v>
      </c>
      <c r="BG361" s="21" t="n">
        <v>261344</v>
      </c>
      <c r="BH361" s="4" t="n">
        <v>344.373699032693</v>
      </c>
      <c r="BI361" s="22" t="s">
        <v>54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1</v>
      </c>
      <c r="AA362" s="19" t="n">
        <v>1</v>
      </c>
      <c r="AB362" s="19" t="n">
        <v>2</v>
      </c>
      <c r="AC362" s="19" t="n">
        <v>1</v>
      </c>
      <c r="AD362" s="19" t="n">
        <v>4</v>
      </c>
      <c r="AE362" s="19" t="n">
        <v>2</v>
      </c>
      <c r="AF362" s="19" t="n">
        <v>2</v>
      </c>
      <c r="AG362" s="19" t="n">
        <v>0</v>
      </c>
      <c r="AH362" s="19" t="n">
        <v>0</v>
      </c>
      <c r="AI362" s="19" t="n">
        <v>2</v>
      </c>
      <c r="AJ362" s="19" t="n">
        <v>0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v>0</v>
      </c>
      <c r="BD362" s="19" t="n">
        <v>0</v>
      </c>
      <c r="BE362" s="19" t="n">
        <v>0</v>
      </c>
      <c r="BF362" s="20" t="n">
        <v>136</v>
      </c>
      <c r="BG362" s="21" t="n">
        <v>4217</v>
      </c>
      <c r="BH362" s="4" t="n">
        <v>3225.04149869576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v>0</v>
      </c>
      <c r="BD363" s="19" t="n">
        <v>0</v>
      </c>
      <c r="BE363" s="19" t="n">
        <v>0</v>
      </c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19" t="n">
        <v>0</v>
      </c>
      <c r="AI364" s="19" t="n">
        <v>0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v>0</v>
      </c>
      <c r="BD364" s="19" t="n">
        <v>0</v>
      </c>
      <c r="BE364" s="19" t="n">
        <v>0</v>
      </c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8</v>
      </c>
      <c r="U365" s="19" t="n">
        <v>19</v>
      </c>
      <c r="V365" s="19" t="n">
        <v>34</v>
      </c>
      <c r="W365" s="19" t="n">
        <v>56</v>
      </c>
      <c r="X365" s="19" t="n">
        <v>52</v>
      </c>
      <c r="Y365" s="19" t="n">
        <v>31</v>
      </c>
      <c r="Z365" s="19" t="n">
        <v>28</v>
      </c>
      <c r="AA365" s="19" t="n">
        <v>23</v>
      </c>
      <c r="AB365" s="19" t="n">
        <v>4</v>
      </c>
      <c r="AC365" s="19" t="n">
        <v>8</v>
      </c>
      <c r="AD365" s="19" t="n">
        <v>1</v>
      </c>
      <c r="AE365" s="19" t="n">
        <v>1</v>
      </c>
      <c r="AF365" s="19" t="n">
        <v>4</v>
      </c>
      <c r="AG365" s="19" t="n">
        <v>1</v>
      </c>
      <c r="AH365" s="19" t="n"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20" t="n">
        <v>322</v>
      </c>
      <c r="BG365" s="21" t="n">
        <v>119186</v>
      </c>
      <c r="BH365" s="4" t="n">
        <v>270.165959089155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2</v>
      </c>
      <c r="AC366" s="19" t="n">
        <v>5</v>
      </c>
      <c r="AD366" s="19" t="n">
        <v>0</v>
      </c>
      <c r="AE366" s="19" t="n">
        <v>3</v>
      </c>
      <c r="AF366" s="19" t="n">
        <v>0</v>
      </c>
      <c r="AG366" s="19" t="n">
        <v>0</v>
      </c>
      <c r="AH366" s="19" t="n">
        <v>0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v>0</v>
      </c>
      <c r="BD366" s="19" t="n">
        <v>0</v>
      </c>
      <c r="BE366" s="19" t="n">
        <v>0</v>
      </c>
      <c r="BF366" s="20" t="n">
        <v>24</v>
      </c>
      <c r="BG366" s="21" t="n">
        <v>11446</v>
      </c>
      <c r="BH366" s="4" t="n">
        <v>209.680237637603</v>
      </c>
      <c r="BI366" s="22" t="s">
        <v>33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7</v>
      </c>
      <c r="W367" s="19" t="n">
        <v>5</v>
      </c>
      <c r="X367" s="19" t="n">
        <v>7</v>
      </c>
      <c r="Y367" s="19" t="n">
        <v>7</v>
      </c>
      <c r="Z367" s="19" t="n">
        <v>3</v>
      </c>
      <c r="AA367" s="19" t="n">
        <v>5</v>
      </c>
      <c r="AB367" s="19" t="n">
        <v>0</v>
      </c>
      <c r="AC367" s="19" t="n">
        <v>0</v>
      </c>
      <c r="AD367" s="19" t="n">
        <v>0</v>
      </c>
      <c r="AE367" s="19" t="n">
        <v>1</v>
      </c>
      <c r="AF367" s="19" t="n">
        <v>0</v>
      </c>
      <c r="AG367" s="19" t="n">
        <v>1</v>
      </c>
      <c r="AH367" s="19" t="n"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v>0</v>
      </c>
      <c r="BD367" s="19" t="n">
        <v>0</v>
      </c>
      <c r="BE367" s="19" t="n">
        <v>0</v>
      </c>
      <c r="BF367" s="20" t="n">
        <v>75</v>
      </c>
      <c r="BG367" s="21" t="n">
        <v>51281</v>
      </c>
      <c r="BH367" s="4" t="n">
        <v>146.252998186463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 t="n">
        <v>0</v>
      </c>
      <c r="AJ368" s="19" t="n">
        <v>0</v>
      </c>
      <c r="AK368" s="19" t="n">
        <v>0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v>0</v>
      </c>
      <c r="BD368" s="19" t="n">
        <v>0</v>
      </c>
      <c r="BE368" s="19" t="n">
        <v>0</v>
      </c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5</v>
      </c>
      <c r="Q369" s="19" t="n">
        <v>14</v>
      </c>
      <c r="R369" s="19" t="n">
        <v>48</v>
      </c>
      <c r="S369" s="19" t="n">
        <v>33</v>
      </c>
      <c r="T369" s="19" t="n">
        <v>38</v>
      </c>
      <c r="U369" s="19" t="n">
        <v>34</v>
      </c>
      <c r="V369" s="19" t="n">
        <v>27</v>
      </c>
      <c r="W369" s="19" t="n">
        <v>37</v>
      </c>
      <c r="X369" s="19" t="n">
        <v>21</v>
      </c>
      <c r="Y369" s="19" t="n">
        <v>10</v>
      </c>
      <c r="Z369" s="19" t="n">
        <v>7</v>
      </c>
      <c r="AA369" s="19" t="n">
        <v>2</v>
      </c>
      <c r="AB369" s="19" t="n">
        <v>0</v>
      </c>
      <c r="AC369" s="19" t="n">
        <v>1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20" t="n">
        <v>283</v>
      </c>
      <c r="BG369" s="21" t="n">
        <v>18142</v>
      </c>
      <c r="BH369" s="4" t="n">
        <v>1559.91621651417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0</v>
      </c>
      <c r="X370" s="19" t="n">
        <v>14</v>
      </c>
      <c r="Y370" s="19" t="n">
        <v>24</v>
      </c>
      <c r="Z370" s="19" t="n">
        <v>21</v>
      </c>
      <c r="AA370" s="19" t="n">
        <v>10</v>
      </c>
      <c r="AB370" s="19" t="n">
        <v>11</v>
      </c>
      <c r="AC370" s="19" t="n">
        <v>4</v>
      </c>
      <c r="AD370" s="19" t="n">
        <v>0</v>
      </c>
      <c r="AE370" s="19" t="n">
        <v>0</v>
      </c>
      <c r="AF370" s="19" t="n">
        <v>0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v>0</v>
      </c>
      <c r="BD370" s="19" t="n">
        <v>0</v>
      </c>
      <c r="BE370" s="19" t="n">
        <v>0</v>
      </c>
      <c r="BF370" s="20" t="n">
        <v>301</v>
      </c>
      <c r="BG370" s="21" t="n">
        <v>13278</v>
      </c>
      <c r="BH370" s="4" t="n">
        <v>2266.90766681729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3</v>
      </c>
      <c r="AE371" s="19" t="n">
        <v>1</v>
      </c>
      <c r="AF371" s="19" t="n">
        <v>0</v>
      </c>
      <c r="AG371" s="19" t="n">
        <v>0</v>
      </c>
      <c r="AH371" s="19" t="n">
        <v>0</v>
      </c>
      <c r="AI371" s="19" t="n">
        <v>0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v>0</v>
      </c>
      <c r="BD371" s="19" t="n">
        <v>0</v>
      </c>
      <c r="BE371" s="19" t="n">
        <v>0</v>
      </c>
      <c r="BF371" s="20" t="n">
        <v>7</v>
      </c>
      <c r="BG371" s="21" t="n">
        <v>12681</v>
      </c>
      <c r="BH371" s="4" t="n">
        <v>55.2006939515811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9</v>
      </c>
      <c r="W372" s="19" t="n">
        <v>7</v>
      </c>
      <c r="X372" s="19" t="n">
        <v>1</v>
      </c>
      <c r="Y372" s="19" t="n">
        <v>2</v>
      </c>
      <c r="Z372" s="19" t="n">
        <v>4</v>
      </c>
      <c r="AA372" s="19" t="n">
        <v>3</v>
      </c>
      <c r="AB372" s="19" t="n">
        <v>0</v>
      </c>
      <c r="AC372" s="19" t="n">
        <v>1</v>
      </c>
      <c r="AD372" s="19" t="n">
        <v>0</v>
      </c>
      <c r="AE372" s="19" t="n">
        <v>0</v>
      </c>
      <c r="AF372" s="19" t="n">
        <v>2</v>
      </c>
      <c r="AG372" s="19" t="n">
        <v>1</v>
      </c>
      <c r="AH372" s="19" t="n">
        <v>1</v>
      </c>
      <c r="AI372" s="19" t="n">
        <v>0</v>
      </c>
      <c r="AJ372" s="19" t="n">
        <v>0</v>
      </c>
      <c r="AK372" s="19" t="n">
        <v>0</v>
      </c>
      <c r="AL372" s="19" t="n">
        <v>0</v>
      </c>
      <c r="AM372" s="19" t="n">
        <v>0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v>0</v>
      </c>
      <c r="BD372" s="19" t="n">
        <v>0</v>
      </c>
      <c r="BE372" s="19" t="n">
        <v>0</v>
      </c>
      <c r="BF372" s="20" t="n">
        <v>66</v>
      </c>
      <c r="BG372" s="21" t="n">
        <v>96389</v>
      </c>
      <c r="BH372" s="4" t="n">
        <v>68.4725435475002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7</v>
      </c>
      <c r="X373" s="19" t="n">
        <v>18</v>
      </c>
      <c r="Y373" s="19" t="n">
        <v>18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 t="n">
        <v>0</v>
      </c>
      <c r="AG373" s="19" t="n">
        <v>1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20" t="n">
        <v>130</v>
      </c>
      <c r="BG373" s="21" t="n">
        <v>34527</v>
      </c>
      <c r="BH373" s="4" t="n">
        <v>376.516928780375</v>
      </c>
      <c r="BI373" s="22" t="s">
        <v>54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v>0</v>
      </c>
      <c r="BD374" s="19" t="n">
        <v>0</v>
      </c>
      <c r="BE374" s="19" t="n">
        <v>0</v>
      </c>
      <c r="BF374" s="20" t="n">
        <v>1</v>
      </c>
      <c r="BG374" s="21" t="n">
        <v>4333</v>
      </c>
      <c r="BH374" s="4" t="n">
        <v>23.0786983614124</v>
      </c>
      <c r="BI374" s="22" t="s">
        <v>3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1</v>
      </c>
      <c r="X375" s="19" t="n">
        <v>48</v>
      </c>
      <c r="Y375" s="19" t="n">
        <v>47</v>
      </c>
      <c r="Z375" s="19" t="n">
        <v>56</v>
      </c>
      <c r="AA375" s="19" t="n">
        <v>76</v>
      </c>
      <c r="AB375" s="19" t="n">
        <v>34</v>
      </c>
      <c r="AC375" s="19" t="n">
        <v>35</v>
      </c>
      <c r="AD375" s="19" t="n">
        <v>31</v>
      </c>
      <c r="AE375" s="19" t="n">
        <v>27</v>
      </c>
      <c r="AF375" s="19" t="n">
        <v>19</v>
      </c>
      <c r="AG375" s="19" t="n">
        <v>5</v>
      </c>
      <c r="AH375" s="19" t="n">
        <v>0</v>
      </c>
      <c r="AI375" s="19" t="n">
        <v>0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v>0</v>
      </c>
      <c r="BD375" s="19" t="n">
        <v>0</v>
      </c>
      <c r="BE375" s="19" t="n">
        <v>0</v>
      </c>
      <c r="BF375" s="20" t="n">
        <v>565</v>
      </c>
      <c r="BG375" s="21" t="n">
        <v>23212</v>
      </c>
      <c r="BH375" s="4" t="n">
        <v>2434.08581768051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 t="n">
        <v>0</v>
      </c>
      <c r="AH376" s="19" t="n">
        <v>0</v>
      </c>
      <c r="AI376" s="19" t="n">
        <v>0</v>
      </c>
      <c r="AJ376" s="19" t="n">
        <v>0</v>
      </c>
      <c r="AK376" s="19" t="n">
        <v>0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v>0</v>
      </c>
      <c r="BD376" s="19" t="n">
        <v>0</v>
      </c>
      <c r="BE376" s="19" t="n">
        <v>0</v>
      </c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20" t="n">
        <v>6</v>
      </c>
      <c r="BG377" s="21" t="n">
        <v>10229</v>
      </c>
      <c r="BH377" s="4" t="n">
        <v>58.656760191612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v>0</v>
      </c>
      <c r="BD378" s="19" t="n">
        <v>0</v>
      </c>
      <c r="BE378" s="19" t="n">
        <v>0</v>
      </c>
      <c r="BF378" s="20" t="n">
        <v>6</v>
      </c>
      <c r="BG378" s="21" t="n">
        <v>15440</v>
      </c>
      <c r="BH378" s="4" t="n">
        <v>38.86010362694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v>0</v>
      </c>
      <c r="BD379" s="19" t="n">
        <v>0</v>
      </c>
      <c r="BE379" s="19" t="n">
        <v>0</v>
      </c>
      <c r="BF379" s="20" t="n">
        <v>2</v>
      </c>
      <c r="BG379" s="21" t="n">
        <v>15236</v>
      </c>
      <c r="BH379" s="4" t="n">
        <v>13.1268049356787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v>0</v>
      </c>
      <c r="BD380" s="19" t="n">
        <v>0</v>
      </c>
      <c r="BE380" s="19" t="n">
        <v>0</v>
      </c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1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1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20" t="n">
        <v>2</v>
      </c>
      <c r="BG381" s="21" t="n">
        <v>21096</v>
      </c>
      <c r="BH381" s="4" t="n">
        <v>9.48047023132347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8</v>
      </c>
      <c r="AB382" s="19" t="n">
        <v>6</v>
      </c>
      <c r="AC382" s="19" t="n">
        <v>9</v>
      </c>
      <c r="AD382" s="19" t="n">
        <v>12</v>
      </c>
      <c r="AE382" s="19" t="n">
        <v>3</v>
      </c>
      <c r="AF382" s="19" t="n">
        <v>2</v>
      </c>
      <c r="AG382" s="19" t="n">
        <v>3</v>
      </c>
      <c r="AH382" s="19" t="n">
        <v>1</v>
      </c>
      <c r="AI382" s="19" t="n">
        <v>0</v>
      </c>
      <c r="AJ382" s="19" t="n">
        <v>0</v>
      </c>
      <c r="AK382" s="19" t="n">
        <v>0</v>
      </c>
      <c r="AL382" s="19" t="n">
        <v>0</v>
      </c>
      <c r="AM382" s="19" t="n">
        <v>0</v>
      </c>
      <c r="AN382" s="19" t="n">
        <v>0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 t="n">
        <v>0</v>
      </c>
      <c r="AT382" s="19" t="n">
        <v>0</v>
      </c>
      <c r="AU382" s="19" t="n">
        <v>0</v>
      </c>
      <c r="AV382" s="19" t="n">
        <v>0</v>
      </c>
      <c r="AW382" s="19" t="n">
        <v>0</v>
      </c>
      <c r="AX382" s="19" t="n">
        <v>0</v>
      </c>
      <c r="AY382" s="19" t="n">
        <v>0</v>
      </c>
      <c r="AZ382" s="19" t="n">
        <v>0</v>
      </c>
      <c r="BA382" s="19" t="n">
        <v>0</v>
      </c>
      <c r="BB382" s="19" t="n">
        <v>0</v>
      </c>
      <c r="BC382" s="19" t="n">
        <v>0</v>
      </c>
      <c r="BD382" s="19" t="n">
        <v>0</v>
      </c>
      <c r="BE382" s="19" t="n">
        <v>0</v>
      </c>
      <c r="BF382" s="20" t="n">
        <v>203</v>
      </c>
      <c r="BG382" s="21" t="n">
        <v>15102</v>
      </c>
      <c r="BH382" s="4" t="n">
        <v>1344.19282214276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9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3</v>
      </c>
      <c r="AF383" s="19" t="n">
        <v>1</v>
      </c>
      <c r="AG383" s="19" t="n">
        <v>1</v>
      </c>
      <c r="AH383" s="19" t="n">
        <v>2</v>
      </c>
      <c r="AI383" s="19" t="n">
        <v>0</v>
      </c>
      <c r="AJ383" s="19" t="n">
        <v>0</v>
      </c>
      <c r="AK383" s="19" t="n">
        <v>0</v>
      </c>
      <c r="AL383" s="19" t="n">
        <v>0</v>
      </c>
      <c r="AM383" s="19" t="n">
        <v>0</v>
      </c>
      <c r="AN383" s="19" t="n">
        <v>0</v>
      </c>
      <c r="AO383" s="19" t="n">
        <v>0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</v>
      </c>
      <c r="AX383" s="19" t="n">
        <v>0</v>
      </c>
      <c r="AY383" s="19" t="n">
        <v>0</v>
      </c>
      <c r="AZ383" s="19" t="n">
        <v>0</v>
      </c>
      <c r="BA383" s="19" t="n">
        <v>0</v>
      </c>
      <c r="BB383" s="19" t="n">
        <v>0</v>
      </c>
      <c r="BC383" s="19" t="n">
        <v>0</v>
      </c>
      <c r="BD383" s="19" t="n">
        <v>0</v>
      </c>
      <c r="BE383" s="19" t="n">
        <v>0</v>
      </c>
      <c r="BF383" s="20" t="n">
        <v>136</v>
      </c>
      <c r="BG383" s="21" t="n">
        <v>21763</v>
      </c>
      <c r="BH383" s="4" t="n">
        <v>624.913844598631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0</v>
      </c>
      <c r="AJ384" s="19" t="n">
        <v>0</v>
      </c>
      <c r="AK384" s="19" t="n">
        <v>0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</v>
      </c>
      <c r="BE384" s="19" t="n">
        <v>0</v>
      </c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2</v>
      </c>
      <c r="X386" s="19" t="n">
        <v>31</v>
      </c>
      <c r="Y386" s="19" t="n">
        <v>18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1</v>
      </c>
      <c r="AF386" s="19" t="n">
        <v>1</v>
      </c>
      <c r="AG386" s="19" t="n">
        <v>1</v>
      </c>
      <c r="AH386" s="19" t="n">
        <v>1</v>
      </c>
      <c r="AI386" s="19" t="n">
        <v>0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20" t="n">
        <v>193</v>
      </c>
      <c r="BG386" s="21" t="n">
        <v>16014</v>
      </c>
      <c r="BH386" s="4" t="n">
        <v>1205.19545397777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5</v>
      </c>
      <c r="T387" s="19" t="n">
        <v>20</v>
      </c>
      <c r="U387" s="19" t="n">
        <v>79</v>
      </c>
      <c r="V387" s="19" t="n">
        <v>88</v>
      </c>
      <c r="W387" s="19" t="n">
        <v>100</v>
      </c>
      <c r="X387" s="19" t="n">
        <v>97</v>
      </c>
      <c r="Y387" s="19" t="n">
        <v>86</v>
      </c>
      <c r="Z387" s="19" t="n">
        <v>57</v>
      </c>
      <c r="AA387" s="19" t="n">
        <v>33</v>
      </c>
      <c r="AB387" s="19" t="n">
        <v>19</v>
      </c>
      <c r="AC387" s="19" t="n">
        <v>20</v>
      </c>
      <c r="AD387" s="19" t="n">
        <v>19</v>
      </c>
      <c r="AE387" s="19" t="n">
        <v>19</v>
      </c>
      <c r="AF387" s="19" t="n">
        <v>9</v>
      </c>
      <c r="AG387" s="19" t="n">
        <v>1</v>
      </c>
      <c r="AH387" s="19" t="n">
        <v>0</v>
      </c>
      <c r="AI387" s="19" t="n">
        <v>0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0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</v>
      </c>
      <c r="AX387" s="19" t="n">
        <v>0</v>
      </c>
      <c r="AY387" s="19" t="n">
        <v>0</v>
      </c>
      <c r="AZ387" s="19" t="n">
        <v>0</v>
      </c>
      <c r="BA387" s="19" t="n">
        <v>0</v>
      </c>
      <c r="BB387" s="19" t="n">
        <v>0</v>
      </c>
      <c r="BC387" s="19" t="n">
        <v>0</v>
      </c>
      <c r="BD387" s="19" t="n">
        <v>0</v>
      </c>
      <c r="BE387" s="19" t="n">
        <v>0</v>
      </c>
      <c r="BF387" s="20" t="n">
        <v>746</v>
      </c>
      <c r="BG387" s="21" t="n">
        <v>92561</v>
      </c>
      <c r="BH387" s="4" t="n">
        <v>805.954991843217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 t="n">
        <v>0</v>
      </c>
      <c r="AH388" s="19" t="n">
        <v>0</v>
      </c>
      <c r="AI388" s="19" t="n">
        <v>0</v>
      </c>
      <c r="AJ388" s="19" t="n">
        <v>0</v>
      </c>
      <c r="AK388" s="19" t="n">
        <v>0</v>
      </c>
      <c r="AL388" s="19" t="n">
        <v>0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v>0</v>
      </c>
      <c r="BD388" s="19" t="n">
        <v>0</v>
      </c>
      <c r="BE388" s="19" t="n">
        <v>0</v>
      </c>
      <c r="BF388" s="20" t="n">
        <v>6</v>
      </c>
      <c r="BG388" s="21" t="n">
        <v>5470</v>
      </c>
      <c r="BH388" s="4" t="n">
        <v>109.689213893967</v>
      </c>
      <c r="BI388" s="22" t="s">
        <v>33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1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1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 t="n">
        <v>2</v>
      </c>
      <c r="AE389" s="19" t="n">
        <v>3</v>
      </c>
      <c r="AF389" s="19" t="n">
        <v>1</v>
      </c>
      <c r="AG389" s="19" t="n">
        <v>1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20" t="n">
        <v>9</v>
      </c>
      <c r="BG389" s="21" t="n">
        <v>14956</v>
      </c>
      <c r="BH389" s="4" t="n">
        <v>60.1765177855041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4</v>
      </c>
      <c r="Q390" s="19" t="n">
        <v>13</v>
      </c>
      <c r="R390" s="19" t="n">
        <v>20</v>
      </c>
      <c r="S390" s="19" t="n">
        <v>24</v>
      </c>
      <c r="T390" s="19" t="n">
        <v>10</v>
      </c>
      <c r="U390" s="19" t="n">
        <v>19</v>
      </c>
      <c r="V390" s="19" t="n">
        <v>14</v>
      </c>
      <c r="W390" s="19" t="n">
        <v>11</v>
      </c>
      <c r="X390" s="19" t="n">
        <v>3</v>
      </c>
      <c r="Y390" s="19" t="n">
        <v>4</v>
      </c>
      <c r="Z390" s="19" t="n">
        <v>4</v>
      </c>
      <c r="AA390" s="19" t="n">
        <v>11</v>
      </c>
      <c r="AB390" s="19" t="n">
        <v>8</v>
      </c>
      <c r="AC390" s="19" t="n">
        <v>0</v>
      </c>
      <c r="AD390" s="19" t="n">
        <v>2</v>
      </c>
      <c r="AE390" s="19" t="n">
        <v>1</v>
      </c>
      <c r="AF390" s="19" t="n">
        <v>2</v>
      </c>
      <c r="AG390" s="19" t="n">
        <v>0</v>
      </c>
      <c r="AH390" s="19" t="n">
        <v>0</v>
      </c>
      <c r="AI390" s="19" t="n">
        <v>0</v>
      </c>
      <c r="AJ390" s="19" t="n">
        <v>0</v>
      </c>
      <c r="AK390" s="19" t="n">
        <v>0</v>
      </c>
      <c r="AL390" s="19" t="n">
        <v>0</v>
      </c>
      <c r="AM390" s="19" t="n">
        <v>0</v>
      </c>
      <c r="AN390" s="19" t="n">
        <v>0</v>
      </c>
      <c r="AO390" s="19" t="n">
        <v>0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20" t="n">
        <v>170</v>
      </c>
      <c r="BG390" s="21" t="n">
        <v>6039</v>
      </c>
      <c r="BH390" s="4" t="n">
        <v>2815.03560192085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8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0</v>
      </c>
      <c r="S391" s="19" t="n">
        <v>175</v>
      </c>
      <c r="T391" s="19" t="n">
        <v>99</v>
      </c>
      <c r="U391" s="19" t="n">
        <v>122</v>
      </c>
      <c r="V391" s="19" t="n">
        <v>134</v>
      </c>
      <c r="W391" s="19" t="n">
        <v>131</v>
      </c>
      <c r="X391" s="19" t="n">
        <v>129</v>
      </c>
      <c r="Y391" s="19" t="n">
        <v>83</v>
      </c>
      <c r="Z391" s="19" t="n">
        <v>52</v>
      </c>
      <c r="AA391" s="19" t="n">
        <v>54</v>
      </c>
      <c r="AB391" s="19" t="n">
        <v>27</v>
      </c>
      <c r="AC391" s="19" t="n">
        <v>35</v>
      </c>
      <c r="AD391" s="19" t="n">
        <v>34</v>
      </c>
      <c r="AE391" s="19" t="n">
        <v>36</v>
      </c>
      <c r="AF391" s="19" t="n">
        <v>31</v>
      </c>
      <c r="AG391" s="19" t="n">
        <v>30</v>
      </c>
      <c r="AH391" s="19" t="n">
        <v>25</v>
      </c>
      <c r="AI391" s="19" t="n">
        <v>3</v>
      </c>
      <c r="AJ391" s="19" t="n">
        <v>0</v>
      </c>
      <c r="AK391" s="19" t="n">
        <v>0</v>
      </c>
      <c r="AL391" s="19" t="n">
        <v>0</v>
      </c>
      <c r="AM391" s="19" t="n">
        <v>0</v>
      </c>
      <c r="AN391" s="19" t="n">
        <v>0</v>
      </c>
      <c r="AO391" s="19" t="n">
        <v>0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v>0</v>
      </c>
      <c r="BD391" s="19" t="n">
        <v>0</v>
      </c>
      <c r="BE391" s="19" t="n">
        <v>0</v>
      </c>
      <c r="BF391" s="20" t="n">
        <v>2300</v>
      </c>
      <c r="BG391" s="21" t="n">
        <v>104067</v>
      </c>
      <c r="BH391" s="4" t="n">
        <v>2210.11463768534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 t="n">
        <v>0</v>
      </c>
      <c r="AH392" s="19" t="n"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</v>
      </c>
      <c r="AX392" s="19" t="n">
        <v>0</v>
      </c>
      <c r="AY392" s="19" t="n">
        <v>0</v>
      </c>
      <c r="AZ392" s="19" t="n">
        <v>0</v>
      </c>
      <c r="BA392" s="19" t="n">
        <v>0</v>
      </c>
      <c r="BB392" s="19" t="n">
        <v>0</v>
      </c>
      <c r="BC392" s="19" t="n">
        <v>0</v>
      </c>
      <c r="BD392" s="19" t="n">
        <v>0</v>
      </c>
      <c r="BE392" s="19" t="n">
        <v>0</v>
      </c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4</v>
      </c>
      <c r="M393" s="19" t="n">
        <v>6</v>
      </c>
      <c r="N393" s="19" t="n">
        <v>13</v>
      </c>
      <c r="O393" s="19" t="n">
        <v>6</v>
      </c>
      <c r="P393" s="19" t="n">
        <v>19</v>
      </c>
      <c r="Q393" s="19" t="n">
        <v>24</v>
      </c>
      <c r="R393" s="19" t="n">
        <v>9</v>
      </c>
      <c r="S393" s="19" t="n">
        <v>12</v>
      </c>
      <c r="T393" s="19" t="n">
        <v>39</v>
      </c>
      <c r="U393" s="19" t="n">
        <v>31</v>
      </c>
      <c r="V393" s="19" t="n">
        <v>49</v>
      </c>
      <c r="W393" s="19" t="n">
        <v>73</v>
      </c>
      <c r="X393" s="19" t="n">
        <v>51</v>
      </c>
      <c r="Y393" s="19" t="n">
        <v>45</v>
      </c>
      <c r="Z393" s="19" t="n">
        <v>43</v>
      </c>
      <c r="AA393" s="19" t="n">
        <v>45</v>
      </c>
      <c r="AB393" s="19" t="n">
        <v>18</v>
      </c>
      <c r="AC393" s="19" t="n">
        <v>37</v>
      </c>
      <c r="AD393" s="19" t="n">
        <v>16</v>
      </c>
      <c r="AE393" s="19" t="n">
        <v>12</v>
      </c>
      <c r="AF393" s="19" t="n">
        <v>14</v>
      </c>
      <c r="AG393" s="19" t="n">
        <v>7</v>
      </c>
      <c r="AH393" s="19" t="n">
        <v>4</v>
      </c>
      <c r="AI393" s="19" t="n">
        <v>0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20" t="n">
        <v>602</v>
      </c>
      <c r="BG393" s="21" t="n">
        <v>38822</v>
      </c>
      <c r="BH393" s="4" t="n">
        <v>1550.66714749369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v>0</v>
      </c>
      <c r="BD394" s="19" t="n">
        <v>0</v>
      </c>
      <c r="BE394" s="19" t="n">
        <v>0</v>
      </c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3</v>
      </c>
      <c r="L395" s="19" t="n">
        <v>1</v>
      </c>
      <c r="M395" s="19" t="n">
        <v>1</v>
      </c>
      <c r="N395" s="19" t="n">
        <v>6</v>
      </c>
      <c r="O395" s="19" t="n">
        <v>14</v>
      </c>
      <c r="P395" s="19" t="n">
        <v>14</v>
      </c>
      <c r="Q395" s="19" t="n">
        <v>39</v>
      </c>
      <c r="R395" s="19" t="n">
        <v>48</v>
      </c>
      <c r="S395" s="19" t="n">
        <v>45</v>
      </c>
      <c r="T395" s="19" t="n">
        <v>44</v>
      </c>
      <c r="U395" s="19" t="n">
        <v>56</v>
      </c>
      <c r="V395" s="19" t="n">
        <v>53</v>
      </c>
      <c r="W395" s="19" t="n">
        <v>54</v>
      </c>
      <c r="X395" s="19" t="n">
        <v>60</v>
      </c>
      <c r="Y395" s="19" t="n">
        <v>44</v>
      </c>
      <c r="Z395" s="19" t="n">
        <v>24</v>
      </c>
      <c r="AA395" s="19" t="n">
        <v>14</v>
      </c>
      <c r="AB395" s="19" t="n">
        <v>10</v>
      </c>
      <c r="AC395" s="19" t="n">
        <v>3</v>
      </c>
      <c r="AD395" s="19" t="n">
        <v>2</v>
      </c>
      <c r="AE395" s="19" t="n">
        <v>1</v>
      </c>
      <c r="AF395" s="19" t="n">
        <v>1</v>
      </c>
      <c r="AG395" s="19" t="n">
        <v>3</v>
      </c>
      <c r="AH395" s="19" t="n">
        <v>2</v>
      </c>
      <c r="AI395" s="19" t="n">
        <v>0</v>
      </c>
      <c r="AJ395" s="19" t="n">
        <v>0</v>
      </c>
      <c r="AK395" s="19" t="n">
        <v>0</v>
      </c>
      <c r="AL395" s="19" t="n">
        <v>0</v>
      </c>
      <c r="AM395" s="19" t="n">
        <v>0</v>
      </c>
      <c r="AN395" s="19" t="n">
        <v>0</v>
      </c>
      <c r="AO395" s="19" t="n">
        <v>0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v>0</v>
      </c>
      <c r="BD395" s="19" t="n">
        <v>0</v>
      </c>
      <c r="BE395" s="19" t="n">
        <v>0</v>
      </c>
      <c r="BF395" s="20" t="n">
        <v>546</v>
      </c>
      <c r="BG395" s="21" t="n">
        <v>19858</v>
      </c>
      <c r="BH395" s="4" t="n">
        <v>2749.52160338403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1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1</v>
      </c>
      <c r="X396" s="19" t="n">
        <v>1</v>
      </c>
      <c r="Y396" s="19" t="n">
        <v>1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 t="n">
        <v>0</v>
      </c>
      <c r="AH396" s="19" t="n"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 t="n">
        <v>0</v>
      </c>
      <c r="AT396" s="19" t="n">
        <v>0</v>
      </c>
      <c r="AU396" s="19" t="n">
        <v>0</v>
      </c>
      <c r="AV396" s="19" t="n">
        <v>0</v>
      </c>
      <c r="AW396" s="19" t="n">
        <v>0</v>
      </c>
      <c r="AX396" s="19" t="n">
        <v>0</v>
      </c>
      <c r="AY396" s="19" t="n">
        <v>0</v>
      </c>
      <c r="AZ396" s="19" t="n">
        <v>0</v>
      </c>
      <c r="BA396" s="19" t="n">
        <v>0</v>
      </c>
      <c r="BB396" s="19" t="n">
        <v>0</v>
      </c>
      <c r="BC396" s="19" t="n">
        <v>0</v>
      </c>
      <c r="BD396" s="19" t="n">
        <v>0</v>
      </c>
      <c r="BE396" s="19" t="n">
        <v>0</v>
      </c>
      <c r="BF396" s="20" t="n">
        <v>6</v>
      </c>
      <c r="BG396" s="21" t="n">
        <v>12329</v>
      </c>
      <c r="BH396" s="4" t="n">
        <v>48.6657474247709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2</v>
      </c>
      <c r="AC397" s="19" t="n">
        <v>1</v>
      </c>
      <c r="AD397" s="19" t="n">
        <v>1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20" t="n">
        <v>6</v>
      </c>
      <c r="BG397" s="21" t="n">
        <v>7681</v>
      </c>
      <c r="BH397" s="4" t="n">
        <v>78.1148287983336</v>
      </c>
      <c r="BI397" s="22" t="s">
        <v>39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 t="n">
        <v>0</v>
      </c>
      <c r="AH398" s="19" t="n"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0</v>
      </c>
      <c r="AS398" s="19" t="n">
        <v>0</v>
      </c>
      <c r="AT398" s="19" t="n">
        <v>0</v>
      </c>
      <c r="AU398" s="19" t="n">
        <v>0</v>
      </c>
      <c r="AV398" s="19" t="n">
        <v>0</v>
      </c>
      <c r="AW398" s="19" t="n">
        <v>0</v>
      </c>
      <c r="AX398" s="19" t="n">
        <v>0</v>
      </c>
      <c r="AY398" s="19" t="n">
        <v>0</v>
      </c>
      <c r="AZ398" s="19" t="n">
        <v>0</v>
      </c>
      <c r="BA398" s="19" t="n">
        <v>0</v>
      </c>
      <c r="BB398" s="19" t="n">
        <v>0</v>
      </c>
      <c r="BC398" s="19" t="n">
        <v>0</v>
      </c>
      <c r="BD398" s="19" t="n">
        <v>0</v>
      </c>
      <c r="BE398" s="19" t="n">
        <v>0</v>
      </c>
      <c r="BF398" s="20" t="n">
        <v>4</v>
      </c>
      <c r="BG398" s="21" t="n">
        <v>25684</v>
      </c>
      <c r="BH398" s="4" t="n">
        <v>15.5738981467061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 t="n">
        <v>0</v>
      </c>
      <c r="AH399" s="19" t="n">
        <v>0</v>
      </c>
      <c r="AI399" s="19" t="n">
        <v>0</v>
      </c>
      <c r="AJ399" s="19" t="n">
        <v>0</v>
      </c>
      <c r="AK399" s="19" t="n">
        <v>0</v>
      </c>
      <c r="AL399" s="19" t="n">
        <v>0</v>
      </c>
      <c r="AM399" s="19" t="n">
        <v>0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 t="n">
        <v>0</v>
      </c>
      <c r="AT399" s="19" t="n">
        <v>0</v>
      </c>
      <c r="AU399" s="19" t="n">
        <v>0</v>
      </c>
      <c r="AV399" s="19" t="n">
        <v>0</v>
      </c>
      <c r="AW399" s="19" t="n">
        <v>0</v>
      </c>
      <c r="AX399" s="19" t="n">
        <v>0</v>
      </c>
      <c r="AY399" s="19" t="n">
        <v>0</v>
      </c>
      <c r="AZ399" s="19" t="n">
        <v>0</v>
      </c>
      <c r="BA399" s="19" t="n">
        <v>0</v>
      </c>
      <c r="BB399" s="19" t="n">
        <v>0</v>
      </c>
      <c r="BC399" s="19" t="n">
        <v>0</v>
      </c>
      <c r="BD399" s="19" t="n">
        <v>0</v>
      </c>
      <c r="BE399" s="19" t="n">
        <v>0</v>
      </c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3</v>
      </c>
      <c r="I400" s="19" t="n">
        <v>0</v>
      </c>
      <c r="J400" s="19" t="n">
        <v>2</v>
      </c>
      <c r="K400" s="19" t="n">
        <v>0</v>
      </c>
      <c r="L400" s="19" t="n">
        <v>1</v>
      </c>
      <c r="M400" s="19" t="n">
        <v>1</v>
      </c>
      <c r="N400" s="19" t="n">
        <v>6</v>
      </c>
      <c r="O400" s="19" t="n">
        <v>1</v>
      </c>
      <c r="P400" s="19" t="n">
        <v>2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4</v>
      </c>
      <c r="V400" s="19" t="n">
        <v>12</v>
      </c>
      <c r="W400" s="19" t="n">
        <v>25</v>
      </c>
      <c r="X400" s="19" t="n">
        <v>25</v>
      </c>
      <c r="Y400" s="19" t="n">
        <v>15</v>
      </c>
      <c r="Z400" s="19" t="n">
        <v>38</v>
      </c>
      <c r="AA400" s="19" t="n">
        <v>20</v>
      </c>
      <c r="AB400" s="19" t="n">
        <v>19</v>
      </c>
      <c r="AC400" s="19" t="n">
        <v>7</v>
      </c>
      <c r="AD400" s="19" t="n">
        <v>11</v>
      </c>
      <c r="AE400" s="19" t="n">
        <v>7</v>
      </c>
      <c r="AF400" s="19" t="n">
        <v>6</v>
      </c>
      <c r="AG400" s="19" t="n">
        <v>0</v>
      </c>
      <c r="AH400" s="19" t="n">
        <v>1</v>
      </c>
      <c r="AI400" s="19" t="n">
        <v>0</v>
      </c>
      <c r="AJ400" s="19" t="n">
        <v>0</v>
      </c>
      <c r="AK400" s="19" t="n">
        <v>0</v>
      </c>
      <c r="AL400" s="19" t="n">
        <v>0</v>
      </c>
      <c r="AM400" s="19" t="n">
        <v>0</v>
      </c>
      <c r="AN400" s="19" t="n">
        <v>0</v>
      </c>
      <c r="AO400" s="19" t="n">
        <v>0</v>
      </c>
      <c r="AP400" s="19" t="n">
        <v>0</v>
      </c>
      <c r="AQ400" s="19" t="n">
        <v>0</v>
      </c>
      <c r="AR400" s="19" t="n">
        <v>0</v>
      </c>
      <c r="AS400" s="19" t="n">
        <v>0</v>
      </c>
      <c r="AT400" s="19" t="n">
        <v>0</v>
      </c>
      <c r="AU400" s="19" t="n">
        <v>0</v>
      </c>
      <c r="AV400" s="19" t="n">
        <v>0</v>
      </c>
      <c r="AW400" s="19" t="n">
        <v>0</v>
      </c>
      <c r="AX400" s="19" t="n">
        <v>0</v>
      </c>
      <c r="AY400" s="19" t="n">
        <v>0</v>
      </c>
      <c r="AZ400" s="19" t="n">
        <v>0</v>
      </c>
      <c r="BA400" s="19" t="n">
        <v>0</v>
      </c>
      <c r="BB400" s="19" t="n">
        <v>0</v>
      </c>
      <c r="BC400" s="19" t="n">
        <v>0</v>
      </c>
      <c r="BD400" s="19" t="n">
        <v>0</v>
      </c>
      <c r="BE400" s="19" t="n">
        <v>0</v>
      </c>
      <c r="BF400" s="20" t="n">
        <v>222</v>
      </c>
      <c r="BG400" s="21" t="n">
        <v>38413</v>
      </c>
      <c r="BH400" s="4" t="n">
        <v>577.929346835707</v>
      </c>
      <c r="BI400" s="22" t="s">
        <v>25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1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20" t="n">
        <v>1</v>
      </c>
      <c r="BG401" s="21" t="n">
        <v>5378</v>
      </c>
      <c r="BH401" s="4" t="n">
        <v>18.5942729639271</v>
      </c>
      <c r="BI401" s="22" t="s">
        <v>3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7</v>
      </c>
      <c r="P402" s="19" t="n">
        <v>54</v>
      </c>
      <c r="Q402" s="19" t="n">
        <v>78</v>
      </c>
      <c r="R402" s="19" t="n">
        <v>81</v>
      </c>
      <c r="S402" s="19" t="n">
        <v>97</v>
      </c>
      <c r="T402" s="19" t="n">
        <v>92</v>
      </c>
      <c r="U402" s="19" t="n">
        <v>169</v>
      </c>
      <c r="V402" s="19" t="n">
        <v>180</v>
      </c>
      <c r="W402" s="19" t="n">
        <v>289</v>
      </c>
      <c r="X402" s="19" t="n">
        <v>226</v>
      </c>
      <c r="Y402" s="19" t="n">
        <v>193</v>
      </c>
      <c r="Z402" s="19" t="n">
        <v>68</v>
      </c>
      <c r="AA402" s="19" t="n">
        <v>36</v>
      </c>
      <c r="AB402" s="19" t="n">
        <v>28</v>
      </c>
      <c r="AC402" s="19" t="n">
        <v>14</v>
      </c>
      <c r="AD402" s="19" t="n">
        <v>12</v>
      </c>
      <c r="AE402" s="19" t="n">
        <v>9</v>
      </c>
      <c r="AF402" s="19" t="n">
        <v>4</v>
      </c>
      <c r="AG402" s="19" t="n">
        <v>4</v>
      </c>
      <c r="AH402" s="19" t="n">
        <v>0</v>
      </c>
      <c r="AI402" s="19" t="n">
        <v>0</v>
      </c>
      <c r="AJ402" s="19" t="n">
        <v>0</v>
      </c>
      <c r="AK402" s="19" t="n">
        <v>0</v>
      </c>
      <c r="AL402" s="19" t="n">
        <v>0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 t="n">
        <v>0</v>
      </c>
      <c r="AT402" s="19" t="n">
        <v>0</v>
      </c>
      <c r="AU402" s="19" t="n">
        <v>0</v>
      </c>
      <c r="AV402" s="19" t="n">
        <v>0</v>
      </c>
      <c r="AW402" s="19" t="n">
        <v>0</v>
      </c>
      <c r="AX402" s="19" t="n">
        <v>0</v>
      </c>
      <c r="AY402" s="19" t="n">
        <v>0</v>
      </c>
      <c r="AZ402" s="19" t="n">
        <v>0</v>
      </c>
      <c r="BA402" s="19" t="n">
        <v>0</v>
      </c>
      <c r="BB402" s="19" t="n">
        <v>0</v>
      </c>
      <c r="BC402" s="19" t="n">
        <v>0</v>
      </c>
      <c r="BD402" s="19" t="n">
        <v>0</v>
      </c>
      <c r="BE402" s="19" t="n">
        <v>0</v>
      </c>
      <c r="BF402" s="20" t="n">
        <v>1816</v>
      </c>
      <c r="BG402" s="21" t="n">
        <v>71265</v>
      </c>
      <c r="BH402" s="4" t="n">
        <v>2548.23545920157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2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7</v>
      </c>
      <c r="AB403" s="19" t="n">
        <v>2</v>
      </c>
      <c r="AC403" s="19" t="n">
        <v>0</v>
      </c>
      <c r="AD403" s="19" t="n">
        <v>1</v>
      </c>
      <c r="AE403" s="19" t="n">
        <v>1</v>
      </c>
      <c r="AF403" s="19" t="n">
        <v>1</v>
      </c>
      <c r="AG403" s="19" t="n">
        <v>0</v>
      </c>
      <c r="AH403" s="19" t="n">
        <v>0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 t="n">
        <v>0</v>
      </c>
      <c r="AT403" s="19" t="n">
        <v>0</v>
      </c>
      <c r="AU403" s="19" t="n">
        <v>0</v>
      </c>
      <c r="AV403" s="19" t="n">
        <v>0</v>
      </c>
      <c r="AW403" s="19" t="n">
        <v>0</v>
      </c>
      <c r="AX403" s="19" t="n">
        <v>0</v>
      </c>
      <c r="AY403" s="19" t="n">
        <v>0</v>
      </c>
      <c r="AZ403" s="19" t="n">
        <v>0</v>
      </c>
      <c r="BA403" s="19" t="n">
        <v>0</v>
      </c>
      <c r="BB403" s="19" t="n">
        <v>0</v>
      </c>
      <c r="BC403" s="19" t="n">
        <v>0</v>
      </c>
      <c r="BD403" s="19" t="n">
        <v>0</v>
      </c>
      <c r="BE403" s="19" t="n">
        <v>0</v>
      </c>
      <c r="BF403" s="20" t="n">
        <v>1001</v>
      </c>
      <c r="BG403" s="21" t="n">
        <v>67628</v>
      </c>
      <c r="BH403" s="4" t="n">
        <v>1480.15614834092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 t="n">
        <v>0</v>
      </c>
      <c r="AH404" s="19" t="n">
        <v>0</v>
      </c>
      <c r="AI404" s="19" t="n">
        <v>0</v>
      </c>
      <c r="AJ404" s="19" t="n">
        <v>0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 t="n">
        <v>0</v>
      </c>
      <c r="AT404" s="19" t="n">
        <v>0</v>
      </c>
      <c r="AU404" s="19" t="n">
        <v>0</v>
      </c>
      <c r="AV404" s="19" t="n">
        <v>0</v>
      </c>
      <c r="AW404" s="19" t="n">
        <v>0</v>
      </c>
      <c r="AX404" s="19" t="n">
        <v>0</v>
      </c>
      <c r="AY404" s="19" t="n">
        <v>0</v>
      </c>
      <c r="AZ404" s="19" t="n">
        <v>0</v>
      </c>
      <c r="BA404" s="19" t="n">
        <v>0</v>
      </c>
      <c r="BB404" s="19" t="n">
        <v>0</v>
      </c>
      <c r="BC404" s="19" t="n">
        <v>0</v>
      </c>
      <c r="BD404" s="19" t="n">
        <v>0</v>
      </c>
      <c r="BE404" s="19" t="n">
        <v>0</v>
      </c>
      <c r="BF404" s="20" t="n">
        <v>104</v>
      </c>
      <c r="BG404" s="21" t="n">
        <v>4314</v>
      </c>
      <c r="BH404" s="4" t="n">
        <v>2410.75567918405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0</v>
      </c>
      <c r="R405" s="19" t="n">
        <v>57</v>
      </c>
      <c r="S405" s="19" t="n">
        <v>36</v>
      </c>
      <c r="T405" s="19" t="n">
        <v>42</v>
      </c>
      <c r="U405" s="19" t="n">
        <v>71</v>
      </c>
      <c r="V405" s="19" t="n">
        <v>88</v>
      </c>
      <c r="W405" s="19" t="n">
        <v>66</v>
      </c>
      <c r="X405" s="19" t="n">
        <v>68</v>
      </c>
      <c r="Y405" s="19" t="n">
        <v>69</v>
      </c>
      <c r="Z405" s="19" t="n">
        <v>28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20" t="n">
        <v>713</v>
      </c>
      <c r="BG405" s="21" t="n">
        <v>8556</v>
      </c>
      <c r="BH405" s="4" t="n">
        <v>8333.33333333333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 t="n">
        <v>0</v>
      </c>
      <c r="AH406" s="19" t="n"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 t="n">
        <v>0</v>
      </c>
      <c r="AT406" s="19" t="n">
        <v>0</v>
      </c>
      <c r="AU406" s="19" t="n">
        <v>0</v>
      </c>
      <c r="AV406" s="19" t="n">
        <v>0</v>
      </c>
      <c r="AW406" s="19" t="n">
        <v>0</v>
      </c>
      <c r="AX406" s="19" t="n">
        <v>0</v>
      </c>
      <c r="AY406" s="19" t="n">
        <v>0</v>
      </c>
      <c r="AZ406" s="19" t="n">
        <v>0</v>
      </c>
      <c r="BA406" s="19" t="n">
        <v>0</v>
      </c>
      <c r="BB406" s="19" t="n">
        <v>0</v>
      </c>
      <c r="BC406" s="19" t="n">
        <v>0</v>
      </c>
      <c r="BD406" s="19" t="n">
        <v>0</v>
      </c>
      <c r="BE406" s="19" t="n">
        <v>0</v>
      </c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0</v>
      </c>
      <c r="AP407" s="19" t="n">
        <v>0</v>
      </c>
      <c r="AQ407" s="19" t="n">
        <v>0</v>
      </c>
      <c r="AR407" s="19" t="n">
        <v>0</v>
      </c>
      <c r="AS407" s="19" t="n">
        <v>0</v>
      </c>
      <c r="AT407" s="19" t="n">
        <v>0</v>
      </c>
      <c r="AU407" s="19" t="n">
        <v>0</v>
      </c>
      <c r="AV407" s="19" t="n">
        <v>0</v>
      </c>
      <c r="AW407" s="19" t="n">
        <v>0</v>
      </c>
      <c r="AX407" s="19" t="n">
        <v>0</v>
      </c>
      <c r="AY407" s="19" t="n">
        <v>0</v>
      </c>
      <c r="AZ407" s="19" t="n">
        <v>0</v>
      </c>
      <c r="BA407" s="19" t="n">
        <v>0</v>
      </c>
      <c r="BB407" s="19" t="n">
        <v>0</v>
      </c>
      <c r="BC407" s="19" t="n">
        <v>0</v>
      </c>
      <c r="BD407" s="19" t="n">
        <v>0</v>
      </c>
      <c r="BE407" s="19" t="n">
        <v>0</v>
      </c>
      <c r="BF407" s="20" t="n">
        <v>10</v>
      </c>
      <c r="BG407" s="21" t="n">
        <v>7645</v>
      </c>
      <c r="BH407" s="4" t="n">
        <v>130.80444735121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3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 t="n">
        <v>0</v>
      </c>
      <c r="AF408" s="19" t="n">
        <v>0</v>
      </c>
      <c r="AG408" s="19" t="n">
        <v>0</v>
      </c>
      <c r="AH408" s="19" t="n">
        <v>0</v>
      </c>
      <c r="AI408" s="19" t="n">
        <v>0</v>
      </c>
      <c r="AJ408" s="19" t="n">
        <v>0</v>
      </c>
      <c r="AK408" s="19" t="n">
        <v>0</v>
      </c>
      <c r="AL408" s="19" t="n">
        <v>0</v>
      </c>
      <c r="AM408" s="19" t="n">
        <v>0</v>
      </c>
      <c r="AN408" s="19" t="n">
        <v>0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 t="n">
        <v>0</v>
      </c>
      <c r="AT408" s="19" t="n">
        <v>0</v>
      </c>
      <c r="AU408" s="19" t="n">
        <v>0</v>
      </c>
      <c r="AV408" s="19" t="n">
        <v>0</v>
      </c>
      <c r="AW408" s="19" t="n">
        <v>0</v>
      </c>
      <c r="AX408" s="19" t="n">
        <v>0</v>
      </c>
      <c r="AY408" s="19" t="n">
        <v>0</v>
      </c>
      <c r="AZ408" s="19" t="n">
        <v>0</v>
      </c>
      <c r="BA408" s="19" t="n">
        <v>0</v>
      </c>
      <c r="BB408" s="19" t="n">
        <v>0</v>
      </c>
      <c r="BC408" s="19" t="n">
        <v>0</v>
      </c>
      <c r="BD408" s="19" t="n">
        <v>0</v>
      </c>
      <c r="BE408" s="19" t="n">
        <v>0</v>
      </c>
      <c r="BF408" s="20" t="n">
        <v>13</v>
      </c>
      <c r="BG408" s="21" t="n">
        <v>12460</v>
      </c>
      <c r="BH408" s="4" t="n">
        <v>104.333868378812</v>
      </c>
      <c r="BI408" s="22" t="s">
        <v>33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8</v>
      </c>
      <c r="AA409" s="19" t="n">
        <v>6</v>
      </c>
      <c r="AB409" s="19" t="n">
        <v>4</v>
      </c>
      <c r="AC409" s="19" t="n">
        <v>3</v>
      </c>
      <c r="AD409" s="19" t="n">
        <v>1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1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20" t="n">
        <v>158</v>
      </c>
      <c r="BG409" s="21" t="n">
        <v>7597</v>
      </c>
      <c r="BH409" s="4" t="n">
        <v>2079.76832960379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4</v>
      </c>
      <c r="V410" s="19" t="n">
        <v>15</v>
      </c>
      <c r="W410" s="19" t="n">
        <v>20</v>
      </c>
      <c r="X410" s="19" t="n">
        <v>20</v>
      </c>
      <c r="Y410" s="19" t="n">
        <v>13</v>
      </c>
      <c r="Z410" s="19" t="n">
        <v>3</v>
      </c>
      <c r="AA410" s="19" t="n">
        <v>0</v>
      </c>
      <c r="AB410" s="19" t="n">
        <v>1</v>
      </c>
      <c r="AC410" s="19" t="n">
        <v>0</v>
      </c>
      <c r="AD410" s="19" t="n">
        <v>0</v>
      </c>
      <c r="AE410" s="19" t="n">
        <v>0</v>
      </c>
      <c r="AF410" s="19" t="n">
        <v>1</v>
      </c>
      <c r="AG410" s="19" t="n">
        <v>0</v>
      </c>
      <c r="AH410" s="19" t="n">
        <v>0</v>
      </c>
      <c r="AI410" s="19" t="n">
        <v>0</v>
      </c>
      <c r="AJ410" s="19" t="n">
        <v>0</v>
      </c>
      <c r="AK410" s="19" t="n">
        <v>0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 t="n">
        <v>0</v>
      </c>
      <c r="AT410" s="19" t="n">
        <v>0</v>
      </c>
      <c r="AU410" s="19" t="n">
        <v>0</v>
      </c>
      <c r="AV410" s="19" t="n">
        <v>0</v>
      </c>
      <c r="AW410" s="19" t="n">
        <v>0</v>
      </c>
      <c r="AX410" s="19" t="n">
        <v>0</v>
      </c>
      <c r="AY410" s="19" t="n">
        <v>0</v>
      </c>
      <c r="AZ410" s="19" t="n">
        <v>0</v>
      </c>
      <c r="BA410" s="19" t="n">
        <v>0</v>
      </c>
      <c r="BB410" s="19" t="n">
        <v>0</v>
      </c>
      <c r="BC410" s="19" t="n">
        <v>0</v>
      </c>
      <c r="BD410" s="19" t="n">
        <v>0</v>
      </c>
      <c r="BE410" s="19" t="n">
        <v>0</v>
      </c>
      <c r="BF410" s="20" t="n">
        <v>105</v>
      </c>
      <c r="BG410" s="21" t="n">
        <v>5215</v>
      </c>
      <c r="BH410" s="4" t="n">
        <v>2013.42281879195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1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0</v>
      </c>
      <c r="AF411" s="19" t="n">
        <v>0</v>
      </c>
      <c r="AG411" s="19" t="n">
        <v>0</v>
      </c>
      <c r="AH411" s="19" t="n">
        <v>0</v>
      </c>
      <c r="AI411" s="19" t="n">
        <v>0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 t="n">
        <v>0</v>
      </c>
      <c r="AT411" s="19" t="n">
        <v>0</v>
      </c>
      <c r="AU411" s="19" t="n">
        <v>0</v>
      </c>
      <c r="AV411" s="19" t="n">
        <v>0</v>
      </c>
      <c r="AW411" s="19" t="n">
        <v>0</v>
      </c>
      <c r="AX411" s="19" t="n">
        <v>0</v>
      </c>
      <c r="AY411" s="19" t="n">
        <v>0</v>
      </c>
      <c r="AZ411" s="19" t="n">
        <v>0</v>
      </c>
      <c r="BA411" s="19" t="n">
        <v>0</v>
      </c>
      <c r="BB411" s="19" t="n">
        <v>0</v>
      </c>
      <c r="BC411" s="19" t="n">
        <v>0</v>
      </c>
      <c r="BD411" s="19" t="n">
        <v>0</v>
      </c>
      <c r="BE411" s="19" t="n">
        <v>0</v>
      </c>
      <c r="BF411" s="20" t="n">
        <v>6</v>
      </c>
      <c r="BG411" s="21" t="n">
        <v>25305</v>
      </c>
      <c r="BH411" s="4" t="n">
        <v>23.71072910492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 t="n">
        <v>0</v>
      </c>
      <c r="AH412" s="19" t="n">
        <v>0</v>
      </c>
      <c r="AI412" s="19" t="n">
        <v>0</v>
      </c>
      <c r="AJ412" s="19" t="n">
        <v>0</v>
      </c>
      <c r="AK412" s="19" t="n">
        <v>0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 t="n">
        <v>0</v>
      </c>
      <c r="AT412" s="19" t="n">
        <v>0</v>
      </c>
      <c r="AU412" s="19" t="n">
        <v>0</v>
      </c>
      <c r="AV412" s="19" t="n">
        <v>0</v>
      </c>
      <c r="AW412" s="19" t="n">
        <v>0</v>
      </c>
      <c r="AX412" s="19" t="n">
        <v>0</v>
      </c>
      <c r="AY412" s="19" t="n">
        <v>0</v>
      </c>
      <c r="AZ412" s="19" t="n">
        <v>0</v>
      </c>
      <c r="BA412" s="19" t="n">
        <v>0</v>
      </c>
      <c r="BB412" s="19" t="n">
        <v>0</v>
      </c>
      <c r="BC412" s="19" t="n">
        <v>0</v>
      </c>
      <c r="BD412" s="19" t="n">
        <v>0</v>
      </c>
      <c r="BE412" s="19" t="n">
        <v>0</v>
      </c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1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2</v>
      </c>
      <c r="Z413" s="19" t="n">
        <v>0</v>
      </c>
      <c r="AA413" s="19" t="n">
        <v>0</v>
      </c>
      <c r="AB413" s="19" t="n">
        <v>0</v>
      </c>
      <c r="AC413" s="19" t="n">
        <v>1</v>
      </c>
      <c r="AD413" s="19" t="n">
        <v>1</v>
      </c>
      <c r="AE413" s="19" t="n">
        <v>4</v>
      </c>
      <c r="AF413" s="19" t="n">
        <v>0</v>
      </c>
      <c r="AG413" s="19" t="n">
        <v>3</v>
      </c>
      <c r="AH413" s="19" t="n"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20" t="n">
        <v>12</v>
      </c>
      <c r="BG413" s="21" t="n">
        <v>15410</v>
      </c>
      <c r="BH413" s="4" t="n">
        <v>77.8715120051914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 t="n">
        <v>0</v>
      </c>
      <c r="AH414" s="19" t="n">
        <v>0</v>
      </c>
      <c r="AI414" s="19" t="n">
        <v>0</v>
      </c>
      <c r="AJ414" s="19" t="n">
        <v>0</v>
      </c>
      <c r="AK414" s="19" t="n">
        <v>0</v>
      </c>
      <c r="AL414" s="19" t="n">
        <v>0</v>
      </c>
      <c r="AM414" s="19" t="n">
        <v>0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 t="n">
        <v>0</v>
      </c>
      <c r="AT414" s="19" t="n">
        <v>0</v>
      </c>
      <c r="AU414" s="19" t="n">
        <v>0</v>
      </c>
      <c r="AV414" s="19" t="n">
        <v>0</v>
      </c>
      <c r="AW414" s="19" t="n">
        <v>0</v>
      </c>
      <c r="AX414" s="19" t="n">
        <v>0</v>
      </c>
      <c r="AY414" s="19" t="n">
        <v>0</v>
      </c>
      <c r="AZ414" s="19" t="n">
        <v>0</v>
      </c>
      <c r="BA414" s="19" t="n">
        <v>0</v>
      </c>
      <c r="BB414" s="19" t="n">
        <v>0</v>
      </c>
      <c r="BC414" s="19" t="n">
        <v>0</v>
      </c>
      <c r="BD414" s="19" t="n">
        <v>0</v>
      </c>
      <c r="BE414" s="19" t="n">
        <v>0</v>
      </c>
      <c r="BF414" s="20" t="n">
        <v>6</v>
      </c>
      <c r="BG414" s="21" t="n">
        <v>4674</v>
      </c>
      <c r="BH414" s="4" t="n">
        <v>128.369704749679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0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60</v>
      </c>
      <c r="T415" s="19" t="n">
        <v>52</v>
      </c>
      <c r="U415" s="19" t="n">
        <v>146</v>
      </c>
      <c r="V415" s="19" t="n">
        <v>267</v>
      </c>
      <c r="W415" s="19" t="n">
        <v>280</v>
      </c>
      <c r="X415" s="19" t="n">
        <v>295</v>
      </c>
      <c r="Y415" s="19" t="n">
        <v>323</v>
      </c>
      <c r="Z415" s="19" t="n">
        <v>279</v>
      </c>
      <c r="AA415" s="19" t="n">
        <v>220</v>
      </c>
      <c r="AB415" s="19" t="n">
        <v>146</v>
      </c>
      <c r="AC415" s="19" t="n">
        <v>76</v>
      </c>
      <c r="AD415" s="19" t="n">
        <v>67</v>
      </c>
      <c r="AE415" s="19" t="n">
        <v>37</v>
      </c>
      <c r="AF415" s="19" t="n">
        <v>17</v>
      </c>
      <c r="AG415" s="19" t="n">
        <v>6</v>
      </c>
      <c r="AH415" s="19" t="n">
        <v>4</v>
      </c>
      <c r="AI415" s="19" t="n">
        <v>1</v>
      </c>
      <c r="AJ415" s="19" t="n">
        <v>0</v>
      </c>
      <c r="AK415" s="19" t="n">
        <v>0</v>
      </c>
      <c r="AL415" s="19" t="n">
        <v>0</v>
      </c>
      <c r="AM415" s="19" t="n">
        <v>0</v>
      </c>
      <c r="AN415" s="19" t="n">
        <v>0</v>
      </c>
      <c r="AO415" s="19" t="n">
        <v>0</v>
      </c>
      <c r="AP415" s="19" t="n">
        <v>0</v>
      </c>
      <c r="AQ415" s="19" t="n">
        <v>0</v>
      </c>
      <c r="AR415" s="19" t="n">
        <v>0</v>
      </c>
      <c r="AS415" s="19" t="n">
        <v>0</v>
      </c>
      <c r="AT415" s="19" t="n">
        <v>0</v>
      </c>
      <c r="AU415" s="19" t="n">
        <v>0</v>
      </c>
      <c r="AV415" s="19" t="n">
        <v>0</v>
      </c>
      <c r="AW415" s="19" t="n">
        <v>0</v>
      </c>
      <c r="AX415" s="19" t="n">
        <v>0</v>
      </c>
      <c r="AY415" s="19" t="n">
        <v>0</v>
      </c>
      <c r="AZ415" s="19" t="n">
        <v>0</v>
      </c>
      <c r="BA415" s="19" t="n">
        <v>0</v>
      </c>
      <c r="BB415" s="19" t="n">
        <v>0</v>
      </c>
      <c r="BC415" s="19" t="n">
        <v>0</v>
      </c>
      <c r="BD415" s="19" t="n">
        <v>0</v>
      </c>
      <c r="BE415" s="19" t="n">
        <v>0</v>
      </c>
      <c r="BF415" s="20" t="n">
        <v>2362</v>
      </c>
      <c r="BG415" s="21" t="n">
        <v>79387</v>
      </c>
      <c r="BH415" s="4" t="n">
        <v>2975.29822263091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3</v>
      </c>
      <c r="X416" s="19" t="n">
        <v>68</v>
      </c>
      <c r="Y416" s="19" t="n">
        <v>47</v>
      </c>
      <c r="Z416" s="19" t="n">
        <v>29</v>
      </c>
      <c r="AA416" s="19" t="n">
        <v>35</v>
      </c>
      <c r="AB416" s="19" t="n">
        <v>20</v>
      </c>
      <c r="AC416" s="19" t="n">
        <v>18</v>
      </c>
      <c r="AD416" s="19" t="n">
        <v>3</v>
      </c>
      <c r="AE416" s="19" t="n">
        <v>1</v>
      </c>
      <c r="AF416" s="19" t="n">
        <v>5</v>
      </c>
      <c r="AG416" s="19" t="n">
        <v>6</v>
      </c>
      <c r="AH416" s="19" t="n">
        <v>4</v>
      </c>
      <c r="AI416" s="19" t="n">
        <v>0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0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</v>
      </c>
      <c r="AX416" s="19" t="n">
        <v>0</v>
      </c>
      <c r="AY416" s="19" t="n">
        <v>0</v>
      </c>
      <c r="AZ416" s="19" t="n">
        <v>0</v>
      </c>
      <c r="BA416" s="19" t="n">
        <v>0</v>
      </c>
      <c r="BB416" s="19" t="n">
        <v>0</v>
      </c>
      <c r="BC416" s="19" t="n">
        <v>0</v>
      </c>
      <c r="BD416" s="19" t="n">
        <v>0</v>
      </c>
      <c r="BE416" s="19" t="n">
        <v>0</v>
      </c>
      <c r="BF416" s="20" t="n">
        <v>1732</v>
      </c>
      <c r="BG416" s="21" t="n">
        <v>48561</v>
      </c>
      <c r="BH416" s="4" t="n">
        <v>3566.64813327567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1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1</v>
      </c>
      <c r="AF418" s="19" t="n">
        <v>1</v>
      </c>
      <c r="AG418" s="19" t="n">
        <v>0</v>
      </c>
      <c r="AH418" s="19" t="n">
        <v>0</v>
      </c>
      <c r="AI418" s="19" t="n">
        <v>0</v>
      </c>
      <c r="AJ418" s="19" t="n">
        <v>0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 t="n">
        <v>0</v>
      </c>
      <c r="AT418" s="19" t="n">
        <v>0</v>
      </c>
      <c r="AU418" s="19" t="n">
        <v>0</v>
      </c>
      <c r="AV418" s="19" t="n">
        <v>0</v>
      </c>
      <c r="AW418" s="19" t="n">
        <v>0</v>
      </c>
      <c r="AX418" s="19" t="n">
        <v>0</v>
      </c>
      <c r="AY418" s="19" t="n">
        <v>0</v>
      </c>
      <c r="AZ418" s="19" t="n">
        <v>0</v>
      </c>
      <c r="BA418" s="19" t="n">
        <v>0</v>
      </c>
      <c r="BB418" s="19" t="n">
        <v>0</v>
      </c>
      <c r="BC418" s="19" t="n">
        <v>0</v>
      </c>
      <c r="BD418" s="19" t="n">
        <v>0</v>
      </c>
      <c r="BE418" s="19" t="n">
        <v>0</v>
      </c>
      <c r="BF418" s="20" t="n">
        <v>3</v>
      </c>
      <c r="BG418" s="21" t="n">
        <v>10780</v>
      </c>
      <c r="BH418" s="4" t="n">
        <v>27.8293135435993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v>0</v>
      </c>
      <c r="BD419" s="19" t="n">
        <v>0</v>
      </c>
      <c r="BE419" s="19" t="n">
        <v>0</v>
      </c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</v>
      </c>
      <c r="AX420" s="19" t="n">
        <v>0</v>
      </c>
      <c r="AY420" s="19" t="n">
        <v>0</v>
      </c>
      <c r="AZ420" s="19" t="n">
        <v>0</v>
      </c>
      <c r="BA420" s="19" t="n">
        <v>0</v>
      </c>
      <c r="BB420" s="19" t="n">
        <v>0</v>
      </c>
      <c r="BC420" s="19" t="n">
        <v>0</v>
      </c>
      <c r="BD420" s="19" t="n">
        <v>0</v>
      </c>
      <c r="BE420" s="19" t="n">
        <v>0</v>
      </c>
      <c r="BF420" s="20" t="n">
        <v>7</v>
      </c>
      <c r="BG420" s="21" t="n">
        <v>4938</v>
      </c>
      <c r="BH420" s="4" t="n">
        <v>141.757796678817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20" t="n">
        <v>11</v>
      </c>
      <c r="BG421" s="21" t="n">
        <v>4844</v>
      </c>
      <c r="BH421" s="4" t="n">
        <v>227.085053674649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40</v>
      </c>
      <c r="L422" s="19" t="n">
        <v>55</v>
      </c>
      <c r="M422" s="19" t="n">
        <v>86</v>
      </c>
      <c r="N422" s="19" t="n">
        <v>177</v>
      </c>
      <c r="O422" s="19" t="n">
        <v>179</v>
      </c>
      <c r="P422" s="19" t="n">
        <v>193</v>
      </c>
      <c r="Q422" s="19" t="n">
        <v>192</v>
      </c>
      <c r="R422" s="19" t="n">
        <v>126</v>
      </c>
      <c r="S422" s="19" t="n">
        <v>109</v>
      </c>
      <c r="T422" s="19" t="n">
        <v>36</v>
      </c>
      <c r="U422" s="19" t="n">
        <v>38</v>
      </c>
      <c r="V422" s="19" t="n">
        <v>43</v>
      </c>
      <c r="W422" s="19" t="n">
        <v>33</v>
      </c>
      <c r="X422" s="19" t="n">
        <v>29</v>
      </c>
      <c r="Y422" s="19" t="n">
        <v>22</v>
      </c>
      <c r="Z422" s="19" t="n">
        <v>24</v>
      </c>
      <c r="AA422" s="19" t="n">
        <v>21</v>
      </c>
      <c r="AB422" s="19" t="n">
        <v>5</v>
      </c>
      <c r="AC422" s="19" t="n">
        <v>2</v>
      </c>
      <c r="AD422" s="19" t="n">
        <v>1</v>
      </c>
      <c r="AE422" s="19" t="n">
        <v>2</v>
      </c>
      <c r="AF422" s="19" t="n">
        <v>1</v>
      </c>
      <c r="AG422" s="19" t="n">
        <v>0</v>
      </c>
      <c r="AH422" s="19" t="n">
        <v>1</v>
      </c>
      <c r="AI422" s="19" t="n">
        <v>0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v>0</v>
      </c>
      <c r="BD422" s="19" t="n">
        <v>0</v>
      </c>
      <c r="BE422" s="19" t="n">
        <v>0</v>
      </c>
      <c r="BF422" s="20" t="n">
        <v>1475</v>
      </c>
      <c r="BG422" s="21" t="n">
        <v>26484</v>
      </c>
      <c r="BH422" s="4" t="n">
        <v>5569.40039268993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3</v>
      </c>
      <c r="F423" s="19" t="n">
        <v>6</v>
      </c>
      <c r="G423" s="19" t="n">
        <v>7</v>
      </c>
      <c r="H423" s="19" t="n">
        <v>14</v>
      </c>
      <c r="I423" s="19" t="n">
        <v>29</v>
      </c>
      <c r="J423" s="19" t="n">
        <v>30</v>
      </c>
      <c r="K423" s="19" t="n">
        <v>47</v>
      </c>
      <c r="L423" s="19" t="n">
        <v>49</v>
      </c>
      <c r="M423" s="19" t="n">
        <v>52</v>
      </c>
      <c r="N423" s="19" t="n">
        <v>111</v>
      </c>
      <c r="O423" s="19" t="n">
        <v>154</v>
      </c>
      <c r="P423" s="19" t="n">
        <v>197</v>
      </c>
      <c r="Q423" s="19" t="n">
        <v>284</v>
      </c>
      <c r="R423" s="19" t="n">
        <v>278</v>
      </c>
      <c r="S423" s="19" t="n">
        <v>212</v>
      </c>
      <c r="T423" s="19" t="n">
        <v>294</v>
      </c>
      <c r="U423" s="19" t="n">
        <v>338</v>
      </c>
      <c r="V423" s="19" t="n">
        <v>411</v>
      </c>
      <c r="W423" s="19" t="n">
        <v>469</v>
      </c>
      <c r="X423" s="19" t="n">
        <v>419</v>
      </c>
      <c r="Y423" s="19" t="n">
        <v>441</v>
      </c>
      <c r="Z423" s="19" t="n">
        <v>319</v>
      </c>
      <c r="AA423" s="19" t="n">
        <v>206</v>
      </c>
      <c r="AB423" s="19" t="n">
        <v>115</v>
      </c>
      <c r="AC423" s="19" t="n">
        <v>99</v>
      </c>
      <c r="AD423" s="19" t="n">
        <v>95</v>
      </c>
      <c r="AE423" s="19" t="n">
        <v>39</v>
      </c>
      <c r="AF423" s="19" t="n">
        <v>13</v>
      </c>
      <c r="AG423" s="19" t="n">
        <v>2</v>
      </c>
      <c r="AH423" s="19" t="n">
        <v>0</v>
      </c>
      <c r="AI423" s="19" t="n">
        <v>1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0</v>
      </c>
      <c r="AO423" s="19" t="n">
        <v>0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v>0</v>
      </c>
      <c r="BD423" s="19" t="n">
        <v>0</v>
      </c>
      <c r="BE423" s="19" t="n">
        <v>0</v>
      </c>
      <c r="BF423" s="20" t="n">
        <v>4734</v>
      </c>
      <c r="BG423" s="21" t="n">
        <v>564310</v>
      </c>
      <c r="BH423" s="4" t="n">
        <v>838.900604277791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 t="n">
        <v>0</v>
      </c>
      <c r="AH424" s="19" t="n">
        <v>0</v>
      </c>
      <c r="AI424" s="19" t="n">
        <v>0</v>
      </c>
      <c r="AJ424" s="19" t="n">
        <v>0</v>
      </c>
      <c r="AK424" s="19" t="n">
        <v>0</v>
      </c>
      <c r="AL424" s="19" t="n">
        <v>0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v>0</v>
      </c>
      <c r="BD424" s="19" t="n">
        <v>0</v>
      </c>
      <c r="BE424" s="19" t="n">
        <v>0</v>
      </c>
      <c r="BF424" s="20" t="n">
        <v>125</v>
      </c>
      <c r="BG424" s="21" t="n">
        <v>4316</v>
      </c>
      <c r="BH424" s="4" t="n">
        <v>2896.20018535681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1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20" t="n">
        <v>7</v>
      </c>
      <c r="BG425" s="21" t="n">
        <v>10441</v>
      </c>
      <c r="BH425" s="4" t="n">
        <v>67.0433866487884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3</v>
      </c>
      <c r="V426" s="19" t="n">
        <v>15</v>
      </c>
      <c r="W426" s="19" t="n">
        <v>11</v>
      </c>
      <c r="X426" s="19" t="n">
        <v>6</v>
      </c>
      <c r="Y426" s="19" t="n">
        <v>3</v>
      </c>
      <c r="Z426" s="19" t="n">
        <v>6</v>
      </c>
      <c r="AA426" s="19" t="n">
        <v>8</v>
      </c>
      <c r="AB426" s="19" t="n">
        <v>2</v>
      </c>
      <c r="AC426" s="19" t="n">
        <v>2</v>
      </c>
      <c r="AD426" s="19" t="n">
        <v>0</v>
      </c>
      <c r="AE426" s="19" t="n">
        <v>1</v>
      </c>
      <c r="AF426" s="19" t="n">
        <v>0</v>
      </c>
      <c r="AG426" s="19" t="n">
        <v>3</v>
      </c>
      <c r="AH426" s="19" t="n">
        <v>2</v>
      </c>
      <c r="AI426" s="19" t="n">
        <v>0</v>
      </c>
      <c r="AJ426" s="19" t="n">
        <v>0</v>
      </c>
      <c r="AK426" s="19" t="n">
        <v>0</v>
      </c>
      <c r="AL426" s="19" t="n">
        <v>0</v>
      </c>
      <c r="AM426" s="19" t="n">
        <v>0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</v>
      </c>
      <c r="AX426" s="19" t="n">
        <v>0</v>
      </c>
      <c r="AY426" s="19" t="n">
        <v>0</v>
      </c>
      <c r="AZ426" s="19" t="n">
        <v>0</v>
      </c>
      <c r="BA426" s="19" t="n">
        <v>0</v>
      </c>
      <c r="BB426" s="19" t="n">
        <v>0</v>
      </c>
      <c r="BC426" s="19" t="n">
        <v>0</v>
      </c>
      <c r="BD426" s="19" t="n">
        <v>0</v>
      </c>
      <c r="BE426" s="19" t="n">
        <v>0</v>
      </c>
      <c r="BF426" s="20" t="n">
        <v>66</v>
      </c>
      <c r="BG426" s="21" t="n">
        <v>5733</v>
      </c>
      <c r="BH426" s="4" t="n">
        <v>1151.22972265829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1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v>0</v>
      </c>
      <c r="BD427" s="19" t="n">
        <v>0</v>
      </c>
      <c r="BE427" s="19" t="n">
        <v>0</v>
      </c>
      <c r="BF427" s="20" t="n">
        <v>2</v>
      </c>
      <c r="BG427" s="21" t="n">
        <v>18026</v>
      </c>
      <c r="BH427" s="4" t="n">
        <v>11.0950848773993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4</v>
      </c>
      <c r="R428" s="19" t="n">
        <v>19</v>
      </c>
      <c r="S428" s="19" t="n">
        <v>10</v>
      </c>
      <c r="T428" s="19" t="n">
        <v>9</v>
      </c>
      <c r="U428" s="19" t="n">
        <v>18</v>
      </c>
      <c r="V428" s="19" t="n">
        <v>19</v>
      </c>
      <c r="W428" s="19" t="n">
        <v>10</v>
      </c>
      <c r="X428" s="19" t="n">
        <v>6</v>
      </c>
      <c r="Y428" s="19" t="n">
        <v>7</v>
      </c>
      <c r="Z428" s="19" t="n">
        <v>5</v>
      </c>
      <c r="AA428" s="19" t="n">
        <v>6</v>
      </c>
      <c r="AB428" s="19" t="n">
        <v>1</v>
      </c>
      <c r="AC428" s="19" t="n">
        <v>2</v>
      </c>
      <c r="AD428" s="19" t="n">
        <v>0</v>
      </c>
      <c r="AE428" s="19" t="n">
        <v>0</v>
      </c>
      <c r="AF428" s="19" t="n">
        <v>0</v>
      </c>
      <c r="AG428" s="19" t="n">
        <v>0</v>
      </c>
      <c r="AH428" s="19" t="n">
        <v>0</v>
      </c>
      <c r="AI428" s="19" t="n">
        <v>0</v>
      </c>
      <c r="AJ428" s="19" t="n">
        <v>0</v>
      </c>
      <c r="AK428" s="19" t="n">
        <v>0</v>
      </c>
      <c r="AL428" s="19" t="n">
        <v>0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0</v>
      </c>
      <c r="AZ428" s="19" t="n">
        <v>0</v>
      </c>
      <c r="BA428" s="19" t="n">
        <v>0</v>
      </c>
      <c r="BB428" s="19" t="n">
        <v>0</v>
      </c>
      <c r="BC428" s="19" t="n">
        <v>0</v>
      </c>
      <c r="BD428" s="19" t="n">
        <v>0</v>
      </c>
      <c r="BE428" s="19" t="n">
        <v>0</v>
      </c>
      <c r="BF428" s="20" t="n">
        <v>142</v>
      </c>
      <c r="BG428" s="21" t="n">
        <v>7627</v>
      </c>
      <c r="BH428" s="4" t="n">
        <v>1861.80673921594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7</v>
      </c>
      <c r="Y429" s="19" t="n">
        <v>44</v>
      </c>
      <c r="Z429" s="19" t="n">
        <v>28</v>
      </c>
      <c r="AA429" s="19" t="n">
        <v>15</v>
      </c>
      <c r="AB429" s="19" t="n">
        <v>12</v>
      </c>
      <c r="AC429" s="19" t="n">
        <v>6</v>
      </c>
      <c r="AD429" s="19" t="n">
        <v>4</v>
      </c>
      <c r="AE429" s="19" t="n">
        <v>7</v>
      </c>
      <c r="AF429" s="19" t="n">
        <v>4</v>
      </c>
      <c r="AG429" s="19" t="n">
        <v>1</v>
      </c>
      <c r="AH429" s="19" t="n">
        <v>0</v>
      </c>
      <c r="AI429" s="19" t="n">
        <v>1</v>
      </c>
      <c r="AJ429" s="19" t="n">
        <v>0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20" t="n">
        <v>1245</v>
      </c>
      <c r="BG429" s="21" t="n">
        <v>51601</v>
      </c>
      <c r="BH429" s="4" t="n">
        <v>2412.74393907095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v>0</v>
      </c>
      <c r="BD430" s="19" t="n">
        <v>0</v>
      </c>
      <c r="BE430" s="19" t="n">
        <v>0</v>
      </c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 t="n">
        <v>1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v>0</v>
      </c>
      <c r="BD431" s="19" t="n">
        <v>0</v>
      </c>
      <c r="BE431" s="19" t="n">
        <v>0</v>
      </c>
      <c r="BF431" s="20" t="n">
        <v>14</v>
      </c>
      <c r="BG431" s="21" t="n">
        <v>12953</v>
      </c>
      <c r="BH431" s="4" t="n">
        <v>108.083069559175</v>
      </c>
      <c r="BI431" s="22" t="s">
        <v>33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58</v>
      </c>
      <c r="Q432" s="19" t="n">
        <v>45</v>
      </c>
      <c r="R432" s="19" t="n">
        <v>41</v>
      </c>
      <c r="S432" s="19" t="n">
        <v>39</v>
      </c>
      <c r="T432" s="19" t="n">
        <v>23</v>
      </c>
      <c r="U432" s="19" t="n">
        <v>28</v>
      </c>
      <c r="V432" s="19" t="n">
        <v>9</v>
      </c>
      <c r="W432" s="19" t="n">
        <v>6</v>
      </c>
      <c r="X432" s="19" t="n">
        <v>8</v>
      </c>
      <c r="Y432" s="19" t="n">
        <v>8</v>
      </c>
      <c r="Z432" s="19" t="n">
        <v>2</v>
      </c>
      <c r="AA432" s="19" t="n">
        <v>1</v>
      </c>
      <c r="AB432" s="19" t="n">
        <v>0</v>
      </c>
      <c r="AC432" s="19" t="n">
        <v>1</v>
      </c>
      <c r="AD432" s="19" t="n">
        <v>0</v>
      </c>
      <c r="AE432" s="19" t="n">
        <v>1</v>
      </c>
      <c r="AF432" s="19" t="n">
        <v>1</v>
      </c>
      <c r="AG432" s="19" t="n">
        <v>0</v>
      </c>
      <c r="AH432" s="19" t="n">
        <v>0</v>
      </c>
      <c r="AI432" s="19" t="n">
        <v>1</v>
      </c>
      <c r="AJ432" s="19" t="n">
        <v>0</v>
      </c>
      <c r="AK432" s="19" t="n">
        <v>0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20" t="n">
        <v>370</v>
      </c>
      <c r="BG432" s="21" t="n">
        <v>17991</v>
      </c>
      <c r="BH432" s="4" t="n">
        <v>2056.5838474793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2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8</v>
      </c>
      <c r="AB433" s="19" t="n">
        <v>19</v>
      </c>
      <c r="AC433" s="19" t="n">
        <v>17</v>
      </c>
      <c r="AD433" s="19" t="n">
        <v>13</v>
      </c>
      <c r="AE433" s="19" t="n">
        <v>12</v>
      </c>
      <c r="AF433" s="19" t="n">
        <v>6</v>
      </c>
      <c r="AG433" s="19" t="n">
        <v>3</v>
      </c>
      <c r="AH433" s="19" t="n">
        <v>1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20" t="n">
        <v>504</v>
      </c>
      <c r="BG433" s="21" t="n">
        <v>9454</v>
      </c>
      <c r="BH433" s="4" t="n">
        <v>5331.0767928919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49</v>
      </c>
      <c r="W434" s="19" t="n">
        <v>464</v>
      </c>
      <c r="X434" s="19" t="n">
        <v>256</v>
      </c>
      <c r="Y434" s="19" t="n">
        <v>269</v>
      </c>
      <c r="Z434" s="19" t="n">
        <v>125</v>
      </c>
      <c r="AA434" s="19" t="n">
        <v>87</v>
      </c>
      <c r="AB434" s="19" t="n">
        <v>48</v>
      </c>
      <c r="AC434" s="19" t="n">
        <v>17</v>
      </c>
      <c r="AD434" s="19" t="n">
        <v>6</v>
      </c>
      <c r="AE434" s="19" t="n">
        <v>2</v>
      </c>
      <c r="AF434" s="19" t="n">
        <v>0</v>
      </c>
      <c r="AG434" s="19" t="n">
        <v>1</v>
      </c>
      <c r="AH434" s="19" t="n">
        <v>0</v>
      </c>
      <c r="AI434" s="19" t="n">
        <v>0</v>
      </c>
      <c r="AJ434" s="19" t="n">
        <v>0</v>
      </c>
      <c r="AK434" s="19" t="n">
        <v>0</v>
      </c>
      <c r="AL434" s="19" t="n">
        <v>0</v>
      </c>
      <c r="AM434" s="19" t="n">
        <v>0</v>
      </c>
      <c r="AN434" s="19" t="n">
        <v>0</v>
      </c>
      <c r="AO434" s="19" t="n">
        <v>0</v>
      </c>
      <c r="AP434" s="19" t="n">
        <v>0</v>
      </c>
      <c r="AQ434" s="19" t="n">
        <v>0</v>
      </c>
      <c r="AR434" s="19" t="n">
        <v>0</v>
      </c>
      <c r="AS434" s="19" t="n">
        <v>0</v>
      </c>
      <c r="AT434" s="19" t="n">
        <v>0</v>
      </c>
      <c r="AU434" s="19" t="n">
        <v>0</v>
      </c>
      <c r="AV434" s="19" t="n">
        <v>0</v>
      </c>
      <c r="AW434" s="19" t="n">
        <v>0</v>
      </c>
      <c r="AX434" s="19" t="n">
        <v>0</v>
      </c>
      <c r="AY434" s="19" t="n">
        <v>0</v>
      </c>
      <c r="AZ434" s="19" t="n">
        <v>0</v>
      </c>
      <c r="BA434" s="19" t="n">
        <v>0</v>
      </c>
      <c r="BB434" s="19" t="n">
        <v>0</v>
      </c>
      <c r="BC434" s="19" t="n">
        <v>0</v>
      </c>
      <c r="BD434" s="19" t="n">
        <v>0</v>
      </c>
      <c r="BE434" s="19" t="n">
        <v>0</v>
      </c>
      <c r="BF434" s="20" t="n">
        <v>4325</v>
      </c>
      <c r="BG434" s="21" t="n">
        <v>63359</v>
      </c>
      <c r="BH434" s="4" t="n">
        <v>6826.18096876529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1</v>
      </c>
      <c r="AF435" s="19" t="n">
        <v>0</v>
      </c>
      <c r="AG435" s="19" t="n">
        <v>0</v>
      </c>
      <c r="AH435" s="19" t="n">
        <v>1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v>0</v>
      </c>
      <c r="BD435" s="19" t="n">
        <v>0</v>
      </c>
      <c r="BE435" s="19" t="n">
        <v>0</v>
      </c>
      <c r="BF435" s="20" t="n">
        <v>61</v>
      </c>
      <c r="BG435" s="21" t="n">
        <v>19928</v>
      </c>
      <c r="BH435" s="4" t="n">
        <v>306.101967081493</v>
      </c>
      <c r="BI435" s="22" t="s">
        <v>54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0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v>0</v>
      </c>
      <c r="BD436" s="19" t="n">
        <v>0</v>
      </c>
      <c r="BE436" s="19" t="n">
        <v>0</v>
      </c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2</v>
      </c>
      <c r="AC438" s="19" t="n">
        <v>0</v>
      </c>
      <c r="AD438" s="19" t="n">
        <v>0</v>
      </c>
      <c r="AE438" s="19" t="n">
        <v>1</v>
      </c>
      <c r="AF438" s="19" t="n">
        <v>1</v>
      </c>
      <c r="AG438" s="19" t="n">
        <v>0</v>
      </c>
      <c r="AH438" s="19" t="n">
        <v>0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 t="n">
        <v>0</v>
      </c>
      <c r="AT438" s="19" t="n">
        <v>0</v>
      </c>
      <c r="AU438" s="19" t="n">
        <v>0</v>
      </c>
      <c r="AV438" s="19" t="n">
        <v>0</v>
      </c>
      <c r="AW438" s="19" t="n">
        <v>0</v>
      </c>
      <c r="AX438" s="19" t="n">
        <v>0</v>
      </c>
      <c r="AY438" s="19" t="n">
        <v>0</v>
      </c>
      <c r="AZ438" s="19" t="n">
        <v>0</v>
      </c>
      <c r="BA438" s="19" t="n">
        <v>0</v>
      </c>
      <c r="BB438" s="19" t="n">
        <v>0</v>
      </c>
      <c r="BC438" s="19" t="n">
        <v>0</v>
      </c>
      <c r="BD438" s="19" t="n">
        <v>0</v>
      </c>
      <c r="BE438" s="19" t="n">
        <v>0</v>
      </c>
      <c r="BF438" s="20" t="n">
        <v>16</v>
      </c>
      <c r="BG438" s="21" t="n">
        <v>6786</v>
      </c>
      <c r="BH438" s="4" t="n">
        <v>235.779546124374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7</v>
      </c>
      <c r="V439" s="19" t="n">
        <v>14</v>
      </c>
      <c r="W439" s="19" t="n">
        <v>6</v>
      </c>
      <c r="X439" s="19" t="n">
        <v>4</v>
      </c>
      <c r="Y439" s="19" t="n">
        <v>7</v>
      </c>
      <c r="Z439" s="19" t="n">
        <v>5</v>
      </c>
      <c r="AA439" s="19" t="n">
        <v>2</v>
      </c>
      <c r="AB439" s="19" t="n">
        <v>2</v>
      </c>
      <c r="AC439" s="19" t="n">
        <v>4</v>
      </c>
      <c r="AD439" s="19" t="n">
        <v>6</v>
      </c>
      <c r="AE439" s="19" t="n">
        <v>2</v>
      </c>
      <c r="AF439" s="19" t="n">
        <v>1</v>
      </c>
      <c r="AG439" s="19" t="n">
        <v>0</v>
      </c>
      <c r="AH439" s="19" t="n">
        <v>0</v>
      </c>
      <c r="AI439" s="19" t="n">
        <v>0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 t="n">
        <v>0</v>
      </c>
      <c r="AT439" s="19" t="n">
        <v>0</v>
      </c>
      <c r="AU439" s="19" t="n">
        <v>0</v>
      </c>
      <c r="AV439" s="19" t="n">
        <v>0</v>
      </c>
      <c r="AW439" s="19" t="n">
        <v>0</v>
      </c>
      <c r="AX439" s="19" t="n">
        <v>0</v>
      </c>
      <c r="AY439" s="19" t="n">
        <v>0</v>
      </c>
      <c r="AZ439" s="19" t="n">
        <v>0</v>
      </c>
      <c r="BA439" s="19" t="n">
        <v>0</v>
      </c>
      <c r="BB439" s="19" t="n">
        <v>0</v>
      </c>
      <c r="BC439" s="19" t="n">
        <v>0</v>
      </c>
      <c r="BD439" s="19" t="n">
        <v>0</v>
      </c>
      <c r="BE439" s="19" t="n">
        <v>0</v>
      </c>
      <c r="BF439" s="20" t="n">
        <v>98</v>
      </c>
      <c r="BG439" s="21" t="n">
        <v>6522</v>
      </c>
      <c r="BH439" s="4" t="n">
        <v>1502.60656240417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4</v>
      </c>
      <c r="AF440" s="19" t="n">
        <v>3</v>
      </c>
      <c r="AG440" s="19" t="n">
        <v>0</v>
      </c>
      <c r="AH440" s="19" t="n">
        <v>0</v>
      </c>
      <c r="AI440" s="19" t="n">
        <v>0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 t="n">
        <v>0</v>
      </c>
      <c r="AT440" s="19" t="n">
        <v>0</v>
      </c>
      <c r="AU440" s="19" t="n">
        <v>0</v>
      </c>
      <c r="AV440" s="19" t="n">
        <v>0</v>
      </c>
      <c r="AW440" s="19" t="n">
        <v>0</v>
      </c>
      <c r="AX440" s="19" t="n">
        <v>0</v>
      </c>
      <c r="AY440" s="19" t="n">
        <v>0</v>
      </c>
      <c r="AZ440" s="19" t="n">
        <v>0</v>
      </c>
      <c r="BA440" s="19" t="n">
        <v>0</v>
      </c>
      <c r="BB440" s="19" t="n">
        <v>0</v>
      </c>
      <c r="BC440" s="19" t="n">
        <v>0</v>
      </c>
      <c r="BD440" s="19" t="n">
        <v>0</v>
      </c>
      <c r="BE440" s="19" t="n">
        <v>0</v>
      </c>
      <c r="BF440" s="20" t="n">
        <v>322</v>
      </c>
      <c r="BG440" s="21" t="n">
        <v>102728</v>
      </c>
      <c r="BH440" s="4" t="n">
        <v>313.449108324897</v>
      </c>
      <c r="BI440" s="22" t="s">
        <v>54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2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2</v>
      </c>
      <c r="AB441" s="19" t="n">
        <v>1</v>
      </c>
      <c r="AC441" s="19" t="n">
        <v>1</v>
      </c>
      <c r="AD441" s="19" t="n">
        <v>1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20" t="n">
        <v>68</v>
      </c>
      <c r="BG441" s="21" t="n">
        <v>3233</v>
      </c>
      <c r="BH441" s="4" t="n">
        <v>2103.30961954841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4</v>
      </c>
      <c r="AA442" s="19" t="n">
        <v>7</v>
      </c>
      <c r="AB442" s="19" t="n">
        <v>4</v>
      </c>
      <c r="AC442" s="19" t="n">
        <v>4</v>
      </c>
      <c r="AD442" s="19" t="n">
        <v>3</v>
      </c>
      <c r="AE442" s="19" t="n">
        <v>2</v>
      </c>
      <c r="AF442" s="19" t="n">
        <v>2</v>
      </c>
      <c r="AG442" s="19" t="n">
        <v>0</v>
      </c>
      <c r="AH442" s="19" t="n">
        <v>0</v>
      </c>
      <c r="AI442" s="19" t="n">
        <v>0</v>
      </c>
      <c r="AJ442" s="19" t="n">
        <v>0</v>
      </c>
      <c r="AK442" s="19" t="n">
        <v>0</v>
      </c>
      <c r="AL442" s="19" t="n">
        <v>0</v>
      </c>
      <c r="AM442" s="19" t="n">
        <v>0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 t="n">
        <v>0</v>
      </c>
      <c r="AT442" s="19" t="n">
        <v>0</v>
      </c>
      <c r="AU442" s="19" t="n">
        <v>0</v>
      </c>
      <c r="AV442" s="19" t="n">
        <v>0</v>
      </c>
      <c r="AW442" s="19" t="n">
        <v>0</v>
      </c>
      <c r="AX442" s="19" t="n">
        <v>0</v>
      </c>
      <c r="AY442" s="19" t="n">
        <v>0</v>
      </c>
      <c r="AZ442" s="19" t="n">
        <v>0</v>
      </c>
      <c r="BA442" s="19" t="n">
        <v>0</v>
      </c>
      <c r="BB442" s="19" t="n">
        <v>0</v>
      </c>
      <c r="BC442" s="19" t="n">
        <v>0</v>
      </c>
      <c r="BD442" s="19" t="n">
        <v>0</v>
      </c>
      <c r="BE442" s="19" t="n">
        <v>0</v>
      </c>
      <c r="BF442" s="20" t="n">
        <v>75</v>
      </c>
      <c r="BG442" s="21" t="n">
        <v>4915</v>
      </c>
      <c r="BH442" s="4" t="n">
        <v>1525.94099694812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6</v>
      </c>
      <c r="W443" s="19" t="n">
        <v>15</v>
      </c>
      <c r="X443" s="19" t="n">
        <v>14</v>
      </c>
      <c r="Y443" s="19" t="n">
        <v>18</v>
      </c>
      <c r="Z443" s="19" t="n">
        <v>17</v>
      </c>
      <c r="AA443" s="19" t="n">
        <v>11</v>
      </c>
      <c r="AB443" s="19" t="n">
        <v>5</v>
      </c>
      <c r="AC443" s="19" t="n">
        <v>2</v>
      </c>
      <c r="AD443" s="19" t="n">
        <v>3</v>
      </c>
      <c r="AE443" s="19" t="n">
        <v>3</v>
      </c>
      <c r="AF443" s="19" t="n">
        <v>4</v>
      </c>
      <c r="AG443" s="19" t="n">
        <v>0</v>
      </c>
      <c r="AH443" s="19" t="n">
        <v>1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0</v>
      </c>
      <c r="AP443" s="19" t="n">
        <v>0</v>
      </c>
      <c r="AQ443" s="19" t="n">
        <v>0</v>
      </c>
      <c r="AR443" s="19" t="n">
        <v>0</v>
      </c>
      <c r="AS443" s="19" t="n">
        <v>0</v>
      </c>
      <c r="AT443" s="19" t="n">
        <v>0</v>
      </c>
      <c r="AU443" s="19" t="n">
        <v>0</v>
      </c>
      <c r="AV443" s="19" t="n">
        <v>0</v>
      </c>
      <c r="AW443" s="19" t="n">
        <v>0</v>
      </c>
      <c r="AX443" s="19" t="n">
        <v>0</v>
      </c>
      <c r="AY443" s="19" t="n">
        <v>0</v>
      </c>
      <c r="AZ443" s="19" t="n">
        <v>0</v>
      </c>
      <c r="BA443" s="19" t="n">
        <v>0</v>
      </c>
      <c r="BB443" s="19" t="n">
        <v>0</v>
      </c>
      <c r="BC443" s="19" t="n">
        <v>0</v>
      </c>
      <c r="BD443" s="19" t="n">
        <v>0</v>
      </c>
      <c r="BE443" s="19" t="n">
        <v>0</v>
      </c>
      <c r="BF443" s="20" t="n">
        <v>138</v>
      </c>
      <c r="BG443" s="21" t="n">
        <v>52532</v>
      </c>
      <c r="BH443" s="4" t="n">
        <v>262.697022767075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 t="n">
        <v>0</v>
      </c>
      <c r="AT444" s="19" t="n">
        <v>0</v>
      </c>
      <c r="AU444" s="19" t="n">
        <v>0</v>
      </c>
      <c r="AV444" s="19" t="n">
        <v>0</v>
      </c>
      <c r="AW444" s="19" t="n">
        <v>0</v>
      </c>
      <c r="AX444" s="19" t="n">
        <v>0</v>
      </c>
      <c r="AY444" s="19" t="n">
        <v>0</v>
      </c>
      <c r="AZ444" s="19" t="n">
        <v>0</v>
      </c>
      <c r="BA444" s="19" t="n">
        <v>0</v>
      </c>
      <c r="BB444" s="19" t="n">
        <v>0</v>
      </c>
      <c r="BC444" s="19" t="n">
        <v>0</v>
      </c>
      <c r="BD444" s="19" t="n">
        <v>0</v>
      </c>
      <c r="BE444" s="19" t="n">
        <v>0</v>
      </c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1</v>
      </c>
      <c r="U445" s="19" t="n">
        <v>11</v>
      </c>
      <c r="V445" s="19" t="n">
        <v>22</v>
      </c>
      <c r="W445" s="19" t="n">
        <v>22</v>
      </c>
      <c r="X445" s="19" t="n">
        <v>19</v>
      </c>
      <c r="Y445" s="19" t="n">
        <v>9</v>
      </c>
      <c r="Z445" s="19" t="n">
        <v>13</v>
      </c>
      <c r="AA445" s="19" t="n">
        <v>4</v>
      </c>
      <c r="AB445" s="19" t="n">
        <v>6</v>
      </c>
      <c r="AC445" s="19" t="n">
        <v>2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20" t="n">
        <v>167</v>
      </c>
      <c r="BG445" s="21" t="n">
        <v>16671</v>
      </c>
      <c r="BH445" s="4" t="n">
        <v>1001.73954771759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4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10</v>
      </c>
      <c r="Z446" s="19" t="n">
        <v>4</v>
      </c>
      <c r="AA446" s="19" t="n">
        <v>4</v>
      </c>
      <c r="AB446" s="19" t="n">
        <v>6</v>
      </c>
      <c r="AC446" s="19" t="n">
        <v>5</v>
      </c>
      <c r="AD446" s="19" t="n">
        <v>0</v>
      </c>
      <c r="AE446" s="19" t="n">
        <v>2</v>
      </c>
      <c r="AF446" s="19" t="n">
        <v>5</v>
      </c>
      <c r="AG446" s="19" t="n">
        <v>0</v>
      </c>
      <c r="AH446" s="19" t="n">
        <v>0</v>
      </c>
      <c r="AI446" s="19" t="n">
        <v>0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0</v>
      </c>
      <c r="AP446" s="19" t="n">
        <v>0</v>
      </c>
      <c r="AQ446" s="19" t="n">
        <v>0</v>
      </c>
      <c r="AR446" s="19" t="n">
        <v>0</v>
      </c>
      <c r="AS446" s="19" t="n">
        <v>0</v>
      </c>
      <c r="AT446" s="19" t="n">
        <v>0</v>
      </c>
      <c r="AU446" s="19" t="n">
        <v>0</v>
      </c>
      <c r="AV446" s="19" t="n">
        <v>0</v>
      </c>
      <c r="AW446" s="19" t="n">
        <v>0</v>
      </c>
      <c r="AX446" s="19" t="n">
        <v>0</v>
      </c>
      <c r="AY446" s="19" t="n">
        <v>0</v>
      </c>
      <c r="AZ446" s="19" t="n">
        <v>0</v>
      </c>
      <c r="BA446" s="19" t="n">
        <v>0</v>
      </c>
      <c r="BB446" s="19" t="n">
        <v>0</v>
      </c>
      <c r="BC446" s="19" t="n">
        <v>0</v>
      </c>
      <c r="BD446" s="19" t="n">
        <v>0</v>
      </c>
      <c r="BE446" s="19" t="n">
        <v>0</v>
      </c>
      <c r="BF446" s="20" t="n">
        <v>100</v>
      </c>
      <c r="BG446" s="21" t="n">
        <v>7481</v>
      </c>
      <c r="BH446" s="4" t="n">
        <v>1336.71968988103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6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 t="n">
        <v>0</v>
      </c>
      <c r="AG447" s="19" t="n">
        <v>0</v>
      </c>
      <c r="AH447" s="19" t="n"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 t="n">
        <v>0</v>
      </c>
      <c r="AT447" s="19" t="n">
        <v>0</v>
      </c>
      <c r="AU447" s="19" t="n">
        <v>0</v>
      </c>
      <c r="AV447" s="19" t="n">
        <v>0</v>
      </c>
      <c r="AW447" s="19" t="n">
        <v>0</v>
      </c>
      <c r="AX447" s="19" t="n">
        <v>0</v>
      </c>
      <c r="AY447" s="19" t="n">
        <v>0</v>
      </c>
      <c r="AZ447" s="19" t="n">
        <v>0</v>
      </c>
      <c r="BA447" s="19" t="n">
        <v>0</v>
      </c>
      <c r="BB447" s="19" t="n">
        <v>0</v>
      </c>
      <c r="BC447" s="19" t="n">
        <v>0</v>
      </c>
      <c r="BD447" s="19" t="n">
        <v>0</v>
      </c>
      <c r="BE447" s="19" t="n">
        <v>0</v>
      </c>
      <c r="BF447" s="20" t="n">
        <v>320</v>
      </c>
      <c r="BG447" s="21" t="n">
        <v>9008</v>
      </c>
      <c r="BH447" s="4" t="n">
        <v>3552.39786856128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 t="n">
        <v>0</v>
      </c>
      <c r="AH448" s="19" t="n">
        <v>0</v>
      </c>
      <c r="AI448" s="19" t="n">
        <v>0</v>
      </c>
      <c r="AJ448" s="19" t="n">
        <v>0</v>
      </c>
      <c r="AK448" s="19" t="n">
        <v>0</v>
      </c>
      <c r="AL448" s="19" t="n">
        <v>0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 t="n">
        <v>0</v>
      </c>
      <c r="AT448" s="19" t="n">
        <v>0</v>
      </c>
      <c r="AU448" s="19" t="n">
        <v>0</v>
      </c>
      <c r="AV448" s="19" t="n">
        <v>0</v>
      </c>
      <c r="AW448" s="19" t="n">
        <v>0</v>
      </c>
      <c r="AX448" s="19" t="n">
        <v>0</v>
      </c>
      <c r="AY448" s="19" t="n">
        <v>0</v>
      </c>
      <c r="AZ448" s="19" t="n">
        <v>0</v>
      </c>
      <c r="BA448" s="19" t="n">
        <v>0</v>
      </c>
      <c r="BB448" s="19" t="n">
        <v>0</v>
      </c>
      <c r="BC448" s="19" t="n">
        <v>0</v>
      </c>
      <c r="BD448" s="19" t="n">
        <v>0</v>
      </c>
      <c r="BE448" s="19" t="n">
        <v>0</v>
      </c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3</v>
      </c>
      <c r="S449" s="19" t="n">
        <v>20</v>
      </c>
      <c r="T449" s="19" t="n">
        <v>14</v>
      </c>
      <c r="U449" s="19" t="n">
        <v>16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6</v>
      </c>
      <c r="AB449" s="19" t="n">
        <v>2</v>
      </c>
      <c r="AC449" s="19" t="n">
        <v>0</v>
      </c>
      <c r="AD449" s="19" t="n">
        <v>0</v>
      </c>
      <c r="AE449" s="19" t="n">
        <v>3</v>
      </c>
      <c r="AF449" s="19" t="n">
        <v>0</v>
      </c>
      <c r="AG449" s="19" t="n">
        <v>0</v>
      </c>
      <c r="AH449" s="19" t="n">
        <v>1</v>
      </c>
      <c r="AI449" s="19" t="n">
        <v>1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20" t="n">
        <v>246</v>
      </c>
      <c r="BG449" s="21" t="n">
        <v>6680</v>
      </c>
      <c r="BH449" s="4" t="n">
        <v>3682.63473053892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6</v>
      </c>
      <c r="W450" s="19" t="n">
        <v>6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 t="n">
        <v>0</v>
      </c>
      <c r="AH450" s="19" t="n"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 t="n">
        <v>0</v>
      </c>
      <c r="AT450" s="19" t="n">
        <v>0</v>
      </c>
      <c r="AU450" s="19" t="n">
        <v>0</v>
      </c>
      <c r="AV450" s="19" t="n">
        <v>0</v>
      </c>
      <c r="AW450" s="19" t="n">
        <v>0</v>
      </c>
      <c r="AX450" s="19" t="n">
        <v>0</v>
      </c>
      <c r="AY450" s="19" t="n">
        <v>0</v>
      </c>
      <c r="AZ450" s="19" t="n">
        <v>0</v>
      </c>
      <c r="BA450" s="19" t="n">
        <v>0</v>
      </c>
      <c r="BB450" s="19" t="n">
        <v>0</v>
      </c>
      <c r="BC450" s="19" t="n">
        <v>0</v>
      </c>
      <c r="BD450" s="19" t="n">
        <v>0</v>
      </c>
      <c r="BE450" s="19" t="n">
        <v>0</v>
      </c>
      <c r="BF450" s="20" t="n">
        <v>15</v>
      </c>
      <c r="BG450" s="21" t="n">
        <v>5454</v>
      </c>
      <c r="BH450" s="4" t="n">
        <v>275.027502750275</v>
      </c>
      <c r="BI450" s="22" t="s">
        <v>33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7</v>
      </c>
      <c r="N451" s="19" t="n">
        <v>19</v>
      </c>
      <c r="O451" s="19" t="n">
        <v>23</v>
      </c>
      <c r="P451" s="19" t="n">
        <v>49</v>
      </c>
      <c r="Q451" s="19" t="n">
        <v>21</v>
      </c>
      <c r="R451" s="19" t="n">
        <v>44</v>
      </c>
      <c r="S451" s="19" t="n">
        <v>54</v>
      </c>
      <c r="T451" s="19" t="n">
        <v>85</v>
      </c>
      <c r="U451" s="19" t="n">
        <v>114</v>
      </c>
      <c r="V451" s="19" t="n">
        <v>77</v>
      </c>
      <c r="W451" s="19" t="n">
        <v>36</v>
      </c>
      <c r="X451" s="19" t="n">
        <v>35</v>
      </c>
      <c r="Y451" s="19" t="n">
        <v>35</v>
      </c>
      <c r="Z451" s="19" t="n">
        <v>13</v>
      </c>
      <c r="AA451" s="19" t="n">
        <v>7</v>
      </c>
      <c r="AB451" s="19" t="n">
        <v>1</v>
      </c>
      <c r="AC451" s="19" t="n">
        <v>2</v>
      </c>
      <c r="AD451" s="19" t="n">
        <v>2</v>
      </c>
      <c r="AE451" s="19" t="n">
        <v>4</v>
      </c>
      <c r="AF451" s="19" t="n">
        <v>1</v>
      </c>
      <c r="AG451" s="19" t="n">
        <v>1</v>
      </c>
      <c r="AH451" s="19" t="n"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0</v>
      </c>
      <c r="AN451" s="19" t="n">
        <v>0</v>
      </c>
      <c r="AO451" s="19" t="n">
        <v>0</v>
      </c>
      <c r="AP451" s="19" t="n">
        <v>0</v>
      </c>
      <c r="AQ451" s="19" t="n">
        <v>0</v>
      </c>
      <c r="AR451" s="19" t="n">
        <v>0</v>
      </c>
      <c r="AS451" s="19" t="n">
        <v>0</v>
      </c>
      <c r="AT451" s="19" t="n">
        <v>0</v>
      </c>
      <c r="AU451" s="19" t="n">
        <v>0</v>
      </c>
      <c r="AV451" s="19" t="n">
        <v>0</v>
      </c>
      <c r="AW451" s="19" t="n">
        <v>0</v>
      </c>
      <c r="AX451" s="19" t="n">
        <v>0</v>
      </c>
      <c r="AY451" s="19" t="n">
        <v>0</v>
      </c>
      <c r="AZ451" s="19" t="n">
        <v>0</v>
      </c>
      <c r="BA451" s="19" t="n">
        <v>0</v>
      </c>
      <c r="BB451" s="19" t="n">
        <v>0</v>
      </c>
      <c r="BC451" s="19" t="n">
        <v>0</v>
      </c>
      <c r="BD451" s="19" t="n">
        <v>0</v>
      </c>
      <c r="BE451" s="19" t="n">
        <v>0</v>
      </c>
      <c r="BF451" s="20" t="n">
        <v>636</v>
      </c>
      <c r="BG451" s="21" t="n">
        <v>18172</v>
      </c>
      <c r="BH451" s="4" t="n">
        <v>3499.88994056791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19</v>
      </c>
      <c r="AA452" s="19" t="n">
        <v>14</v>
      </c>
      <c r="AB452" s="19" t="n">
        <v>16</v>
      </c>
      <c r="AC452" s="19" t="n">
        <v>8</v>
      </c>
      <c r="AD452" s="19" t="n">
        <v>8</v>
      </c>
      <c r="AE452" s="19" t="n">
        <v>5</v>
      </c>
      <c r="AF452" s="19" t="n">
        <v>6</v>
      </c>
      <c r="AG452" s="19" t="n">
        <v>0</v>
      </c>
      <c r="AH452" s="19" t="n">
        <v>0</v>
      </c>
      <c r="AI452" s="19" t="n">
        <v>0</v>
      </c>
      <c r="AJ452" s="19" t="n">
        <v>0</v>
      </c>
      <c r="AK452" s="19" t="n">
        <v>0</v>
      </c>
      <c r="AL452" s="19" t="n">
        <v>0</v>
      </c>
      <c r="AM452" s="19" t="n">
        <v>0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 t="n">
        <v>0</v>
      </c>
      <c r="AT452" s="19" t="n">
        <v>0</v>
      </c>
      <c r="AU452" s="19" t="n">
        <v>0</v>
      </c>
      <c r="AV452" s="19" t="n">
        <v>0</v>
      </c>
      <c r="AW452" s="19" t="n">
        <v>0</v>
      </c>
      <c r="AX452" s="19" t="n">
        <v>0</v>
      </c>
      <c r="AY452" s="19" t="n">
        <v>0</v>
      </c>
      <c r="AZ452" s="19" t="n">
        <v>0</v>
      </c>
      <c r="BA452" s="19" t="n">
        <v>0</v>
      </c>
      <c r="BB452" s="19" t="n">
        <v>0</v>
      </c>
      <c r="BC452" s="19" t="n">
        <v>0</v>
      </c>
      <c r="BD452" s="19" t="n">
        <v>0</v>
      </c>
      <c r="BE452" s="19" t="n">
        <v>0</v>
      </c>
      <c r="BF452" s="20" t="n">
        <v>103</v>
      </c>
      <c r="BG452" s="21" t="n">
        <v>7110</v>
      </c>
      <c r="BH452" s="4" t="n">
        <v>1448.66385372715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2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2</v>
      </c>
      <c r="V453" s="19" t="n">
        <v>1</v>
      </c>
      <c r="W453" s="19" t="n">
        <v>5</v>
      </c>
      <c r="X453" s="19" t="n">
        <v>2</v>
      </c>
      <c r="Y453" s="19" t="n">
        <v>2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1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20" t="n">
        <v>28</v>
      </c>
      <c r="BG453" s="21" t="n">
        <v>41844</v>
      </c>
      <c r="BH453" s="4" t="n">
        <v>66.9152088710448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1</v>
      </c>
      <c r="Y454" s="19" t="n">
        <v>1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 t="n">
        <v>0</v>
      </c>
      <c r="AT454" s="19" t="n">
        <v>0</v>
      </c>
      <c r="AU454" s="19" t="n">
        <v>0</v>
      </c>
      <c r="AV454" s="19" t="n">
        <v>0</v>
      </c>
      <c r="AW454" s="19" t="n">
        <v>0</v>
      </c>
      <c r="AX454" s="19" t="n">
        <v>0</v>
      </c>
      <c r="AY454" s="19" t="n">
        <v>0</v>
      </c>
      <c r="AZ454" s="19" t="n">
        <v>0</v>
      </c>
      <c r="BA454" s="19" t="n">
        <v>0</v>
      </c>
      <c r="BB454" s="19" t="n">
        <v>0</v>
      </c>
      <c r="BC454" s="19" t="n">
        <v>0</v>
      </c>
      <c r="BD454" s="19" t="n">
        <v>0</v>
      </c>
      <c r="BE454" s="19" t="n">
        <v>0</v>
      </c>
      <c r="BF454" s="20" t="n">
        <v>3</v>
      </c>
      <c r="BG454" s="21" t="n">
        <v>5087</v>
      </c>
      <c r="BH454" s="4" t="n">
        <v>58.9738549243169</v>
      </c>
      <c r="BI454" s="22" t="s">
        <v>3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3</v>
      </c>
      <c r="T455" s="19" t="n">
        <v>0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2</v>
      </c>
      <c r="AE455" s="19" t="n">
        <v>0</v>
      </c>
      <c r="AF455" s="19" t="n">
        <v>0</v>
      </c>
      <c r="AG455" s="19" t="n">
        <v>0</v>
      </c>
      <c r="AH455" s="19" t="n">
        <v>0</v>
      </c>
      <c r="AI455" s="19" t="n">
        <v>0</v>
      </c>
      <c r="AJ455" s="19" t="n">
        <v>0</v>
      </c>
      <c r="AK455" s="19" t="n">
        <v>0</v>
      </c>
      <c r="AL455" s="19" t="n">
        <v>0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 t="n">
        <v>0</v>
      </c>
      <c r="AT455" s="19" t="n">
        <v>0</v>
      </c>
      <c r="AU455" s="19" t="n">
        <v>0</v>
      </c>
      <c r="AV455" s="19" t="n">
        <v>0</v>
      </c>
      <c r="AW455" s="19" t="n">
        <v>0</v>
      </c>
      <c r="AX455" s="19" t="n">
        <v>0</v>
      </c>
      <c r="AY455" s="19" t="n">
        <v>0</v>
      </c>
      <c r="AZ455" s="19" t="n">
        <v>0</v>
      </c>
      <c r="BA455" s="19" t="n">
        <v>0</v>
      </c>
      <c r="BB455" s="19" t="n">
        <v>0</v>
      </c>
      <c r="BC455" s="19" t="n">
        <v>0</v>
      </c>
      <c r="BD455" s="19" t="n">
        <v>0</v>
      </c>
      <c r="BE455" s="19" t="n">
        <v>0</v>
      </c>
      <c r="BF455" s="20" t="n">
        <v>17</v>
      </c>
      <c r="BG455" s="21" t="n">
        <v>18700</v>
      </c>
      <c r="BH455" s="4" t="n">
        <v>90.9090909090909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3</v>
      </c>
      <c r="AF456" s="19" t="n">
        <v>0</v>
      </c>
      <c r="AG456" s="19" t="n">
        <v>0</v>
      </c>
      <c r="AH456" s="19" t="n">
        <v>0</v>
      </c>
      <c r="AI456" s="19" t="n">
        <v>0</v>
      </c>
      <c r="AJ456" s="19" t="n">
        <v>0</v>
      </c>
      <c r="AK456" s="19" t="n">
        <v>0</v>
      </c>
      <c r="AL456" s="19" t="n">
        <v>0</v>
      </c>
      <c r="AM456" s="19" t="n">
        <v>0</v>
      </c>
      <c r="AN456" s="19" t="n">
        <v>0</v>
      </c>
      <c r="AO456" s="19" t="n">
        <v>0</v>
      </c>
      <c r="AP456" s="19" t="n">
        <v>0</v>
      </c>
      <c r="AQ456" s="19" t="n">
        <v>0</v>
      </c>
      <c r="AR456" s="19" t="n">
        <v>0</v>
      </c>
      <c r="AS456" s="19" t="n">
        <v>0</v>
      </c>
      <c r="AT456" s="19" t="n">
        <v>0</v>
      </c>
      <c r="AU456" s="19" t="n">
        <v>0</v>
      </c>
      <c r="AV456" s="19" t="n">
        <v>0</v>
      </c>
      <c r="AW456" s="19" t="n">
        <v>0</v>
      </c>
      <c r="AX456" s="19" t="n">
        <v>0</v>
      </c>
      <c r="AY456" s="19" t="n">
        <v>0</v>
      </c>
      <c r="AZ456" s="19" t="n">
        <v>0</v>
      </c>
      <c r="BA456" s="19" t="n">
        <v>0</v>
      </c>
      <c r="BB456" s="19" t="n">
        <v>0</v>
      </c>
      <c r="BC456" s="19" t="n">
        <v>0</v>
      </c>
      <c r="BD456" s="19" t="n">
        <v>0</v>
      </c>
      <c r="BE456" s="19" t="n">
        <v>0</v>
      </c>
      <c r="BF456" s="20" t="n">
        <v>52</v>
      </c>
      <c r="BG456" s="21" t="n">
        <v>6532</v>
      </c>
      <c r="BH456" s="4" t="n">
        <v>796.080832823025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10</v>
      </c>
      <c r="AD457" s="19" t="n">
        <v>2</v>
      </c>
      <c r="AE457" s="19" t="n">
        <v>4</v>
      </c>
      <c r="AF457" s="19" t="n">
        <v>1</v>
      </c>
      <c r="AG457" s="19" t="n">
        <v>1</v>
      </c>
      <c r="AH457" s="19" t="n">
        <v>1</v>
      </c>
      <c r="AI457" s="19" t="n">
        <v>1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20" t="n">
        <v>182</v>
      </c>
      <c r="BG457" s="21" t="n">
        <v>18594</v>
      </c>
      <c r="BH457" s="4" t="n">
        <v>978.810368936216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4</v>
      </c>
      <c r="P458" s="19" t="n">
        <v>3</v>
      </c>
      <c r="Q458" s="19" t="n">
        <v>6</v>
      </c>
      <c r="R458" s="19" t="n">
        <v>8</v>
      </c>
      <c r="S458" s="19" t="n">
        <v>14</v>
      </c>
      <c r="T458" s="19" t="n">
        <v>19</v>
      </c>
      <c r="U458" s="19" t="n">
        <v>18</v>
      </c>
      <c r="V458" s="19" t="n">
        <v>10</v>
      </c>
      <c r="W458" s="19" t="n">
        <v>16</v>
      </c>
      <c r="X458" s="19" t="n">
        <v>14</v>
      </c>
      <c r="Y458" s="19" t="n">
        <v>18</v>
      </c>
      <c r="Z458" s="19" t="n">
        <v>19</v>
      </c>
      <c r="AA458" s="19" t="n">
        <v>12</v>
      </c>
      <c r="AB458" s="19" t="n">
        <v>8</v>
      </c>
      <c r="AC458" s="19" t="n">
        <v>7</v>
      </c>
      <c r="AD458" s="19" t="n">
        <v>8</v>
      </c>
      <c r="AE458" s="19" t="n">
        <v>7</v>
      </c>
      <c r="AF458" s="19" t="n">
        <v>3</v>
      </c>
      <c r="AG458" s="19" t="n">
        <v>2</v>
      </c>
      <c r="AH458" s="19" t="n">
        <v>2</v>
      </c>
      <c r="AI458" s="19" t="n">
        <v>1</v>
      </c>
      <c r="AJ458" s="19" t="n">
        <v>0</v>
      </c>
      <c r="AK458" s="19" t="n">
        <v>0</v>
      </c>
      <c r="AL458" s="19" t="n">
        <v>0</v>
      </c>
      <c r="AM458" s="19" t="n">
        <v>0</v>
      </c>
      <c r="AN458" s="19" t="n">
        <v>0</v>
      </c>
      <c r="AO458" s="19" t="n">
        <v>0</v>
      </c>
      <c r="AP458" s="19" t="n">
        <v>0</v>
      </c>
      <c r="AQ458" s="19" t="n">
        <v>0</v>
      </c>
      <c r="AR458" s="19" t="n">
        <v>0</v>
      </c>
      <c r="AS458" s="19" t="n">
        <v>0</v>
      </c>
      <c r="AT458" s="19" t="n">
        <v>0</v>
      </c>
      <c r="AU458" s="19" t="n">
        <v>0</v>
      </c>
      <c r="AV458" s="19" t="n">
        <v>0</v>
      </c>
      <c r="AW458" s="19" t="n">
        <v>0</v>
      </c>
      <c r="AX458" s="19" t="n">
        <v>0</v>
      </c>
      <c r="AY458" s="19" t="n">
        <v>0</v>
      </c>
      <c r="AZ458" s="19" t="n">
        <v>0</v>
      </c>
      <c r="BA458" s="19" t="n">
        <v>0</v>
      </c>
      <c r="BB458" s="19" t="n">
        <v>0</v>
      </c>
      <c r="BC458" s="19" t="n">
        <v>0</v>
      </c>
      <c r="BD458" s="19" t="n">
        <v>0</v>
      </c>
      <c r="BE458" s="19" t="n">
        <v>0</v>
      </c>
      <c r="BF458" s="20" t="n">
        <v>209</v>
      </c>
      <c r="BG458" s="21" t="n">
        <v>89256</v>
      </c>
      <c r="BH458" s="4" t="n">
        <v>234.157927758358</v>
      </c>
      <c r="BI458" s="22" t="s">
        <v>33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 t="n">
        <v>2</v>
      </c>
      <c r="AF459" s="19" t="n">
        <v>0</v>
      </c>
      <c r="AG459" s="19" t="n">
        <v>1</v>
      </c>
      <c r="AH459" s="19" t="n">
        <v>1</v>
      </c>
      <c r="AI459" s="19" t="n">
        <v>0</v>
      </c>
      <c r="AJ459" s="19" t="n">
        <v>0</v>
      </c>
      <c r="AK459" s="19" t="n">
        <v>0</v>
      </c>
      <c r="AL459" s="19" t="n">
        <v>0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 t="n">
        <v>0</v>
      </c>
      <c r="AT459" s="19" t="n">
        <v>0</v>
      </c>
      <c r="AU459" s="19" t="n">
        <v>0</v>
      </c>
      <c r="AV459" s="19" t="n">
        <v>0</v>
      </c>
      <c r="AW459" s="19" t="n">
        <v>0</v>
      </c>
      <c r="AX459" s="19" t="n">
        <v>0</v>
      </c>
      <c r="AY459" s="19" t="n">
        <v>0</v>
      </c>
      <c r="AZ459" s="19" t="n">
        <v>0</v>
      </c>
      <c r="BA459" s="19" t="n">
        <v>0</v>
      </c>
      <c r="BB459" s="19" t="n">
        <v>0</v>
      </c>
      <c r="BC459" s="19" t="n">
        <v>0</v>
      </c>
      <c r="BD459" s="19" t="n">
        <v>0</v>
      </c>
      <c r="BE459" s="19" t="n">
        <v>0</v>
      </c>
      <c r="BF459" s="20" t="n">
        <v>54</v>
      </c>
      <c r="BG459" s="21" t="n">
        <v>22608</v>
      </c>
      <c r="BH459" s="4" t="n">
        <v>238.853503184713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0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9</v>
      </c>
      <c r="T460" s="19" t="n">
        <v>9</v>
      </c>
      <c r="U460" s="19" t="n">
        <v>13</v>
      </c>
      <c r="V460" s="19" t="n">
        <v>26</v>
      </c>
      <c r="W460" s="19" t="n">
        <v>28</v>
      </c>
      <c r="X460" s="19" t="n">
        <v>27</v>
      </c>
      <c r="Y460" s="19" t="n">
        <v>46</v>
      </c>
      <c r="Z460" s="19" t="n">
        <v>36</v>
      </c>
      <c r="AA460" s="19" t="n">
        <v>22</v>
      </c>
      <c r="AB460" s="19" t="n">
        <v>15</v>
      </c>
      <c r="AC460" s="19" t="n">
        <v>20</v>
      </c>
      <c r="AD460" s="19" t="n">
        <v>21</v>
      </c>
      <c r="AE460" s="19" t="n">
        <v>11</v>
      </c>
      <c r="AF460" s="19" t="n">
        <v>9</v>
      </c>
      <c r="AG460" s="19" t="n">
        <v>6</v>
      </c>
      <c r="AH460" s="19" t="n">
        <v>4</v>
      </c>
      <c r="AI460" s="19" t="n">
        <v>0</v>
      </c>
      <c r="AJ460" s="19" t="n">
        <v>0</v>
      </c>
      <c r="AK460" s="19" t="n">
        <v>0</v>
      </c>
      <c r="AL460" s="19" t="n">
        <v>0</v>
      </c>
      <c r="AM460" s="19" t="n">
        <v>0</v>
      </c>
      <c r="AN460" s="19" t="n">
        <v>0</v>
      </c>
      <c r="AO460" s="19" t="n">
        <v>0</v>
      </c>
      <c r="AP460" s="19" t="n">
        <v>0</v>
      </c>
      <c r="AQ460" s="19" t="n">
        <v>0</v>
      </c>
      <c r="AR460" s="19" t="n">
        <v>0</v>
      </c>
      <c r="AS460" s="19" t="n">
        <v>0</v>
      </c>
      <c r="AT460" s="19" t="n">
        <v>0</v>
      </c>
      <c r="AU460" s="19" t="n">
        <v>0</v>
      </c>
      <c r="AV460" s="19" t="n">
        <v>0</v>
      </c>
      <c r="AW460" s="19" t="n">
        <v>0</v>
      </c>
      <c r="AX460" s="19" t="n">
        <v>0</v>
      </c>
      <c r="AY460" s="19" t="n">
        <v>0</v>
      </c>
      <c r="AZ460" s="19" t="n">
        <v>0</v>
      </c>
      <c r="BA460" s="19" t="n">
        <v>0</v>
      </c>
      <c r="BB460" s="19" t="n">
        <v>0</v>
      </c>
      <c r="BC460" s="19" t="n">
        <v>0</v>
      </c>
      <c r="BD460" s="19" t="n">
        <v>0</v>
      </c>
      <c r="BE460" s="19" t="n">
        <v>0</v>
      </c>
      <c r="BF460" s="20" t="n">
        <v>322</v>
      </c>
      <c r="BG460" s="21" t="n">
        <v>27640</v>
      </c>
      <c r="BH460" s="4" t="n">
        <v>1164.97829232996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2</v>
      </c>
      <c r="AD461" s="19" t="n">
        <v>1</v>
      </c>
      <c r="AE461" s="19" t="n">
        <v>1</v>
      </c>
      <c r="AF461" s="19" t="n">
        <v>1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20" t="n">
        <v>57</v>
      </c>
      <c r="BG461" s="21" t="n">
        <v>12725</v>
      </c>
      <c r="BH461" s="4" t="n">
        <v>447.937131630648</v>
      </c>
      <c r="BI461" s="22" t="s">
        <v>54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1</v>
      </c>
      <c r="AD462" s="19" t="n">
        <v>0</v>
      </c>
      <c r="AE462" s="19" t="n">
        <v>0</v>
      </c>
      <c r="AF462" s="19" t="n">
        <v>1</v>
      </c>
      <c r="AG462" s="19" t="n">
        <v>0</v>
      </c>
      <c r="AH462" s="19" t="n">
        <v>0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0</v>
      </c>
      <c r="AP462" s="19" t="n">
        <v>0</v>
      </c>
      <c r="AQ462" s="19" t="n">
        <v>0</v>
      </c>
      <c r="AR462" s="19" t="n">
        <v>0</v>
      </c>
      <c r="AS462" s="19" t="n">
        <v>0</v>
      </c>
      <c r="AT462" s="19" t="n">
        <v>0</v>
      </c>
      <c r="AU462" s="19" t="n">
        <v>0</v>
      </c>
      <c r="AV462" s="19" t="n">
        <v>0</v>
      </c>
      <c r="AW462" s="19" t="n">
        <v>0</v>
      </c>
      <c r="AX462" s="19" t="n">
        <v>0</v>
      </c>
      <c r="AY462" s="19" t="n">
        <v>0</v>
      </c>
      <c r="AZ462" s="19" t="n">
        <v>0</v>
      </c>
      <c r="BA462" s="19" t="n">
        <v>0</v>
      </c>
      <c r="BB462" s="19" t="n">
        <v>0</v>
      </c>
      <c r="BC462" s="19" t="n">
        <v>0</v>
      </c>
      <c r="BD462" s="19" t="n">
        <v>0</v>
      </c>
      <c r="BE462" s="19" t="n">
        <v>0</v>
      </c>
      <c r="BF462" s="20" t="n">
        <v>562</v>
      </c>
      <c r="BG462" s="21" t="n">
        <v>7904</v>
      </c>
      <c r="BH462" s="4" t="n">
        <v>7110.3238866396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 t="n">
        <v>0</v>
      </c>
      <c r="AJ463" s="19" t="n">
        <v>0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 t="n">
        <v>0</v>
      </c>
      <c r="AT463" s="19" t="n">
        <v>0</v>
      </c>
      <c r="AU463" s="19" t="n">
        <v>0</v>
      </c>
      <c r="AV463" s="19" t="n">
        <v>0</v>
      </c>
      <c r="AW463" s="19" t="n">
        <v>0</v>
      </c>
      <c r="AX463" s="19" t="n">
        <v>0</v>
      </c>
      <c r="AY463" s="19" t="n">
        <v>0</v>
      </c>
      <c r="AZ463" s="19" t="n">
        <v>0</v>
      </c>
      <c r="BA463" s="19" t="n">
        <v>0</v>
      </c>
      <c r="BB463" s="19" t="n">
        <v>0</v>
      </c>
      <c r="BC463" s="19" t="n">
        <v>0</v>
      </c>
      <c r="BD463" s="19" t="n">
        <v>0</v>
      </c>
      <c r="BE463" s="19" t="n">
        <v>0</v>
      </c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3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5</v>
      </c>
      <c r="AB464" s="19" t="n">
        <v>12</v>
      </c>
      <c r="AC464" s="19" t="n">
        <v>8</v>
      </c>
      <c r="AD464" s="19" t="n">
        <v>5</v>
      </c>
      <c r="AE464" s="19" t="n">
        <v>6</v>
      </c>
      <c r="AF464" s="19" t="n">
        <v>5</v>
      </c>
      <c r="AG464" s="19" t="n">
        <v>2</v>
      </c>
      <c r="AH464" s="19" t="n">
        <v>0</v>
      </c>
      <c r="AI464" s="19" t="n">
        <v>0</v>
      </c>
      <c r="AJ464" s="19" t="n">
        <v>0</v>
      </c>
      <c r="AK464" s="19" t="n">
        <v>0</v>
      </c>
      <c r="AL464" s="19" t="n">
        <v>0</v>
      </c>
      <c r="AM464" s="19" t="n">
        <v>0</v>
      </c>
      <c r="AN464" s="19" t="n">
        <v>0</v>
      </c>
      <c r="AO464" s="19" t="n">
        <v>0</v>
      </c>
      <c r="AP464" s="19" t="n">
        <v>0</v>
      </c>
      <c r="AQ464" s="19" t="n">
        <v>0</v>
      </c>
      <c r="AR464" s="19" t="n">
        <v>0</v>
      </c>
      <c r="AS464" s="19" t="n">
        <v>0</v>
      </c>
      <c r="AT464" s="19" t="n">
        <v>0</v>
      </c>
      <c r="AU464" s="19" t="n">
        <v>0</v>
      </c>
      <c r="AV464" s="19" t="n">
        <v>0</v>
      </c>
      <c r="AW464" s="19" t="n">
        <v>0</v>
      </c>
      <c r="AX464" s="19" t="n">
        <v>0</v>
      </c>
      <c r="AY464" s="19" t="n">
        <v>0</v>
      </c>
      <c r="AZ464" s="19" t="n">
        <v>0</v>
      </c>
      <c r="BA464" s="19" t="n">
        <v>0</v>
      </c>
      <c r="BB464" s="19" t="n">
        <v>0</v>
      </c>
      <c r="BC464" s="19" t="n">
        <v>0</v>
      </c>
      <c r="BD464" s="19" t="n">
        <v>0</v>
      </c>
      <c r="BE464" s="19" t="n">
        <v>0</v>
      </c>
      <c r="BF464" s="20" t="n">
        <v>245</v>
      </c>
      <c r="BG464" s="21" t="n">
        <v>60142</v>
      </c>
      <c r="BH464" s="4" t="n">
        <v>407.369226164743</v>
      </c>
      <c r="BI464" s="22" t="s">
        <v>54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1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20" t="n">
        <v>130</v>
      </c>
      <c r="BG465" s="21" t="n">
        <v>4134</v>
      </c>
      <c r="BH465" s="4" t="n">
        <v>3144.65408805031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2</v>
      </c>
      <c r="J466" s="19" t="n">
        <v>39</v>
      </c>
      <c r="K466" s="19" t="n">
        <v>72</v>
      </c>
      <c r="L466" s="19" t="n">
        <v>95</v>
      </c>
      <c r="M466" s="19" t="n">
        <v>67</v>
      </c>
      <c r="N466" s="19" t="n">
        <v>89</v>
      </c>
      <c r="O466" s="19" t="n">
        <v>97</v>
      </c>
      <c r="P466" s="19" t="n">
        <v>110</v>
      </c>
      <c r="Q466" s="19" t="n">
        <v>86</v>
      </c>
      <c r="R466" s="19" t="n">
        <v>88</v>
      </c>
      <c r="S466" s="19" t="n">
        <v>59</v>
      </c>
      <c r="T466" s="19" t="n">
        <v>43</v>
      </c>
      <c r="U466" s="19" t="n">
        <v>49</v>
      </c>
      <c r="V466" s="19" t="n">
        <v>67</v>
      </c>
      <c r="W466" s="19" t="n">
        <v>39</v>
      </c>
      <c r="X466" s="19" t="n">
        <v>53</v>
      </c>
      <c r="Y466" s="19" t="n">
        <v>31</v>
      </c>
      <c r="Z466" s="19" t="n">
        <v>19</v>
      </c>
      <c r="AA466" s="19" t="n">
        <v>4</v>
      </c>
      <c r="AB466" s="19" t="n">
        <v>10</v>
      </c>
      <c r="AC466" s="19" t="n">
        <v>1</v>
      </c>
      <c r="AD466" s="19" t="n">
        <v>4</v>
      </c>
      <c r="AE466" s="19" t="n">
        <v>0</v>
      </c>
      <c r="AF466" s="19" t="n">
        <v>1</v>
      </c>
      <c r="AG466" s="19" t="n">
        <v>0</v>
      </c>
      <c r="AH466" s="19" t="n">
        <v>0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0</v>
      </c>
      <c r="AP466" s="19" t="n">
        <v>0</v>
      </c>
      <c r="AQ466" s="19" t="n">
        <v>0</v>
      </c>
      <c r="AR466" s="19" t="n">
        <v>0</v>
      </c>
      <c r="AS466" s="19" t="n">
        <v>0</v>
      </c>
      <c r="AT466" s="19" t="n">
        <v>0</v>
      </c>
      <c r="AU466" s="19" t="n">
        <v>0</v>
      </c>
      <c r="AV466" s="19" t="n">
        <v>0</v>
      </c>
      <c r="AW466" s="19" t="n">
        <v>0</v>
      </c>
      <c r="AX466" s="19" t="n">
        <v>0</v>
      </c>
      <c r="AY466" s="19" t="n">
        <v>0</v>
      </c>
      <c r="AZ466" s="19" t="n">
        <v>0</v>
      </c>
      <c r="BA466" s="19" t="n">
        <v>0</v>
      </c>
      <c r="BB466" s="19" t="n">
        <v>0</v>
      </c>
      <c r="BC466" s="19" t="n">
        <v>0</v>
      </c>
      <c r="BD466" s="19" t="n">
        <v>0</v>
      </c>
      <c r="BE466" s="19" t="n">
        <v>0</v>
      </c>
      <c r="BF466" s="20" t="n">
        <v>1209</v>
      </c>
      <c r="BG466" s="21" t="n">
        <v>15207</v>
      </c>
      <c r="BH466" s="4" t="n">
        <v>7950.28605247583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19" t="n">
        <v>0</v>
      </c>
      <c r="AI467" s="19" t="n">
        <v>0</v>
      </c>
      <c r="AJ467" s="19" t="n">
        <v>0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 t="n">
        <v>0</v>
      </c>
      <c r="AT467" s="19" t="n">
        <v>0</v>
      </c>
      <c r="AU467" s="19" t="n">
        <v>0</v>
      </c>
      <c r="AV467" s="19" t="n">
        <v>0</v>
      </c>
      <c r="AW467" s="19" t="n">
        <v>0</v>
      </c>
      <c r="AX467" s="19" t="n">
        <v>0</v>
      </c>
      <c r="AY467" s="19" t="n">
        <v>0</v>
      </c>
      <c r="AZ467" s="19" t="n">
        <v>0</v>
      </c>
      <c r="BA467" s="19" t="n">
        <v>0</v>
      </c>
      <c r="BB467" s="19" t="n">
        <v>0</v>
      </c>
      <c r="BC467" s="19" t="n">
        <v>0</v>
      </c>
      <c r="BD467" s="19" t="n">
        <v>0</v>
      </c>
      <c r="BE467" s="19" t="n">
        <v>0</v>
      </c>
      <c r="BF467" s="20" t="n">
        <v>2</v>
      </c>
      <c r="BG467" s="21" t="n">
        <v>2959</v>
      </c>
      <c r="BH467" s="4" t="n">
        <v>67.5904021628929</v>
      </c>
      <c r="BI467" s="22" t="s">
        <v>39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 t="n">
        <v>0</v>
      </c>
      <c r="AH468" s="19" t="n">
        <v>0</v>
      </c>
      <c r="AI468" s="19" t="n">
        <v>0</v>
      </c>
      <c r="AJ468" s="19" t="n">
        <v>0</v>
      </c>
      <c r="AK468" s="19" t="n">
        <v>0</v>
      </c>
      <c r="AL468" s="19" t="n">
        <v>0</v>
      </c>
      <c r="AM468" s="19" t="n">
        <v>0</v>
      </c>
      <c r="AN468" s="19" t="n">
        <v>0</v>
      </c>
      <c r="AO468" s="19" t="n">
        <v>0</v>
      </c>
      <c r="AP468" s="19" t="n">
        <v>0</v>
      </c>
      <c r="AQ468" s="19" t="n">
        <v>0</v>
      </c>
      <c r="AR468" s="19" t="n">
        <v>0</v>
      </c>
      <c r="AS468" s="19" t="n">
        <v>0</v>
      </c>
      <c r="AT468" s="19" t="n">
        <v>0</v>
      </c>
      <c r="AU468" s="19" t="n">
        <v>0</v>
      </c>
      <c r="AV468" s="19" t="n">
        <v>0</v>
      </c>
      <c r="AW468" s="19" t="n">
        <v>0</v>
      </c>
      <c r="AX468" s="19" t="n">
        <v>0</v>
      </c>
      <c r="AY468" s="19" t="n">
        <v>0</v>
      </c>
      <c r="AZ468" s="19" t="n">
        <v>0</v>
      </c>
      <c r="BA468" s="19" t="n">
        <v>0</v>
      </c>
      <c r="BB468" s="19" t="n">
        <v>0</v>
      </c>
      <c r="BC468" s="19" t="n">
        <v>0</v>
      </c>
      <c r="BD468" s="19" t="n">
        <v>0</v>
      </c>
      <c r="BE468" s="19" t="n">
        <v>0</v>
      </c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7</v>
      </c>
      <c r="K470" s="19" t="n">
        <v>31</v>
      </c>
      <c r="L470" s="19" t="n">
        <v>38</v>
      </c>
      <c r="M470" s="19" t="n">
        <v>36</v>
      </c>
      <c r="N470" s="19" t="n">
        <v>26</v>
      </c>
      <c r="O470" s="19" t="n">
        <v>24</v>
      </c>
      <c r="P470" s="19" t="n">
        <v>47</v>
      </c>
      <c r="Q470" s="19" t="n">
        <v>53</v>
      </c>
      <c r="R470" s="19" t="n">
        <v>51</v>
      </c>
      <c r="S470" s="19" t="n">
        <v>39</v>
      </c>
      <c r="T470" s="19" t="n">
        <v>36</v>
      </c>
      <c r="U470" s="19" t="n">
        <v>54</v>
      </c>
      <c r="V470" s="19" t="n">
        <v>32</v>
      </c>
      <c r="W470" s="19" t="n">
        <v>38</v>
      </c>
      <c r="X470" s="19" t="n">
        <v>45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1</v>
      </c>
      <c r="AF470" s="19" t="n">
        <v>1</v>
      </c>
      <c r="AG470" s="19" t="n">
        <v>0</v>
      </c>
      <c r="AH470" s="19" t="n">
        <v>1</v>
      </c>
      <c r="AI470" s="19" t="n">
        <v>0</v>
      </c>
      <c r="AJ470" s="19" t="n">
        <v>0</v>
      </c>
      <c r="AK470" s="19" t="n">
        <v>0</v>
      </c>
      <c r="AL470" s="19" t="n">
        <v>0</v>
      </c>
      <c r="AM470" s="19" t="n">
        <v>0</v>
      </c>
      <c r="AN470" s="19" t="n">
        <v>0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 t="n">
        <v>0</v>
      </c>
      <c r="AT470" s="19" t="n">
        <v>0</v>
      </c>
      <c r="AU470" s="19" t="n">
        <v>0</v>
      </c>
      <c r="AV470" s="19" t="n">
        <v>0</v>
      </c>
      <c r="AW470" s="19" t="n">
        <v>0</v>
      </c>
      <c r="AX470" s="19" t="n">
        <v>0</v>
      </c>
      <c r="AY470" s="19" t="n">
        <v>0</v>
      </c>
      <c r="AZ470" s="19" t="n">
        <v>0</v>
      </c>
      <c r="BA470" s="19" t="n">
        <v>0</v>
      </c>
      <c r="BB470" s="19" t="n">
        <v>0</v>
      </c>
      <c r="BC470" s="19" t="n">
        <v>0</v>
      </c>
      <c r="BD470" s="19" t="n">
        <v>0</v>
      </c>
      <c r="BE470" s="19" t="n">
        <v>0</v>
      </c>
      <c r="BF470" s="20" t="n">
        <v>835</v>
      </c>
      <c r="BG470" s="21" t="n">
        <v>13330</v>
      </c>
      <c r="BH470" s="4" t="n">
        <v>6264.06601650413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4</v>
      </c>
      <c r="AC471" s="19" t="n">
        <v>1</v>
      </c>
      <c r="AD471" s="19" t="n">
        <v>0</v>
      </c>
      <c r="AE471" s="19" t="n">
        <v>0</v>
      </c>
      <c r="AF471" s="19" t="n">
        <v>0</v>
      </c>
      <c r="AG471" s="19" t="n">
        <v>0</v>
      </c>
      <c r="AH471" s="19" t="n">
        <v>0</v>
      </c>
      <c r="AI471" s="19" t="n">
        <v>0</v>
      </c>
      <c r="AJ471" s="19" t="n">
        <v>0</v>
      </c>
      <c r="AK471" s="19" t="n">
        <v>0</v>
      </c>
      <c r="AL471" s="19" t="n">
        <v>0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 t="n">
        <v>0</v>
      </c>
      <c r="AT471" s="19" t="n">
        <v>0</v>
      </c>
      <c r="AU471" s="19" t="n">
        <v>0</v>
      </c>
      <c r="AV471" s="19" t="n">
        <v>0</v>
      </c>
      <c r="AW471" s="19" t="n">
        <v>0</v>
      </c>
      <c r="AX471" s="19" t="n">
        <v>0</v>
      </c>
      <c r="AY471" s="19" t="n">
        <v>0</v>
      </c>
      <c r="AZ471" s="19" t="n">
        <v>0</v>
      </c>
      <c r="BA471" s="19" t="n">
        <v>0</v>
      </c>
      <c r="BB471" s="19" t="n">
        <v>0</v>
      </c>
      <c r="BC471" s="19" t="n">
        <v>0</v>
      </c>
      <c r="BD471" s="19" t="n">
        <v>0</v>
      </c>
      <c r="BE471" s="19" t="n">
        <v>0</v>
      </c>
      <c r="BF471" s="20" t="n">
        <v>36</v>
      </c>
      <c r="BG471" s="21" t="n">
        <v>8299</v>
      </c>
      <c r="BH471" s="4" t="n">
        <v>433.787203277503</v>
      </c>
      <c r="BI471" s="22" t="s">
        <v>54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1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 t="n">
        <v>0</v>
      </c>
      <c r="AH472" s="19" t="n">
        <v>0</v>
      </c>
      <c r="AI472" s="19" t="n">
        <v>0</v>
      </c>
      <c r="AJ472" s="19" t="n">
        <v>0</v>
      </c>
      <c r="AK472" s="19" t="n">
        <v>0</v>
      </c>
      <c r="AL472" s="19" t="n">
        <v>0</v>
      </c>
      <c r="AM472" s="19" t="n">
        <v>0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 t="n">
        <v>0</v>
      </c>
      <c r="AT472" s="19" t="n">
        <v>0</v>
      </c>
      <c r="AU472" s="19" t="n">
        <v>0</v>
      </c>
      <c r="AV472" s="19" t="n">
        <v>0</v>
      </c>
      <c r="AW472" s="19" t="n">
        <v>0</v>
      </c>
      <c r="AX472" s="19" t="n">
        <v>0</v>
      </c>
      <c r="AY472" s="19" t="n">
        <v>0</v>
      </c>
      <c r="AZ472" s="19" t="n">
        <v>0</v>
      </c>
      <c r="BA472" s="19" t="n">
        <v>0</v>
      </c>
      <c r="BB472" s="19" t="n">
        <v>0</v>
      </c>
      <c r="BC472" s="19" t="n">
        <v>0</v>
      </c>
      <c r="BD472" s="19" t="n">
        <v>0</v>
      </c>
      <c r="BE472" s="19" t="n">
        <v>0</v>
      </c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2</v>
      </c>
      <c r="G474" s="19" t="n">
        <v>0</v>
      </c>
      <c r="H474" s="19" t="n">
        <v>1</v>
      </c>
      <c r="I474" s="19" t="n">
        <v>2</v>
      </c>
      <c r="J474" s="19" t="n">
        <v>3</v>
      </c>
      <c r="K474" s="19" t="n">
        <v>2</v>
      </c>
      <c r="L474" s="19" t="n">
        <v>13</v>
      </c>
      <c r="M474" s="19" t="n">
        <v>28</v>
      </c>
      <c r="N474" s="19" t="n">
        <v>32</v>
      </c>
      <c r="O474" s="19" t="n">
        <v>37</v>
      </c>
      <c r="P474" s="19" t="n">
        <v>60</v>
      </c>
      <c r="Q474" s="19" t="n">
        <v>96</v>
      </c>
      <c r="R474" s="19" t="n">
        <v>151</v>
      </c>
      <c r="S474" s="19" t="n">
        <v>79</v>
      </c>
      <c r="T474" s="19" t="n">
        <v>72</v>
      </c>
      <c r="U474" s="19" t="n">
        <v>159</v>
      </c>
      <c r="V474" s="19" t="n">
        <v>87</v>
      </c>
      <c r="W474" s="19" t="n">
        <v>66</v>
      </c>
      <c r="X474" s="19" t="n">
        <v>42</v>
      </c>
      <c r="Y474" s="19" t="n">
        <v>31</v>
      </c>
      <c r="Z474" s="19" t="n">
        <v>15</v>
      </c>
      <c r="AA474" s="19" t="n">
        <v>16</v>
      </c>
      <c r="AB474" s="19" t="n">
        <v>6</v>
      </c>
      <c r="AC474" s="19" t="n">
        <v>7</v>
      </c>
      <c r="AD474" s="19" t="n">
        <v>5</v>
      </c>
      <c r="AE474" s="19" t="n">
        <v>0</v>
      </c>
      <c r="AF474" s="19" t="n">
        <v>1</v>
      </c>
      <c r="AG474" s="19" t="n">
        <v>1</v>
      </c>
      <c r="AH474" s="19" t="n"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0</v>
      </c>
      <c r="AP474" s="19" t="n">
        <v>0</v>
      </c>
      <c r="AQ474" s="19" t="n">
        <v>0</v>
      </c>
      <c r="AR474" s="19" t="n">
        <v>0</v>
      </c>
      <c r="AS474" s="19" t="n">
        <v>0</v>
      </c>
      <c r="AT474" s="19" t="n">
        <v>0</v>
      </c>
      <c r="AU474" s="19" t="n">
        <v>0</v>
      </c>
      <c r="AV474" s="19" t="n">
        <v>0</v>
      </c>
      <c r="AW474" s="19" t="n">
        <v>0</v>
      </c>
      <c r="AX474" s="19" t="n">
        <v>0</v>
      </c>
      <c r="AY474" s="19" t="n">
        <v>0</v>
      </c>
      <c r="AZ474" s="19" t="n">
        <v>0</v>
      </c>
      <c r="BA474" s="19" t="n">
        <v>0</v>
      </c>
      <c r="BB474" s="19" t="n">
        <v>0</v>
      </c>
      <c r="BC474" s="19" t="n">
        <v>0</v>
      </c>
      <c r="BD474" s="19" t="n">
        <v>0</v>
      </c>
      <c r="BE474" s="19" t="n">
        <v>0</v>
      </c>
      <c r="BF474" s="20" t="n">
        <v>1014</v>
      </c>
      <c r="BG474" s="21" t="n">
        <v>30798</v>
      </c>
      <c r="BH474" s="4" t="n">
        <v>3292.42158581726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 t="n">
        <v>0</v>
      </c>
      <c r="AH475" s="19" t="n">
        <v>0</v>
      </c>
      <c r="AI475" s="19" t="n">
        <v>0</v>
      </c>
      <c r="AJ475" s="19" t="n">
        <v>0</v>
      </c>
      <c r="AK475" s="19" t="n">
        <v>0</v>
      </c>
      <c r="AL475" s="19" t="n">
        <v>0</v>
      </c>
      <c r="AM475" s="19" t="n">
        <v>0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 t="n">
        <v>0</v>
      </c>
      <c r="AT475" s="19" t="n">
        <v>0</v>
      </c>
      <c r="AU475" s="19" t="n">
        <v>0</v>
      </c>
      <c r="AV475" s="19" t="n">
        <v>0</v>
      </c>
      <c r="AW475" s="19" t="n">
        <v>0</v>
      </c>
      <c r="AX475" s="19" t="n">
        <v>0</v>
      </c>
      <c r="AY475" s="19" t="n">
        <v>0</v>
      </c>
      <c r="AZ475" s="19" t="n">
        <v>0</v>
      </c>
      <c r="BA475" s="19" t="n">
        <v>0</v>
      </c>
      <c r="BB475" s="19" t="n">
        <v>0</v>
      </c>
      <c r="BC475" s="19" t="n">
        <v>0</v>
      </c>
      <c r="BD475" s="19" t="n">
        <v>0</v>
      </c>
      <c r="BE475" s="19" t="n">
        <v>0</v>
      </c>
      <c r="BF475" s="20" t="n">
        <v>2</v>
      </c>
      <c r="BG475" s="21" t="n">
        <v>3227</v>
      </c>
      <c r="BH475" s="4" t="n">
        <v>61.9770684846607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4</v>
      </c>
      <c r="W476" s="19" t="n">
        <v>5</v>
      </c>
      <c r="X476" s="19" t="n">
        <v>0</v>
      </c>
      <c r="Y476" s="19" t="n">
        <v>1</v>
      </c>
      <c r="Z476" s="19" t="n">
        <v>0</v>
      </c>
      <c r="AA476" s="19" t="n">
        <v>3</v>
      </c>
      <c r="AB476" s="19" t="n">
        <v>1</v>
      </c>
      <c r="AC476" s="19" t="n">
        <v>1</v>
      </c>
      <c r="AD476" s="19" t="n">
        <v>1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0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 t="n">
        <v>0</v>
      </c>
      <c r="AT476" s="19" t="n">
        <v>0</v>
      </c>
      <c r="AU476" s="19" t="n">
        <v>0</v>
      </c>
      <c r="AV476" s="19" t="n">
        <v>0</v>
      </c>
      <c r="AW476" s="19" t="n">
        <v>0</v>
      </c>
      <c r="AX476" s="19" t="n">
        <v>0</v>
      </c>
      <c r="AY476" s="19" t="n">
        <v>0</v>
      </c>
      <c r="AZ476" s="19" t="n">
        <v>0</v>
      </c>
      <c r="BA476" s="19" t="n">
        <v>0</v>
      </c>
      <c r="BB476" s="19" t="n">
        <v>0</v>
      </c>
      <c r="BC476" s="19" t="n">
        <v>0</v>
      </c>
      <c r="BD476" s="19" t="n">
        <v>0</v>
      </c>
      <c r="BE476" s="19" t="n">
        <v>0</v>
      </c>
      <c r="BF476" s="20" t="n">
        <v>28</v>
      </c>
      <c r="BG476" s="21" t="n">
        <v>14385</v>
      </c>
      <c r="BH476" s="4" t="n">
        <v>194.647201946472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3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11</v>
      </c>
      <c r="X477" s="19" t="n">
        <v>4</v>
      </c>
      <c r="Y477" s="19" t="n">
        <v>0</v>
      </c>
      <c r="Z477" s="19" t="n">
        <v>1</v>
      </c>
      <c r="AA477" s="19" t="n">
        <v>0</v>
      </c>
      <c r="AB477" s="19" t="n">
        <v>1</v>
      </c>
      <c r="AC477" s="19" t="n">
        <v>1</v>
      </c>
      <c r="AD477" s="19" t="n">
        <v>1</v>
      </c>
      <c r="AE477" s="19" t="n">
        <v>3</v>
      </c>
      <c r="AF477" s="19" t="n">
        <v>0</v>
      </c>
      <c r="AG477" s="19" t="n">
        <v>0</v>
      </c>
      <c r="AH477" s="19" t="n">
        <v>1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20" t="n">
        <v>62</v>
      </c>
      <c r="BG477" s="21" t="n">
        <v>11050</v>
      </c>
      <c r="BH477" s="4" t="n">
        <v>561.085972850679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0</v>
      </c>
      <c r="AI478" s="19" t="n">
        <v>0</v>
      </c>
      <c r="AJ478" s="19" t="n">
        <v>0</v>
      </c>
      <c r="AK478" s="19" t="n">
        <v>0</v>
      </c>
      <c r="AL478" s="19" t="n">
        <v>0</v>
      </c>
      <c r="AM478" s="19" t="n">
        <v>0</v>
      </c>
      <c r="AN478" s="19" t="n">
        <v>0</v>
      </c>
      <c r="AO478" s="19" t="n">
        <v>0</v>
      </c>
      <c r="AP478" s="19" t="n">
        <v>0</v>
      </c>
      <c r="AQ478" s="19" t="n">
        <v>0</v>
      </c>
      <c r="AR478" s="19" t="n">
        <v>0</v>
      </c>
      <c r="AS478" s="19" t="n">
        <v>0</v>
      </c>
      <c r="AT478" s="19" t="n">
        <v>0</v>
      </c>
      <c r="AU478" s="19" t="n">
        <v>0</v>
      </c>
      <c r="AV478" s="19" t="n">
        <v>0</v>
      </c>
      <c r="AW478" s="19" t="n">
        <v>0</v>
      </c>
      <c r="AX478" s="19" t="n">
        <v>0</v>
      </c>
      <c r="AY478" s="19" t="n">
        <v>0</v>
      </c>
      <c r="AZ478" s="19" t="n">
        <v>0</v>
      </c>
      <c r="BA478" s="19" t="n">
        <v>0</v>
      </c>
      <c r="BB478" s="19" t="n">
        <v>0</v>
      </c>
      <c r="BC478" s="19" t="n">
        <v>0</v>
      </c>
      <c r="BD478" s="19" t="n">
        <v>0</v>
      </c>
      <c r="BE478" s="19" t="n">
        <v>0</v>
      </c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4</v>
      </c>
      <c r="AF479" s="19" t="n">
        <v>0</v>
      </c>
      <c r="AG479" s="19" t="n">
        <v>3</v>
      </c>
      <c r="AH479" s="19" t="n">
        <v>0</v>
      </c>
      <c r="AI479" s="19" t="n">
        <v>0</v>
      </c>
      <c r="AJ479" s="19" t="n">
        <v>0</v>
      </c>
      <c r="AK479" s="19" t="n">
        <v>0</v>
      </c>
      <c r="AL479" s="19" t="n">
        <v>0</v>
      </c>
      <c r="AM479" s="19" t="n">
        <v>0</v>
      </c>
      <c r="AN479" s="19" t="n">
        <v>0</v>
      </c>
      <c r="AO479" s="19" t="n">
        <v>0</v>
      </c>
      <c r="AP479" s="19" t="n">
        <v>0</v>
      </c>
      <c r="AQ479" s="19" t="n">
        <v>0</v>
      </c>
      <c r="AR479" s="19" t="n">
        <v>0</v>
      </c>
      <c r="AS479" s="19" t="n">
        <v>0</v>
      </c>
      <c r="AT479" s="19" t="n">
        <v>0</v>
      </c>
      <c r="AU479" s="19" t="n">
        <v>0</v>
      </c>
      <c r="AV479" s="19" t="n">
        <v>0</v>
      </c>
      <c r="AW479" s="19" t="n">
        <v>0</v>
      </c>
      <c r="AX479" s="19" t="n">
        <v>0</v>
      </c>
      <c r="AY479" s="19" t="n">
        <v>0</v>
      </c>
      <c r="AZ479" s="19" t="n">
        <v>0</v>
      </c>
      <c r="BA479" s="19" t="n">
        <v>0</v>
      </c>
      <c r="BB479" s="19" t="n">
        <v>0</v>
      </c>
      <c r="BC479" s="19" t="n">
        <v>0</v>
      </c>
      <c r="BD479" s="19" t="n">
        <v>0</v>
      </c>
      <c r="BE479" s="19" t="n">
        <v>0</v>
      </c>
      <c r="BF479" s="20" t="n">
        <v>327</v>
      </c>
      <c r="BG479" s="21" t="n">
        <v>12508</v>
      </c>
      <c r="BH479" s="4" t="n">
        <v>2614.32683082827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3</v>
      </c>
      <c r="Q480" s="19" t="n">
        <v>92</v>
      </c>
      <c r="R480" s="19" t="n">
        <v>142</v>
      </c>
      <c r="S480" s="19" t="n">
        <v>202</v>
      </c>
      <c r="T480" s="19" t="n">
        <v>233</v>
      </c>
      <c r="U480" s="19" t="n">
        <v>251</v>
      </c>
      <c r="V480" s="19" t="n">
        <v>166</v>
      </c>
      <c r="W480" s="19" t="n">
        <v>151</v>
      </c>
      <c r="X480" s="19" t="n">
        <v>109</v>
      </c>
      <c r="Y480" s="19" t="n">
        <v>74</v>
      </c>
      <c r="Z480" s="19" t="n">
        <v>53</v>
      </c>
      <c r="AA480" s="19" t="n">
        <v>36</v>
      </c>
      <c r="AB480" s="19" t="n">
        <v>24</v>
      </c>
      <c r="AC480" s="19" t="n">
        <v>23</v>
      </c>
      <c r="AD480" s="19" t="n">
        <v>14</v>
      </c>
      <c r="AE480" s="19" t="n">
        <v>2</v>
      </c>
      <c r="AF480" s="19" t="n">
        <v>0</v>
      </c>
      <c r="AG480" s="19" t="n">
        <v>1</v>
      </c>
      <c r="AH480" s="19" t="n">
        <v>0</v>
      </c>
      <c r="AI480" s="19" t="n">
        <v>0</v>
      </c>
      <c r="AJ480" s="19" t="n">
        <v>0</v>
      </c>
      <c r="AK480" s="19" t="n">
        <v>0</v>
      </c>
      <c r="AL480" s="19" t="n">
        <v>0</v>
      </c>
      <c r="AM480" s="19" t="n">
        <v>0</v>
      </c>
      <c r="AN480" s="19" t="n">
        <v>0</v>
      </c>
      <c r="AO480" s="19" t="n">
        <v>0</v>
      </c>
      <c r="AP480" s="19" t="n">
        <v>0</v>
      </c>
      <c r="AQ480" s="19" t="n">
        <v>0</v>
      </c>
      <c r="AR480" s="19" t="n">
        <v>0</v>
      </c>
      <c r="AS480" s="19" t="n">
        <v>0</v>
      </c>
      <c r="AT480" s="19" t="n">
        <v>0</v>
      </c>
      <c r="AU480" s="19" t="n">
        <v>0</v>
      </c>
      <c r="AV480" s="19" t="n">
        <v>0</v>
      </c>
      <c r="AW480" s="19" t="n">
        <v>0</v>
      </c>
      <c r="AX480" s="19" t="n">
        <v>0</v>
      </c>
      <c r="AY480" s="19" t="n">
        <v>0</v>
      </c>
      <c r="AZ480" s="19" t="n">
        <v>0</v>
      </c>
      <c r="BA480" s="19" t="n">
        <v>0</v>
      </c>
      <c r="BB480" s="19" t="n">
        <v>0</v>
      </c>
      <c r="BC480" s="19" t="n">
        <v>0</v>
      </c>
      <c r="BD480" s="19" t="n">
        <v>0</v>
      </c>
      <c r="BE480" s="19" t="n">
        <v>0</v>
      </c>
      <c r="BF480" s="20" t="n">
        <v>1697</v>
      </c>
      <c r="BG480" s="21" t="n">
        <v>37473</v>
      </c>
      <c r="BH480" s="4" t="n">
        <v>4528.59392095642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 t="n">
        <v>0</v>
      </c>
      <c r="AH482" s="19" t="n">
        <v>0</v>
      </c>
      <c r="AI482" s="19" t="n">
        <v>0</v>
      </c>
      <c r="AJ482" s="19" t="n">
        <v>0</v>
      </c>
      <c r="AK482" s="19" t="n">
        <v>0</v>
      </c>
      <c r="AL482" s="19" t="n">
        <v>0</v>
      </c>
      <c r="AM482" s="19" t="n">
        <v>0</v>
      </c>
      <c r="AN482" s="19" t="n">
        <v>0</v>
      </c>
      <c r="AO482" s="19" t="n">
        <v>0</v>
      </c>
      <c r="AP482" s="19" t="n">
        <v>0</v>
      </c>
      <c r="AQ482" s="19" t="n">
        <v>0</v>
      </c>
      <c r="AR482" s="19" t="n">
        <v>0</v>
      </c>
      <c r="AS482" s="19" t="n">
        <v>0</v>
      </c>
      <c r="AT482" s="19" t="n">
        <v>0</v>
      </c>
      <c r="AU482" s="19" t="n">
        <v>0</v>
      </c>
      <c r="AV482" s="19" t="n">
        <v>0</v>
      </c>
      <c r="AW482" s="19" t="n">
        <v>0</v>
      </c>
      <c r="AX482" s="19" t="n">
        <v>0</v>
      </c>
      <c r="AY482" s="19" t="n">
        <v>0</v>
      </c>
      <c r="AZ482" s="19" t="n">
        <v>0</v>
      </c>
      <c r="BA482" s="19" t="n">
        <v>0</v>
      </c>
      <c r="BB482" s="19" t="n">
        <v>0</v>
      </c>
      <c r="BC482" s="19" t="n">
        <v>0</v>
      </c>
      <c r="BD482" s="19" t="n">
        <v>0</v>
      </c>
      <c r="BE482" s="19" t="n">
        <v>0</v>
      </c>
      <c r="BF482" s="20" t="n">
        <v>12</v>
      </c>
      <c r="BG482" s="21" t="n">
        <v>3771</v>
      </c>
      <c r="BH482" s="4" t="n">
        <v>318.217979315831</v>
      </c>
      <c r="BI482" s="22" t="s">
        <v>54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1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19" t="n">
        <v>3</v>
      </c>
      <c r="AE483" s="19" t="n">
        <v>1</v>
      </c>
      <c r="AF483" s="19" t="n">
        <v>1</v>
      </c>
      <c r="AG483" s="19" t="n">
        <v>0</v>
      </c>
      <c r="AH483" s="19" t="n">
        <v>0</v>
      </c>
      <c r="AI483" s="19" t="n">
        <v>0</v>
      </c>
      <c r="AJ483" s="19" t="n">
        <v>0</v>
      </c>
      <c r="AK483" s="19" t="n">
        <v>0</v>
      </c>
      <c r="AL483" s="19" t="n">
        <v>0</v>
      </c>
      <c r="AM483" s="19" t="n">
        <v>0</v>
      </c>
      <c r="AN483" s="19" t="n">
        <v>0</v>
      </c>
      <c r="AO483" s="19" t="n">
        <v>0</v>
      </c>
      <c r="AP483" s="19" t="n">
        <v>0</v>
      </c>
      <c r="AQ483" s="19" t="n">
        <v>0</v>
      </c>
      <c r="AR483" s="19" t="n">
        <v>0</v>
      </c>
      <c r="AS483" s="19" t="n">
        <v>0</v>
      </c>
      <c r="AT483" s="19" t="n">
        <v>0</v>
      </c>
      <c r="AU483" s="19" t="n">
        <v>0</v>
      </c>
      <c r="AV483" s="19" t="n">
        <v>0</v>
      </c>
      <c r="AW483" s="19" t="n">
        <v>0</v>
      </c>
      <c r="AX483" s="19" t="n">
        <v>0</v>
      </c>
      <c r="AY483" s="19" t="n">
        <v>0</v>
      </c>
      <c r="AZ483" s="19" t="n">
        <v>0</v>
      </c>
      <c r="BA483" s="19" t="n">
        <v>0</v>
      </c>
      <c r="BB483" s="19" t="n">
        <v>0</v>
      </c>
      <c r="BC483" s="19" t="n">
        <v>0</v>
      </c>
      <c r="BD483" s="19" t="n">
        <v>0</v>
      </c>
      <c r="BE483" s="19" t="n">
        <v>0</v>
      </c>
      <c r="BF483" s="20" t="n">
        <v>6</v>
      </c>
      <c r="BG483" s="21" t="n">
        <v>20882</v>
      </c>
      <c r="BH483" s="4" t="n">
        <v>28.7328799923379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1</v>
      </c>
      <c r="AF484" s="19" t="n">
        <v>0</v>
      </c>
      <c r="AG484" s="19" t="n">
        <v>0</v>
      </c>
      <c r="AH484" s="19" t="n">
        <v>1</v>
      </c>
      <c r="AI484" s="19" t="n">
        <v>0</v>
      </c>
      <c r="AJ484" s="19" t="n">
        <v>0</v>
      </c>
      <c r="AK484" s="19" t="n">
        <v>0</v>
      </c>
      <c r="AL484" s="19" t="n">
        <v>0</v>
      </c>
      <c r="AM484" s="19" t="n">
        <v>0</v>
      </c>
      <c r="AN484" s="19" t="n">
        <v>0</v>
      </c>
      <c r="AO484" s="19" t="n">
        <v>0</v>
      </c>
      <c r="AP484" s="19" t="n">
        <v>0</v>
      </c>
      <c r="AQ484" s="19" t="n">
        <v>0</v>
      </c>
      <c r="AR484" s="19" t="n">
        <v>0</v>
      </c>
      <c r="AS484" s="19" t="n">
        <v>0</v>
      </c>
      <c r="AT484" s="19" t="n">
        <v>0</v>
      </c>
      <c r="AU484" s="19" t="n">
        <v>0</v>
      </c>
      <c r="AV484" s="19" t="n">
        <v>0</v>
      </c>
      <c r="AW484" s="19" t="n">
        <v>0</v>
      </c>
      <c r="AX484" s="19" t="n">
        <v>0</v>
      </c>
      <c r="AY484" s="19" t="n">
        <v>0</v>
      </c>
      <c r="AZ484" s="19" t="n">
        <v>0</v>
      </c>
      <c r="BA484" s="19" t="n">
        <v>0</v>
      </c>
      <c r="BB484" s="19" t="n">
        <v>0</v>
      </c>
      <c r="BC484" s="19" t="n">
        <v>0</v>
      </c>
      <c r="BD484" s="19" t="n">
        <v>0</v>
      </c>
      <c r="BE484" s="19" t="n">
        <v>0</v>
      </c>
      <c r="BF484" s="20" t="n">
        <v>5</v>
      </c>
      <c r="BG484" s="21" t="n">
        <v>6446</v>
      </c>
      <c r="BH484" s="4" t="n">
        <v>77.5674837108284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1</v>
      </c>
      <c r="AH485" s="19" t="n">
        <v>0</v>
      </c>
      <c r="AI485" s="19" t="n">
        <v>0</v>
      </c>
      <c r="AJ485" s="19" t="n">
        <v>0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20" t="n">
        <v>63</v>
      </c>
      <c r="BG485" s="21" t="n">
        <v>10720</v>
      </c>
      <c r="BH485" s="4" t="n">
        <v>587.686567164179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2</v>
      </c>
      <c r="AE486" s="19" t="n">
        <v>1</v>
      </c>
      <c r="AF486" s="19" t="n">
        <v>0</v>
      </c>
      <c r="AG486" s="19" t="n">
        <v>0</v>
      </c>
      <c r="AH486" s="19" t="n">
        <v>0</v>
      </c>
      <c r="AI486" s="19" t="n">
        <v>0</v>
      </c>
      <c r="AJ486" s="19" t="n">
        <v>0</v>
      </c>
      <c r="AK486" s="19" t="n">
        <v>0</v>
      </c>
      <c r="AL486" s="19" t="n">
        <v>0</v>
      </c>
      <c r="AM486" s="19" t="n">
        <v>0</v>
      </c>
      <c r="AN486" s="19" t="n">
        <v>0</v>
      </c>
      <c r="AO486" s="19" t="n">
        <v>0</v>
      </c>
      <c r="AP486" s="19" t="n">
        <v>0</v>
      </c>
      <c r="AQ486" s="19" t="n">
        <v>0</v>
      </c>
      <c r="AR486" s="19" t="n">
        <v>0</v>
      </c>
      <c r="AS486" s="19" t="n">
        <v>0</v>
      </c>
      <c r="AT486" s="19" t="n">
        <v>0</v>
      </c>
      <c r="AU486" s="19" t="n">
        <v>0</v>
      </c>
      <c r="AV486" s="19" t="n">
        <v>0</v>
      </c>
      <c r="AW486" s="19" t="n">
        <v>0</v>
      </c>
      <c r="AX486" s="19" t="n">
        <v>0</v>
      </c>
      <c r="AY486" s="19" t="n">
        <v>0</v>
      </c>
      <c r="AZ486" s="19" t="n">
        <v>0</v>
      </c>
      <c r="BA486" s="19" t="n">
        <v>0</v>
      </c>
      <c r="BB486" s="19" t="n">
        <v>0</v>
      </c>
      <c r="BC486" s="19" t="n">
        <v>0</v>
      </c>
      <c r="BD486" s="19" t="n">
        <v>0</v>
      </c>
      <c r="BE486" s="19" t="n">
        <v>0</v>
      </c>
      <c r="BF486" s="20" t="n">
        <v>6</v>
      </c>
      <c r="BG486" s="21" t="n">
        <v>5666</v>
      </c>
      <c r="BH486" s="4" t="n">
        <v>105.894811154253</v>
      </c>
      <c r="BI486" s="22" t="s">
        <v>33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7</v>
      </c>
      <c r="Y487" s="19" t="n">
        <v>8</v>
      </c>
      <c r="Z487" s="19" t="n">
        <v>8</v>
      </c>
      <c r="AA487" s="19" t="n">
        <v>8</v>
      </c>
      <c r="AB487" s="19" t="n">
        <v>2</v>
      </c>
      <c r="AC487" s="19" t="n">
        <v>7</v>
      </c>
      <c r="AD487" s="19" t="n">
        <v>3</v>
      </c>
      <c r="AE487" s="19" t="n">
        <v>10</v>
      </c>
      <c r="AF487" s="19" t="n">
        <v>1</v>
      </c>
      <c r="AG487" s="19" t="n">
        <v>0</v>
      </c>
      <c r="AH487" s="19" t="n">
        <v>0</v>
      </c>
      <c r="AI487" s="19" t="n">
        <v>0</v>
      </c>
      <c r="AJ487" s="19" t="n">
        <v>0</v>
      </c>
      <c r="AK487" s="19" t="n">
        <v>0</v>
      </c>
      <c r="AL487" s="19" t="n">
        <v>0</v>
      </c>
      <c r="AM487" s="19" t="n">
        <v>0</v>
      </c>
      <c r="AN487" s="19" t="n">
        <v>0</v>
      </c>
      <c r="AO487" s="19" t="n">
        <v>0</v>
      </c>
      <c r="AP487" s="19" t="n">
        <v>0</v>
      </c>
      <c r="AQ487" s="19" t="n">
        <v>0</v>
      </c>
      <c r="AR487" s="19" t="n">
        <v>0</v>
      </c>
      <c r="AS487" s="19" t="n">
        <v>0</v>
      </c>
      <c r="AT487" s="19" t="n">
        <v>0</v>
      </c>
      <c r="AU487" s="19" t="n">
        <v>0</v>
      </c>
      <c r="AV487" s="19" t="n">
        <v>0</v>
      </c>
      <c r="AW487" s="19" t="n">
        <v>0</v>
      </c>
      <c r="AX487" s="19" t="n">
        <v>0</v>
      </c>
      <c r="AY487" s="19" t="n">
        <v>0</v>
      </c>
      <c r="AZ487" s="19" t="n">
        <v>0</v>
      </c>
      <c r="BA487" s="19" t="n">
        <v>0</v>
      </c>
      <c r="BB487" s="19" t="n">
        <v>0</v>
      </c>
      <c r="BC487" s="19" t="n">
        <v>0</v>
      </c>
      <c r="BD487" s="19" t="n">
        <v>0</v>
      </c>
      <c r="BE487" s="19" t="n">
        <v>0</v>
      </c>
      <c r="BF487" s="20" t="n">
        <v>76</v>
      </c>
      <c r="BG487" s="21" t="n">
        <v>31471</v>
      </c>
      <c r="BH487" s="4" t="n">
        <v>241.492167392202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 t="n">
        <v>0</v>
      </c>
      <c r="AH488" s="19" t="n">
        <v>0</v>
      </c>
      <c r="AI488" s="19" t="n">
        <v>0</v>
      </c>
      <c r="AJ488" s="19" t="n">
        <v>0</v>
      </c>
      <c r="AK488" s="19" t="n">
        <v>0</v>
      </c>
      <c r="AL488" s="19" t="n">
        <v>0</v>
      </c>
      <c r="AM488" s="19" t="n">
        <v>0</v>
      </c>
      <c r="AN488" s="19" t="n">
        <v>0</v>
      </c>
      <c r="AO488" s="19" t="n">
        <v>0</v>
      </c>
      <c r="AP488" s="19" t="n">
        <v>0</v>
      </c>
      <c r="AQ488" s="19" t="n">
        <v>0</v>
      </c>
      <c r="AR488" s="19" t="n">
        <v>0</v>
      </c>
      <c r="AS488" s="19" t="n">
        <v>0</v>
      </c>
      <c r="AT488" s="19" t="n">
        <v>0</v>
      </c>
      <c r="AU488" s="19" t="n">
        <v>0</v>
      </c>
      <c r="AV488" s="19" t="n">
        <v>0</v>
      </c>
      <c r="AW488" s="19" t="n">
        <v>0</v>
      </c>
      <c r="AX488" s="19" t="n">
        <v>0</v>
      </c>
      <c r="AY488" s="19" t="n">
        <v>0</v>
      </c>
      <c r="AZ488" s="19" t="n">
        <v>0</v>
      </c>
      <c r="BA488" s="19" t="n">
        <v>0</v>
      </c>
      <c r="BB488" s="19" t="n">
        <v>0</v>
      </c>
      <c r="BC488" s="19" t="n">
        <v>0</v>
      </c>
      <c r="BD488" s="19" t="n">
        <v>0</v>
      </c>
      <c r="BE488" s="19" t="n">
        <v>0</v>
      </c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5</v>
      </c>
      <c r="F489" s="19" t="n">
        <v>118</v>
      </c>
      <c r="G489" s="19" t="n">
        <v>87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7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7</v>
      </c>
      <c r="W489" s="19" t="n">
        <v>28</v>
      </c>
      <c r="X489" s="19" t="n">
        <v>20</v>
      </c>
      <c r="Y489" s="19" t="n">
        <v>10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20" t="n">
        <v>686</v>
      </c>
      <c r="BG489" s="21" t="n">
        <v>13557</v>
      </c>
      <c r="BH489" s="4" t="n">
        <v>5060.11654495832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3</v>
      </c>
      <c r="Y490" s="19" t="n">
        <v>2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1</v>
      </c>
      <c r="AE490" s="19" t="n">
        <v>6</v>
      </c>
      <c r="AF490" s="19" t="n">
        <v>4</v>
      </c>
      <c r="AG490" s="19" t="n">
        <v>3</v>
      </c>
      <c r="AH490" s="19" t="n">
        <v>1</v>
      </c>
      <c r="AI490" s="19" t="n">
        <v>0</v>
      </c>
      <c r="AJ490" s="19" t="n">
        <v>0</v>
      </c>
      <c r="AK490" s="19" t="n">
        <v>0</v>
      </c>
      <c r="AL490" s="19" t="n">
        <v>0</v>
      </c>
      <c r="AM490" s="19" t="n">
        <v>0</v>
      </c>
      <c r="AN490" s="19" t="n">
        <v>0</v>
      </c>
      <c r="AO490" s="19" t="n">
        <v>0</v>
      </c>
      <c r="AP490" s="19" t="n">
        <v>0</v>
      </c>
      <c r="AQ490" s="19" t="n">
        <v>0</v>
      </c>
      <c r="AR490" s="19" t="n">
        <v>0</v>
      </c>
      <c r="AS490" s="19" t="n">
        <v>0</v>
      </c>
      <c r="AT490" s="19" t="n">
        <v>0</v>
      </c>
      <c r="AU490" s="19" t="n">
        <v>0</v>
      </c>
      <c r="AV490" s="19" t="n">
        <v>0</v>
      </c>
      <c r="AW490" s="19" t="n">
        <v>0</v>
      </c>
      <c r="AX490" s="19" t="n">
        <v>0</v>
      </c>
      <c r="AY490" s="19" t="n">
        <v>0</v>
      </c>
      <c r="AZ490" s="19" t="n">
        <v>0</v>
      </c>
      <c r="BA490" s="19" t="n">
        <v>0</v>
      </c>
      <c r="BB490" s="19" t="n">
        <v>0</v>
      </c>
      <c r="BC490" s="19" t="n">
        <v>0</v>
      </c>
      <c r="BD490" s="19" t="n">
        <v>0</v>
      </c>
      <c r="BE490" s="19" t="n">
        <v>0</v>
      </c>
      <c r="BF490" s="20" t="n">
        <v>35</v>
      </c>
      <c r="BG490" s="21" t="n">
        <v>10721</v>
      </c>
      <c r="BH490" s="4" t="n">
        <v>326.462083760843</v>
      </c>
      <c r="BI490" s="22" t="s">
        <v>54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2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1</v>
      </c>
      <c r="AE491" s="19" t="n">
        <v>0</v>
      </c>
      <c r="AF491" s="19" t="n">
        <v>1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0</v>
      </c>
      <c r="AL491" s="19" t="n">
        <v>0</v>
      </c>
      <c r="AM491" s="19" t="n">
        <v>0</v>
      </c>
      <c r="AN491" s="19" t="n">
        <v>0</v>
      </c>
      <c r="AO491" s="19" t="n">
        <v>0</v>
      </c>
      <c r="AP491" s="19" t="n">
        <v>0</v>
      </c>
      <c r="AQ491" s="19" t="n">
        <v>0</v>
      </c>
      <c r="AR491" s="19" t="n">
        <v>0</v>
      </c>
      <c r="AS491" s="19" t="n">
        <v>0</v>
      </c>
      <c r="AT491" s="19" t="n">
        <v>0</v>
      </c>
      <c r="AU491" s="19" t="n">
        <v>0</v>
      </c>
      <c r="AV491" s="19" t="n">
        <v>0</v>
      </c>
      <c r="AW491" s="19" t="n">
        <v>0</v>
      </c>
      <c r="AX491" s="19" t="n">
        <v>0</v>
      </c>
      <c r="AY491" s="19" t="n">
        <v>0</v>
      </c>
      <c r="AZ491" s="19" t="n">
        <v>0</v>
      </c>
      <c r="BA491" s="19" t="n">
        <v>0</v>
      </c>
      <c r="BB491" s="19" t="n">
        <v>0</v>
      </c>
      <c r="BC491" s="19" t="n">
        <v>0</v>
      </c>
      <c r="BD491" s="19" t="n">
        <v>0</v>
      </c>
      <c r="BE491" s="19" t="n">
        <v>0</v>
      </c>
      <c r="BF491" s="20" t="n">
        <v>11</v>
      </c>
      <c r="BG491" s="21" t="n">
        <v>14913</v>
      </c>
      <c r="BH491" s="4" t="n">
        <v>73.761147991685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 t="n">
        <v>0</v>
      </c>
      <c r="AH492" s="19" t="n">
        <v>0</v>
      </c>
      <c r="AI492" s="19" t="n">
        <v>0</v>
      </c>
      <c r="AJ492" s="19" t="n">
        <v>0</v>
      </c>
      <c r="AK492" s="19" t="n">
        <v>0</v>
      </c>
      <c r="AL492" s="19" t="n">
        <v>0</v>
      </c>
      <c r="AM492" s="19" t="n">
        <v>0</v>
      </c>
      <c r="AN492" s="19" t="n">
        <v>0</v>
      </c>
      <c r="AO492" s="19" t="n">
        <v>0</v>
      </c>
      <c r="AP492" s="19" t="n">
        <v>0</v>
      </c>
      <c r="AQ492" s="19" t="n">
        <v>0</v>
      </c>
      <c r="AR492" s="19" t="n">
        <v>0</v>
      </c>
      <c r="AS492" s="19" t="n">
        <v>0</v>
      </c>
      <c r="AT492" s="19" t="n">
        <v>0</v>
      </c>
      <c r="AU492" s="19" t="n">
        <v>0</v>
      </c>
      <c r="AV492" s="19" t="n">
        <v>0</v>
      </c>
      <c r="AW492" s="19" t="n">
        <v>0</v>
      </c>
      <c r="AX492" s="19" t="n">
        <v>0</v>
      </c>
      <c r="AY492" s="19" t="n">
        <v>0</v>
      </c>
      <c r="AZ492" s="19" t="n">
        <v>0</v>
      </c>
      <c r="BA492" s="19" t="n">
        <v>0</v>
      </c>
      <c r="BB492" s="19" t="n">
        <v>0</v>
      </c>
      <c r="BC492" s="19" t="n">
        <v>0</v>
      </c>
      <c r="BD492" s="19" t="n">
        <v>0</v>
      </c>
      <c r="BE492" s="19" t="n">
        <v>0</v>
      </c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2</v>
      </c>
      <c r="AB493" s="19" t="n">
        <v>0</v>
      </c>
      <c r="AC493" s="19" t="n">
        <v>0</v>
      </c>
      <c r="AD493" s="19" t="n">
        <v>1</v>
      </c>
      <c r="AE493" s="19" t="n">
        <v>1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20" t="n">
        <v>19</v>
      </c>
      <c r="BG493" s="21" t="n">
        <v>4904</v>
      </c>
      <c r="BH493" s="4" t="n">
        <v>387.438825448613</v>
      </c>
      <c r="BI493" s="22" t="s">
        <v>54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19" t="n">
        <v>0</v>
      </c>
      <c r="AK494" s="19" t="n">
        <v>0</v>
      </c>
      <c r="AL494" s="19" t="n">
        <v>0</v>
      </c>
      <c r="AM494" s="19" t="n">
        <v>0</v>
      </c>
      <c r="AN494" s="19" t="n">
        <v>0</v>
      </c>
      <c r="AO494" s="19" t="n">
        <v>0</v>
      </c>
      <c r="AP494" s="19" t="n">
        <v>0</v>
      </c>
      <c r="AQ494" s="19" t="n">
        <v>0</v>
      </c>
      <c r="AR494" s="19" t="n">
        <v>0</v>
      </c>
      <c r="AS494" s="19" t="n">
        <v>0</v>
      </c>
      <c r="AT494" s="19" t="n">
        <v>0</v>
      </c>
      <c r="AU494" s="19" t="n">
        <v>0</v>
      </c>
      <c r="AV494" s="19" t="n">
        <v>0</v>
      </c>
      <c r="AW494" s="19" t="n">
        <v>0</v>
      </c>
      <c r="AX494" s="19" t="n">
        <v>0</v>
      </c>
      <c r="AY494" s="19" t="n">
        <v>0</v>
      </c>
      <c r="AZ494" s="19" t="n">
        <v>0</v>
      </c>
      <c r="BA494" s="19" t="n">
        <v>0</v>
      </c>
      <c r="BB494" s="19" t="n">
        <v>0</v>
      </c>
      <c r="BC494" s="19" t="n">
        <v>0</v>
      </c>
      <c r="BD494" s="19" t="n">
        <v>0</v>
      </c>
      <c r="BE494" s="19" t="n">
        <v>0</v>
      </c>
      <c r="BF494" s="20" t="n">
        <v>6</v>
      </c>
      <c r="BG494" s="21" t="n">
        <v>7479</v>
      </c>
      <c r="BH494" s="4" t="n">
        <v>80.2246289610911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0</v>
      </c>
      <c r="AL495" s="19" t="n">
        <v>0</v>
      </c>
      <c r="AM495" s="19" t="n">
        <v>0</v>
      </c>
      <c r="AN495" s="19" t="n">
        <v>0</v>
      </c>
      <c r="AO495" s="19" t="n">
        <v>0</v>
      </c>
      <c r="AP495" s="19" t="n">
        <v>0</v>
      </c>
      <c r="AQ495" s="19" t="n">
        <v>0</v>
      </c>
      <c r="AR495" s="19" t="n">
        <v>0</v>
      </c>
      <c r="AS495" s="19" t="n">
        <v>0</v>
      </c>
      <c r="AT495" s="19" t="n">
        <v>0</v>
      </c>
      <c r="AU495" s="19" t="n">
        <v>0</v>
      </c>
      <c r="AV495" s="19" t="n">
        <v>0</v>
      </c>
      <c r="AW495" s="19" t="n">
        <v>0</v>
      </c>
      <c r="AX495" s="19" t="n">
        <v>0</v>
      </c>
      <c r="AY495" s="19" t="n">
        <v>0</v>
      </c>
      <c r="AZ495" s="19" t="n">
        <v>0</v>
      </c>
      <c r="BA495" s="19" t="n">
        <v>0</v>
      </c>
      <c r="BB495" s="19" t="n">
        <v>0</v>
      </c>
      <c r="BC495" s="19" t="n">
        <v>0</v>
      </c>
      <c r="BD495" s="19" t="n">
        <v>0</v>
      </c>
      <c r="BE495" s="19" t="n">
        <v>0</v>
      </c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1</v>
      </c>
      <c r="AF496" s="19" t="n">
        <v>0</v>
      </c>
      <c r="AG496" s="19" t="n">
        <v>0</v>
      </c>
      <c r="AH496" s="19" t="n">
        <v>0</v>
      </c>
      <c r="AI496" s="19" t="n">
        <v>0</v>
      </c>
      <c r="AJ496" s="19" t="n">
        <v>0</v>
      </c>
      <c r="AK496" s="19" t="n">
        <v>0</v>
      </c>
      <c r="AL496" s="19" t="n">
        <v>0</v>
      </c>
      <c r="AM496" s="19" t="n">
        <v>0</v>
      </c>
      <c r="AN496" s="19" t="n">
        <v>0</v>
      </c>
      <c r="AO496" s="19" t="n">
        <v>0</v>
      </c>
      <c r="AP496" s="19" t="n">
        <v>0</v>
      </c>
      <c r="AQ496" s="19" t="n">
        <v>0</v>
      </c>
      <c r="AR496" s="19" t="n">
        <v>0</v>
      </c>
      <c r="AS496" s="19" t="n">
        <v>0</v>
      </c>
      <c r="AT496" s="19" t="n">
        <v>0</v>
      </c>
      <c r="AU496" s="19" t="n">
        <v>0</v>
      </c>
      <c r="AV496" s="19" t="n">
        <v>0</v>
      </c>
      <c r="AW496" s="19" t="n">
        <v>0</v>
      </c>
      <c r="AX496" s="19" t="n">
        <v>0</v>
      </c>
      <c r="AY496" s="19" t="n">
        <v>0</v>
      </c>
      <c r="AZ496" s="19" t="n">
        <v>0</v>
      </c>
      <c r="BA496" s="19" t="n">
        <v>0</v>
      </c>
      <c r="BB496" s="19" t="n">
        <v>0</v>
      </c>
      <c r="BC496" s="19" t="n">
        <v>0</v>
      </c>
      <c r="BD496" s="19" t="n">
        <v>0</v>
      </c>
      <c r="BE496" s="19" t="n">
        <v>0</v>
      </c>
      <c r="BF496" s="20" t="n">
        <v>6</v>
      </c>
      <c r="BG496" s="21" t="n">
        <v>8648</v>
      </c>
      <c r="BH496" s="4" t="n">
        <v>69.3802035152636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2</v>
      </c>
      <c r="X497" s="19" t="n">
        <v>0</v>
      </c>
      <c r="Y497" s="19" t="n">
        <v>2</v>
      </c>
      <c r="Z497" s="19" t="n">
        <v>8</v>
      </c>
      <c r="AA497" s="19" t="n">
        <v>4</v>
      </c>
      <c r="AB497" s="19" t="n">
        <v>1</v>
      </c>
      <c r="AC497" s="19" t="n">
        <v>2</v>
      </c>
      <c r="AD497" s="19" t="n">
        <v>2</v>
      </c>
      <c r="AE497" s="19" t="n">
        <v>0</v>
      </c>
      <c r="AF497" s="19" t="n">
        <v>4</v>
      </c>
      <c r="AG497" s="19" t="n">
        <v>2</v>
      </c>
      <c r="AH497" s="19" t="n">
        <v>0</v>
      </c>
      <c r="AI497" s="19" t="n">
        <v>0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20" t="n">
        <v>33</v>
      </c>
      <c r="BG497" s="21" t="n">
        <v>15012</v>
      </c>
      <c r="BH497" s="4" t="n">
        <v>219.82414068745</v>
      </c>
      <c r="BI497" s="22" t="s">
        <v>33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8</v>
      </c>
      <c r="Y498" s="19" t="n">
        <v>10</v>
      </c>
      <c r="Z498" s="19" t="n">
        <v>13</v>
      </c>
      <c r="AA498" s="19" t="n">
        <v>5</v>
      </c>
      <c r="AB498" s="19" t="n">
        <v>9</v>
      </c>
      <c r="AC498" s="19" t="n">
        <v>3</v>
      </c>
      <c r="AD498" s="19" t="n">
        <v>1</v>
      </c>
      <c r="AE498" s="19" t="n">
        <v>3</v>
      </c>
      <c r="AF498" s="19" t="n">
        <v>0</v>
      </c>
      <c r="AG498" s="19" t="n">
        <v>1</v>
      </c>
      <c r="AH498" s="19" t="n">
        <v>1</v>
      </c>
      <c r="AI498" s="19" t="n">
        <v>0</v>
      </c>
      <c r="AJ498" s="19" t="n">
        <v>0</v>
      </c>
      <c r="AK498" s="19" t="n">
        <v>0</v>
      </c>
      <c r="AL498" s="19" t="n">
        <v>0</v>
      </c>
      <c r="AM498" s="19" t="n">
        <v>0</v>
      </c>
      <c r="AN498" s="19" t="n">
        <v>0</v>
      </c>
      <c r="AO498" s="19" t="n">
        <v>0</v>
      </c>
      <c r="AP498" s="19" t="n">
        <v>0</v>
      </c>
      <c r="AQ498" s="19" t="n">
        <v>0</v>
      </c>
      <c r="AR498" s="19" t="n">
        <v>0</v>
      </c>
      <c r="AS498" s="19" t="n">
        <v>0</v>
      </c>
      <c r="AT498" s="19" t="n">
        <v>0</v>
      </c>
      <c r="AU498" s="19" t="n">
        <v>0</v>
      </c>
      <c r="AV498" s="19" t="n">
        <v>0</v>
      </c>
      <c r="AW498" s="19" t="n">
        <v>0</v>
      </c>
      <c r="AX498" s="19" t="n">
        <v>0</v>
      </c>
      <c r="AY498" s="19" t="n">
        <v>0</v>
      </c>
      <c r="AZ498" s="19" t="n">
        <v>0</v>
      </c>
      <c r="BA498" s="19" t="n">
        <v>0</v>
      </c>
      <c r="BB498" s="19" t="n">
        <v>0</v>
      </c>
      <c r="BC498" s="19" t="n">
        <v>0</v>
      </c>
      <c r="BD498" s="19" t="n">
        <v>0</v>
      </c>
      <c r="BE498" s="19" t="n">
        <v>0</v>
      </c>
      <c r="BF498" s="20" t="n">
        <v>121</v>
      </c>
      <c r="BG498" s="21" t="n">
        <v>20999</v>
      </c>
      <c r="BH498" s="4" t="n">
        <v>576.217915138816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4</v>
      </c>
      <c r="X499" s="19" t="n">
        <v>10</v>
      </c>
      <c r="Y499" s="19" t="n">
        <v>6</v>
      </c>
      <c r="Z499" s="19" t="n">
        <v>9</v>
      </c>
      <c r="AA499" s="19" t="n">
        <v>3</v>
      </c>
      <c r="AB499" s="19" t="n">
        <v>9</v>
      </c>
      <c r="AC499" s="19" t="n">
        <v>6</v>
      </c>
      <c r="AD499" s="19" t="n">
        <v>5</v>
      </c>
      <c r="AE499" s="19" t="n">
        <v>5</v>
      </c>
      <c r="AF499" s="19" t="n">
        <v>0</v>
      </c>
      <c r="AG499" s="19" t="n">
        <v>1</v>
      </c>
      <c r="AH499" s="19" t="n">
        <v>2</v>
      </c>
      <c r="AI499" s="19" t="n">
        <v>0</v>
      </c>
      <c r="AJ499" s="19" t="n">
        <v>0</v>
      </c>
      <c r="AK499" s="19" t="n">
        <v>0</v>
      </c>
      <c r="AL499" s="19" t="n">
        <v>0</v>
      </c>
      <c r="AM499" s="19" t="n">
        <v>0</v>
      </c>
      <c r="AN499" s="19" t="n">
        <v>0</v>
      </c>
      <c r="AO499" s="19" t="n">
        <v>0</v>
      </c>
      <c r="AP499" s="19" t="n">
        <v>0</v>
      </c>
      <c r="AQ499" s="19" t="n">
        <v>0</v>
      </c>
      <c r="AR499" s="19" t="n">
        <v>0</v>
      </c>
      <c r="AS499" s="19" t="n">
        <v>0</v>
      </c>
      <c r="AT499" s="19" t="n">
        <v>0</v>
      </c>
      <c r="AU499" s="19" t="n">
        <v>0</v>
      </c>
      <c r="AV499" s="19" t="n">
        <v>0</v>
      </c>
      <c r="AW499" s="19" t="n">
        <v>0</v>
      </c>
      <c r="AX499" s="19" t="n">
        <v>0</v>
      </c>
      <c r="AY499" s="19" t="n">
        <v>0</v>
      </c>
      <c r="AZ499" s="19" t="n">
        <v>0</v>
      </c>
      <c r="BA499" s="19" t="n">
        <v>0</v>
      </c>
      <c r="BB499" s="19" t="n">
        <v>0</v>
      </c>
      <c r="BC499" s="19" t="n">
        <v>0</v>
      </c>
      <c r="BD499" s="19" t="n">
        <v>0</v>
      </c>
      <c r="BE499" s="19" t="n">
        <v>0</v>
      </c>
      <c r="BF499" s="20" t="n">
        <v>139</v>
      </c>
      <c r="BG499" s="21" t="n">
        <v>21017</v>
      </c>
      <c r="BH499" s="4" t="n">
        <v>661.369367654756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0</v>
      </c>
      <c r="AL500" s="19" t="n">
        <v>0</v>
      </c>
      <c r="AM500" s="19" t="n">
        <v>0</v>
      </c>
      <c r="AN500" s="19" t="n">
        <v>0</v>
      </c>
      <c r="AO500" s="19" t="n">
        <v>0</v>
      </c>
      <c r="AP500" s="19" t="n">
        <v>0</v>
      </c>
      <c r="AQ500" s="19" t="n">
        <v>0</v>
      </c>
      <c r="AR500" s="19" t="n">
        <v>0</v>
      </c>
      <c r="AS500" s="19" t="n">
        <v>0</v>
      </c>
      <c r="AT500" s="19" t="n">
        <v>0</v>
      </c>
      <c r="AU500" s="19" t="n">
        <v>0</v>
      </c>
      <c r="AV500" s="19" t="n">
        <v>0</v>
      </c>
      <c r="AW500" s="19" t="n">
        <v>0</v>
      </c>
      <c r="AX500" s="19" t="n">
        <v>0</v>
      </c>
      <c r="AY500" s="19" t="n">
        <v>0</v>
      </c>
      <c r="AZ500" s="19" t="n">
        <v>0</v>
      </c>
      <c r="BA500" s="19" t="n">
        <v>0</v>
      </c>
      <c r="BB500" s="19" t="n">
        <v>0</v>
      </c>
      <c r="BC500" s="19" t="n">
        <v>0</v>
      </c>
      <c r="BD500" s="19" t="n">
        <v>0</v>
      </c>
      <c r="BE500" s="19" t="n">
        <v>0</v>
      </c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5</v>
      </c>
      <c r="AC501" s="19" t="n">
        <v>8</v>
      </c>
      <c r="AD501" s="19" t="n">
        <v>15</v>
      </c>
      <c r="AE501" s="19" t="n">
        <v>8</v>
      </c>
      <c r="AF501" s="19" t="n">
        <v>7</v>
      </c>
      <c r="AG501" s="19" t="n">
        <v>2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20" t="n">
        <v>685</v>
      </c>
      <c r="BG501" s="21" t="n">
        <v>47682</v>
      </c>
      <c r="BH501" s="4" t="n">
        <v>1436.60081372426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1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 t="n">
        <v>0</v>
      </c>
      <c r="AH502" s="19" t="n">
        <v>0</v>
      </c>
      <c r="AI502" s="19" t="n">
        <v>0</v>
      </c>
      <c r="AJ502" s="19" t="n">
        <v>0</v>
      </c>
      <c r="AK502" s="19" t="n">
        <v>0</v>
      </c>
      <c r="AL502" s="19" t="n">
        <v>0</v>
      </c>
      <c r="AM502" s="19" t="n">
        <v>0</v>
      </c>
      <c r="AN502" s="19" t="n">
        <v>0</v>
      </c>
      <c r="AO502" s="19" t="n">
        <v>0</v>
      </c>
      <c r="AP502" s="19" t="n">
        <v>0</v>
      </c>
      <c r="AQ502" s="19" t="n">
        <v>0</v>
      </c>
      <c r="AR502" s="19" t="n">
        <v>0</v>
      </c>
      <c r="AS502" s="19" t="n">
        <v>0</v>
      </c>
      <c r="AT502" s="19" t="n">
        <v>0</v>
      </c>
      <c r="AU502" s="19" t="n">
        <v>0</v>
      </c>
      <c r="AV502" s="19" t="n">
        <v>0</v>
      </c>
      <c r="AW502" s="19" t="n">
        <v>0</v>
      </c>
      <c r="AX502" s="19" t="n">
        <v>0</v>
      </c>
      <c r="AY502" s="19" t="n">
        <v>0</v>
      </c>
      <c r="AZ502" s="19" t="n">
        <v>0</v>
      </c>
      <c r="BA502" s="19" t="n">
        <v>0</v>
      </c>
      <c r="BB502" s="19" t="n">
        <v>0</v>
      </c>
      <c r="BC502" s="19" t="n">
        <v>0</v>
      </c>
      <c r="BD502" s="19" t="n">
        <v>0</v>
      </c>
      <c r="BE502" s="19" t="n">
        <v>0</v>
      </c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3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0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1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0</v>
      </c>
      <c r="AL503" s="19" t="n">
        <v>0</v>
      </c>
      <c r="AM503" s="19" t="n">
        <v>0</v>
      </c>
      <c r="AN503" s="19" t="n">
        <v>0</v>
      </c>
      <c r="AO503" s="19" t="n">
        <v>0</v>
      </c>
      <c r="AP503" s="19" t="n">
        <v>0</v>
      </c>
      <c r="AQ503" s="19" t="n">
        <v>0</v>
      </c>
      <c r="AR503" s="19" t="n">
        <v>0</v>
      </c>
      <c r="AS503" s="19" t="n">
        <v>0</v>
      </c>
      <c r="AT503" s="19" t="n">
        <v>0</v>
      </c>
      <c r="AU503" s="19" t="n">
        <v>0</v>
      </c>
      <c r="AV503" s="19" t="n">
        <v>0</v>
      </c>
      <c r="AW503" s="19" t="n">
        <v>0</v>
      </c>
      <c r="AX503" s="19" t="n">
        <v>0</v>
      </c>
      <c r="AY503" s="19" t="n">
        <v>0</v>
      </c>
      <c r="AZ503" s="19" t="n">
        <v>0</v>
      </c>
      <c r="BA503" s="19" t="n">
        <v>0</v>
      </c>
      <c r="BB503" s="19" t="n">
        <v>0</v>
      </c>
      <c r="BC503" s="19" t="n">
        <v>0</v>
      </c>
      <c r="BD503" s="19" t="n">
        <v>0</v>
      </c>
      <c r="BE503" s="19" t="n">
        <v>0</v>
      </c>
      <c r="BF503" s="20" t="n">
        <v>60</v>
      </c>
      <c r="BG503" s="21" t="n">
        <v>21534</v>
      </c>
      <c r="BH503" s="4" t="n">
        <v>278.629144608526</v>
      </c>
      <c r="BI503" s="22" t="s">
        <v>33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5</v>
      </c>
      <c r="T504" s="19" t="n">
        <v>1</v>
      </c>
      <c r="U504" s="19" t="n">
        <v>3</v>
      </c>
      <c r="V504" s="19" t="n">
        <v>3</v>
      </c>
      <c r="W504" s="19" t="n">
        <v>2</v>
      </c>
      <c r="X504" s="19" t="n">
        <v>2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 t="n">
        <v>0</v>
      </c>
      <c r="AG504" s="19" t="n">
        <v>0</v>
      </c>
      <c r="AH504" s="19" t="n">
        <v>1</v>
      </c>
      <c r="AI504" s="19" t="n">
        <v>0</v>
      </c>
      <c r="AJ504" s="19" t="n">
        <v>0</v>
      </c>
      <c r="AK504" s="19" t="n">
        <v>0</v>
      </c>
      <c r="AL504" s="19" t="n">
        <v>0</v>
      </c>
      <c r="AM504" s="19" t="n">
        <v>0</v>
      </c>
      <c r="AN504" s="19" t="n">
        <v>0</v>
      </c>
      <c r="AO504" s="19" t="n">
        <v>0</v>
      </c>
      <c r="AP504" s="19" t="n">
        <v>0</v>
      </c>
      <c r="AQ504" s="19" t="n">
        <v>0</v>
      </c>
      <c r="AR504" s="19" t="n">
        <v>0</v>
      </c>
      <c r="AS504" s="19" t="n">
        <v>0</v>
      </c>
      <c r="AT504" s="19" t="n">
        <v>0</v>
      </c>
      <c r="AU504" s="19" t="n">
        <v>0</v>
      </c>
      <c r="AV504" s="19" t="n">
        <v>0</v>
      </c>
      <c r="AW504" s="19" t="n">
        <v>0</v>
      </c>
      <c r="AX504" s="19" t="n">
        <v>0</v>
      </c>
      <c r="AY504" s="19" t="n">
        <v>0</v>
      </c>
      <c r="AZ504" s="19" t="n">
        <v>0</v>
      </c>
      <c r="BA504" s="19" t="n">
        <v>0</v>
      </c>
      <c r="BB504" s="19" t="n">
        <v>0</v>
      </c>
      <c r="BC504" s="19" t="n">
        <v>0</v>
      </c>
      <c r="BD504" s="19" t="n">
        <v>0</v>
      </c>
      <c r="BE504" s="19" t="n">
        <v>0</v>
      </c>
      <c r="BF504" s="20" t="n">
        <v>121</v>
      </c>
      <c r="BG504" s="21" t="n">
        <v>23569</v>
      </c>
      <c r="BH504" s="4" t="n">
        <v>513.386227671942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3</v>
      </c>
      <c r="J505" s="19" t="n">
        <v>30</v>
      </c>
      <c r="K505" s="19" t="n">
        <v>40</v>
      </c>
      <c r="L505" s="19" t="n">
        <v>38</v>
      </c>
      <c r="M505" s="19" t="n">
        <v>52</v>
      </c>
      <c r="N505" s="19" t="n">
        <v>93</v>
      </c>
      <c r="O505" s="19" t="n">
        <v>129</v>
      </c>
      <c r="P505" s="19" t="n">
        <v>109</v>
      </c>
      <c r="Q505" s="19" t="n">
        <v>154</v>
      </c>
      <c r="R505" s="19" t="n">
        <v>271</v>
      </c>
      <c r="S505" s="19" t="n">
        <v>290</v>
      </c>
      <c r="T505" s="19" t="n">
        <v>316</v>
      </c>
      <c r="U505" s="19" t="n">
        <v>526</v>
      </c>
      <c r="V505" s="19" t="n">
        <v>896</v>
      </c>
      <c r="W505" s="19" t="n">
        <v>1645</v>
      </c>
      <c r="X505" s="19" t="n">
        <v>1259</v>
      </c>
      <c r="Y505" s="19" t="n">
        <v>772</v>
      </c>
      <c r="Z505" s="19" t="n">
        <v>521</v>
      </c>
      <c r="AA505" s="19" t="n">
        <v>387</v>
      </c>
      <c r="AB505" s="19" t="n">
        <v>239</v>
      </c>
      <c r="AC505" s="19" t="n">
        <v>90</v>
      </c>
      <c r="AD505" s="19" t="n">
        <v>49</v>
      </c>
      <c r="AE505" s="19" t="n">
        <v>30</v>
      </c>
      <c r="AF505" s="19" t="n">
        <v>28</v>
      </c>
      <c r="AG505" s="19" t="n">
        <v>22</v>
      </c>
      <c r="AH505" s="19" t="n">
        <v>8</v>
      </c>
      <c r="AI505" s="19" t="n">
        <v>1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20" t="n">
        <v>8090</v>
      </c>
      <c r="BG505" s="21" t="n">
        <v>404804</v>
      </c>
      <c r="BH505" s="4" t="n">
        <v>1998.49803855693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1</v>
      </c>
      <c r="W506" s="19" t="n">
        <v>6</v>
      </c>
      <c r="X506" s="19" t="n">
        <v>2</v>
      </c>
      <c r="Y506" s="19" t="n">
        <v>5</v>
      </c>
      <c r="Z506" s="19" t="n">
        <v>9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 t="n">
        <v>0</v>
      </c>
      <c r="AH506" s="19" t="n">
        <v>0</v>
      </c>
      <c r="AI506" s="19" t="n">
        <v>0</v>
      </c>
      <c r="AJ506" s="19" t="n">
        <v>0</v>
      </c>
      <c r="AK506" s="19" t="n">
        <v>0</v>
      </c>
      <c r="AL506" s="19" t="n">
        <v>0</v>
      </c>
      <c r="AM506" s="19" t="n">
        <v>0</v>
      </c>
      <c r="AN506" s="19" t="n">
        <v>0</v>
      </c>
      <c r="AO506" s="19" t="n">
        <v>0</v>
      </c>
      <c r="AP506" s="19" t="n">
        <v>0</v>
      </c>
      <c r="AQ506" s="19" t="n">
        <v>0</v>
      </c>
      <c r="AR506" s="19" t="n">
        <v>0</v>
      </c>
      <c r="AS506" s="19" t="n">
        <v>0</v>
      </c>
      <c r="AT506" s="19" t="n">
        <v>0</v>
      </c>
      <c r="AU506" s="19" t="n">
        <v>0</v>
      </c>
      <c r="AV506" s="19" t="n">
        <v>0</v>
      </c>
      <c r="AW506" s="19" t="n">
        <v>0</v>
      </c>
      <c r="AX506" s="19" t="n">
        <v>0</v>
      </c>
      <c r="AY506" s="19" t="n">
        <v>0</v>
      </c>
      <c r="AZ506" s="19" t="n">
        <v>0</v>
      </c>
      <c r="BA506" s="19" t="n">
        <v>0</v>
      </c>
      <c r="BB506" s="19" t="n">
        <v>0</v>
      </c>
      <c r="BC506" s="19" t="n">
        <v>0</v>
      </c>
      <c r="BD506" s="19" t="n">
        <v>0</v>
      </c>
      <c r="BE506" s="19" t="n">
        <v>0</v>
      </c>
      <c r="BF506" s="20" t="n">
        <v>77</v>
      </c>
      <c r="BG506" s="21" t="n">
        <v>8180</v>
      </c>
      <c r="BH506" s="4" t="n">
        <v>941.320293398533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2</v>
      </c>
      <c r="AF507" s="19" t="n">
        <v>0</v>
      </c>
      <c r="AG507" s="19" t="n">
        <v>1</v>
      </c>
      <c r="AH507" s="19" t="n">
        <v>0</v>
      </c>
      <c r="AI507" s="19" t="n">
        <v>0</v>
      </c>
      <c r="AJ507" s="19" t="n">
        <v>0</v>
      </c>
      <c r="AK507" s="19" t="n">
        <v>0</v>
      </c>
      <c r="AL507" s="19" t="n">
        <v>0</v>
      </c>
      <c r="AM507" s="19" t="n">
        <v>0</v>
      </c>
      <c r="AN507" s="19" t="n">
        <v>0</v>
      </c>
      <c r="AO507" s="19" t="n">
        <v>0</v>
      </c>
      <c r="AP507" s="19" t="n">
        <v>0</v>
      </c>
      <c r="AQ507" s="19" t="n">
        <v>0</v>
      </c>
      <c r="AR507" s="19" t="n">
        <v>0</v>
      </c>
      <c r="AS507" s="19" t="n">
        <v>0</v>
      </c>
      <c r="AT507" s="19" t="n">
        <v>0</v>
      </c>
      <c r="AU507" s="19" t="n">
        <v>0</v>
      </c>
      <c r="AV507" s="19" t="n">
        <v>0</v>
      </c>
      <c r="AW507" s="19" t="n">
        <v>0</v>
      </c>
      <c r="AX507" s="19" t="n">
        <v>0</v>
      </c>
      <c r="AY507" s="19" t="n">
        <v>0</v>
      </c>
      <c r="AZ507" s="19" t="n">
        <v>0</v>
      </c>
      <c r="BA507" s="19" t="n">
        <v>0</v>
      </c>
      <c r="BB507" s="19" t="n">
        <v>0</v>
      </c>
      <c r="BC507" s="19" t="n">
        <v>0</v>
      </c>
      <c r="BD507" s="19" t="n">
        <v>0</v>
      </c>
      <c r="BE507" s="19" t="n">
        <v>0</v>
      </c>
      <c r="BF507" s="20" t="n">
        <v>173</v>
      </c>
      <c r="BG507" s="21" t="n">
        <v>8815</v>
      </c>
      <c r="BH507" s="4" t="n">
        <v>1962.56381168463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6</v>
      </c>
      <c r="Z508" s="19" t="n">
        <v>1</v>
      </c>
      <c r="AA508" s="19" t="n">
        <v>3</v>
      </c>
      <c r="AB508" s="19" t="n">
        <v>2</v>
      </c>
      <c r="AC508" s="19" t="n">
        <v>0</v>
      </c>
      <c r="AD508" s="19" t="n">
        <v>4</v>
      </c>
      <c r="AE508" s="19" t="n">
        <v>2</v>
      </c>
      <c r="AF508" s="19" t="n">
        <v>1</v>
      </c>
      <c r="AG508" s="19" t="n">
        <v>0</v>
      </c>
      <c r="AH508" s="19" t="n">
        <v>0</v>
      </c>
      <c r="AI508" s="19" t="n">
        <v>0</v>
      </c>
      <c r="AJ508" s="19" t="n">
        <v>0</v>
      </c>
      <c r="AK508" s="19" t="n">
        <v>0</v>
      </c>
      <c r="AL508" s="19" t="n">
        <v>0</v>
      </c>
      <c r="AM508" s="19" t="n">
        <v>0</v>
      </c>
      <c r="AN508" s="19" t="n">
        <v>0</v>
      </c>
      <c r="AO508" s="19" t="n">
        <v>0</v>
      </c>
      <c r="AP508" s="19" t="n">
        <v>0</v>
      </c>
      <c r="AQ508" s="19" t="n">
        <v>0</v>
      </c>
      <c r="AR508" s="19" t="n">
        <v>0</v>
      </c>
      <c r="AS508" s="19" t="n">
        <v>0</v>
      </c>
      <c r="AT508" s="19" t="n">
        <v>0</v>
      </c>
      <c r="AU508" s="19" t="n">
        <v>0</v>
      </c>
      <c r="AV508" s="19" t="n">
        <v>0</v>
      </c>
      <c r="AW508" s="19" t="n">
        <v>0</v>
      </c>
      <c r="AX508" s="19" t="n">
        <v>0</v>
      </c>
      <c r="AY508" s="19" t="n">
        <v>0</v>
      </c>
      <c r="AZ508" s="19" t="n">
        <v>0</v>
      </c>
      <c r="BA508" s="19" t="n">
        <v>0</v>
      </c>
      <c r="BB508" s="19" t="n">
        <v>0</v>
      </c>
      <c r="BC508" s="19" t="n">
        <v>0</v>
      </c>
      <c r="BD508" s="19" t="n">
        <v>0</v>
      </c>
      <c r="BE508" s="19" t="n">
        <v>0</v>
      </c>
      <c r="BF508" s="20" t="n">
        <v>70</v>
      </c>
      <c r="BG508" s="21" t="n">
        <v>2488</v>
      </c>
      <c r="BH508" s="4" t="n">
        <v>2813.50482315113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3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20" t="n">
        <v>45</v>
      </c>
      <c r="BG509" s="21" t="n">
        <v>3211</v>
      </c>
      <c r="BH509" s="4" t="n">
        <v>1401.43257552164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19" t="n">
        <v>0</v>
      </c>
      <c r="AI510" s="19" t="n">
        <v>0</v>
      </c>
      <c r="AJ510" s="19" t="n">
        <v>0</v>
      </c>
      <c r="AK510" s="19" t="n">
        <v>0</v>
      </c>
      <c r="AL510" s="19" t="n">
        <v>0</v>
      </c>
      <c r="AM510" s="19" t="n">
        <v>0</v>
      </c>
      <c r="AN510" s="19" t="n">
        <v>0</v>
      </c>
      <c r="AO510" s="19" t="n">
        <v>0</v>
      </c>
      <c r="AP510" s="19" t="n">
        <v>0</v>
      </c>
      <c r="AQ510" s="19" t="n">
        <v>0</v>
      </c>
      <c r="AR510" s="19" t="n">
        <v>0</v>
      </c>
      <c r="AS510" s="19" t="n">
        <v>0</v>
      </c>
      <c r="AT510" s="19" t="n">
        <v>0</v>
      </c>
      <c r="AU510" s="19" t="n">
        <v>0</v>
      </c>
      <c r="AV510" s="19" t="n">
        <v>0</v>
      </c>
      <c r="AW510" s="19" t="n">
        <v>0</v>
      </c>
      <c r="AX510" s="19" t="n">
        <v>0</v>
      </c>
      <c r="AY510" s="19" t="n">
        <v>0</v>
      </c>
      <c r="AZ510" s="19" t="n">
        <v>0</v>
      </c>
      <c r="BA510" s="19" t="n">
        <v>0</v>
      </c>
      <c r="BB510" s="19" t="n">
        <v>0</v>
      </c>
      <c r="BC510" s="19" t="n">
        <v>0</v>
      </c>
      <c r="BD510" s="19" t="n">
        <v>0</v>
      </c>
      <c r="BE510" s="19" t="n">
        <v>0</v>
      </c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6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9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7</v>
      </c>
      <c r="T511" s="19" t="n">
        <v>37</v>
      </c>
      <c r="U511" s="19" t="n">
        <v>99</v>
      </c>
      <c r="V511" s="19" t="n">
        <v>141</v>
      </c>
      <c r="W511" s="19" t="n">
        <v>221</v>
      </c>
      <c r="X511" s="19" t="n">
        <v>252</v>
      </c>
      <c r="Y511" s="19" t="n">
        <v>178</v>
      </c>
      <c r="Z511" s="19" t="n">
        <v>162</v>
      </c>
      <c r="AA511" s="19" t="n">
        <v>123</v>
      </c>
      <c r="AB511" s="19" t="n">
        <v>75</v>
      </c>
      <c r="AC511" s="19" t="n">
        <v>64</v>
      </c>
      <c r="AD511" s="19" t="n">
        <v>49</v>
      </c>
      <c r="AE511" s="19" t="n">
        <v>52</v>
      </c>
      <c r="AF511" s="19" t="n">
        <v>19</v>
      </c>
      <c r="AG511" s="19" t="n">
        <v>6</v>
      </c>
      <c r="AH511" s="19" t="n">
        <v>0</v>
      </c>
      <c r="AI511" s="19" t="n">
        <v>0</v>
      </c>
      <c r="AJ511" s="19" t="n">
        <v>0</v>
      </c>
      <c r="AK511" s="19" t="n">
        <v>0</v>
      </c>
      <c r="AL511" s="19" t="n">
        <v>0</v>
      </c>
      <c r="AM511" s="19" t="n">
        <v>0</v>
      </c>
      <c r="AN511" s="19" t="n">
        <v>0</v>
      </c>
      <c r="AO511" s="19" t="n">
        <v>0</v>
      </c>
      <c r="AP511" s="19" t="n">
        <v>0</v>
      </c>
      <c r="AQ511" s="19" t="n">
        <v>0</v>
      </c>
      <c r="AR511" s="19" t="n">
        <v>0</v>
      </c>
      <c r="AS511" s="19" t="n">
        <v>0</v>
      </c>
      <c r="AT511" s="19" t="n">
        <v>0</v>
      </c>
      <c r="AU511" s="19" t="n">
        <v>0</v>
      </c>
      <c r="AV511" s="19" t="n">
        <v>0</v>
      </c>
      <c r="AW511" s="19" t="n">
        <v>0</v>
      </c>
      <c r="AX511" s="19" t="n">
        <v>0</v>
      </c>
      <c r="AY511" s="19" t="n">
        <v>0</v>
      </c>
      <c r="AZ511" s="19" t="n">
        <v>0</v>
      </c>
      <c r="BA511" s="19" t="n">
        <v>0</v>
      </c>
      <c r="BB511" s="19" t="n">
        <v>0</v>
      </c>
      <c r="BC511" s="19" t="n">
        <v>0</v>
      </c>
      <c r="BD511" s="19" t="n">
        <v>0</v>
      </c>
      <c r="BE511" s="19" t="n">
        <v>0</v>
      </c>
      <c r="BF511" s="20" t="n">
        <v>1715</v>
      </c>
      <c r="BG511" s="21" t="n">
        <v>108113</v>
      </c>
      <c r="BH511" s="4" t="n">
        <v>1586.3032197793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2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2</v>
      </c>
      <c r="AE512" s="19" t="n">
        <v>1</v>
      </c>
      <c r="AF512" s="19" t="n">
        <v>1</v>
      </c>
      <c r="AG512" s="19" t="n">
        <v>6</v>
      </c>
      <c r="AH512" s="19" t="n">
        <v>3</v>
      </c>
      <c r="AI512" s="19" t="n">
        <v>0</v>
      </c>
      <c r="AJ512" s="19" t="n">
        <v>0</v>
      </c>
      <c r="AK512" s="19" t="n">
        <v>0</v>
      </c>
      <c r="AL512" s="19" t="n">
        <v>0</v>
      </c>
      <c r="AM512" s="19" t="n">
        <v>0</v>
      </c>
      <c r="AN512" s="19" t="n">
        <v>0</v>
      </c>
      <c r="AO512" s="19" t="n">
        <v>0</v>
      </c>
      <c r="AP512" s="19" t="n">
        <v>0</v>
      </c>
      <c r="AQ512" s="19" t="n">
        <v>0</v>
      </c>
      <c r="AR512" s="19" t="n">
        <v>0</v>
      </c>
      <c r="AS512" s="19" t="n">
        <v>0</v>
      </c>
      <c r="AT512" s="19" t="n">
        <v>0</v>
      </c>
      <c r="AU512" s="19" t="n">
        <v>0</v>
      </c>
      <c r="AV512" s="19" t="n">
        <v>0</v>
      </c>
      <c r="AW512" s="19" t="n">
        <v>0</v>
      </c>
      <c r="AX512" s="19" t="n">
        <v>0</v>
      </c>
      <c r="AY512" s="19" t="n">
        <v>0</v>
      </c>
      <c r="AZ512" s="19" t="n">
        <v>0</v>
      </c>
      <c r="BA512" s="19" t="n">
        <v>0</v>
      </c>
      <c r="BB512" s="19" t="n">
        <v>0</v>
      </c>
      <c r="BC512" s="19" t="n">
        <v>0</v>
      </c>
      <c r="BD512" s="19" t="n">
        <v>0</v>
      </c>
      <c r="BE512" s="19" t="n">
        <v>0</v>
      </c>
      <c r="BF512" s="20" t="n">
        <v>48</v>
      </c>
      <c r="BG512" s="21" t="n">
        <v>26997</v>
      </c>
      <c r="BH512" s="4" t="n">
        <v>177.797533059229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1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0</v>
      </c>
      <c r="AL513" s="19" t="n">
        <v>0</v>
      </c>
      <c r="AM513" s="19" t="n">
        <v>0</v>
      </c>
      <c r="AN513" s="19" t="n">
        <v>0</v>
      </c>
      <c r="AO513" s="19" t="n">
        <v>0</v>
      </c>
      <c r="AP513" s="19" t="n">
        <v>0</v>
      </c>
      <c r="AQ513" s="19" t="n">
        <v>0</v>
      </c>
      <c r="AR513" s="19" t="n">
        <v>0</v>
      </c>
      <c r="AS513" s="19" t="n">
        <v>0</v>
      </c>
      <c r="AT513" s="19" t="n">
        <v>0</v>
      </c>
      <c r="AU513" s="19" t="n">
        <v>0</v>
      </c>
      <c r="AV513" s="19" t="n">
        <v>0</v>
      </c>
      <c r="AW513" s="19" t="n">
        <v>0</v>
      </c>
      <c r="AX513" s="19" t="n">
        <v>0</v>
      </c>
      <c r="AY513" s="19" t="n">
        <v>0</v>
      </c>
      <c r="AZ513" s="19" t="n">
        <v>0</v>
      </c>
      <c r="BA513" s="19" t="n">
        <v>0</v>
      </c>
      <c r="BB513" s="19" t="n">
        <v>0</v>
      </c>
      <c r="BC513" s="19" t="n">
        <v>0</v>
      </c>
      <c r="BD513" s="19" t="n">
        <v>0</v>
      </c>
      <c r="BE513" s="19" t="n">
        <v>0</v>
      </c>
      <c r="BF513" s="20" t="n">
        <v>12</v>
      </c>
      <c r="BG513" s="21" t="n">
        <v>20594</v>
      </c>
      <c r="BH513" s="4" t="n">
        <v>58.2693988540352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 t="n">
        <v>0</v>
      </c>
      <c r="AH514" s="19" t="n">
        <v>0</v>
      </c>
      <c r="AI514" s="19" t="n">
        <v>0</v>
      </c>
      <c r="AJ514" s="19" t="n">
        <v>0</v>
      </c>
      <c r="AK514" s="19" t="n">
        <v>0</v>
      </c>
      <c r="AL514" s="19" t="n">
        <v>0</v>
      </c>
      <c r="AM514" s="19" t="n">
        <v>0</v>
      </c>
      <c r="AN514" s="19" t="n">
        <v>0</v>
      </c>
      <c r="AO514" s="19" t="n">
        <v>0</v>
      </c>
      <c r="AP514" s="19" t="n">
        <v>0</v>
      </c>
      <c r="AQ514" s="19" t="n">
        <v>0</v>
      </c>
      <c r="AR514" s="19" t="n">
        <v>0</v>
      </c>
      <c r="AS514" s="19" t="n">
        <v>0</v>
      </c>
      <c r="AT514" s="19" t="n">
        <v>0</v>
      </c>
      <c r="AU514" s="19" t="n">
        <v>0</v>
      </c>
      <c r="AV514" s="19" t="n">
        <v>0</v>
      </c>
      <c r="AW514" s="19" t="n">
        <v>0</v>
      </c>
      <c r="AX514" s="19" t="n">
        <v>0</v>
      </c>
      <c r="AY514" s="19" t="n">
        <v>0</v>
      </c>
      <c r="AZ514" s="19" t="n">
        <v>0</v>
      </c>
      <c r="BA514" s="19" t="n">
        <v>0</v>
      </c>
      <c r="BB514" s="19" t="n">
        <v>0</v>
      </c>
      <c r="BC514" s="19" t="n">
        <v>0</v>
      </c>
      <c r="BD514" s="19" t="n">
        <v>0</v>
      </c>
      <c r="BE514" s="19" t="n">
        <v>0</v>
      </c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8</v>
      </c>
      <c r="Z515" s="19" t="n">
        <v>1</v>
      </c>
      <c r="AA515" s="19" t="n">
        <v>15</v>
      </c>
      <c r="AB515" s="19" t="n">
        <v>19</v>
      </c>
      <c r="AC515" s="19" t="n">
        <v>2</v>
      </c>
      <c r="AD515" s="19" t="n">
        <v>6</v>
      </c>
      <c r="AE515" s="19" t="n">
        <v>4</v>
      </c>
      <c r="AF515" s="19" t="n">
        <v>2</v>
      </c>
      <c r="AG515" s="19" t="n">
        <v>0</v>
      </c>
      <c r="AH515" s="19" t="n">
        <v>0</v>
      </c>
      <c r="AI515" s="19" t="n">
        <v>0</v>
      </c>
      <c r="AJ515" s="19" t="n">
        <v>0</v>
      </c>
      <c r="AK515" s="19" t="n">
        <v>0</v>
      </c>
      <c r="AL515" s="19" t="n">
        <v>0</v>
      </c>
      <c r="AM515" s="19" t="n">
        <v>0</v>
      </c>
      <c r="AN515" s="19" t="n">
        <v>0</v>
      </c>
      <c r="AO515" s="19" t="n">
        <v>0</v>
      </c>
      <c r="AP515" s="19" t="n">
        <v>0</v>
      </c>
      <c r="AQ515" s="19" t="n">
        <v>0</v>
      </c>
      <c r="AR515" s="19" t="n">
        <v>0</v>
      </c>
      <c r="AS515" s="19" t="n">
        <v>0</v>
      </c>
      <c r="AT515" s="19" t="n">
        <v>0</v>
      </c>
      <c r="AU515" s="19" t="n">
        <v>0</v>
      </c>
      <c r="AV515" s="19" t="n">
        <v>0</v>
      </c>
      <c r="AW515" s="19" t="n">
        <v>0</v>
      </c>
      <c r="AX515" s="19" t="n">
        <v>0</v>
      </c>
      <c r="AY515" s="19" t="n">
        <v>0</v>
      </c>
      <c r="AZ515" s="19" t="n">
        <v>0</v>
      </c>
      <c r="BA515" s="19" t="n">
        <v>0</v>
      </c>
      <c r="BB515" s="19" t="n">
        <v>0</v>
      </c>
      <c r="BC515" s="19" t="n">
        <v>0</v>
      </c>
      <c r="BD515" s="19" t="n">
        <v>0</v>
      </c>
      <c r="BE515" s="19" t="n">
        <v>0</v>
      </c>
      <c r="BF515" s="20" t="n">
        <v>100</v>
      </c>
      <c r="BG515" s="21" t="n">
        <v>40839</v>
      </c>
      <c r="BH515" s="4" t="n">
        <v>244.863978060188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0</v>
      </c>
      <c r="AL516" s="19" t="n">
        <v>0</v>
      </c>
      <c r="AM516" s="19" t="n">
        <v>0</v>
      </c>
      <c r="AN516" s="19" t="n">
        <v>0</v>
      </c>
      <c r="AO516" s="19" t="n">
        <v>0</v>
      </c>
      <c r="AP516" s="19" t="n">
        <v>0</v>
      </c>
      <c r="AQ516" s="19" t="n">
        <v>0</v>
      </c>
      <c r="AR516" s="19" t="n">
        <v>0</v>
      </c>
      <c r="AS516" s="19" t="n">
        <v>0</v>
      </c>
      <c r="AT516" s="19" t="n">
        <v>0</v>
      </c>
      <c r="AU516" s="19" t="n">
        <v>0</v>
      </c>
      <c r="AV516" s="19" t="n">
        <v>0</v>
      </c>
      <c r="AW516" s="19" t="n">
        <v>0</v>
      </c>
      <c r="AX516" s="19" t="n">
        <v>0</v>
      </c>
      <c r="AY516" s="19" t="n">
        <v>0</v>
      </c>
      <c r="AZ516" s="19" t="n">
        <v>0</v>
      </c>
      <c r="BA516" s="19" t="n">
        <v>0</v>
      </c>
      <c r="BB516" s="19" t="n">
        <v>0</v>
      </c>
      <c r="BC516" s="19" t="n">
        <v>0</v>
      </c>
      <c r="BD516" s="19" t="n">
        <v>0</v>
      </c>
      <c r="BE516" s="19" t="n">
        <v>0</v>
      </c>
      <c r="BF516" s="20" t="n">
        <v>5</v>
      </c>
      <c r="BG516" s="21" t="n">
        <v>6939</v>
      </c>
      <c r="BH516" s="4" t="n">
        <v>72.056492289955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0</v>
      </c>
      <c r="AL517" s="19" t="n">
        <v>0</v>
      </c>
      <c r="AM517" s="19" t="n">
        <v>0</v>
      </c>
      <c r="AN517" s="19" t="n">
        <v>0</v>
      </c>
      <c r="AO517" s="19" t="n">
        <v>0</v>
      </c>
      <c r="AP517" s="19" t="n">
        <v>0</v>
      </c>
      <c r="AQ517" s="19" t="n">
        <v>0</v>
      </c>
      <c r="AR517" s="19" t="n">
        <v>0</v>
      </c>
      <c r="AS517" s="19" t="n">
        <v>0</v>
      </c>
      <c r="AT517" s="19" t="n">
        <v>0</v>
      </c>
      <c r="AU517" s="19" t="n">
        <v>0</v>
      </c>
      <c r="AV517" s="19" t="n">
        <v>0</v>
      </c>
      <c r="AW517" s="19" t="n">
        <v>0</v>
      </c>
      <c r="AX517" s="19" t="n">
        <v>0</v>
      </c>
      <c r="AY517" s="19" t="n">
        <v>0</v>
      </c>
      <c r="AZ517" s="19" t="n">
        <v>0</v>
      </c>
      <c r="BA517" s="19" t="n">
        <v>0</v>
      </c>
      <c r="BB517" s="19" t="n">
        <v>0</v>
      </c>
      <c r="BC517" s="19" t="n">
        <v>0</v>
      </c>
      <c r="BD517" s="19" t="n">
        <v>0</v>
      </c>
      <c r="BE517" s="19" t="n">
        <v>0</v>
      </c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 t="n">
        <v>0</v>
      </c>
      <c r="AH518" s="19" t="n">
        <v>0</v>
      </c>
      <c r="AI518" s="19" t="n">
        <v>0</v>
      </c>
      <c r="AJ518" s="19" t="n">
        <v>0</v>
      </c>
      <c r="AK518" s="19" t="n">
        <v>0</v>
      </c>
      <c r="AL518" s="19" t="n">
        <v>0</v>
      </c>
      <c r="AM518" s="19" t="n">
        <v>0</v>
      </c>
      <c r="AN518" s="19" t="n">
        <v>0</v>
      </c>
      <c r="AO518" s="19" t="n">
        <v>0</v>
      </c>
      <c r="AP518" s="19" t="n">
        <v>0</v>
      </c>
      <c r="AQ518" s="19" t="n">
        <v>0</v>
      </c>
      <c r="AR518" s="19" t="n">
        <v>0</v>
      </c>
      <c r="AS518" s="19" t="n">
        <v>0</v>
      </c>
      <c r="AT518" s="19" t="n">
        <v>0</v>
      </c>
      <c r="AU518" s="19" t="n">
        <v>0</v>
      </c>
      <c r="AV518" s="19" t="n">
        <v>0</v>
      </c>
      <c r="AW518" s="19" t="n">
        <v>0</v>
      </c>
      <c r="AX518" s="19" t="n">
        <v>0</v>
      </c>
      <c r="AY518" s="19" t="n">
        <v>0</v>
      </c>
      <c r="AZ518" s="19" t="n">
        <v>0</v>
      </c>
      <c r="BA518" s="19" t="n">
        <v>0</v>
      </c>
      <c r="BB518" s="19" t="n">
        <v>0</v>
      </c>
      <c r="BC518" s="19" t="n">
        <v>0</v>
      </c>
      <c r="BD518" s="19" t="n">
        <v>0</v>
      </c>
      <c r="BE518" s="19" t="n">
        <v>0</v>
      </c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0</v>
      </c>
      <c r="AL519" s="19" t="n">
        <v>0</v>
      </c>
      <c r="AM519" s="19" t="n">
        <v>0</v>
      </c>
      <c r="AN519" s="19" t="n">
        <v>0</v>
      </c>
      <c r="AO519" s="19" t="n">
        <v>0</v>
      </c>
      <c r="AP519" s="19" t="n">
        <v>0</v>
      </c>
      <c r="AQ519" s="19" t="n">
        <v>0</v>
      </c>
      <c r="AR519" s="19" t="n">
        <v>0</v>
      </c>
      <c r="AS519" s="19" t="n">
        <v>0</v>
      </c>
      <c r="AT519" s="19" t="n">
        <v>0</v>
      </c>
      <c r="AU519" s="19" t="n">
        <v>0</v>
      </c>
      <c r="AV519" s="19" t="n">
        <v>0</v>
      </c>
      <c r="AW519" s="19" t="n">
        <v>0</v>
      </c>
      <c r="AX519" s="19" t="n">
        <v>0</v>
      </c>
      <c r="AY519" s="19" t="n">
        <v>0</v>
      </c>
      <c r="AZ519" s="19" t="n">
        <v>0</v>
      </c>
      <c r="BA519" s="19" t="n">
        <v>0</v>
      </c>
      <c r="BB519" s="19" t="n">
        <v>0</v>
      </c>
      <c r="BC519" s="19" t="n">
        <v>0</v>
      </c>
      <c r="BD519" s="19" t="n">
        <v>0</v>
      </c>
      <c r="BE519" s="19" t="n">
        <v>0</v>
      </c>
      <c r="BF519" s="20" t="n">
        <v>6</v>
      </c>
      <c r="BG519" s="21" t="n">
        <v>8555</v>
      </c>
      <c r="BH519" s="4" t="n">
        <v>70.1344243132671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5</v>
      </c>
      <c r="W520" s="19" t="n">
        <v>18</v>
      </c>
      <c r="X520" s="19" t="n">
        <v>15</v>
      </c>
      <c r="Y520" s="19" t="n">
        <v>12</v>
      </c>
      <c r="Z520" s="19" t="n">
        <v>14</v>
      </c>
      <c r="AA520" s="19" t="n">
        <v>2</v>
      </c>
      <c r="AB520" s="19" t="n">
        <v>5</v>
      </c>
      <c r="AC520" s="19" t="n">
        <v>7</v>
      </c>
      <c r="AD520" s="19" t="n">
        <v>3</v>
      </c>
      <c r="AE520" s="19" t="n">
        <v>0</v>
      </c>
      <c r="AF520" s="19" t="n">
        <v>1</v>
      </c>
      <c r="AG520" s="19" t="n">
        <v>0</v>
      </c>
      <c r="AH520" s="19" t="n">
        <v>0</v>
      </c>
      <c r="AI520" s="19" t="n">
        <v>0</v>
      </c>
      <c r="AJ520" s="19" t="n">
        <v>0</v>
      </c>
      <c r="AK520" s="19" t="n">
        <v>0</v>
      </c>
      <c r="AL520" s="19" t="n">
        <v>0</v>
      </c>
      <c r="AM520" s="19" t="n">
        <v>0</v>
      </c>
      <c r="AN520" s="19" t="n">
        <v>0</v>
      </c>
      <c r="AO520" s="19" t="n">
        <v>0</v>
      </c>
      <c r="AP520" s="19" t="n">
        <v>0</v>
      </c>
      <c r="AQ520" s="19" t="n">
        <v>0</v>
      </c>
      <c r="AR520" s="19" t="n">
        <v>0</v>
      </c>
      <c r="AS520" s="19" t="n">
        <v>0</v>
      </c>
      <c r="AT520" s="19" t="n">
        <v>0</v>
      </c>
      <c r="AU520" s="19" t="n">
        <v>0</v>
      </c>
      <c r="AV520" s="19" t="n">
        <v>0</v>
      </c>
      <c r="AW520" s="19" t="n">
        <v>0</v>
      </c>
      <c r="AX520" s="19" t="n">
        <v>0</v>
      </c>
      <c r="AY520" s="19" t="n">
        <v>0</v>
      </c>
      <c r="AZ520" s="19" t="n">
        <v>0</v>
      </c>
      <c r="BA520" s="19" t="n">
        <v>0</v>
      </c>
      <c r="BB520" s="19" t="n">
        <v>0</v>
      </c>
      <c r="BC520" s="19" t="n">
        <v>0</v>
      </c>
      <c r="BD520" s="19" t="n">
        <v>0</v>
      </c>
      <c r="BE520" s="19" t="n">
        <v>0</v>
      </c>
      <c r="BF520" s="20" t="n">
        <v>622</v>
      </c>
      <c r="BG520" s="21" t="n">
        <v>26709</v>
      </c>
      <c r="BH520" s="4" t="n">
        <v>2328.8030251975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1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 t="n">
        <v>0</v>
      </c>
      <c r="AJ521" s="19" t="n">
        <v>0</v>
      </c>
      <c r="AK521" s="19" t="n">
        <v>0</v>
      </c>
      <c r="AL521" s="19" t="n">
        <v>0</v>
      </c>
      <c r="AM521" s="19" t="n">
        <v>0</v>
      </c>
      <c r="AN521" s="19" t="n">
        <v>0</v>
      </c>
      <c r="AO521" s="19" t="n">
        <v>0</v>
      </c>
      <c r="AP521" s="19" t="n">
        <v>0</v>
      </c>
      <c r="AQ521" s="19" t="n">
        <v>0</v>
      </c>
      <c r="AR521" s="19" t="n">
        <v>0</v>
      </c>
      <c r="AS521" s="19" t="n">
        <v>0</v>
      </c>
      <c r="AT521" s="19" t="n">
        <v>0</v>
      </c>
      <c r="AU521" s="19" t="n">
        <v>0</v>
      </c>
      <c r="AV521" s="19" t="n">
        <v>0</v>
      </c>
      <c r="AW521" s="19" t="n">
        <v>0</v>
      </c>
      <c r="AX521" s="19" t="n">
        <v>0</v>
      </c>
      <c r="AY521" s="19" t="n">
        <v>0</v>
      </c>
      <c r="AZ521" s="19" t="n">
        <v>0</v>
      </c>
      <c r="BA521" s="19" t="n">
        <v>0</v>
      </c>
      <c r="BB521" s="19" t="n">
        <v>0</v>
      </c>
      <c r="BC521" s="19" t="n">
        <v>0</v>
      </c>
      <c r="BD521" s="19" t="n">
        <v>0</v>
      </c>
      <c r="BE521" s="19" t="n">
        <v>0</v>
      </c>
      <c r="BF521" s="20" t="n">
        <v>2</v>
      </c>
      <c r="BG521" s="21" t="n">
        <v>10263</v>
      </c>
      <c r="BH521" s="4" t="n">
        <v>19.487479294553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19" t="n">
        <v>0</v>
      </c>
      <c r="AK522" s="19" t="n">
        <v>0</v>
      </c>
      <c r="AL522" s="19" t="n">
        <v>0</v>
      </c>
      <c r="AM522" s="19" t="n">
        <v>0</v>
      </c>
      <c r="AN522" s="19" t="n">
        <v>0</v>
      </c>
      <c r="AO522" s="19" t="n">
        <v>0</v>
      </c>
      <c r="AP522" s="19" t="n">
        <v>0</v>
      </c>
      <c r="AQ522" s="19" t="n">
        <v>0</v>
      </c>
      <c r="AR522" s="19" t="n">
        <v>0</v>
      </c>
      <c r="AS522" s="19" t="n">
        <v>0</v>
      </c>
      <c r="AT522" s="19" t="n">
        <v>0</v>
      </c>
      <c r="AU522" s="19" t="n">
        <v>0</v>
      </c>
      <c r="AV522" s="19" t="n">
        <v>0</v>
      </c>
      <c r="AW522" s="19" t="n">
        <v>0</v>
      </c>
      <c r="AX522" s="19" t="n">
        <v>0</v>
      </c>
      <c r="AY522" s="19" t="n">
        <v>0</v>
      </c>
      <c r="AZ522" s="19" t="n">
        <v>0</v>
      </c>
      <c r="BA522" s="19" t="n">
        <v>0</v>
      </c>
      <c r="BB522" s="19" t="n">
        <v>0</v>
      </c>
      <c r="BC522" s="19" t="n">
        <v>0</v>
      </c>
      <c r="BD522" s="19" t="n">
        <v>0</v>
      </c>
      <c r="BE522" s="19" t="n">
        <v>0</v>
      </c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3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0</v>
      </c>
      <c r="AL523" s="19" t="n">
        <v>0</v>
      </c>
      <c r="AM523" s="19" t="n">
        <v>0</v>
      </c>
      <c r="AN523" s="19" t="n">
        <v>0</v>
      </c>
      <c r="AO523" s="19" t="n">
        <v>0</v>
      </c>
      <c r="AP523" s="19" t="n">
        <v>0</v>
      </c>
      <c r="AQ523" s="19" t="n">
        <v>0</v>
      </c>
      <c r="AR523" s="19" t="n">
        <v>0</v>
      </c>
      <c r="AS523" s="19" t="n">
        <v>0</v>
      </c>
      <c r="AT523" s="19" t="n">
        <v>0</v>
      </c>
      <c r="AU523" s="19" t="n">
        <v>0</v>
      </c>
      <c r="AV523" s="19" t="n">
        <v>0</v>
      </c>
      <c r="AW523" s="19" t="n">
        <v>0</v>
      </c>
      <c r="AX523" s="19" t="n">
        <v>0</v>
      </c>
      <c r="AY523" s="19" t="n">
        <v>0</v>
      </c>
      <c r="AZ523" s="19" t="n">
        <v>0</v>
      </c>
      <c r="BA523" s="19" t="n">
        <v>0</v>
      </c>
      <c r="BB523" s="19" t="n">
        <v>0</v>
      </c>
      <c r="BC523" s="19" t="n">
        <v>0</v>
      </c>
      <c r="BD523" s="19" t="n">
        <v>0</v>
      </c>
      <c r="BE523" s="19" t="n">
        <v>0</v>
      </c>
      <c r="BF523" s="20" t="n">
        <v>61</v>
      </c>
      <c r="BG523" s="21" t="n">
        <v>17607</v>
      </c>
      <c r="BH523" s="4" t="n">
        <v>346.453115238258</v>
      </c>
      <c r="BI523" s="22" t="s">
        <v>54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0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1</v>
      </c>
      <c r="L524" s="19" t="n">
        <v>3</v>
      </c>
      <c r="M524" s="19" t="n">
        <v>4</v>
      </c>
      <c r="N524" s="19" t="n">
        <v>5</v>
      </c>
      <c r="O524" s="19" t="n">
        <v>13</v>
      </c>
      <c r="P524" s="19" t="n">
        <v>20</v>
      </c>
      <c r="Q524" s="19" t="n">
        <v>16</v>
      </c>
      <c r="R524" s="19" t="n">
        <v>31</v>
      </c>
      <c r="S524" s="19" t="n">
        <v>68</v>
      </c>
      <c r="T524" s="19" t="n">
        <v>107</v>
      </c>
      <c r="U524" s="19" t="n">
        <v>132</v>
      </c>
      <c r="V524" s="19" t="n">
        <v>110</v>
      </c>
      <c r="W524" s="19" t="n">
        <v>105</v>
      </c>
      <c r="X524" s="19" t="n">
        <v>86</v>
      </c>
      <c r="Y524" s="19" t="n">
        <v>64</v>
      </c>
      <c r="Z524" s="19" t="n">
        <v>49</v>
      </c>
      <c r="AA524" s="19" t="n">
        <v>52</v>
      </c>
      <c r="AB524" s="19" t="n">
        <v>9</v>
      </c>
      <c r="AC524" s="19" t="n">
        <v>3</v>
      </c>
      <c r="AD524" s="19" t="n">
        <v>4</v>
      </c>
      <c r="AE524" s="19" t="n">
        <v>0</v>
      </c>
      <c r="AF524" s="19" t="n">
        <v>1</v>
      </c>
      <c r="AG524" s="19" t="n">
        <v>1</v>
      </c>
      <c r="AH524" s="19" t="n">
        <v>0</v>
      </c>
      <c r="AI524" s="19" t="n">
        <v>0</v>
      </c>
      <c r="AJ524" s="19" t="n">
        <v>0</v>
      </c>
      <c r="AK524" s="19" t="n">
        <v>0</v>
      </c>
      <c r="AL524" s="19" t="n">
        <v>0</v>
      </c>
      <c r="AM524" s="19" t="n">
        <v>0</v>
      </c>
      <c r="AN524" s="19" t="n">
        <v>0</v>
      </c>
      <c r="AO524" s="19" t="n">
        <v>0</v>
      </c>
      <c r="AP524" s="19" t="n">
        <v>0</v>
      </c>
      <c r="AQ524" s="19" t="n">
        <v>0</v>
      </c>
      <c r="AR524" s="19" t="n">
        <v>0</v>
      </c>
      <c r="AS524" s="19" t="n">
        <v>0</v>
      </c>
      <c r="AT524" s="19" t="n">
        <v>0</v>
      </c>
      <c r="AU524" s="19" t="n">
        <v>0</v>
      </c>
      <c r="AV524" s="19" t="n">
        <v>0</v>
      </c>
      <c r="AW524" s="19" t="n">
        <v>0</v>
      </c>
      <c r="AX524" s="19" t="n">
        <v>0</v>
      </c>
      <c r="AY524" s="19" t="n">
        <v>0</v>
      </c>
      <c r="AZ524" s="19" t="n">
        <v>0</v>
      </c>
      <c r="BA524" s="19" t="n">
        <v>0</v>
      </c>
      <c r="BB524" s="19" t="n">
        <v>0</v>
      </c>
      <c r="BC524" s="19" t="n">
        <v>0</v>
      </c>
      <c r="BD524" s="19" t="n">
        <v>0</v>
      </c>
      <c r="BE524" s="19" t="n">
        <v>0</v>
      </c>
      <c r="BF524" s="20" t="n">
        <v>892</v>
      </c>
      <c r="BG524" s="21" t="n">
        <v>93577</v>
      </c>
      <c r="BH524" s="4" t="n">
        <v>953.225685798861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0</v>
      </c>
      <c r="AL525" s="19" t="n">
        <v>0</v>
      </c>
      <c r="AM525" s="19" t="n">
        <v>0</v>
      </c>
      <c r="AN525" s="19" t="n">
        <v>0</v>
      </c>
      <c r="AO525" s="19" t="n">
        <v>0</v>
      </c>
      <c r="AP525" s="19" t="n">
        <v>0</v>
      </c>
      <c r="AQ525" s="19" t="n">
        <v>0</v>
      </c>
      <c r="AR525" s="19" t="n">
        <v>0</v>
      </c>
      <c r="AS525" s="19" t="n">
        <v>0</v>
      </c>
      <c r="AT525" s="19" t="n">
        <v>0</v>
      </c>
      <c r="AU525" s="19" t="n">
        <v>0</v>
      </c>
      <c r="AV525" s="19" t="n">
        <v>0</v>
      </c>
      <c r="AW525" s="19" t="n">
        <v>0</v>
      </c>
      <c r="AX525" s="19" t="n">
        <v>0</v>
      </c>
      <c r="AY525" s="19" t="n">
        <v>0</v>
      </c>
      <c r="AZ525" s="19" t="n">
        <v>0</v>
      </c>
      <c r="BA525" s="19" t="n">
        <v>0</v>
      </c>
      <c r="BB525" s="19" t="n">
        <v>0</v>
      </c>
      <c r="BC525" s="19" t="n">
        <v>0</v>
      </c>
      <c r="BD525" s="19" t="n">
        <v>0</v>
      </c>
      <c r="BE525" s="19" t="n">
        <v>0</v>
      </c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1</v>
      </c>
      <c r="AA526" s="19" t="n">
        <v>12</v>
      </c>
      <c r="AB526" s="19" t="n">
        <v>11</v>
      </c>
      <c r="AC526" s="19" t="n">
        <v>7</v>
      </c>
      <c r="AD526" s="19" t="n">
        <v>1</v>
      </c>
      <c r="AE526" s="19" t="n">
        <v>1</v>
      </c>
      <c r="AF526" s="19" t="n">
        <v>1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0</v>
      </c>
      <c r="AL526" s="19" t="n">
        <v>0</v>
      </c>
      <c r="AM526" s="19" t="n">
        <v>0</v>
      </c>
      <c r="AN526" s="19" t="n">
        <v>0</v>
      </c>
      <c r="AO526" s="19" t="n">
        <v>0</v>
      </c>
      <c r="AP526" s="19" t="n">
        <v>0</v>
      </c>
      <c r="AQ526" s="19" t="n">
        <v>0</v>
      </c>
      <c r="AR526" s="19" t="n">
        <v>0</v>
      </c>
      <c r="AS526" s="19" t="n">
        <v>0</v>
      </c>
      <c r="AT526" s="19" t="n">
        <v>0</v>
      </c>
      <c r="AU526" s="19" t="n">
        <v>0</v>
      </c>
      <c r="AV526" s="19" t="n">
        <v>0</v>
      </c>
      <c r="AW526" s="19" t="n">
        <v>0</v>
      </c>
      <c r="AX526" s="19" t="n">
        <v>0</v>
      </c>
      <c r="AY526" s="19" t="n">
        <v>0</v>
      </c>
      <c r="AZ526" s="19" t="n">
        <v>0</v>
      </c>
      <c r="BA526" s="19" t="n">
        <v>0</v>
      </c>
      <c r="BB526" s="19" t="n">
        <v>0</v>
      </c>
      <c r="BC526" s="19" t="n">
        <v>0</v>
      </c>
      <c r="BD526" s="19" t="n">
        <v>0</v>
      </c>
      <c r="BE526" s="19" t="n">
        <v>0</v>
      </c>
      <c r="BF526" s="20" t="n">
        <v>194</v>
      </c>
      <c r="BG526" s="21" t="n">
        <v>15280</v>
      </c>
      <c r="BH526" s="4" t="n">
        <v>1269.6335078534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20</v>
      </c>
      <c r="AA527" s="19" t="n">
        <v>13</v>
      </c>
      <c r="AB527" s="19" t="n">
        <v>14</v>
      </c>
      <c r="AC527" s="19" t="n">
        <v>5</v>
      </c>
      <c r="AD527" s="19" t="n">
        <v>16</v>
      </c>
      <c r="AE527" s="19" t="n">
        <v>4</v>
      </c>
      <c r="AF527" s="19" t="n">
        <v>6</v>
      </c>
      <c r="AG527" s="19" t="n">
        <v>0</v>
      </c>
      <c r="AH527" s="19" t="n">
        <v>0</v>
      </c>
      <c r="AI527" s="19" t="n">
        <v>0</v>
      </c>
      <c r="AJ527" s="19" t="n">
        <v>0</v>
      </c>
      <c r="AK527" s="19" t="n">
        <v>0</v>
      </c>
      <c r="AL527" s="19" t="n">
        <v>0</v>
      </c>
      <c r="AM527" s="19" t="n">
        <v>0</v>
      </c>
      <c r="AN527" s="19" t="n">
        <v>0</v>
      </c>
      <c r="AO527" s="19" t="n">
        <v>0</v>
      </c>
      <c r="AP527" s="19" t="n">
        <v>0</v>
      </c>
      <c r="AQ527" s="19" t="n">
        <v>0</v>
      </c>
      <c r="AR527" s="19" t="n">
        <v>0</v>
      </c>
      <c r="AS527" s="19" t="n">
        <v>0</v>
      </c>
      <c r="AT527" s="19" t="n">
        <v>0</v>
      </c>
      <c r="AU527" s="19" t="n">
        <v>0</v>
      </c>
      <c r="AV527" s="19" t="n">
        <v>0</v>
      </c>
      <c r="AW527" s="19" t="n">
        <v>0</v>
      </c>
      <c r="AX527" s="19" t="n">
        <v>0</v>
      </c>
      <c r="AY527" s="19" t="n">
        <v>0</v>
      </c>
      <c r="AZ527" s="19" t="n">
        <v>0</v>
      </c>
      <c r="BA527" s="19" t="n">
        <v>0</v>
      </c>
      <c r="BB527" s="19" t="n">
        <v>0</v>
      </c>
      <c r="BC527" s="19" t="n">
        <v>0</v>
      </c>
      <c r="BD527" s="19" t="n">
        <v>0</v>
      </c>
      <c r="BE527" s="19" t="n">
        <v>0</v>
      </c>
      <c r="BF527" s="20" t="n">
        <v>253</v>
      </c>
      <c r="BG527" s="21" t="n">
        <v>7504</v>
      </c>
      <c r="BH527" s="4" t="n">
        <v>3371.53518123667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0</v>
      </c>
      <c r="AL528" s="19" t="n">
        <v>0</v>
      </c>
      <c r="AM528" s="19" t="n">
        <v>0</v>
      </c>
      <c r="AN528" s="19" t="n">
        <v>0</v>
      </c>
      <c r="AO528" s="19" t="n">
        <v>0</v>
      </c>
      <c r="AP528" s="19" t="n">
        <v>0</v>
      </c>
      <c r="AQ528" s="19" t="n">
        <v>0</v>
      </c>
      <c r="AR528" s="19" t="n">
        <v>0</v>
      </c>
      <c r="AS528" s="19" t="n">
        <v>0</v>
      </c>
      <c r="AT528" s="19" t="n">
        <v>0</v>
      </c>
      <c r="AU528" s="19" t="n">
        <v>0</v>
      </c>
      <c r="AV528" s="19" t="n">
        <v>0</v>
      </c>
      <c r="AW528" s="19" t="n">
        <v>0</v>
      </c>
      <c r="AX528" s="19" t="n">
        <v>0</v>
      </c>
      <c r="AY528" s="19" t="n">
        <v>0</v>
      </c>
      <c r="AZ528" s="19" t="n">
        <v>0</v>
      </c>
      <c r="BA528" s="19" t="n">
        <v>0</v>
      </c>
      <c r="BB528" s="19" t="n">
        <v>0</v>
      </c>
      <c r="BC528" s="19" t="n">
        <v>0</v>
      </c>
      <c r="BD528" s="19" t="n">
        <v>0</v>
      </c>
      <c r="BE528" s="19" t="n">
        <v>0</v>
      </c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3</v>
      </c>
      <c r="O529" s="19" t="n">
        <v>56</v>
      </c>
      <c r="P529" s="19" t="n">
        <v>89</v>
      </c>
      <c r="Q529" s="19" t="n">
        <v>124</v>
      </c>
      <c r="R529" s="19" t="n">
        <v>140</v>
      </c>
      <c r="S529" s="19" t="n">
        <v>229</v>
      </c>
      <c r="T529" s="19" t="n">
        <v>325</v>
      </c>
      <c r="U529" s="19" t="n">
        <v>500</v>
      </c>
      <c r="V529" s="19" t="n">
        <v>598</v>
      </c>
      <c r="W529" s="19" t="n">
        <v>479</v>
      </c>
      <c r="X529" s="19" t="n">
        <v>371</v>
      </c>
      <c r="Y529" s="19" t="n">
        <v>378</v>
      </c>
      <c r="Z529" s="19" t="n">
        <v>289</v>
      </c>
      <c r="AA529" s="19" t="n">
        <v>156</v>
      </c>
      <c r="AB529" s="19" t="n">
        <v>129</v>
      </c>
      <c r="AC529" s="19" t="n">
        <v>104</v>
      </c>
      <c r="AD529" s="19" t="n">
        <v>104</v>
      </c>
      <c r="AE529" s="19" t="n">
        <v>66</v>
      </c>
      <c r="AF529" s="19" t="n">
        <v>50</v>
      </c>
      <c r="AG529" s="19" t="n">
        <v>25</v>
      </c>
      <c r="AH529" s="19" t="n">
        <v>11</v>
      </c>
      <c r="AI529" s="19" t="n">
        <v>0</v>
      </c>
      <c r="AJ529" s="19" t="n">
        <v>0</v>
      </c>
      <c r="AK529" s="19" t="n">
        <v>0</v>
      </c>
      <c r="AL529" s="19" t="n">
        <v>0</v>
      </c>
      <c r="AM529" s="19" t="n">
        <v>0</v>
      </c>
      <c r="AN529" s="19" t="n">
        <v>0</v>
      </c>
      <c r="AO529" s="19" t="n">
        <v>0</v>
      </c>
      <c r="AP529" s="19" t="n">
        <v>0</v>
      </c>
      <c r="AQ529" s="19" t="n">
        <v>0</v>
      </c>
      <c r="AR529" s="19" t="n">
        <v>0</v>
      </c>
      <c r="AS529" s="19" t="n">
        <v>0</v>
      </c>
      <c r="AT529" s="19" t="n">
        <v>0</v>
      </c>
      <c r="AU529" s="19" t="n">
        <v>0</v>
      </c>
      <c r="AV529" s="19" t="n">
        <v>0</v>
      </c>
      <c r="AW529" s="19" t="n">
        <v>0</v>
      </c>
      <c r="AX529" s="19" t="n">
        <v>0</v>
      </c>
      <c r="AY529" s="19" t="n">
        <v>0</v>
      </c>
      <c r="AZ529" s="19" t="n">
        <v>0</v>
      </c>
      <c r="BA529" s="19" t="n">
        <v>0</v>
      </c>
      <c r="BB529" s="19" t="n">
        <v>0</v>
      </c>
      <c r="BC529" s="19" t="n">
        <v>0</v>
      </c>
      <c r="BD529" s="19" t="n">
        <v>0</v>
      </c>
      <c r="BE529" s="19" t="n">
        <v>0</v>
      </c>
      <c r="BF529" s="20" t="n">
        <v>4429</v>
      </c>
      <c r="BG529" s="21" t="n">
        <v>99770</v>
      </c>
      <c r="BH529" s="4" t="n">
        <v>4439.21018342187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19" t="n">
        <v>0</v>
      </c>
      <c r="AK530" s="19" t="n">
        <v>0</v>
      </c>
      <c r="AL530" s="19" t="n">
        <v>0</v>
      </c>
      <c r="AM530" s="19" t="n">
        <v>0</v>
      </c>
      <c r="AN530" s="19" t="n">
        <v>0</v>
      </c>
      <c r="AO530" s="19" t="n">
        <v>0</v>
      </c>
      <c r="AP530" s="19" t="n">
        <v>0</v>
      </c>
      <c r="AQ530" s="19" t="n">
        <v>0</v>
      </c>
      <c r="AR530" s="19" t="n">
        <v>0</v>
      </c>
      <c r="AS530" s="19" t="n">
        <v>0</v>
      </c>
      <c r="AT530" s="19" t="n">
        <v>0</v>
      </c>
      <c r="AU530" s="19" t="n">
        <v>0</v>
      </c>
      <c r="AV530" s="19" t="n">
        <v>0</v>
      </c>
      <c r="AW530" s="19" t="n">
        <v>0</v>
      </c>
      <c r="AX530" s="19" t="n">
        <v>0</v>
      </c>
      <c r="AY530" s="19" t="n">
        <v>0</v>
      </c>
      <c r="AZ530" s="19" t="n">
        <v>0</v>
      </c>
      <c r="BA530" s="19" t="n">
        <v>0</v>
      </c>
      <c r="BB530" s="19" t="n">
        <v>0</v>
      </c>
      <c r="BC530" s="19" t="n">
        <v>0</v>
      </c>
      <c r="BD530" s="19" t="n">
        <v>0</v>
      </c>
      <c r="BE530" s="19" t="n">
        <v>0</v>
      </c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 t="n">
        <v>0</v>
      </c>
      <c r="AG531" s="19" t="n">
        <v>1</v>
      </c>
      <c r="AH531" s="19" t="n">
        <v>0</v>
      </c>
      <c r="AI531" s="19" t="n">
        <v>0</v>
      </c>
      <c r="AJ531" s="19" t="n">
        <v>0</v>
      </c>
      <c r="AK531" s="19" t="n">
        <v>0</v>
      </c>
      <c r="AL531" s="19" t="n">
        <v>0</v>
      </c>
      <c r="AM531" s="19" t="n">
        <v>0</v>
      </c>
      <c r="AN531" s="19" t="n">
        <v>0</v>
      </c>
      <c r="AO531" s="19" t="n">
        <v>0</v>
      </c>
      <c r="AP531" s="19" t="n">
        <v>0</v>
      </c>
      <c r="AQ531" s="19" t="n">
        <v>0</v>
      </c>
      <c r="AR531" s="19" t="n">
        <v>0</v>
      </c>
      <c r="AS531" s="19" t="n">
        <v>0</v>
      </c>
      <c r="AT531" s="19" t="n">
        <v>0</v>
      </c>
      <c r="AU531" s="19" t="n">
        <v>0</v>
      </c>
      <c r="AV531" s="19" t="n">
        <v>0</v>
      </c>
      <c r="AW531" s="19" t="n">
        <v>0</v>
      </c>
      <c r="AX531" s="19" t="n">
        <v>0</v>
      </c>
      <c r="AY531" s="19" t="n">
        <v>0</v>
      </c>
      <c r="AZ531" s="19" t="n">
        <v>0</v>
      </c>
      <c r="BA531" s="19" t="n">
        <v>0</v>
      </c>
      <c r="BB531" s="19" t="n">
        <v>0</v>
      </c>
      <c r="BC531" s="19" t="n">
        <v>0</v>
      </c>
      <c r="BD531" s="19" t="n">
        <v>0</v>
      </c>
      <c r="BE531" s="19" t="n">
        <v>0</v>
      </c>
      <c r="BF531" s="20" t="n">
        <v>15</v>
      </c>
      <c r="BG531" s="21" t="n">
        <v>31326</v>
      </c>
      <c r="BH531" s="4" t="n">
        <v>47.8835472131776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1</v>
      </c>
      <c r="Z532" s="19" t="n">
        <v>1</v>
      </c>
      <c r="AA532" s="19" t="n">
        <v>3</v>
      </c>
      <c r="AB532" s="19" t="n">
        <v>2</v>
      </c>
      <c r="AC532" s="19" t="n">
        <v>1</v>
      </c>
      <c r="AD532" s="19" t="n">
        <v>0</v>
      </c>
      <c r="AE532" s="19" t="n">
        <v>1</v>
      </c>
      <c r="AF532" s="19" t="n">
        <v>1</v>
      </c>
      <c r="AG532" s="19" t="n">
        <v>1</v>
      </c>
      <c r="AH532" s="19" t="n">
        <v>0</v>
      </c>
      <c r="AI532" s="19" t="n">
        <v>0</v>
      </c>
      <c r="AJ532" s="19" t="n">
        <v>0</v>
      </c>
      <c r="AK532" s="19" t="n">
        <v>0</v>
      </c>
      <c r="AL532" s="19" t="n">
        <v>0</v>
      </c>
      <c r="AM532" s="19" t="n">
        <v>0</v>
      </c>
      <c r="AN532" s="19" t="n">
        <v>0</v>
      </c>
      <c r="AO532" s="19" t="n">
        <v>0</v>
      </c>
      <c r="AP532" s="19" t="n">
        <v>0</v>
      </c>
      <c r="AQ532" s="19" t="n">
        <v>0</v>
      </c>
      <c r="AR532" s="19" t="n">
        <v>0</v>
      </c>
      <c r="AS532" s="19" t="n">
        <v>0</v>
      </c>
      <c r="AT532" s="19" t="n">
        <v>0</v>
      </c>
      <c r="AU532" s="19" t="n">
        <v>0</v>
      </c>
      <c r="AV532" s="19" t="n">
        <v>0</v>
      </c>
      <c r="AW532" s="19" t="n">
        <v>0</v>
      </c>
      <c r="AX532" s="19" t="n">
        <v>0</v>
      </c>
      <c r="AY532" s="19" t="n">
        <v>0</v>
      </c>
      <c r="AZ532" s="19" t="n">
        <v>0</v>
      </c>
      <c r="BA532" s="19" t="n">
        <v>0</v>
      </c>
      <c r="BB532" s="19" t="n">
        <v>0</v>
      </c>
      <c r="BC532" s="19" t="n">
        <v>0</v>
      </c>
      <c r="BD532" s="19" t="n">
        <v>0</v>
      </c>
      <c r="BE532" s="19" t="n">
        <v>0</v>
      </c>
      <c r="BF532" s="20" t="n">
        <v>12</v>
      </c>
      <c r="BG532" s="21" t="n">
        <v>10731</v>
      </c>
      <c r="BH532" s="4" t="n">
        <v>111.825552138664</v>
      </c>
      <c r="BI532" s="22" t="s">
        <v>33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1</v>
      </c>
      <c r="AE533" s="19" t="n">
        <v>0</v>
      </c>
      <c r="AF533" s="19" t="n">
        <v>0</v>
      </c>
      <c r="AG533" s="19" t="n">
        <v>1</v>
      </c>
      <c r="AH533" s="19" t="n">
        <v>0</v>
      </c>
      <c r="AI533" s="19" t="n">
        <v>0</v>
      </c>
      <c r="AJ533" s="19" t="n">
        <v>0</v>
      </c>
      <c r="AK533" s="19" t="n">
        <v>0</v>
      </c>
      <c r="AL533" s="19" t="n">
        <v>0</v>
      </c>
      <c r="AM533" s="19" t="n">
        <v>0</v>
      </c>
      <c r="AN533" s="19" t="n">
        <v>0</v>
      </c>
      <c r="AO533" s="19" t="n">
        <v>0</v>
      </c>
      <c r="AP533" s="19" t="n">
        <v>0</v>
      </c>
      <c r="AQ533" s="19" t="n">
        <v>0</v>
      </c>
      <c r="AR533" s="19" t="n">
        <v>0</v>
      </c>
      <c r="AS533" s="19" t="n">
        <v>0</v>
      </c>
      <c r="AT533" s="19" t="n">
        <v>0</v>
      </c>
      <c r="AU533" s="19" t="n">
        <v>0</v>
      </c>
      <c r="AV533" s="19" t="n">
        <v>0</v>
      </c>
      <c r="AW533" s="19" t="n">
        <v>0</v>
      </c>
      <c r="AX533" s="19" t="n">
        <v>0</v>
      </c>
      <c r="AY533" s="19" t="n">
        <v>0</v>
      </c>
      <c r="AZ533" s="19" t="n">
        <v>0</v>
      </c>
      <c r="BA533" s="19" t="n">
        <v>0</v>
      </c>
      <c r="BB533" s="19" t="n">
        <v>0</v>
      </c>
      <c r="BC533" s="19" t="n">
        <v>0</v>
      </c>
      <c r="BD533" s="19" t="n">
        <v>0</v>
      </c>
      <c r="BE533" s="19" t="n">
        <v>0</v>
      </c>
      <c r="BF533" s="20" t="n">
        <v>19</v>
      </c>
      <c r="BG533" s="21" t="n">
        <v>5273</v>
      </c>
      <c r="BH533" s="4" t="n">
        <v>360.326190024654</v>
      </c>
      <c r="BI533" s="22" t="s">
        <v>54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2</v>
      </c>
      <c r="AG534" s="19" t="n">
        <v>0</v>
      </c>
      <c r="AH534" s="19" t="n">
        <v>0</v>
      </c>
      <c r="AI534" s="19" t="n">
        <v>0</v>
      </c>
      <c r="AJ534" s="19" t="n">
        <v>0</v>
      </c>
      <c r="AK534" s="19" t="n">
        <v>0</v>
      </c>
      <c r="AL534" s="19" t="n">
        <v>0</v>
      </c>
      <c r="AM534" s="19" t="n">
        <v>0</v>
      </c>
      <c r="AN534" s="19" t="n">
        <v>0</v>
      </c>
      <c r="AO534" s="19" t="n">
        <v>0</v>
      </c>
      <c r="AP534" s="19" t="n">
        <v>0</v>
      </c>
      <c r="AQ534" s="19" t="n">
        <v>0</v>
      </c>
      <c r="AR534" s="19" t="n">
        <v>0</v>
      </c>
      <c r="AS534" s="19" t="n">
        <v>0</v>
      </c>
      <c r="AT534" s="19" t="n">
        <v>0</v>
      </c>
      <c r="AU534" s="19" t="n">
        <v>0</v>
      </c>
      <c r="AV534" s="19" t="n">
        <v>0</v>
      </c>
      <c r="AW534" s="19" t="n">
        <v>0</v>
      </c>
      <c r="AX534" s="19" t="n">
        <v>0</v>
      </c>
      <c r="AY534" s="19" t="n">
        <v>0</v>
      </c>
      <c r="AZ534" s="19" t="n">
        <v>0</v>
      </c>
      <c r="BA534" s="19" t="n">
        <v>0</v>
      </c>
      <c r="BB534" s="19" t="n">
        <v>0</v>
      </c>
      <c r="BC534" s="19" t="n">
        <v>0</v>
      </c>
      <c r="BD534" s="19" t="n">
        <v>0</v>
      </c>
      <c r="BE534" s="19" t="n">
        <v>0</v>
      </c>
      <c r="BF534" s="20" t="n">
        <v>3</v>
      </c>
      <c r="BG534" s="21" t="n">
        <v>1775</v>
      </c>
      <c r="BH534" s="4" t="n">
        <v>169.014084507042</v>
      </c>
      <c r="BI534" s="22" t="s">
        <v>33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3</v>
      </c>
      <c r="Y535" s="19" t="n">
        <v>10</v>
      </c>
      <c r="Z535" s="19" t="n">
        <v>13</v>
      </c>
      <c r="AA535" s="19" t="n">
        <v>6</v>
      </c>
      <c r="AB535" s="19" t="n">
        <v>2</v>
      </c>
      <c r="AC535" s="19" t="n">
        <v>6</v>
      </c>
      <c r="AD535" s="19" t="n">
        <v>4</v>
      </c>
      <c r="AE535" s="19" t="n">
        <v>4</v>
      </c>
      <c r="AF535" s="19" t="n">
        <v>0</v>
      </c>
      <c r="AG535" s="19" t="n">
        <v>0</v>
      </c>
      <c r="AH535" s="19" t="n">
        <v>0</v>
      </c>
      <c r="AI535" s="19" t="n">
        <v>0</v>
      </c>
      <c r="AJ535" s="19" t="n">
        <v>0</v>
      </c>
      <c r="AK535" s="19" t="n">
        <v>0</v>
      </c>
      <c r="AL535" s="19" t="n">
        <v>0</v>
      </c>
      <c r="AM535" s="19" t="n">
        <v>0</v>
      </c>
      <c r="AN535" s="19" t="n">
        <v>0</v>
      </c>
      <c r="AO535" s="19" t="n">
        <v>0</v>
      </c>
      <c r="AP535" s="19" t="n">
        <v>0</v>
      </c>
      <c r="AQ535" s="19" t="n">
        <v>0</v>
      </c>
      <c r="AR535" s="19" t="n">
        <v>0</v>
      </c>
      <c r="AS535" s="19" t="n">
        <v>0</v>
      </c>
      <c r="AT535" s="19" t="n">
        <v>0</v>
      </c>
      <c r="AU535" s="19" t="n">
        <v>0</v>
      </c>
      <c r="AV535" s="19" t="n">
        <v>0</v>
      </c>
      <c r="AW535" s="19" t="n">
        <v>0</v>
      </c>
      <c r="AX535" s="19" t="n">
        <v>0</v>
      </c>
      <c r="AY535" s="19" t="n">
        <v>0</v>
      </c>
      <c r="AZ535" s="19" t="n">
        <v>0</v>
      </c>
      <c r="BA535" s="19" t="n">
        <v>0</v>
      </c>
      <c r="BB535" s="19" t="n">
        <v>0</v>
      </c>
      <c r="BC535" s="19" t="n">
        <v>0</v>
      </c>
      <c r="BD535" s="19" t="n">
        <v>0</v>
      </c>
      <c r="BE535" s="19" t="n">
        <v>0</v>
      </c>
      <c r="BF535" s="20" t="n">
        <v>85</v>
      </c>
      <c r="BG535" s="21" t="n">
        <v>6018</v>
      </c>
      <c r="BH535" s="4" t="n">
        <v>1412.42937853107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19" t="n">
        <v>0</v>
      </c>
      <c r="AK536" s="19" t="n">
        <v>0</v>
      </c>
      <c r="AL536" s="19" t="n">
        <v>0</v>
      </c>
      <c r="AM536" s="19" t="n">
        <v>0</v>
      </c>
      <c r="AN536" s="19" t="n">
        <v>0</v>
      </c>
      <c r="AO536" s="19" t="n">
        <v>0</v>
      </c>
      <c r="AP536" s="19" t="n">
        <v>0</v>
      </c>
      <c r="AQ536" s="19" t="n">
        <v>0</v>
      </c>
      <c r="AR536" s="19" t="n">
        <v>0</v>
      </c>
      <c r="AS536" s="19" t="n">
        <v>0</v>
      </c>
      <c r="AT536" s="19" t="n">
        <v>0</v>
      </c>
      <c r="AU536" s="19" t="n">
        <v>0</v>
      </c>
      <c r="AV536" s="19" t="n">
        <v>0</v>
      </c>
      <c r="AW536" s="19" t="n">
        <v>0</v>
      </c>
      <c r="AX536" s="19" t="n">
        <v>0</v>
      </c>
      <c r="AY536" s="19" t="n">
        <v>0</v>
      </c>
      <c r="AZ536" s="19" t="n">
        <v>0</v>
      </c>
      <c r="BA536" s="19" t="n">
        <v>0</v>
      </c>
      <c r="BB536" s="19" t="n">
        <v>0</v>
      </c>
      <c r="BC536" s="19" t="n">
        <v>0</v>
      </c>
      <c r="BD536" s="19" t="n">
        <v>0</v>
      </c>
      <c r="BE536" s="19" t="n">
        <v>0</v>
      </c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0</v>
      </c>
      <c r="V537" s="19" t="n">
        <v>12</v>
      </c>
      <c r="W537" s="19" t="n">
        <v>10</v>
      </c>
      <c r="X537" s="19" t="n">
        <v>13</v>
      </c>
      <c r="Y537" s="19" t="n">
        <v>10</v>
      </c>
      <c r="Z537" s="19" t="n">
        <v>7</v>
      </c>
      <c r="AA537" s="19" t="n">
        <v>3</v>
      </c>
      <c r="AB537" s="19" t="n">
        <v>1</v>
      </c>
      <c r="AC537" s="19" t="n">
        <v>1</v>
      </c>
      <c r="AD537" s="19" t="n">
        <v>2</v>
      </c>
      <c r="AE537" s="19" t="n">
        <v>2</v>
      </c>
      <c r="AF537" s="19" t="n">
        <v>0</v>
      </c>
      <c r="AG537" s="19" t="n">
        <v>0</v>
      </c>
      <c r="AH537" s="19" t="n">
        <v>1</v>
      </c>
      <c r="AI537" s="19" t="n">
        <v>0</v>
      </c>
      <c r="AJ537" s="19" t="n">
        <v>0</v>
      </c>
      <c r="AK537" s="19" t="n">
        <v>0</v>
      </c>
      <c r="AL537" s="19" t="n">
        <v>0</v>
      </c>
      <c r="AM537" s="19" t="n">
        <v>0</v>
      </c>
      <c r="AN537" s="19" t="n">
        <v>0</v>
      </c>
      <c r="AO537" s="19" t="n">
        <v>0</v>
      </c>
      <c r="AP537" s="19" t="n">
        <v>0</v>
      </c>
      <c r="AQ537" s="19" t="n">
        <v>0</v>
      </c>
      <c r="AR537" s="19" t="n">
        <v>0</v>
      </c>
      <c r="AS537" s="19" t="n">
        <v>0</v>
      </c>
      <c r="AT537" s="19" t="n">
        <v>0</v>
      </c>
      <c r="AU537" s="19" t="n">
        <v>0</v>
      </c>
      <c r="AV537" s="19" t="n">
        <v>0</v>
      </c>
      <c r="AW537" s="19" t="n">
        <v>0</v>
      </c>
      <c r="AX537" s="19" t="n">
        <v>0</v>
      </c>
      <c r="AY537" s="19" t="n">
        <v>0</v>
      </c>
      <c r="AZ537" s="19" t="n">
        <v>0</v>
      </c>
      <c r="BA537" s="19" t="n">
        <v>0</v>
      </c>
      <c r="BB537" s="19" t="n">
        <v>0</v>
      </c>
      <c r="BC537" s="19" t="n">
        <v>0</v>
      </c>
      <c r="BD537" s="19" t="n">
        <v>0</v>
      </c>
      <c r="BE537" s="19" t="n">
        <v>0</v>
      </c>
      <c r="BF537" s="20" t="n">
        <v>85</v>
      </c>
      <c r="BG537" s="21" t="n">
        <v>41529</v>
      </c>
      <c r="BH537" s="4" t="n">
        <v>204.676250331094</v>
      </c>
      <c r="BI537" s="22" t="s">
        <v>33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19" t="n">
        <v>0</v>
      </c>
      <c r="AK538" s="19" t="n">
        <v>0</v>
      </c>
      <c r="AL538" s="19" t="n">
        <v>0</v>
      </c>
      <c r="AM538" s="19" t="n">
        <v>0</v>
      </c>
      <c r="AN538" s="19" t="n">
        <v>0</v>
      </c>
      <c r="AO538" s="19" t="n">
        <v>0</v>
      </c>
      <c r="AP538" s="19" t="n">
        <v>0</v>
      </c>
      <c r="AQ538" s="19" t="n">
        <v>0</v>
      </c>
      <c r="AR538" s="19" t="n">
        <v>0</v>
      </c>
      <c r="AS538" s="19" t="n">
        <v>0</v>
      </c>
      <c r="AT538" s="19" t="n">
        <v>0</v>
      </c>
      <c r="AU538" s="19" t="n">
        <v>0</v>
      </c>
      <c r="AV538" s="19" t="n">
        <v>0</v>
      </c>
      <c r="AW538" s="19" t="n">
        <v>0</v>
      </c>
      <c r="AX538" s="19" t="n">
        <v>0</v>
      </c>
      <c r="AY538" s="19" t="n">
        <v>0</v>
      </c>
      <c r="AZ538" s="19" t="n">
        <v>0</v>
      </c>
      <c r="BA538" s="19" t="n">
        <v>0</v>
      </c>
      <c r="BB538" s="19" t="n">
        <v>0</v>
      </c>
      <c r="BC538" s="19" t="n">
        <v>0</v>
      </c>
      <c r="BD538" s="19" t="n">
        <v>0</v>
      </c>
      <c r="BE538" s="19" t="n">
        <v>0</v>
      </c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4</v>
      </c>
      <c r="AA539" s="19" t="n">
        <v>4</v>
      </c>
      <c r="AB539" s="19" t="n">
        <v>3</v>
      </c>
      <c r="AC539" s="19" t="n">
        <v>3</v>
      </c>
      <c r="AD539" s="19" t="n">
        <v>5</v>
      </c>
      <c r="AE539" s="19" t="n">
        <v>1</v>
      </c>
      <c r="AF539" s="19" t="n">
        <v>0</v>
      </c>
      <c r="AG539" s="19" t="n">
        <v>0</v>
      </c>
      <c r="AH539" s="19" t="n">
        <v>0</v>
      </c>
      <c r="AI539" s="19" t="n">
        <v>0</v>
      </c>
      <c r="AJ539" s="19" t="n">
        <v>0</v>
      </c>
      <c r="AK539" s="19" t="n">
        <v>0</v>
      </c>
      <c r="AL539" s="19" t="n">
        <v>0</v>
      </c>
      <c r="AM539" s="19" t="n">
        <v>0</v>
      </c>
      <c r="AN539" s="19" t="n">
        <v>0</v>
      </c>
      <c r="AO539" s="19" t="n">
        <v>0</v>
      </c>
      <c r="AP539" s="19" t="n">
        <v>0</v>
      </c>
      <c r="AQ539" s="19" t="n">
        <v>0</v>
      </c>
      <c r="AR539" s="19" t="n">
        <v>0</v>
      </c>
      <c r="AS539" s="19" t="n">
        <v>0</v>
      </c>
      <c r="AT539" s="19" t="n">
        <v>0</v>
      </c>
      <c r="AU539" s="19" t="n">
        <v>0</v>
      </c>
      <c r="AV539" s="19" t="n">
        <v>0</v>
      </c>
      <c r="AW539" s="19" t="n">
        <v>0</v>
      </c>
      <c r="AX539" s="19" t="n">
        <v>0</v>
      </c>
      <c r="AY539" s="19" t="n">
        <v>0</v>
      </c>
      <c r="AZ539" s="19" t="n">
        <v>0</v>
      </c>
      <c r="BA539" s="19" t="n">
        <v>0</v>
      </c>
      <c r="BB539" s="19" t="n">
        <v>0</v>
      </c>
      <c r="BC539" s="19" t="n">
        <v>0</v>
      </c>
      <c r="BD539" s="19" t="n">
        <v>0</v>
      </c>
      <c r="BE539" s="19" t="n">
        <v>0</v>
      </c>
      <c r="BF539" s="20" t="n">
        <v>43</v>
      </c>
      <c r="BG539" s="21" t="n">
        <v>3144</v>
      </c>
      <c r="BH539" s="4" t="n">
        <v>1367.6844783715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 t="n">
        <v>0</v>
      </c>
      <c r="AJ540" s="19" t="n">
        <v>0</v>
      </c>
      <c r="AK540" s="19" t="n">
        <v>0</v>
      </c>
      <c r="AL540" s="19" t="n">
        <v>0</v>
      </c>
      <c r="AM540" s="19" t="n">
        <v>0</v>
      </c>
      <c r="AN540" s="19" t="n">
        <v>0</v>
      </c>
      <c r="AO540" s="19" t="n">
        <v>0</v>
      </c>
      <c r="AP540" s="19" t="n">
        <v>0</v>
      </c>
      <c r="AQ540" s="19" t="n">
        <v>0</v>
      </c>
      <c r="AR540" s="19" t="n">
        <v>0</v>
      </c>
      <c r="AS540" s="19" t="n">
        <v>0</v>
      </c>
      <c r="AT540" s="19" t="n">
        <v>0</v>
      </c>
      <c r="AU540" s="19" t="n">
        <v>0</v>
      </c>
      <c r="AV540" s="19" t="n">
        <v>0</v>
      </c>
      <c r="AW540" s="19" t="n">
        <v>0</v>
      </c>
      <c r="AX540" s="19" t="n">
        <v>0</v>
      </c>
      <c r="AY540" s="19" t="n">
        <v>0</v>
      </c>
      <c r="AZ540" s="19" t="n">
        <v>0</v>
      </c>
      <c r="BA540" s="19" t="n">
        <v>0</v>
      </c>
      <c r="BB540" s="19" t="n">
        <v>0</v>
      </c>
      <c r="BC540" s="19" t="n">
        <v>0</v>
      </c>
      <c r="BD540" s="19" t="n">
        <v>0</v>
      </c>
      <c r="BE540" s="19" t="n">
        <v>0</v>
      </c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 t="n">
        <v>0</v>
      </c>
      <c r="AJ541" s="19" t="n">
        <v>0</v>
      </c>
      <c r="AK541" s="19" t="n">
        <v>0</v>
      </c>
      <c r="AL541" s="19" t="n">
        <v>0</v>
      </c>
      <c r="AM541" s="19" t="n">
        <v>0</v>
      </c>
      <c r="AN541" s="19" t="n">
        <v>0</v>
      </c>
      <c r="AO541" s="19" t="n">
        <v>0</v>
      </c>
      <c r="AP541" s="19" t="n">
        <v>0</v>
      </c>
      <c r="AQ541" s="19" t="n">
        <v>0</v>
      </c>
      <c r="AR541" s="19" t="n">
        <v>0</v>
      </c>
      <c r="AS541" s="19" t="n">
        <v>0</v>
      </c>
      <c r="AT541" s="19" t="n">
        <v>0</v>
      </c>
      <c r="AU541" s="19" t="n">
        <v>0</v>
      </c>
      <c r="AV541" s="19" t="n">
        <v>0</v>
      </c>
      <c r="AW541" s="19" t="n">
        <v>0</v>
      </c>
      <c r="AX541" s="19" t="n">
        <v>0</v>
      </c>
      <c r="AY541" s="19" t="n">
        <v>0</v>
      </c>
      <c r="AZ541" s="19" t="n">
        <v>0</v>
      </c>
      <c r="BA541" s="19" t="n">
        <v>0</v>
      </c>
      <c r="BB541" s="19" t="n">
        <v>0</v>
      </c>
      <c r="BC541" s="19" t="n">
        <v>0</v>
      </c>
      <c r="BD541" s="19" t="n">
        <v>0</v>
      </c>
      <c r="BE541" s="19" t="n">
        <v>0</v>
      </c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6</v>
      </c>
      <c r="U542" s="19" t="n">
        <v>8</v>
      </c>
      <c r="V542" s="19" t="n">
        <v>16</v>
      </c>
      <c r="W542" s="19" t="n">
        <v>14</v>
      </c>
      <c r="X542" s="19" t="n">
        <v>5</v>
      </c>
      <c r="Y542" s="19" t="n">
        <v>7</v>
      </c>
      <c r="Z542" s="19" t="n">
        <v>10</v>
      </c>
      <c r="AA542" s="19" t="n">
        <v>11</v>
      </c>
      <c r="AB542" s="19" t="n">
        <v>1</v>
      </c>
      <c r="AC542" s="19" t="n">
        <v>2</v>
      </c>
      <c r="AD542" s="19" t="n">
        <v>3</v>
      </c>
      <c r="AE542" s="19" t="n">
        <v>1</v>
      </c>
      <c r="AF542" s="19" t="n">
        <v>1</v>
      </c>
      <c r="AG542" s="19" t="n">
        <v>4</v>
      </c>
      <c r="AH542" s="19" t="n">
        <v>0</v>
      </c>
      <c r="AI542" s="19" t="n">
        <v>0</v>
      </c>
      <c r="AJ542" s="19" t="n">
        <v>0</v>
      </c>
      <c r="AK542" s="19" t="n">
        <v>0</v>
      </c>
      <c r="AL542" s="19" t="n">
        <v>0</v>
      </c>
      <c r="AM542" s="19" t="n">
        <v>0</v>
      </c>
      <c r="AN542" s="19" t="n">
        <v>0</v>
      </c>
      <c r="AO542" s="19" t="n">
        <v>0</v>
      </c>
      <c r="AP542" s="19" t="n">
        <v>0</v>
      </c>
      <c r="AQ542" s="19" t="n">
        <v>0</v>
      </c>
      <c r="AR542" s="19" t="n">
        <v>0</v>
      </c>
      <c r="AS542" s="19" t="n">
        <v>0</v>
      </c>
      <c r="AT542" s="19" t="n">
        <v>0</v>
      </c>
      <c r="AU542" s="19" t="n">
        <v>0</v>
      </c>
      <c r="AV542" s="19" t="n">
        <v>0</v>
      </c>
      <c r="AW542" s="19" t="n">
        <v>0</v>
      </c>
      <c r="AX542" s="19" t="n">
        <v>0</v>
      </c>
      <c r="AY542" s="19" t="n">
        <v>0</v>
      </c>
      <c r="AZ542" s="19" t="n">
        <v>0</v>
      </c>
      <c r="BA542" s="19" t="n">
        <v>0</v>
      </c>
      <c r="BB542" s="19" t="n">
        <v>0</v>
      </c>
      <c r="BC542" s="19" t="n">
        <v>0</v>
      </c>
      <c r="BD542" s="19" t="n">
        <v>0</v>
      </c>
      <c r="BE542" s="19" t="n">
        <v>0</v>
      </c>
      <c r="BF542" s="20" t="n">
        <v>130</v>
      </c>
      <c r="BG542" s="21" t="n">
        <v>39121</v>
      </c>
      <c r="BH542" s="4" t="n">
        <v>332.302344009611</v>
      </c>
      <c r="BI542" s="22" t="s">
        <v>54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0</v>
      </c>
      <c r="AL543" s="19" t="n">
        <v>0</v>
      </c>
      <c r="AM543" s="19" t="n">
        <v>0</v>
      </c>
      <c r="AN543" s="19" t="n">
        <v>0</v>
      </c>
      <c r="AO543" s="19" t="n">
        <v>0</v>
      </c>
      <c r="AP543" s="19" t="n">
        <v>0</v>
      </c>
      <c r="AQ543" s="19" t="n">
        <v>0</v>
      </c>
      <c r="AR543" s="19" t="n">
        <v>0</v>
      </c>
      <c r="AS543" s="19" t="n">
        <v>0</v>
      </c>
      <c r="AT543" s="19" t="n">
        <v>0</v>
      </c>
      <c r="AU543" s="19" t="n">
        <v>0</v>
      </c>
      <c r="AV543" s="19" t="n">
        <v>0</v>
      </c>
      <c r="AW543" s="19" t="n">
        <v>0</v>
      </c>
      <c r="AX543" s="19" t="n">
        <v>0</v>
      </c>
      <c r="AY543" s="19" t="n">
        <v>0</v>
      </c>
      <c r="AZ543" s="19" t="n">
        <v>0</v>
      </c>
      <c r="BA543" s="19" t="n">
        <v>0</v>
      </c>
      <c r="BB543" s="19" t="n">
        <v>0</v>
      </c>
      <c r="BC543" s="19" t="n">
        <v>0</v>
      </c>
      <c r="BD543" s="19" t="n">
        <v>0</v>
      </c>
      <c r="BE543" s="19" t="n">
        <v>0</v>
      </c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2</v>
      </c>
      <c r="V544" s="19" t="n">
        <v>14</v>
      </c>
      <c r="W544" s="19" t="n">
        <v>12</v>
      </c>
      <c r="X544" s="19" t="n">
        <v>21</v>
      </c>
      <c r="Y544" s="19" t="n">
        <v>13</v>
      </c>
      <c r="Z544" s="19" t="n">
        <v>9</v>
      </c>
      <c r="AA544" s="19" t="n">
        <v>3</v>
      </c>
      <c r="AB544" s="19" t="n">
        <v>2</v>
      </c>
      <c r="AC544" s="19" t="n">
        <v>2</v>
      </c>
      <c r="AD544" s="19" t="n">
        <v>6</v>
      </c>
      <c r="AE544" s="19" t="n">
        <v>2</v>
      </c>
      <c r="AF544" s="19" t="n">
        <v>1</v>
      </c>
      <c r="AG544" s="19" t="n">
        <v>2</v>
      </c>
      <c r="AH544" s="19" t="n">
        <v>0</v>
      </c>
      <c r="AI544" s="19" t="n">
        <v>0</v>
      </c>
      <c r="AJ544" s="19" t="n">
        <v>0</v>
      </c>
      <c r="AK544" s="19" t="n">
        <v>0</v>
      </c>
      <c r="AL544" s="19" t="n">
        <v>0</v>
      </c>
      <c r="AM544" s="19" t="n">
        <v>0</v>
      </c>
      <c r="AN544" s="19" t="n">
        <v>0</v>
      </c>
      <c r="AO544" s="19" t="n">
        <v>0</v>
      </c>
      <c r="AP544" s="19" t="n">
        <v>0</v>
      </c>
      <c r="AQ544" s="19" t="n">
        <v>0</v>
      </c>
      <c r="AR544" s="19" t="n">
        <v>0</v>
      </c>
      <c r="AS544" s="19" t="n">
        <v>0</v>
      </c>
      <c r="AT544" s="19" t="n">
        <v>0</v>
      </c>
      <c r="AU544" s="19" t="n">
        <v>0</v>
      </c>
      <c r="AV544" s="19" t="n">
        <v>0</v>
      </c>
      <c r="AW544" s="19" t="n">
        <v>0</v>
      </c>
      <c r="AX544" s="19" t="n">
        <v>0</v>
      </c>
      <c r="AY544" s="19" t="n">
        <v>0</v>
      </c>
      <c r="AZ544" s="19" t="n">
        <v>0</v>
      </c>
      <c r="BA544" s="19" t="n">
        <v>0</v>
      </c>
      <c r="BB544" s="19" t="n">
        <v>0</v>
      </c>
      <c r="BC544" s="19" t="n">
        <v>0</v>
      </c>
      <c r="BD544" s="19" t="n">
        <v>0</v>
      </c>
      <c r="BE544" s="19" t="n">
        <v>0</v>
      </c>
      <c r="BF544" s="20" t="n">
        <v>132</v>
      </c>
      <c r="BG544" s="21" t="n">
        <v>73994</v>
      </c>
      <c r="BH544" s="4" t="n">
        <v>178.392842662919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0</v>
      </c>
      <c r="AL545" s="19" t="n">
        <v>0</v>
      </c>
      <c r="AM545" s="19" t="n">
        <v>0</v>
      </c>
      <c r="AN545" s="19" t="n">
        <v>0</v>
      </c>
      <c r="AO545" s="19" t="n">
        <v>0</v>
      </c>
      <c r="AP545" s="19" t="n">
        <v>0</v>
      </c>
      <c r="AQ545" s="19" t="n">
        <v>0</v>
      </c>
      <c r="AR545" s="19" t="n">
        <v>0</v>
      </c>
      <c r="AS545" s="19" t="n">
        <v>0</v>
      </c>
      <c r="AT545" s="19" t="n">
        <v>0</v>
      </c>
      <c r="AU545" s="19" t="n">
        <v>0</v>
      </c>
      <c r="AV545" s="19" t="n">
        <v>0</v>
      </c>
      <c r="AW545" s="19" t="n">
        <v>0</v>
      </c>
      <c r="AX545" s="19" t="n">
        <v>0</v>
      </c>
      <c r="AY545" s="19" t="n">
        <v>0</v>
      </c>
      <c r="AZ545" s="19" t="n">
        <v>0</v>
      </c>
      <c r="BA545" s="19" t="n">
        <v>0</v>
      </c>
      <c r="BB545" s="19" t="n">
        <v>0</v>
      </c>
      <c r="BC545" s="19" t="n">
        <v>0</v>
      </c>
      <c r="BD545" s="19" t="n">
        <v>0</v>
      </c>
      <c r="BE545" s="19" t="n">
        <v>0</v>
      </c>
      <c r="BF545" s="20" t="n">
        <v>3</v>
      </c>
      <c r="BG545" s="21" t="n">
        <v>5954</v>
      </c>
      <c r="BH545" s="4" t="n">
        <v>50.3862949277796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29</v>
      </c>
      <c r="U546" s="19" t="n">
        <v>55</v>
      </c>
      <c r="V546" s="19" t="n">
        <v>46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 t="n">
        <v>0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0</v>
      </c>
      <c r="AL546" s="19" t="n">
        <v>0</v>
      </c>
      <c r="AM546" s="19" t="n">
        <v>0</v>
      </c>
      <c r="AN546" s="19" t="n">
        <v>0</v>
      </c>
      <c r="AO546" s="19" t="n">
        <v>0</v>
      </c>
      <c r="AP546" s="19" t="n">
        <v>0</v>
      </c>
      <c r="AQ546" s="19" t="n">
        <v>0</v>
      </c>
      <c r="AR546" s="19" t="n">
        <v>0</v>
      </c>
      <c r="AS546" s="19" t="n">
        <v>0</v>
      </c>
      <c r="AT546" s="19" t="n">
        <v>0</v>
      </c>
      <c r="AU546" s="19" t="n">
        <v>0</v>
      </c>
      <c r="AV546" s="19" t="n">
        <v>0</v>
      </c>
      <c r="AW546" s="19" t="n">
        <v>0</v>
      </c>
      <c r="AX546" s="19" t="n">
        <v>0</v>
      </c>
      <c r="AY546" s="19" t="n">
        <v>0</v>
      </c>
      <c r="AZ546" s="19" t="n">
        <v>0</v>
      </c>
      <c r="BA546" s="19" t="n">
        <v>0</v>
      </c>
      <c r="BB546" s="19" t="n">
        <v>0</v>
      </c>
      <c r="BC546" s="19" t="n">
        <v>0</v>
      </c>
      <c r="BD546" s="19" t="n">
        <v>0</v>
      </c>
      <c r="BE546" s="19" t="n">
        <v>0</v>
      </c>
      <c r="BF546" s="20" t="n">
        <v>317</v>
      </c>
      <c r="BG546" s="21" t="n">
        <v>6332</v>
      </c>
      <c r="BH546" s="4" t="n">
        <v>5006.31711939356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3</v>
      </c>
      <c r="AD547" s="19" t="n">
        <v>1</v>
      </c>
      <c r="AE547" s="19" t="n">
        <v>2</v>
      </c>
      <c r="AF547" s="19" t="n">
        <v>2</v>
      </c>
      <c r="AG547" s="19" t="n">
        <v>2</v>
      </c>
      <c r="AH547" s="19" t="n">
        <v>2</v>
      </c>
      <c r="AI547" s="19" t="n">
        <v>0</v>
      </c>
      <c r="AJ547" s="19" t="n">
        <v>0</v>
      </c>
      <c r="AK547" s="19" t="n">
        <v>0</v>
      </c>
      <c r="AL547" s="19" t="n">
        <v>0</v>
      </c>
      <c r="AM547" s="19" t="n">
        <v>0</v>
      </c>
      <c r="AN547" s="19" t="n">
        <v>0</v>
      </c>
      <c r="AO547" s="19" t="n">
        <v>0</v>
      </c>
      <c r="AP547" s="19" t="n">
        <v>0</v>
      </c>
      <c r="AQ547" s="19" t="n">
        <v>0</v>
      </c>
      <c r="AR547" s="19" t="n">
        <v>0</v>
      </c>
      <c r="AS547" s="19" t="n">
        <v>0</v>
      </c>
      <c r="AT547" s="19" t="n">
        <v>0</v>
      </c>
      <c r="AU547" s="19" t="n">
        <v>0</v>
      </c>
      <c r="AV547" s="19" t="n">
        <v>0</v>
      </c>
      <c r="AW547" s="19" t="n">
        <v>0</v>
      </c>
      <c r="AX547" s="19" t="n">
        <v>0</v>
      </c>
      <c r="AY547" s="19" t="n">
        <v>0</v>
      </c>
      <c r="AZ547" s="19" t="n">
        <v>0</v>
      </c>
      <c r="BA547" s="19" t="n">
        <v>0</v>
      </c>
      <c r="BB547" s="19" t="n">
        <v>0</v>
      </c>
      <c r="BC547" s="19" t="n">
        <v>0</v>
      </c>
      <c r="BD547" s="19" t="n">
        <v>0</v>
      </c>
      <c r="BE547" s="19" t="n">
        <v>0</v>
      </c>
      <c r="BF547" s="20" t="n">
        <v>111</v>
      </c>
      <c r="BG547" s="21" t="n">
        <v>20052</v>
      </c>
      <c r="BH547" s="4" t="n">
        <v>553.560742070616</v>
      </c>
      <c r="BI547" s="22" t="s">
        <v>25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6</v>
      </c>
      <c r="W548" s="19" t="n">
        <v>12</v>
      </c>
      <c r="X548" s="19" t="n">
        <v>17</v>
      </c>
      <c r="Y548" s="19" t="n">
        <v>8</v>
      </c>
      <c r="Z548" s="19" t="n">
        <v>5</v>
      </c>
      <c r="AA548" s="19" t="n">
        <v>4</v>
      </c>
      <c r="AB548" s="19" t="n">
        <v>3</v>
      </c>
      <c r="AC548" s="19" t="n">
        <v>4</v>
      </c>
      <c r="AD548" s="19" t="n">
        <v>1</v>
      </c>
      <c r="AE548" s="19" t="n">
        <v>1</v>
      </c>
      <c r="AF548" s="19" t="n">
        <v>1</v>
      </c>
      <c r="AG548" s="19" t="n">
        <v>1</v>
      </c>
      <c r="AH548" s="19" t="n">
        <v>0</v>
      </c>
      <c r="AI548" s="19" t="n">
        <v>0</v>
      </c>
      <c r="AJ548" s="19" t="n">
        <v>0</v>
      </c>
      <c r="AK548" s="19" t="n">
        <v>0</v>
      </c>
      <c r="AL548" s="19" t="n">
        <v>0</v>
      </c>
      <c r="AM548" s="19" t="n">
        <v>0</v>
      </c>
      <c r="AN548" s="19" t="n">
        <v>0</v>
      </c>
      <c r="AO548" s="19" t="n">
        <v>0</v>
      </c>
      <c r="AP548" s="19" t="n">
        <v>0</v>
      </c>
      <c r="AQ548" s="19" t="n">
        <v>0</v>
      </c>
      <c r="AR548" s="19" t="n">
        <v>0</v>
      </c>
      <c r="AS548" s="19" t="n">
        <v>0</v>
      </c>
      <c r="AT548" s="19" t="n">
        <v>0</v>
      </c>
      <c r="AU548" s="19" t="n">
        <v>0</v>
      </c>
      <c r="AV548" s="19" t="n">
        <v>0</v>
      </c>
      <c r="AW548" s="19" t="n">
        <v>0</v>
      </c>
      <c r="AX548" s="19" t="n">
        <v>0</v>
      </c>
      <c r="AY548" s="19" t="n">
        <v>0</v>
      </c>
      <c r="AZ548" s="19" t="n">
        <v>0</v>
      </c>
      <c r="BA548" s="19" t="n">
        <v>0</v>
      </c>
      <c r="BB548" s="19" t="n">
        <v>0</v>
      </c>
      <c r="BC548" s="19" t="n">
        <v>0</v>
      </c>
      <c r="BD548" s="19" t="n">
        <v>0</v>
      </c>
      <c r="BE548" s="19" t="n">
        <v>0</v>
      </c>
      <c r="BF548" s="20" t="n">
        <v>74</v>
      </c>
      <c r="BG548" s="21" t="n">
        <v>6084</v>
      </c>
      <c r="BH548" s="4" t="n">
        <v>1216.30506245891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9</v>
      </c>
      <c r="V549" s="19" t="n">
        <v>10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 t="n">
        <v>1</v>
      </c>
      <c r="AG549" s="19" t="n">
        <v>0</v>
      </c>
      <c r="AH549" s="19" t="n">
        <v>1</v>
      </c>
      <c r="AI549" s="19" t="n">
        <v>0</v>
      </c>
      <c r="AJ549" s="19" t="n">
        <v>0</v>
      </c>
      <c r="AK549" s="19" t="n">
        <v>0</v>
      </c>
      <c r="AL549" s="19" t="n">
        <v>0</v>
      </c>
      <c r="AM549" s="19" t="n">
        <v>0</v>
      </c>
      <c r="AN549" s="19" t="n">
        <v>0</v>
      </c>
      <c r="AO549" s="19" t="n">
        <v>0</v>
      </c>
      <c r="AP549" s="19" t="n">
        <v>0</v>
      </c>
      <c r="AQ549" s="19" t="n">
        <v>0</v>
      </c>
      <c r="AR549" s="19" t="n">
        <v>0</v>
      </c>
      <c r="AS549" s="19" t="n">
        <v>0</v>
      </c>
      <c r="AT549" s="19" t="n">
        <v>0</v>
      </c>
      <c r="AU549" s="19" t="n">
        <v>0</v>
      </c>
      <c r="AV549" s="19" t="n">
        <v>0</v>
      </c>
      <c r="AW549" s="19" t="n">
        <v>0</v>
      </c>
      <c r="AX549" s="19" t="n">
        <v>0</v>
      </c>
      <c r="AY549" s="19" t="n">
        <v>0</v>
      </c>
      <c r="AZ549" s="19" t="n">
        <v>0</v>
      </c>
      <c r="BA549" s="19" t="n">
        <v>0</v>
      </c>
      <c r="BB549" s="19" t="n">
        <v>0</v>
      </c>
      <c r="BC549" s="19" t="n">
        <v>0</v>
      </c>
      <c r="BD549" s="19" t="n">
        <v>0</v>
      </c>
      <c r="BE549" s="19" t="n">
        <v>0</v>
      </c>
      <c r="BF549" s="20" t="n">
        <v>90</v>
      </c>
      <c r="BG549" s="21" t="n">
        <v>4510</v>
      </c>
      <c r="BH549" s="4" t="n">
        <v>1995.56541019956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1</v>
      </c>
      <c r="W550" s="19" t="n">
        <v>11</v>
      </c>
      <c r="X550" s="19" t="n">
        <v>8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4</v>
      </c>
      <c r="AD550" s="19" t="n">
        <v>3</v>
      </c>
      <c r="AE550" s="19" t="n">
        <v>5</v>
      </c>
      <c r="AF550" s="19" t="n">
        <v>1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0</v>
      </c>
      <c r="AL550" s="19" t="n">
        <v>0</v>
      </c>
      <c r="AM550" s="19" t="n">
        <v>0</v>
      </c>
      <c r="AN550" s="19" t="n">
        <v>0</v>
      </c>
      <c r="AO550" s="19" t="n">
        <v>0</v>
      </c>
      <c r="AP550" s="19" t="n">
        <v>0</v>
      </c>
      <c r="AQ550" s="19" t="n">
        <v>0</v>
      </c>
      <c r="AR550" s="19" t="n">
        <v>0</v>
      </c>
      <c r="AS550" s="19" t="n">
        <v>0</v>
      </c>
      <c r="AT550" s="19" t="n">
        <v>0</v>
      </c>
      <c r="AU550" s="19" t="n">
        <v>0</v>
      </c>
      <c r="AV550" s="19" t="n">
        <v>0</v>
      </c>
      <c r="AW550" s="19" t="n">
        <v>0</v>
      </c>
      <c r="AX550" s="19" t="n">
        <v>0</v>
      </c>
      <c r="AY550" s="19" t="n">
        <v>0</v>
      </c>
      <c r="AZ550" s="19" t="n">
        <v>0</v>
      </c>
      <c r="BA550" s="19" t="n">
        <v>0</v>
      </c>
      <c r="BB550" s="19" t="n">
        <v>0</v>
      </c>
      <c r="BC550" s="19" t="n">
        <v>0</v>
      </c>
      <c r="BD550" s="19" t="n">
        <v>0</v>
      </c>
      <c r="BE550" s="19" t="n">
        <v>0</v>
      </c>
      <c r="BF550" s="20" t="n">
        <v>146</v>
      </c>
      <c r="BG550" s="21" t="n">
        <v>8270</v>
      </c>
      <c r="BH550" s="4" t="n">
        <v>1765.41717049577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0</v>
      </c>
      <c r="AI551" s="19" t="n">
        <v>0</v>
      </c>
      <c r="AJ551" s="19" t="n">
        <v>0</v>
      </c>
      <c r="AK551" s="19" t="n">
        <v>0</v>
      </c>
      <c r="AL551" s="19" t="n">
        <v>0</v>
      </c>
      <c r="AM551" s="19" t="n">
        <v>0</v>
      </c>
      <c r="AN551" s="19" t="n">
        <v>0</v>
      </c>
      <c r="AO551" s="19" t="n">
        <v>0</v>
      </c>
      <c r="AP551" s="19" t="n">
        <v>0</v>
      </c>
      <c r="AQ551" s="19" t="n">
        <v>0</v>
      </c>
      <c r="AR551" s="19" t="n">
        <v>0</v>
      </c>
      <c r="AS551" s="19" t="n">
        <v>0</v>
      </c>
      <c r="AT551" s="19" t="n">
        <v>0</v>
      </c>
      <c r="AU551" s="19" t="n">
        <v>0</v>
      </c>
      <c r="AV551" s="19" t="n">
        <v>0</v>
      </c>
      <c r="AW551" s="19" t="n">
        <v>0</v>
      </c>
      <c r="AX551" s="19" t="n">
        <v>0</v>
      </c>
      <c r="AY551" s="19" t="n">
        <v>0</v>
      </c>
      <c r="AZ551" s="19" t="n">
        <v>0</v>
      </c>
      <c r="BA551" s="19" t="n">
        <v>0</v>
      </c>
      <c r="BB551" s="19" t="n">
        <v>0</v>
      </c>
      <c r="BC551" s="19" t="n">
        <v>0</v>
      </c>
      <c r="BD551" s="19" t="n">
        <v>0</v>
      </c>
      <c r="BE551" s="19" t="n">
        <v>0</v>
      </c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 t="n">
        <v>0</v>
      </c>
      <c r="AG552" s="19" t="n">
        <v>0</v>
      </c>
      <c r="AH552" s="19" t="n">
        <v>0</v>
      </c>
      <c r="AI552" s="19" t="n">
        <v>0</v>
      </c>
      <c r="AJ552" s="19" t="n">
        <v>0</v>
      </c>
      <c r="AK552" s="19" t="n">
        <v>0</v>
      </c>
      <c r="AL552" s="19" t="n">
        <v>0</v>
      </c>
      <c r="AM552" s="19" t="n">
        <v>0</v>
      </c>
      <c r="AN552" s="19" t="n">
        <v>0</v>
      </c>
      <c r="AO552" s="19" t="n">
        <v>0</v>
      </c>
      <c r="AP552" s="19" t="n">
        <v>0</v>
      </c>
      <c r="AQ552" s="19" t="n">
        <v>0</v>
      </c>
      <c r="AR552" s="19" t="n">
        <v>0</v>
      </c>
      <c r="AS552" s="19" t="n">
        <v>0</v>
      </c>
      <c r="AT552" s="19" t="n">
        <v>0</v>
      </c>
      <c r="AU552" s="19" t="n">
        <v>0</v>
      </c>
      <c r="AV552" s="19" t="n">
        <v>0</v>
      </c>
      <c r="AW552" s="19" t="n">
        <v>0</v>
      </c>
      <c r="AX552" s="19" t="n">
        <v>0</v>
      </c>
      <c r="AY552" s="19" t="n">
        <v>0</v>
      </c>
      <c r="AZ552" s="19" t="n">
        <v>0</v>
      </c>
      <c r="BA552" s="19" t="n">
        <v>0</v>
      </c>
      <c r="BB552" s="19" t="n">
        <v>0</v>
      </c>
      <c r="BC552" s="19" t="n">
        <v>0</v>
      </c>
      <c r="BD552" s="19" t="n">
        <v>0</v>
      </c>
      <c r="BE552" s="19" t="n">
        <v>0</v>
      </c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1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 t="n">
        <v>0</v>
      </c>
      <c r="AH553" s="19" t="n">
        <v>0</v>
      </c>
      <c r="AI553" s="19" t="n">
        <v>0</v>
      </c>
      <c r="AJ553" s="19" t="n">
        <v>0</v>
      </c>
      <c r="AK553" s="19" t="n">
        <v>0</v>
      </c>
      <c r="AL553" s="19" t="n">
        <v>0</v>
      </c>
      <c r="AM553" s="19" t="n">
        <v>0</v>
      </c>
      <c r="AN553" s="19" t="n">
        <v>0</v>
      </c>
      <c r="AO553" s="19" t="n">
        <v>0</v>
      </c>
      <c r="AP553" s="19" t="n">
        <v>0</v>
      </c>
      <c r="AQ553" s="19" t="n">
        <v>0</v>
      </c>
      <c r="AR553" s="19" t="n">
        <v>0</v>
      </c>
      <c r="AS553" s="19" t="n">
        <v>0</v>
      </c>
      <c r="AT553" s="19" t="n">
        <v>0</v>
      </c>
      <c r="AU553" s="19" t="n">
        <v>0</v>
      </c>
      <c r="AV553" s="19" t="n">
        <v>0</v>
      </c>
      <c r="AW553" s="19" t="n">
        <v>0</v>
      </c>
      <c r="AX553" s="19" t="n">
        <v>0</v>
      </c>
      <c r="AY553" s="19" t="n">
        <v>0</v>
      </c>
      <c r="AZ553" s="19" t="n">
        <v>0</v>
      </c>
      <c r="BA553" s="19" t="n">
        <v>0</v>
      </c>
      <c r="BB553" s="19" t="n">
        <v>0</v>
      </c>
      <c r="BC553" s="19" t="n">
        <v>0</v>
      </c>
      <c r="BD553" s="19" t="n">
        <v>0</v>
      </c>
      <c r="BE553" s="19" t="n">
        <v>0</v>
      </c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9</v>
      </c>
      <c r="AB554" s="19" t="n">
        <v>9</v>
      </c>
      <c r="AC554" s="19" t="n">
        <v>8</v>
      </c>
      <c r="AD554" s="19" t="n">
        <v>5</v>
      </c>
      <c r="AE554" s="19" t="n">
        <v>1</v>
      </c>
      <c r="AF554" s="19" t="n">
        <v>1</v>
      </c>
      <c r="AG554" s="19" t="n">
        <v>2</v>
      </c>
      <c r="AH554" s="19" t="n">
        <v>0</v>
      </c>
      <c r="AI554" s="19" t="n">
        <v>0</v>
      </c>
      <c r="AJ554" s="19" t="n">
        <v>0</v>
      </c>
      <c r="AK554" s="19" t="n">
        <v>0</v>
      </c>
      <c r="AL554" s="19" t="n">
        <v>0</v>
      </c>
      <c r="AM554" s="19" t="n">
        <v>0</v>
      </c>
      <c r="AN554" s="19" t="n">
        <v>0</v>
      </c>
      <c r="AO554" s="19" t="n">
        <v>0</v>
      </c>
      <c r="AP554" s="19" t="n">
        <v>0</v>
      </c>
      <c r="AQ554" s="19" t="n">
        <v>0</v>
      </c>
      <c r="AR554" s="19" t="n">
        <v>0</v>
      </c>
      <c r="AS554" s="19" t="n">
        <v>0</v>
      </c>
      <c r="AT554" s="19" t="n">
        <v>0</v>
      </c>
      <c r="AU554" s="19" t="n">
        <v>0</v>
      </c>
      <c r="AV554" s="19" t="n">
        <v>0</v>
      </c>
      <c r="AW554" s="19" t="n">
        <v>0</v>
      </c>
      <c r="AX554" s="19" t="n">
        <v>0</v>
      </c>
      <c r="AY554" s="19" t="n">
        <v>0</v>
      </c>
      <c r="AZ554" s="19" t="n">
        <v>0</v>
      </c>
      <c r="BA554" s="19" t="n">
        <v>0</v>
      </c>
      <c r="BB554" s="19" t="n">
        <v>0</v>
      </c>
      <c r="BC554" s="19" t="n">
        <v>0</v>
      </c>
      <c r="BD554" s="19" t="n">
        <v>0</v>
      </c>
      <c r="BE554" s="19" t="n">
        <v>0</v>
      </c>
      <c r="BF554" s="20" t="n">
        <v>415</v>
      </c>
      <c r="BG554" s="21" t="n">
        <v>15543</v>
      </c>
      <c r="BH554" s="4" t="n">
        <v>2670.01222415235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2</v>
      </c>
      <c r="G555" s="19" t="n">
        <v>1</v>
      </c>
      <c r="H555" s="19" t="n">
        <v>1</v>
      </c>
      <c r="I555" s="19" t="n">
        <v>2</v>
      </c>
      <c r="J555" s="19" t="n">
        <v>3</v>
      </c>
      <c r="K555" s="19" t="n">
        <v>4</v>
      </c>
      <c r="L555" s="19" t="n">
        <v>2</v>
      </c>
      <c r="M555" s="19" t="n">
        <v>11</v>
      </c>
      <c r="N555" s="19" t="n">
        <v>25</v>
      </c>
      <c r="O555" s="19" t="n">
        <v>24</v>
      </c>
      <c r="P555" s="19" t="n">
        <v>36</v>
      </c>
      <c r="Q555" s="19" t="n">
        <v>76</v>
      </c>
      <c r="R555" s="19" t="n">
        <v>136</v>
      </c>
      <c r="S555" s="19" t="n">
        <v>164</v>
      </c>
      <c r="T555" s="19" t="n">
        <v>273</v>
      </c>
      <c r="U555" s="19" t="n">
        <v>325</v>
      </c>
      <c r="V555" s="19" t="n">
        <v>331</v>
      </c>
      <c r="W555" s="19" t="n">
        <v>327</v>
      </c>
      <c r="X555" s="19" t="n">
        <v>379</v>
      </c>
      <c r="Y555" s="19" t="n">
        <v>269</v>
      </c>
      <c r="Z555" s="19" t="n">
        <v>187</v>
      </c>
      <c r="AA555" s="19" t="n">
        <v>58</v>
      </c>
      <c r="AB555" s="19" t="n">
        <v>36</v>
      </c>
      <c r="AC555" s="19" t="n">
        <v>7</v>
      </c>
      <c r="AD555" s="19" t="n">
        <v>3</v>
      </c>
      <c r="AE555" s="19" t="n">
        <v>8</v>
      </c>
      <c r="AF555" s="19" t="n">
        <v>5</v>
      </c>
      <c r="AG555" s="19" t="n">
        <v>1</v>
      </c>
      <c r="AH555" s="19" t="n">
        <v>0</v>
      </c>
      <c r="AI555" s="19" t="n">
        <v>0</v>
      </c>
      <c r="AJ555" s="19" t="n">
        <v>0</v>
      </c>
      <c r="AK555" s="19" t="n">
        <v>0</v>
      </c>
      <c r="AL555" s="19" t="n">
        <v>0</v>
      </c>
      <c r="AM555" s="19" t="n">
        <v>0</v>
      </c>
      <c r="AN555" s="19" t="n">
        <v>0</v>
      </c>
      <c r="AO555" s="19" t="n">
        <v>0</v>
      </c>
      <c r="AP555" s="19" t="n">
        <v>0</v>
      </c>
      <c r="AQ555" s="19" t="n">
        <v>0</v>
      </c>
      <c r="AR555" s="19" t="n">
        <v>0</v>
      </c>
      <c r="AS555" s="19" t="n">
        <v>0</v>
      </c>
      <c r="AT555" s="19" t="n">
        <v>0</v>
      </c>
      <c r="AU555" s="19" t="n">
        <v>0</v>
      </c>
      <c r="AV555" s="19" t="n">
        <v>0</v>
      </c>
      <c r="AW555" s="19" t="n">
        <v>0</v>
      </c>
      <c r="AX555" s="19" t="n">
        <v>0</v>
      </c>
      <c r="AY555" s="19" t="n">
        <v>0</v>
      </c>
      <c r="AZ555" s="19" t="n">
        <v>0</v>
      </c>
      <c r="BA555" s="19" t="n">
        <v>0</v>
      </c>
      <c r="BB555" s="19" t="n">
        <v>0</v>
      </c>
      <c r="BC555" s="19" t="n">
        <v>0</v>
      </c>
      <c r="BD555" s="19" t="n">
        <v>0</v>
      </c>
      <c r="BE555" s="19" t="n">
        <v>0</v>
      </c>
      <c r="BF555" s="20" t="n">
        <v>2696</v>
      </c>
      <c r="BG555" s="21" t="n">
        <v>93101</v>
      </c>
      <c r="BH555" s="4" t="n">
        <v>2895.7798519887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9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7</v>
      </c>
      <c r="AB556" s="19" t="n">
        <v>49</v>
      </c>
      <c r="AC556" s="19" t="n">
        <v>35</v>
      </c>
      <c r="AD556" s="19" t="n">
        <v>24</v>
      </c>
      <c r="AE556" s="19" t="n">
        <v>34</v>
      </c>
      <c r="AF556" s="19" t="n">
        <v>12</v>
      </c>
      <c r="AG556" s="19" t="n">
        <v>13</v>
      </c>
      <c r="AH556" s="19" t="n">
        <v>2</v>
      </c>
      <c r="AI556" s="19" t="n">
        <v>0</v>
      </c>
      <c r="AJ556" s="19" t="n">
        <v>0</v>
      </c>
      <c r="AK556" s="19" t="n">
        <v>0</v>
      </c>
      <c r="AL556" s="19" t="n">
        <v>0</v>
      </c>
      <c r="AM556" s="19" t="n">
        <v>0</v>
      </c>
      <c r="AN556" s="19" t="n">
        <v>0</v>
      </c>
      <c r="AO556" s="19" t="n">
        <v>0</v>
      </c>
      <c r="AP556" s="19" t="n">
        <v>0</v>
      </c>
      <c r="AQ556" s="19" t="n">
        <v>0</v>
      </c>
      <c r="AR556" s="19" t="n">
        <v>0</v>
      </c>
      <c r="AS556" s="19" t="n">
        <v>0</v>
      </c>
      <c r="AT556" s="19" t="n">
        <v>0</v>
      </c>
      <c r="AU556" s="19" t="n">
        <v>0</v>
      </c>
      <c r="AV556" s="19" t="n">
        <v>0</v>
      </c>
      <c r="AW556" s="19" t="n">
        <v>0</v>
      </c>
      <c r="AX556" s="19" t="n">
        <v>0</v>
      </c>
      <c r="AY556" s="19" t="n">
        <v>0</v>
      </c>
      <c r="AZ556" s="19" t="n">
        <v>0</v>
      </c>
      <c r="BA556" s="19" t="n">
        <v>0</v>
      </c>
      <c r="BB556" s="19" t="n">
        <v>0</v>
      </c>
      <c r="BC556" s="19" t="n">
        <v>0</v>
      </c>
      <c r="BD556" s="19" t="n">
        <v>0</v>
      </c>
      <c r="BE556" s="19" t="n">
        <v>0</v>
      </c>
      <c r="BF556" s="20" t="n">
        <v>3256</v>
      </c>
      <c r="BG556" s="21" t="n">
        <v>92430</v>
      </c>
      <c r="BH556" s="4" t="n">
        <v>3522.66580114681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 t="n">
        <v>0</v>
      </c>
      <c r="AJ557" s="19" t="n">
        <v>0</v>
      </c>
      <c r="AK557" s="19" t="n">
        <v>0</v>
      </c>
      <c r="AL557" s="19" t="n">
        <v>0</v>
      </c>
      <c r="AM557" s="19" t="n">
        <v>0</v>
      </c>
      <c r="AN557" s="19" t="n">
        <v>0</v>
      </c>
      <c r="AO557" s="19" t="n">
        <v>0</v>
      </c>
      <c r="AP557" s="19" t="n">
        <v>0</v>
      </c>
      <c r="AQ557" s="19" t="n">
        <v>0</v>
      </c>
      <c r="AR557" s="19" t="n">
        <v>0</v>
      </c>
      <c r="AS557" s="19" t="n">
        <v>0</v>
      </c>
      <c r="AT557" s="19" t="n">
        <v>0</v>
      </c>
      <c r="AU557" s="19" t="n">
        <v>0</v>
      </c>
      <c r="AV557" s="19" t="n">
        <v>0</v>
      </c>
      <c r="AW557" s="19" t="n">
        <v>0</v>
      </c>
      <c r="AX557" s="19" t="n">
        <v>0</v>
      </c>
      <c r="AY557" s="19" t="n">
        <v>0</v>
      </c>
      <c r="AZ557" s="19" t="n">
        <v>0</v>
      </c>
      <c r="BA557" s="19" t="n">
        <v>0</v>
      </c>
      <c r="BB557" s="19" t="n">
        <v>0</v>
      </c>
      <c r="BC557" s="19" t="n">
        <v>0</v>
      </c>
      <c r="BD557" s="19" t="n">
        <v>0</v>
      </c>
      <c r="BE557" s="19" t="n">
        <v>0</v>
      </c>
      <c r="BF557" s="20" t="n">
        <v>11</v>
      </c>
      <c r="BG557" s="21" t="n">
        <v>21418</v>
      </c>
      <c r="BH557" s="4" t="n">
        <v>51.3586702773368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1</v>
      </c>
      <c r="W558" s="19" t="n">
        <v>1</v>
      </c>
      <c r="X558" s="19" t="n">
        <v>1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0</v>
      </c>
      <c r="AG558" s="19" t="n">
        <v>0</v>
      </c>
      <c r="AH558" s="19" t="n">
        <v>0</v>
      </c>
      <c r="AI558" s="19" t="n">
        <v>0</v>
      </c>
      <c r="AJ558" s="19" t="n">
        <v>0</v>
      </c>
      <c r="AK558" s="19" t="n">
        <v>0</v>
      </c>
      <c r="AL558" s="19" t="n">
        <v>0</v>
      </c>
      <c r="AM558" s="19" t="n">
        <v>0</v>
      </c>
      <c r="AN558" s="19" t="n">
        <v>0</v>
      </c>
      <c r="AO558" s="19" t="n">
        <v>0</v>
      </c>
      <c r="AP558" s="19" t="n">
        <v>0</v>
      </c>
      <c r="AQ558" s="19" t="n">
        <v>0</v>
      </c>
      <c r="AR558" s="19" t="n">
        <v>0</v>
      </c>
      <c r="AS558" s="19" t="n">
        <v>0</v>
      </c>
      <c r="AT558" s="19" t="n">
        <v>0</v>
      </c>
      <c r="AU558" s="19" t="n">
        <v>0</v>
      </c>
      <c r="AV558" s="19" t="n">
        <v>0</v>
      </c>
      <c r="AW558" s="19" t="n">
        <v>0</v>
      </c>
      <c r="AX558" s="19" t="n">
        <v>0</v>
      </c>
      <c r="AY558" s="19" t="n">
        <v>0</v>
      </c>
      <c r="AZ558" s="19" t="n">
        <v>0</v>
      </c>
      <c r="BA558" s="19" t="n">
        <v>0</v>
      </c>
      <c r="BB558" s="19" t="n">
        <v>0</v>
      </c>
      <c r="BC558" s="19" t="n">
        <v>0</v>
      </c>
      <c r="BD558" s="19" t="n">
        <v>0</v>
      </c>
      <c r="BE558" s="19" t="n">
        <v>0</v>
      </c>
      <c r="BF558" s="20" t="n">
        <v>4</v>
      </c>
      <c r="BG558" s="21" t="n">
        <v>20940</v>
      </c>
      <c r="BH558" s="4" t="n">
        <v>19.1021967526266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1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3</v>
      </c>
      <c r="R559" s="19" t="n">
        <v>3</v>
      </c>
      <c r="S559" s="19" t="n">
        <v>2</v>
      </c>
      <c r="T559" s="19" t="n">
        <v>16</v>
      </c>
      <c r="U559" s="19" t="n">
        <v>15</v>
      </c>
      <c r="V559" s="19" t="n">
        <v>13</v>
      </c>
      <c r="W559" s="19" t="n">
        <v>12</v>
      </c>
      <c r="X559" s="19" t="n">
        <v>4</v>
      </c>
      <c r="Y559" s="19" t="n">
        <v>11</v>
      </c>
      <c r="Z559" s="19" t="n">
        <v>4</v>
      </c>
      <c r="AA559" s="19" t="n">
        <v>0</v>
      </c>
      <c r="AB559" s="19" t="n">
        <v>2</v>
      </c>
      <c r="AC559" s="19" t="n">
        <v>0</v>
      </c>
      <c r="AD559" s="19" t="n">
        <v>0</v>
      </c>
      <c r="AE559" s="19" t="n">
        <v>4</v>
      </c>
      <c r="AF559" s="19" t="n">
        <v>1</v>
      </c>
      <c r="AG559" s="19" t="n">
        <v>3</v>
      </c>
      <c r="AH559" s="19" t="n">
        <v>1</v>
      </c>
      <c r="AI559" s="19" t="n">
        <v>0</v>
      </c>
      <c r="AJ559" s="19" t="n">
        <v>0</v>
      </c>
      <c r="AK559" s="19" t="n">
        <v>0</v>
      </c>
      <c r="AL559" s="19" t="n">
        <v>0</v>
      </c>
      <c r="AM559" s="19" t="n">
        <v>0</v>
      </c>
      <c r="AN559" s="19" t="n">
        <v>0</v>
      </c>
      <c r="AO559" s="19" t="n">
        <v>0</v>
      </c>
      <c r="AP559" s="19" t="n">
        <v>0</v>
      </c>
      <c r="AQ559" s="19" t="n">
        <v>0</v>
      </c>
      <c r="AR559" s="19" t="n">
        <v>0</v>
      </c>
      <c r="AS559" s="19" t="n">
        <v>0</v>
      </c>
      <c r="AT559" s="19" t="n">
        <v>0</v>
      </c>
      <c r="AU559" s="19" t="n">
        <v>0</v>
      </c>
      <c r="AV559" s="19" t="n">
        <v>0</v>
      </c>
      <c r="AW559" s="19" t="n">
        <v>0</v>
      </c>
      <c r="AX559" s="19" t="n">
        <v>0</v>
      </c>
      <c r="AY559" s="19" t="n">
        <v>0</v>
      </c>
      <c r="AZ559" s="19" t="n">
        <v>0</v>
      </c>
      <c r="BA559" s="19" t="n">
        <v>0</v>
      </c>
      <c r="BB559" s="19" t="n">
        <v>0</v>
      </c>
      <c r="BC559" s="19" t="n">
        <v>0</v>
      </c>
      <c r="BD559" s="19" t="n">
        <v>0</v>
      </c>
      <c r="BE559" s="19" t="n">
        <v>0</v>
      </c>
      <c r="BF559" s="20" t="n">
        <v>105</v>
      </c>
      <c r="BG559" s="21" t="n">
        <v>24375</v>
      </c>
      <c r="BH559" s="4" t="n">
        <v>430.769230769231</v>
      </c>
      <c r="BI559" s="22" t="s">
        <v>54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0</v>
      </c>
      <c r="AI560" s="19" t="n">
        <v>0</v>
      </c>
      <c r="AJ560" s="19" t="n">
        <v>0</v>
      </c>
      <c r="AK560" s="19" t="n">
        <v>0</v>
      </c>
      <c r="AL560" s="19" t="n">
        <v>0</v>
      </c>
      <c r="AM560" s="19" t="n">
        <v>0</v>
      </c>
      <c r="AN560" s="19" t="n">
        <v>0</v>
      </c>
      <c r="AO560" s="19" t="n">
        <v>0</v>
      </c>
      <c r="AP560" s="19" t="n">
        <v>0</v>
      </c>
      <c r="AQ560" s="19" t="n">
        <v>0</v>
      </c>
      <c r="AR560" s="19" t="n">
        <v>0</v>
      </c>
      <c r="AS560" s="19" t="n">
        <v>0</v>
      </c>
      <c r="AT560" s="19" t="n">
        <v>0</v>
      </c>
      <c r="AU560" s="19" t="n">
        <v>0</v>
      </c>
      <c r="AV560" s="19" t="n">
        <v>0</v>
      </c>
      <c r="AW560" s="19" t="n">
        <v>0</v>
      </c>
      <c r="AX560" s="19" t="n">
        <v>0</v>
      </c>
      <c r="AY560" s="19" t="n">
        <v>0</v>
      </c>
      <c r="AZ560" s="19" t="n">
        <v>0</v>
      </c>
      <c r="BA560" s="19" t="n">
        <v>0</v>
      </c>
      <c r="BB560" s="19" t="n">
        <v>0</v>
      </c>
      <c r="BC560" s="19" t="n">
        <v>0</v>
      </c>
      <c r="BD560" s="19" t="n">
        <v>0</v>
      </c>
      <c r="BE560" s="19" t="n">
        <v>0</v>
      </c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5</v>
      </c>
      <c r="Y561" s="19" t="n">
        <v>6</v>
      </c>
      <c r="Z561" s="19" t="n">
        <v>2</v>
      </c>
      <c r="AA561" s="19" t="n">
        <v>3</v>
      </c>
      <c r="AB561" s="19" t="n">
        <v>1</v>
      </c>
      <c r="AC561" s="19" t="n">
        <v>1</v>
      </c>
      <c r="AD561" s="19" t="n">
        <v>0</v>
      </c>
      <c r="AE561" s="19" t="n">
        <v>0</v>
      </c>
      <c r="AF561" s="19" t="n">
        <v>0</v>
      </c>
      <c r="AG561" s="19" t="n">
        <v>0</v>
      </c>
      <c r="AH561" s="19" t="n">
        <v>0</v>
      </c>
      <c r="AI561" s="19" t="n">
        <v>0</v>
      </c>
      <c r="AJ561" s="19" t="n">
        <v>0</v>
      </c>
      <c r="AK561" s="19" t="n">
        <v>0</v>
      </c>
      <c r="AL561" s="19" t="n">
        <v>0</v>
      </c>
      <c r="AM561" s="19" t="n">
        <v>0</v>
      </c>
      <c r="AN561" s="19" t="n">
        <v>0</v>
      </c>
      <c r="AO561" s="19" t="n">
        <v>0</v>
      </c>
      <c r="AP561" s="19" t="n">
        <v>0</v>
      </c>
      <c r="AQ561" s="19" t="n">
        <v>0</v>
      </c>
      <c r="AR561" s="19" t="n">
        <v>0</v>
      </c>
      <c r="AS561" s="19" t="n">
        <v>0</v>
      </c>
      <c r="AT561" s="19" t="n">
        <v>0</v>
      </c>
      <c r="AU561" s="19" t="n">
        <v>0</v>
      </c>
      <c r="AV561" s="19" t="n">
        <v>0</v>
      </c>
      <c r="AW561" s="19" t="n">
        <v>0</v>
      </c>
      <c r="AX561" s="19" t="n">
        <v>0</v>
      </c>
      <c r="AY561" s="19" t="n">
        <v>0</v>
      </c>
      <c r="AZ561" s="19" t="n">
        <v>0</v>
      </c>
      <c r="BA561" s="19" t="n">
        <v>0</v>
      </c>
      <c r="BB561" s="19" t="n">
        <v>0</v>
      </c>
      <c r="BC561" s="19" t="n">
        <v>0</v>
      </c>
      <c r="BD561" s="19" t="n">
        <v>0</v>
      </c>
      <c r="BE561" s="19" t="n">
        <v>0</v>
      </c>
      <c r="BF561" s="20" t="n">
        <v>31</v>
      </c>
      <c r="BG561" s="21" t="n">
        <v>8112</v>
      </c>
      <c r="BH561" s="4" t="n">
        <v>382.149901380671</v>
      </c>
      <c r="BI561" s="22" t="s">
        <v>54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0</v>
      </c>
      <c r="AL562" s="19" t="n">
        <v>0</v>
      </c>
      <c r="AM562" s="19" t="n">
        <v>0</v>
      </c>
      <c r="AN562" s="19" t="n">
        <v>0</v>
      </c>
      <c r="AO562" s="19" t="n">
        <v>0</v>
      </c>
      <c r="AP562" s="19" t="n">
        <v>0</v>
      </c>
      <c r="AQ562" s="19" t="n">
        <v>0</v>
      </c>
      <c r="AR562" s="19" t="n">
        <v>0</v>
      </c>
      <c r="AS562" s="19" t="n">
        <v>0</v>
      </c>
      <c r="AT562" s="19" t="n">
        <v>0</v>
      </c>
      <c r="AU562" s="19" t="n">
        <v>0</v>
      </c>
      <c r="AV562" s="19" t="n">
        <v>0</v>
      </c>
      <c r="AW562" s="19" t="n">
        <v>0</v>
      </c>
      <c r="AX562" s="19" t="n">
        <v>0</v>
      </c>
      <c r="AY562" s="19" t="n">
        <v>0</v>
      </c>
      <c r="AZ562" s="19" t="n">
        <v>0</v>
      </c>
      <c r="BA562" s="19" t="n">
        <v>0</v>
      </c>
      <c r="BB562" s="19" t="n">
        <v>0</v>
      </c>
      <c r="BC562" s="19" t="n">
        <v>0</v>
      </c>
      <c r="BD562" s="19" t="n">
        <v>0</v>
      </c>
      <c r="BE562" s="19" t="n">
        <v>0</v>
      </c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0</v>
      </c>
      <c r="AL563" s="19" t="n">
        <v>0</v>
      </c>
      <c r="AM563" s="19" t="n">
        <v>0</v>
      </c>
      <c r="AN563" s="19" t="n">
        <v>0</v>
      </c>
      <c r="AO563" s="19" t="n">
        <v>0</v>
      </c>
      <c r="AP563" s="19" t="n">
        <v>0</v>
      </c>
      <c r="AQ563" s="19" t="n">
        <v>0</v>
      </c>
      <c r="AR563" s="19" t="n">
        <v>0</v>
      </c>
      <c r="AS563" s="19" t="n">
        <v>0</v>
      </c>
      <c r="AT563" s="19" t="n">
        <v>0</v>
      </c>
      <c r="AU563" s="19" t="n">
        <v>0</v>
      </c>
      <c r="AV563" s="19" t="n">
        <v>0</v>
      </c>
      <c r="AW563" s="19" t="n">
        <v>0</v>
      </c>
      <c r="AX563" s="19" t="n">
        <v>0</v>
      </c>
      <c r="AY563" s="19" t="n">
        <v>0</v>
      </c>
      <c r="AZ563" s="19" t="n">
        <v>0</v>
      </c>
      <c r="BA563" s="19" t="n">
        <v>0</v>
      </c>
      <c r="BB563" s="19" t="n">
        <v>0</v>
      </c>
      <c r="BC563" s="19" t="n">
        <v>0</v>
      </c>
      <c r="BD563" s="19" t="n">
        <v>0</v>
      </c>
      <c r="BE563" s="19" t="n">
        <v>0</v>
      </c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4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0</v>
      </c>
      <c r="S564" s="19" t="n">
        <v>157</v>
      </c>
      <c r="T564" s="19" t="n">
        <v>144</v>
      </c>
      <c r="U564" s="19" t="n">
        <v>174</v>
      </c>
      <c r="V564" s="19" t="n">
        <v>109</v>
      </c>
      <c r="W564" s="19" t="n">
        <v>138</v>
      </c>
      <c r="X564" s="19" t="n">
        <v>130</v>
      </c>
      <c r="Y564" s="19" t="n">
        <v>123</v>
      </c>
      <c r="Z564" s="19" t="n">
        <v>113</v>
      </c>
      <c r="AA564" s="19" t="n">
        <v>59</v>
      </c>
      <c r="AB564" s="19" t="n">
        <v>43</v>
      </c>
      <c r="AC564" s="19" t="n">
        <v>36</v>
      </c>
      <c r="AD564" s="19" t="n">
        <v>40</v>
      </c>
      <c r="AE564" s="19" t="n">
        <v>23</v>
      </c>
      <c r="AF564" s="19" t="n">
        <v>13</v>
      </c>
      <c r="AG564" s="19" t="n">
        <v>10</v>
      </c>
      <c r="AH564" s="19" t="n">
        <v>2</v>
      </c>
      <c r="AI564" s="19" t="n">
        <v>3</v>
      </c>
      <c r="AJ564" s="19" t="n">
        <v>0</v>
      </c>
      <c r="AK564" s="19" t="n">
        <v>0</v>
      </c>
      <c r="AL564" s="19" t="n">
        <v>0</v>
      </c>
      <c r="AM564" s="19" t="n">
        <v>0</v>
      </c>
      <c r="AN564" s="19" t="n">
        <v>0</v>
      </c>
      <c r="AO564" s="19" t="n">
        <v>0</v>
      </c>
      <c r="AP564" s="19" t="n">
        <v>0</v>
      </c>
      <c r="AQ564" s="19" t="n">
        <v>0</v>
      </c>
      <c r="AR564" s="19" t="n">
        <v>0</v>
      </c>
      <c r="AS564" s="19" t="n">
        <v>0</v>
      </c>
      <c r="AT564" s="19" t="n">
        <v>0</v>
      </c>
      <c r="AU564" s="19" t="n">
        <v>0</v>
      </c>
      <c r="AV564" s="19" t="n">
        <v>0</v>
      </c>
      <c r="AW564" s="19" t="n">
        <v>0</v>
      </c>
      <c r="AX564" s="19" t="n">
        <v>0</v>
      </c>
      <c r="AY564" s="19" t="n">
        <v>0</v>
      </c>
      <c r="AZ564" s="19" t="n">
        <v>0</v>
      </c>
      <c r="BA564" s="19" t="n">
        <v>0</v>
      </c>
      <c r="BB564" s="19" t="n">
        <v>0</v>
      </c>
      <c r="BC564" s="19" t="n">
        <v>0</v>
      </c>
      <c r="BD564" s="19" t="n">
        <v>0</v>
      </c>
      <c r="BE564" s="19" t="n">
        <v>0</v>
      </c>
      <c r="BF564" s="20" t="n">
        <v>3271</v>
      </c>
      <c r="BG564" s="21" t="n">
        <v>113998</v>
      </c>
      <c r="BH564" s="4" t="n">
        <v>2869.3485850629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1</v>
      </c>
      <c r="AC565" s="19" t="n">
        <v>1</v>
      </c>
      <c r="AD565" s="19" t="n">
        <v>1</v>
      </c>
      <c r="AE565" s="19" t="n">
        <v>0</v>
      </c>
      <c r="AF565" s="19" t="n">
        <v>0</v>
      </c>
      <c r="AG565" s="19" t="n">
        <v>0</v>
      </c>
      <c r="AH565" s="19" t="n">
        <v>0</v>
      </c>
      <c r="AI565" s="19" t="n">
        <v>0</v>
      </c>
      <c r="AJ565" s="19" t="n">
        <v>0</v>
      </c>
      <c r="AK565" s="19" t="n">
        <v>0</v>
      </c>
      <c r="AL565" s="19" t="n">
        <v>0</v>
      </c>
      <c r="AM565" s="19" t="n">
        <v>0</v>
      </c>
      <c r="AN565" s="19" t="n">
        <v>0</v>
      </c>
      <c r="AO565" s="19" t="n">
        <v>0</v>
      </c>
      <c r="AP565" s="19" t="n">
        <v>0</v>
      </c>
      <c r="AQ565" s="19" t="n">
        <v>0</v>
      </c>
      <c r="AR565" s="19" t="n">
        <v>0</v>
      </c>
      <c r="AS565" s="19" t="n">
        <v>0</v>
      </c>
      <c r="AT565" s="19" t="n">
        <v>0</v>
      </c>
      <c r="AU565" s="19" t="n">
        <v>0</v>
      </c>
      <c r="AV565" s="19" t="n">
        <v>0</v>
      </c>
      <c r="AW565" s="19" t="n">
        <v>0</v>
      </c>
      <c r="AX565" s="19" t="n">
        <v>0</v>
      </c>
      <c r="AY565" s="19" t="n">
        <v>0</v>
      </c>
      <c r="AZ565" s="19" t="n">
        <v>0</v>
      </c>
      <c r="BA565" s="19" t="n">
        <v>0</v>
      </c>
      <c r="BB565" s="19" t="n">
        <v>0</v>
      </c>
      <c r="BC565" s="19" t="n">
        <v>0</v>
      </c>
      <c r="BD565" s="19" t="n">
        <v>0</v>
      </c>
      <c r="BE565" s="19" t="n">
        <v>0</v>
      </c>
      <c r="BF565" s="20" t="n">
        <v>102</v>
      </c>
      <c r="BG565" s="21" t="n">
        <v>5942</v>
      </c>
      <c r="BH565" s="4" t="n">
        <v>1716.59373948166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99</v>
      </c>
      <c r="N566" s="19" t="n">
        <v>152</v>
      </c>
      <c r="O566" s="19" t="n">
        <v>228</v>
      </c>
      <c r="P566" s="19" t="n">
        <v>229</v>
      </c>
      <c r="Q566" s="19" t="n">
        <v>256</v>
      </c>
      <c r="R566" s="19" t="n">
        <v>335</v>
      </c>
      <c r="S566" s="19" t="n">
        <v>385</v>
      </c>
      <c r="T566" s="19" t="n">
        <v>518</v>
      </c>
      <c r="U566" s="19" t="n">
        <v>588</v>
      </c>
      <c r="V566" s="19" t="n">
        <v>703</v>
      </c>
      <c r="W566" s="19" t="n">
        <v>912</v>
      </c>
      <c r="X566" s="19" t="n">
        <v>912</v>
      </c>
      <c r="Y566" s="19" t="n">
        <v>625</v>
      </c>
      <c r="Z566" s="19" t="n">
        <v>409</v>
      </c>
      <c r="AA566" s="19" t="n">
        <v>263</v>
      </c>
      <c r="AB566" s="19" t="n">
        <v>65</v>
      </c>
      <c r="AC566" s="19" t="n">
        <v>77</v>
      </c>
      <c r="AD566" s="19" t="n">
        <v>48</v>
      </c>
      <c r="AE566" s="19" t="n">
        <v>35</v>
      </c>
      <c r="AF566" s="19" t="n">
        <v>26</v>
      </c>
      <c r="AG566" s="19" t="n">
        <v>13</v>
      </c>
      <c r="AH566" s="19" t="n">
        <v>14</v>
      </c>
      <c r="AI566" s="19" t="n">
        <v>0</v>
      </c>
      <c r="AJ566" s="19" t="n">
        <v>0</v>
      </c>
      <c r="AK566" s="19" t="n">
        <v>0</v>
      </c>
      <c r="AL566" s="19" t="n">
        <v>0</v>
      </c>
      <c r="AM566" s="19" t="n">
        <v>0</v>
      </c>
      <c r="AN566" s="19" t="n">
        <v>0</v>
      </c>
      <c r="AO566" s="19" t="n">
        <v>0</v>
      </c>
      <c r="AP566" s="19" t="n">
        <v>0</v>
      </c>
      <c r="AQ566" s="19" t="n">
        <v>0</v>
      </c>
      <c r="AR566" s="19" t="n">
        <v>0</v>
      </c>
      <c r="AS566" s="19" t="n">
        <v>0</v>
      </c>
      <c r="AT566" s="19" t="n">
        <v>0</v>
      </c>
      <c r="AU566" s="19" t="n">
        <v>0</v>
      </c>
      <c r="AV566" s="19" t="n">
        <v>0</v>
      </c>
      <c r="AW566" s="19" t="n">
        <v>0</v>
      </c>
      <c r="AX566" s="19" t="n">
        <v>0</v>
      </c>
      <c r="AY566" s="19" t="n">
        <v>0</v>
      </c>
      <c r="AZ566" s="19" t="n">
        <v>0</v>
      </c>
      <c r="BA566" s="19" t="n">
        <v>0</v>
      </c>
      <c r="BB566" s="19" t="n">
        <v>0</v>
      </c>
      <c r="BC566" s="19" t="n">
        <v>0</v>
      </c>
      <c r="BD566" s="19" t="n">
        <v>0</v>
      </c>
      <c r="BE566" s="19" t="n">
        <v>0</v>
      </c>
      <c r="BF566" s="20" t="n">
        <v>7037</v>
      </c>
      <c r="BG566" s="21" t="n">
        <v>150833</v>
      </c>
      <c r="BH566" s="4" t="n">
        <v>4665.42467497166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8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5</v>
      </c>
      <c r="Z567" s="19" t="n">
        <v>71</v>
      </c>
      <c r="AA567" s="19" t="n">
        <v>21</v>
      </c>
      <c r="AB567" s="19" t="n">
        <v>10</v>
      </c>
      <c r="AC567" s="19" t="n">
        <v>3</v>
      </c>
      <c r="AD567" s="19" t="n">
        <v>4</v>
      </c>
      <c r="AE567" s="19" t="n">
        <v>1</v>
      </c>
      <c r="AF567" s="19" t="n">
        <v>0</v>
      </c>
      <c r="AG567" s="19" t="n">
        <v>0</v>
      </c>
      <c r="AH567" s="19" t="n">
        <v>2</v>
      </c>
      <c r="AI567" s="19" t="n">
        <v>1</v>
      </c>
      <c r="AJ567" s="19" t="n">
        <v>0</v>
      </c>
      <c r="AK567" s="19" t="n">
        <v>0</v>
      </c>
      <c r="AL567" s="19" t="n">
        <v>0</v>
      </c>
      <c r="AM567" s="19" t="n">
        <v>0</v>
      </c>
      <c r="AN567" s="19" t="n">
        <v>0</v>
      </c>
      <c r="AO567" s="19" t="n">
        <v>0</v>
      </c>
      <c r="AP567" s="19" t="n">
        <v>0</v>
      </c>
      <c r="AQ567" s="19" t="n">
        <v>0</v>
      </c>
      <c r="AR567" s="19" t="n">
        <v>0</v>
      </c>
      <c r="AS567" s="19" t="n">
        <v>0</v>
      </c>
      <c r="AT567" s="19" t="n">
        <v>0</v>
      </c>
      <c r="AU567" s="19" t="n">
        <v>0</v>
      </c>
      <c r="AV567" s="19" t="n">
        <v>0</v>
      </c>
      <c r="AW567" s="19" t="n">
        <v>0</v>
      </c>
      <c r="AX567" s="19" t="n">
        <v>0</v>
      </c>
      <c r="AY567" s="19" t="n">
        <v>0</v>
      </c>
      <c r="AZ567" s="19" t="n">
        <v>0</v>
      </c>
      <c r="BA567" s="19" t="n">
        <v>0</v>
      </c>
      <c r="BB567" s="19" t="n">
        <v>0</v>
      </c>
      <c r="BC567" s="19" t="n">
        <v>0</v>
      </c>
      <c r="BD567" s="19" t="n">
        <v>0</v>
      </c>
      <c r="BE567" s="19" t="n">
        <v>0</v>
      </c>
      <c r="BF567" s="20" t="n">
        <v>2178</v>
      </c>
      <c r="BG567" s="21" t="n">
        <v>90041</v>
      </c>
      <c r="BH567" s="4" t="n">
        <v>2418.89805755156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1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 t="n">
        <v>0</v>
      </c>
      <c r="AH568" s="19" t="n">
        <v>0</v>
      </c>
      <c r="AI568" s="19" t="n">
        <v>0</v>
      </c>
      <c r="AJ568" s="19" t="n">
        <v>0</v>
      </c>
      <c r="AK568" s="19" t="n">
        <v>0</v>
      </c>
      <c r="AL568" s="19" t="n">
        <v>0</v>
      </c>
      <c r="AM568" s="19" t="n">
        <v>0</v>
      </c>
      <c r="AN568" s="19" t="n">
        <v>0</v>
      </c>
      <c r="AO568" s="19" t="n">
        <v>0</v>
      </c>
      <c r="AP568" s="19" t="n">
        <v>0</v>
      </c>
      <c r="AQ568" s="19" t="n">
        <v>0</v>
      </c>
      <c r="AR568" s="19" t="n">
        <v>0</v>
      </c>
      <c r="AS568" s="19" t="n">
        <v>0</v>
      </c>
      <c r="AT568" s="19" t="n">
        <v>0</v>
      </c>
      <c r="AU568" s="19" t="n">
        <v>0</v>
      </c>
      <c r="AV568" s="19" t="n">
        <v>0</v>
      </c>
      <c r="AW568" s="19" t="n">
        <v>0</v>
      </c>
      <c r="AX568" s="19" t="n">
        <v>0</v>
      </c>
      <c r="AY568" s="19" t="n">
        <v>0</v>
      </c>
      <c r="AZ568" s="19" t="n">
        <v>0</v>
      </c>
      <c r="BA568" s="19" t="n">
        <v>0</v>
      </c>
      <c r="BB568" s="19" t="n">
        <v>0</v>
      </c>
      <c r="BC568" s="19" t="n">
        <v>0</v>
      </c>
      <c r="BD568" s="19" t="n">
        <v>0</v>
      </c>
      <c r="BE568" s="19" t="n">
        <v>0</v>
      </c>
      <c r="BF568" s="20" t="n">
        <v>79</v>
      </c>
      <c r="BG568" s="21" t="n">
        <v>5652</v>
      </c>
      <c r="BH568" s="4" t="n">
        <v>1397.73531493277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1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0</v>
      </c>
      <c r="AL569" s="19" t="n">
        <v>0</v>
      </c>
      <c r="AM569" s="19" t="n">
        <v>0</v>
      </c>
      <c r="AN569" s="19" t="n">
        <v>0</v>
      </c>
      <c r="AO569" s="19" t="n">
        <v>0</v>
      </c>
      <c r="AP569" s="19" t="n">
        <v>0</v>
      </c>
      <c r="AQ569" s="19" t="n">
        <v>0</v>
      </c>
      <c r="AR569" s="19" t="n">
        <v>0</v>
      </c>
      <c r="AS569" s="19" t="n">
        <v>0</v>
      </c>
      <c r="AT569" s="19" t="n">
        <v>0</v>
      </c>
      <c r="AU569" s="19" t="n">
        <v>0</v>
      </c>
      <c r="AV569" s="19" t="n">
        <v>0</v>
      </c>
      <c r="AW569" s="19" t="n">
        <v>0</v>
      </c>
      <c r="AX569" s="19" t="n">
        <v>0</v>
      </c>
      <c r="AY569" s="19" t="n">
        <v>0</v>
      </c>
      <c r="AZ569" s="19" t="n">
        <v>0</v>
      </c>
      <c r="BA569" s="19" t="n">
        <v>0</v>
      </c>
      <c r="BB569" s="19" t="n">
        <v>0</v>
      </c>
      <c r="BC569" s="19" t="n">
        <v>0</v>
      </c>
      <c r="BD569" s="19" t="n">
        <v>0</v>
      </c>
      <c r="BE569" s="19" t="n">
        <v>0</v>
      </c>
      <c r="BF569" s="20" t="n">
        <v>2</v>
      </c>
      <c r="BG569" s="21" t="n">
        <v>9557</v>
      </c>
      <c r="BH569" s="4" t="n">
        <v>20.9270691639636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1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0</v>
      </c>
      <c r="AL570" s="19" t="n">
        <v>0</v>
      </c>
      <c r="AM570" s="19" t="n">
        <v>0</v>
      </c>
      <c r="AN570" s="19" t="n">
        <v>0</v>
      </c>
      <c r="AO570" s="19" t="n">
        <v>0</v>
      </c>
      <c r="AP570" s="19" t="n">
        <v>0</v>
      </c>
      <c r="AQ570" s="19" t="n">
        <v>0</v>
      </c>
      <c r="AR570" s="19" t="n">
        <v>0</v>
      </c>
      <c r="AS570" s="19" t="n">
        <v>0</v>
      </c>
      <c r="AT570" s="19" t="n">
        <v>0</v>
      </c>
      <c r="AU570" s="19" t="n">
        <v>0</v>
      </c>
      <c r="AV570" s="19" t="n">
        <v>0</v>
      </c>
      <c r="AW570" s="19" t="n">
        <v>0</v>
      </c>
      <c r="AX570" s="19" t="n">
        <v>0</v>
      </c>
      <c r="AY570" s="19" t="n">
        <v>0</v>
      </c>
      <c r="AZ570" s="19" t="n">
        <v>0</v>
      </c>
      <c r="BA570" s="19" t="n">
        <v>0</v>
      </c>
      <c r="BB570" s="19" t="n">
        <v>0</v>
      </c>
      <c r="BC570" s="19" t="n">
        <v>0</v>
      </c>
      <c r="BD570" s="19" t="n">
        <v>0</v>
      </c>
      <c r="BE570" s="19" t="n">
        <v>0</v>
      </c>
      <c r="BF570" s="20" t="n">
        <v>23</v>
      </c>
      <c r="BG570" s="21" t="n">
        <v>4849</v>
      </c>
      <c r="BH570" s="4" t="n">
        <v>474.32460301093</v>
      </c>
      <c r="BI570" s="22" t="s">
        <v>54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 t="n">
        <v>0</v>
      </c>
      <c r="AJ571" s="19" t="n">
        <v>0</v>
      </c>
      <c r="AK571" s="19" t="n">
        <v>0</v>
      </c>
      <c r="AL571" s="19" t="n">
        <v>0</v>
      </c>
      <c r="AM571" s="19" t="n">
        <v>0</v>
      </c>
      <c r="AN571" s="19" t="n">
        <v>0</v>
      </c>
      <c r="AO571" s="19" t="n">
        <v>0</v>
      </c>
      <c r="AP571" s="19" t="n">
        <v>0</v>
      </c>
      <c r="AQ571" s="19" t="n">
        <v>0</v>
      </c>
      <c r="AR571" s="19" t="n">
        <v>0</v>
      </c>
      <c r="AS571" s="19" t="n">
        <v>0</v>
      </c>
      <c r="AT571" s="19" t="n">
        <v>0</v>
      </c>
      <c r="AU571" s="19" t="n">
        <v>0</v>
      </c>
      <c r="AV571" s="19" t="n">
        <v>0</v>
      </c>
      <c r="AW571" s="19" t="n">
        <v>0</v>
      </c>
      <c r="AX571" s="19" t="n">
        <v>0</v>
      </c>
      <c r="AY571" s="19" t="n">
        <v>0</v>
      </c>
      <c r="AZ571" s="19" t="n">
        <v>0</v>
      </c>
      <c r="BA571" s="19" t="n">
        <v>0</v>
      </c>
      <c r="BB571" s="19" t="n">
        <v>0</v>
      </c>
      <c r="BC571" s="19" t="n">
        <v>0</v>
      </c>
      <c r="BD571" s="19" t="n">
        <v>0</v>
      </c>
      <c r="BE571" s="19" t="n">
        <v>0</v>
      </c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3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1</v>
      </c>
      <c r="AE572" s="19" t="n">
        <v>1</v>
      </c>
      <c r="AF572" s="19" t="n">
        <v>0</v>
      </c>
      <c r="AG572" s="19" t="n">
        <v>1</v>
      </c>
      <c r="AH572" s="19" t="n">
        <v>0</v>
      </c>
      <c r="AI572" s="19" t="n">
        <v>0</v>
      </c>
      <c r="AJ572" s="19" t="n">
        <v>0</v>
      </c>
      <c r="AK572" s="19" t="n">
        <v>0</v>
      </c>
      <c r="AL572" s="19" t="n">
        <v>0</v>
      </c>
      <c r="AM572" s="19" t="n">
        <v>0</v>
      </c>
      <c r="AN572" s="19" t="n">
        <v>0</v>
      </c>
      <c r="AO572" s="19" t="n">
        <v>0</v>
      </c>
      <c r="AP572" s="19" t="n">
        <v>0</v>
      </c>
      <c r="AQ572" s="19" t="n">
        <v>0</v>
      </c>
      <c r="AR572" s="19" t="n">
        <v>0</v>
      </c>
      <c r="AS572" s="19" t="n">
        <v>0</v>
      </c>
      <c r="AT572" s="19" t="n">
        <v>0</v>
      </c>
      <c r="AU572" s="19" t="n">
        <v>0</v>
      </c>
      <c r="AV572" s="19" t="n">
        <v>0</v>
      </c>
      <c r="AW572" s="19" t="n">
        <v>0</v>
      </c>
      <c r="AX572" s="19" t="n">
        <v>0</v>
      </c>
      <c r="AY572" s="19" t="n">
        <v>0</v>
      </c>
      <c r="AZ572" s="19" t="n">
        <v>0</v>
      </c>
      <c r="BA572" s="19" t="n">
        <v>0</v>
      </c>
      <c r="BB572" s="19" t="n">
        <v>0</v>
      </c>
      <c r="BC572" s="19" t="n">
        <v>0</v>
      </c>
      <c r="BD572" s="19" t="n">
        <v>0</v>
      </c>
      <c r="BE572" s="19" t="n">
        <v>0</v>
      </c>
      <c r="BF572" s="20" t="n">
        <v>12</v>
      </c>
      <c r="BG572" s="21" t="n">
        <v>17545</v>
      </c>
      <c r="BH572" s="4" t="n">
        <v>68.3955542889712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1</v>
      </c>
      <c r="D573" s="19" t="s">
        <v>51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2</v>
      </c>
      <c r="AF573" s="19" t="n">
        <v>0</v>
      </c>
      <c r="AG573" s="19" t="n">
        <v>0</v>
      </c>
      <c r="AH573" s="19" t="n">
        <v>0</v>
      </c>
      <c r="AI573" s="19" t="n">
        <v>0</v>
      </c>
      <c r="AJ573" s="19" t="n">
        <v>0</v>
      </c>
      <c r="AK573" s="19" t="n">
        <v>0</v>
      </c>
      <c r="AL573" s="19" t="n">
        <v>0</v>
      </c>
      <c r="AM573" s="19" t="n">
        <v>0</v>
      </c>
      <c r="AN573" s="19" t="n">
        <v>0</v>
      </c>
      <c r="AO573" s="19" t="n">
        <v>0</v>
      </c>
      <c r="AP573" s="19" t="n">
        <v>0</v>
      </c>
      <c r="AQ573" s="19" t="n">
        <v>0</v>
      </c>
      <c r="AR573" s="19" t="n">
        <v>0</v>
      </c>
      <c r="AS573" s="19" t="n">
        <v>0</v>
      </c>
      <c r="AT573" s="19" t="n">
        <v>0</v>
      </c>
      <c r="AU573" s="19" t="n">
        <v>0</v>
      </c>
      <c r="AV573" s="19" t="n">
        <v>0</v>
      </c>
      <c r="AW573" s="19" t="n">
        <v>0</v>
      </c>
      <c r="AX573" s="19" t="n">
        <v>0</v>
      </c>
      <c r="AY573" s="19" t="n">
        <v>0</v>
      </c>
      <c r="AZ573" s="19" t="n">
        <v>0</v>
      </c>
      <c r="BA573" s="19" t="n">
        <v>0</v>
      </c>
      <c r="BB573" s="19" t="n">
        <v>0</v>
      </c>
      <c r="BC573" s="19" t="n">
        <v>0</v>
      </c>
      <c r="BD573" s="19" t="n">
        <v>0</v>
      </c>
      <c r="BE573" s="19" t="n">
        <v>0</v>
      </c>
      <c r="BF573" s="20" t="n">
        <v>4</v>
      </c>
      <c r="BG573" s="21" t="n">
        <v>24319</v>
      </c>
      <c r="BH573" s="4" t="n">
        <v>16.4480447386817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 t="n">
        <v>0</v>
      </c>
      <c r="AJ574" s="19" t="n">
        <v>0</v>
      </c>
      <c r="AK574" s="19" t="n">
        <v>0</v>
      </c>
      <c r="AL574" s="19" t="n">
        <v>0</v>
      </c>
      <c r="AM574" s="19" t="n">
        <v>0</v>
      </c>
      <c r="AN574" s="19" t="n">
        <v>0</v>
      </c>
      <c r="AO574" s="19" t="n">
        <v>0</v>
      </c>
      <c r="AP574" s="19" t="n">
        <v>0</v>
      </c>
      <c r="AQ574" s="19" t="n">
        <v>0</v>
      </c>
      <c r="AR574" s="19" t="n">
        <v>0</v>
      </c>
      <c r="AS574" s="19" t="n">
        <v>0</v>
      </c>
      <c r="AT574" s="19" t="n">
        <v>0</v>
      </c>
      <c r="AU574" s="19" t="n">
        <v>0</v>
      </c>
      <c r="AV574" s="19" t="n">
        <v>0</v>
      </c>
      <c r="AW574" s="19" t="n">
        <v>0</v>
      </c>
      <c r="AX574" s="19" t="n">
        <v>0</v>
      </c>
      <c r="AY574" s="19" t="n">
        <v>0</v>
      </c>
      <c r="AZ574" s="19" t="n">
        <v>0</v>
      </c>
      <c r="BA574" s="19" t="n">
        <v>0</v>
      </c>
      <c r="BB574" s="19" t="n">
        <v>0</v>
      </c>
      <c r="BC574" s="19" t="n">
        <v>0</v>
      </c>
      <c r="BD574" s="19" t="n">
        <v>0</v>
      </c>
      <c r="BE574" s="19" t="n">
        <v>0</v>
      </c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 t="n">
        <v>0</v>
      </c>
      <c r="AJ575" s="19" t="n">
        <v>0</v>
      </c>
      <c r="AK575" s="19" t="n">
        <v>0</v>
      </c>
      <c r="AL575" s="19" t="n">
        <v>0</v>
      </c>
      <c r="AM575" s="19" t="n">
        <v>0</v>
      </c>
      <c r="AN575" s="19" t="n">
        <v>0</v>
      </c>
      <c r="AO575" s="19" t="n">
        <v>0</v>
      </c>
      <c r="AP575" s="19" t="n">
        <v>0</v>
      </c>
      <c r="AQ575" s="19" t="n">
        <v>0</v>
      </c>
      <c r="AR575" s="19" t="n">
        <v>0</v>
      </c>
      <c r="AS575" s="19" t="n">
        <v>0</v>
      </c>
      <c r="AT575" s="19" t="n">
        <v>0</v>
      </c>
      <c r="AU575" s="19" t="n">
        <v>0</v>
      </c>
      <c r="AV575" s="19" t="n">
        <v>0</v>
      </c>
      <c r="AW575" s="19" t="n">
        <v>0</v>
      </c>
      <c r="AX575" s="19" t="n">
        <v>0</v>
      </c>
      <c r="AY575" s="19" t="n">
        <v>0</v>
      </c>
      <c r="AZ575" s="19" t="n">
        <v>0</v>
      </c>
      <c r="BA575" s="19" t="n">
        <v>0</v>
      </c>
      <c r="BB575" s="19" t="n">
        <v>0</v>
      </c>
      <c r="BC575" s="19" t="n">
        <v>0</v>
      </c>
      <c r="BD575" s="19" t="n">
        <v>0</v>
      </c>
      <c r="BE575" s="19" t="n">
        <v>0</v>
      </c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3</v>
      </c>
      <c r="AC576" s="19" t="n">
        <v>1</v>
      </c>
      <c r="AD576" s="19" t="n">
        <v>0</v>
      </c>
      <c r="AE576" s="19" t="n">
        <v>0</v>
      </c>
      <c r="AF576" s="19" t="n">
        <v>1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0</v>
      </c>
      <c r="AL576" s="19" t="n">
        <v>0</v>
      </c>
      <c r="AM576" s="19" t="n">
        <v>0</v>
      </c>
      <c r="AN576" s="19" t="n">
        <v>0</v>
      </c>
      <c r="AO576" s="19" t="n">
        <v>0</v>
      </c>
      <c r="AP576" s="19" t="n">
        <v>0</v>
      </c>
      <c r="AQ576" s="19" t="n">
        <v>0</v>
      </c>
      <c r="AR576" s="19" t="n">
        <v>0</v>
      </c>
      <c r="AS576" s="19" t="n">
        <v>0</v>
      </c>
      <c r="AT576" s="19" t="n">
        <v>0</v>
      </c>
      <c r="AU576" s="19" t="n">
        <v>0</v>
      </c>
      <c r="AV576" s="19" t="n">
        <v>0</v>
      </c>
      <c r="AW576" s="19" t="n">
        <v>0</v>
      </c>
      <c r="AX576" s="19" t="n">
        <v>0</v>
      </c>
      <c r="AY576" s="19" t="n">
        <v>0</v>
      </c>
      <c r="AZ576" s="19" t="n">
        <v>0</v>
      </c>
      <c r="BA576" s="19" t="n">
        <v>0</v>
      </c>
      <c r="BB576" s="19" t="n">
        <v>0</v>
      </c>
      <c r="BC576" s="19" t="n">
        <v>0</v>
      </c>
      <c r="BD576" s="19" t="n">
        <v>0</v>
      </c>
      <c r="BE576" s="19" t="n">
        <v>0</v>
      </c>
      <c r="BF576" s="20" t="n">
        <v>21</v>
      </c>
      <c r="BG576" s="21" t="n">
        <v>3969</v>
      </c>
      <c r="BH576" s="4" t="n">
        <v>529.100529100529</v>
      </c>
      <c r="BI576" s="22" t="s">
        <v>25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 t="n">
        <v>0</v>
      </c>
      <c r="AJ577" s="19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0</v>
      </c>
      <c r="AP577" s="19" t="n">
        <v>0</v>
      </c>
      <c r="AQ577" s="19" t="n">
        <v>0</v>
      </c>
      <c r="AR577" s="19" t="n">
        <v>0</v>
      </c>
      <c r="AS577" s="19" t="n">
        <v>0</v>
      </c>
      <c r="AT577" s="19" t="n">
        <v>0</v>
      </c>
      <c r="AU577" s="19" t="n">
        <v>0</v>
      </c>
      <c r="AV577" s="19" t="n">
        <v>0</v>
      </c>
      <c r="AW577" s="19" t="n">
        <v>0</v>
      </c>
      <c r="AX577" s="19" t="n">
        <v>0</v>
      </c>
      <c r="AY577" s="19" t="n">
        <v>0</v>
      </c>
      <c r="AZ577" s="19" t="n">
        <v>0</v>
      </c>
      <c r="BA577" s="19" t="n">
        <v>0</v>
      </c>
      <c r="BB577" s="19" t="n">
        <v>0</v>
      </c>
      <c r="BC577" s="19" t="n">
        <v>0</v>
      </c>
      <c r="BD577" s="19" t="n">
        <v>0</v>
      </c>
      <c r="BE577" s="19" t="n">
        <v>0</v>
      </c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 t="n">
        <v>0</v>
      </c>
      <c r="AH578" s="19" t="n">
        <v>0</v>
      </c>
      <c r="AI578" s="19" t="n">
        <v>0</v>
      </c>
      <c r="AJ578" s="19" t="n">
        <v>0</v>
      </c>
      <c r="AK578" s="19" t="n">
        <v>0</v>
      </c>
      <c r="AL578" s="19" t="n">
        <v>0</v>
      </c>
      <c r="AM578" s="19" t="n">
        <v>0</v>
      </c>
      <c r="AN578" s="19" t="n">
        <v>0</v>
      </c>
      <c r="AO578" s="19" t="n">
        <v>0</v>
      </c>
      <c r="AP578" s="19" t="n">
        <v>0</v>
      </c>
      <c r="AQ578" s="19" t="n">
        <v>0</v>
      </c>
      <c r="AR578" s="19" t="n">
        <v>0</v>
      </c>
      <c r="AS578" s="19" t="n">
        <v>0</v>
      </c>
      <c r="AT578" s="19" t="n">
        <v>0</v>
      </c>
      <c r="AU578" s="19" t="n">
        <v>0</v>
      </c>
      <c r="AV578" s="19" t="n">
        <v>0</v>
      </c>
      <c r="AW578" s="19" t="n">
        <v>0</v>
      </c>
      <c r="AX578" s="19" t="n">
        <v>0</v>
      </c>
      <c r="AY578" s="19" t="n">
        <v>0</v>
      </c>
      <c r="AZ578" s="19" t="n">
        <v>0</v>
      </c>
      <c r="BA578" s="19" t="n">
        <v>0</v>
      </c>
      <c r="BB578" s="19" t="n">
        <v>0</v>
      </c>
      <c r="BC578" s="19" t="n">
        <v>0</v>
      </c>
      <c r="BD578" s="19" t="n">
        <v>0</v>
      </c>
      <c r="BE578" s="19" t="n">
        <v>0</v>
      </c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9</v>
      </c>
      <c r="X579" s="19" t="n">
        <v>8</v>
      </c>
      <c r="Y579" s="19" t="n">
        <v>4</v>
      </c>
      <c r="Z579" s="19" t="n">
        <v>0</v>
      </c>
      <c r="AA579" s="19" t="n">
        <v>2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 t="n">
        <v>0</v>
      </c>
      <c r="AJ579" s="19" t="n">
        <v>0</v>
      </c>
      <c r="AK579" s="19" t="n">
        <v>0</v>
      </c>
      <c r="AL579" s="19" t="n">
        <v>0</v>
      </c>
      <c r="AM579" s="19" t="n">
        <v>0</v>
      </c>
      <c r="AN579" s="19" t="n">
        <v>0</v>
      </c>
      <c r="AO579" s="19" t="n">
        <v>0</v>
      </c>
      <c r="AP579" s="19" t="n">
        <v>0</v>
      </c>
      <c r="AQ579" s="19" t="n">
        <v>0</v>
      </c>
      <c r="AR579" s="19" t="n">
        <v>0</v>
      </c>
      <c r="AS579" s="19" t="n">
        <v>0</v>
      </c>
      <c r="AT579" s="19" t="n">
        <v>0</v>
      </c>
      <c r="AU579" s="19" t="n">
        <v>0</v>
      </c>
      <c r="AV579" s="19" t="n">
        <v>0</v>
      </c>
      <c r="AW579" s="19" t="n">
        <v>0</v>
      </c>
      <c r="AX579" s="19" t="n">
        <v>0</v>
      </c>
      <c r="AY579" s="19" t="n">
        <v>0</v>
      </c>
      <c r="AZ579" s="19" t="n">
        <v>0</v>
      </c>
      <c r="BA579" s="19" t="n">
        <v>0</v>
      </c>
      <c r="BB579" s="19" t="n">
        <v>0</v>
      </c>
      <c r="BC579" s="19" t="n">
        <v>0</v>
      </c>
      <c r="BD579" s="19" t="n">
        <v>0</v>
      </c>
      <c r="BE579" s="19" t="n">
        <v>0</v>
      </c>
      <c r="BF579" s="20" t="n">
        <v>85</v>
      </c>
      <c r="BG579" s="21" t="n">
        <v>11453</v>
      </c>
      <c r="BH579" s="4" t="n">
        <v>742.163625251026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1</v>
      </c>
      <c r="AB580" s="19" t="n">
        <v>0</v>
      </c>
      <c r="AC580" s="19" t="n">
        <v>1</v>
      </c>
      <c r="AD580" s="19" t="n">
        <v>0</v>
      </c>
      <c r="AE580" s="19" t="n">
        <v>0</v>
      </c>
      <c r="AF580" s="19" t="n">
        <v>1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0</v>
      </c>
      <c r="AL580" s="19" t="n">
        <v>0</v>
      </c>
      <c r="AM580" s="19" t="n">
        <v>0</v>
      </c>
      <c r="AN580" s="19" t="n">
        <v>0</v>
      </c>
      <c r="AO580" s="19" t="n">
        <v>0</v>
      </c>
      <c r="AP580" s="19" t="n">
        <v>0</v>
      </c>
      <c r="AQ580" s="19" t="n">
        <v>0</v>
      </c>
      <c r="AR580" s="19" t="n">
        <v>0</v>
      </c>
      <c r="AS580" s="19" t="n">
        <v>0</v>
      </c>
      <c r="AT580" s="19" t="n">
        <v>0</v>
      </c>
      <c r="AU580" s="19" t="n">
        <v>0</v>
      </c>
      <c r="AV580" s="19" t="n">
        <v>0</v>
      </c>
      <c r="AW580" s="19" t="n">
        <v>0</v>
      </c>
      <c r="AX580" s="19" t="n">
        <v>0</v>
      </c>
      <c r="AY580" s="19" t="n">
        <v>0</v>
      </c>
      <c r="AZ580" s="19" t="n">
        <v>0</v>
      </c>
      <c r="BA580" s="19" t="n">
        <v>0</v>
      </c>
      <c r="BB580" s="19" t="n">
        <v>0</v>
      </c>
      <c r="BC580" s="19" t="n">
        <v>0</v>
      </c>
      <c r="BD580" s="19" t="n">
        <v>0</v>
      </c>
      <c r="BE580" s="19" t="n">
        <v>0</v>
      </c>
      <c r="BF580" s="20" t="n">
        <v>69</v>
      </c>
      <c r="BG580" s="21" t="n">
        <v>3626</v>
      </c>
      <c r="BH580" s="4" t="n">
        <v>1902.92333149476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59</v>
      </c>
      <c r="V581" s="19" t="n">
        <v>177</v>
      </c>
      <c r="W581" s="19" t="n">
        <v>135</v>
      </c>
      <c r="X581" s="19" t="n">
        <v>57</v>
      </c>
      <c r="Y581" s="19" t="n">
        <v>58</v>
      </c>
      <c r="Z581" s="19" t="n">
        <v>29</v>
      </c>
      <c r="AA581" s="19" t="n">
        <v>18</v>
      </c>
      <c r="AB581" s="19" t="n">
        <v>13</v>
      </c>
      <c r="AC581" s="19" t="n">
        <v>7</v>
      </c>
      <c r="AD581" s="19" t="n">
        <v>6</v>
      </c>
      <c r="AE581" s="19" t="n">
        <v>6</v>
      </c>
      <c r="AF581" s="19" t="n">
        <v>7</v>
      </c>
      <c r="AG581" s="19" t="n">
        <v>3</v>
      </c>
      <c r="AH581" s="19" t="n">
        <v>11</v>
      </c>
      <c r="AI581" s="19" t="n">
        <v>0</v>
      </c>
      <c r="AJ581" s="19" t="n">
        <v>0</v>
      </c>
      <c r="AK581" s="19" t="n">
        <v>0</v>
      </c>
      <c r="AL581" s="19" t="n">
        <v>0</v>
      </c>
      <c r="AM581" s="19" t="n">
        <v>0</v>
      </c>
      <c r="AN581" s="19" t="n">
        <v>0</v>
      </c>
      <c r="AO581" s="19" t="n">
        <v>0</v>
      </c>
      <c r="AP581" s="19" t="n">
        <v>0</v>
      </c>
      <c r="AQ581" s="19" t="n">
        <v>0</v>
      </c>
      <c r="AR581" s="19" t="n">
        <v>0</v>
      </c>
      <c r="AS581" s="19" t="n">
        <v>0</v>
      </c>
      <c r="AT581" s="19" t="n">
        <v>0</v>
      </c>
      <c r="AU581" s="19" t="n">
        <v>0</v>
      </c>
      <c r="AV581" s="19" t="n">
        <v>0</v>
      </c>
      <c r="AW581" s="19" t="n">
        <v>0</v>
      </c>
      <c r="AX581" s="19" t="n">
        <v>0</v>
      </c>
      <c r="AY581" s="19" t="n">
        <v>0</v>
      </c>
      <c r="AZ581" s="19" t="n">
        <v>0</v>
      </c>
      <c r="BA581" s="19" t="n">
        <v>0</v>
      </c>
      <c r="BB581" s="19" t="n">
        <v>0</v>
      </c>
      <c r="BC581" s="19" t="n">
        <v>0</v>
      </c>
      <c r="BD581" s="19" t="n">
        <v>0</v>
      </c>
      <c r="BE581" s="19" t="n">
        <v>0</v>
      </c>
      <c r="BF581" s="20" t="n">
        <v>1000</v>
      </c>
      <c r="BG581" s="21" t="n">
        <v>63789</v>
      </c>
      <c r="BH581" s="4" t="n">
        <v>1567.6684067786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 t="n">
        <v>0</v>
      </c>
      <c r="AJ582" s="19" t="n">
        <v>0</v>
      </c>
      <c r="AK582" s="19" t="n">
        <v>0</v>
      </c>
      <c r="AL582" s="19" t="n">
        <v>0</v>
      </c>
      <c r="AM582" s="19" t="n">
        <v>0</v>
      </c>
      <c r="AN582" s="19" t="n">
        <v>0</v>
      </c>
      <c r="AO582" s="19" t="n">
        <v>0</v>
      </c>
      <c r="AP582" s="19" t="n">
        <v>0</v>
      </c>
      <c r="AQ582" s="19" t="n">
        <v>0</v>
      </c>
      <c r="AR582" s="19" t="n">
        <v>0</v>
      </c>
      <c r="AS582" s="19" t="n">
        <v>0</v>
      </c>
      <c r="AT582" s="19" t="n">
        <v>0</v>
      </c>
      <c r="AU582" s="19" t="n">
        <v>0</v>
      </c>
      <c r="AV582" s="19" t="n">
        <v>0</v>
      </c>
      <c r="AW582" s="19" t="n">
        <v>0</v>
      </c>
      <c r="AX582" s="19" t="n">
        <v>0</v>
      </c>
      <c r="AY582" s="19" t="n">
        <v>0</v>
      </c>
      <c r="AZ582" s="19" t="n">
        <v>0</v>
      </c>
      <c r="BA582" s="19" t="n">
        <v>0</v>
      </c>
      <c r="BB582" s="19" t="n">
        <v>0</v>
      </c>
      <c r="BC582" s="19" t="n">
        <v>0</v>
      </c>
      <c r="BD582" s="19" t="n">
        <v>0</v>
      </c>
      <c r="BE582" s="19" t="n">
        <v>0</v>
      </c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8</v>
      </c>
      <c r="X583" s="19" t="n">
        <v>12</v>
      </c>
      <c r="Y583" s="19" t="n">
        <v>12</v>
      </c>
      <c r="Z583" s="19" t="n">
        <v>8</v>
      </c>
      <c r="AA583" s="19" t="n">
        <v>19</v>
      </c>
      <c r="AB583" s="19" t="n">
        <v>12</v>
      </c>
      <c r="AC583" s="19" t="n">
        <v>5</v>
      </c>
      <c r="AD583" s="19" t="n">
        <v>4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 t="n">
        <v>0</v>
      </c>
      <c r="AJ583" s="19" t="n">
        <v>0</v>
      </c>
      <c r="AK583" s="19" t="n">
        <v>0</v>
      </c>
      <c r="AL583" s="19" t="n">
        <v>0</v>
      </c>
      <c r="AM583" s="19" t="n">
        <v>0</v>
      </c>
      <c r="AN583" s="19" t="n">
        <v>0</v>
      </c>
      <c r="AO583" s="19" t="n">
        <v>0</v>
      </c>
      <c r="AP583" s="19" t="n">
        <v>0</v>
      </c>
      <c r="AQ583" s="19" t="n">
        <v>0</v>
      </c>
      <c r="AR583" s="19" t="n">
        <v>0</v>
      </c>
      <c r="AS583" s="19" t="n">
        <v>0</v>
      </c>
      <c r="AT583" s="19" t="n">
        <v>0</v>
      </c>
      <c r="AU583" s="19" t="n">
        <v>0</v>
      </c>
      <c r="AV583" s="19" t="n">
        <v>0</v>
      </c>
      <c r="AW583" s="19" t="n">
        <v>0</v>
      </c>
      <c r="AX583" s="19" t="n">
        <v>0</v>
      </c>
      <c r="AY583" s="19" t="n">
        <v>0</v>
      </c>
      <c r="AZ583" s="19" t="n">
        <v>0</v>
      </c>
      <c r="BA583" s="19" t="n">
        <v>0</v>
      </c>
      <c r="BB583" s="19" t="n">
        <v>0</v>
      </c>
      <c r="BC583" s="19" t="n">
        <v>0</v>
      </c>
      <c r="BD583" s="19" t="n">
        <v>0</v>
      </c>
      <c r="BE583" s="19" t="n">
        <v>0</v>
      </c>
      <c r="BF583" s="20" t="n">
        <v>90</v>
      </c>
      <c r="BG583" s="21" t="n">
        <v>3310</v>
      </c>
      <c r="BH583" s="4" t="n">
        <v>2719.0332326284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27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 t="n">
        <v>1</v>
      </c>
      <c r="AG584" s="19" t="n">
        <v>0</v>
      </c>
      <c r="AH584" s="19" t="n">
        <v>0</v>
      </c>
      <c r="AI584" s="19" t="n">
        <v>0</v>
      </c>
      <c r="AJ584" s="19" t="n">
        <v>0</v>
      </c>
      <c r="AK584" s="19" t="n">
        <v>0</v>
      </c>
      <c r="AL584" s="19" t="n">
        <v>0</v>
      </c>
      <c r="AM584" s="19" t="n">
        <v>0</v>
      </c>
      <c r="AN584" s="19" t="n">
        <v>0</v>
      </c>
      <c r="AO584" s="19" t="n">
        <v>0</v>
      </c>
      <c r="AP584" s="19" t="n">
        <v>0</v>
      </c>
      <c r="AQ584" s="19" t="n">
        <v>0</v>
      </c>
      <c r="AR584" s="19" t="n">
        <v>0</v>
      </c>
      <c r="AS584" s="19" t="n">
        <v>0</v>
      </c>
      <c r="AT584" s="19" t="n">
        <v>0</v>
      </c>
      <c r="AU584" s="19" t="n">
        <v>0</v>
      </c>
      <c r="AV584" s="19" t="n">
        <v>0</v>
      </c>
      <c r="AW584" s="19" t="n">
        <v>0</v>
      </c>
      <c r="AX584" s="19" t="n">
        <v>0</v>
      </c>
      <c r="AY584" s="19" t="n">
        <v>0</v>
      </c>
      <c r="AZ584" s="19" t="n">
        <v>0</v>
      </c>
      <c r="BA584" s="19" t="n">
        <v>0</v>
      </c>
      <c r="BB584" s="19" t="n">
        <v>0</v>
      </c>
      <c r="BC584" s="19" t="n">
        <v>0</v>
      </c>
      <c r="BD584" s="19" t="n">
        <v>0</v>
      </c>
      <c r="BE584" s="19" t="n">
        <v>0</v>
      </c>
      <c r="BF584" s="20" t="n">
        <v>308</v>
      </c>
      <c r="BG584" s="21" t="n">
        <v>4379</v>
      </c>
      <c r="BH584" s="4" t="n">
        <v>7033.5693080612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21</v>
      </c>
      <c r="U585" s="19" t="n">
        <v>25</v>
      </c>
      <c r="V585" s="19" t="n">
        <v>40</v>
      </c>
      <c r="W585" s="19" t="n">
        <v>42</v>
      </c>
      <c r="X585" s="19" t="n">
        <v>31</v>
      </c>
      <c r="Y585" s="19" t="n">
        <v>41</v>
      </c>
      <c r="Z585" s="19" t="n">
        <v>37</v>
      </c>
      <c r="AA585" s="19" t="n">
        <v>27</v>
      </c>
      <c r="AB585" s="19" t="n">
        <v>31</v>
      </c>
      <c r="AC585" s="19" t="n">
        <v>13</v>
      </c>
      <c r="AD585" s="19" t="n">
        <v>9</v>
      </c>
      <c r="AE585" s="19" t="n">
        <v>17</v>
      </c>
      <c r="AF585" s="19" t="n">
        <v>6</v>
      </c>
      <c r="AG585" s="19" t="n">
        <v>3</v>
      </c>
      <c r="AH585" s="19" t="n">
        <v>0</v>
      </c>
      <c r="AI585" s="19" t="n">
        <v>0</v>
      </c>
      <c r="AJ585" s="19" t="n">
        <v>0</v>
      </c>
      <c r="AK585" s="19" t="n">
        <v>0</v>
      </c>
      <c r="AL585" s="19" t="n">
        <v>0</v>
      </c>
      <c r="AM585" s="19" t="n">
        <v>0</v>
      </c>
      <c r="AN585" s="19" t="n">
        <v>0</v>
      </c>
      <c r="AO585" s="19" t="n">
        <v>0</v>
      </c>
      <c r="AP585" s="19" t="n">
        <v>0</v>
      </c>
      <c r="AQ585" s="19" t="n">
        <v>0</v>
      </c>
      <c r="AR585" s="19" t="n">
        <v>0</v>
      </c>
      <c r="AS585" s="19" t="n">
        <v>0</v>
      </c>
      <c r="AT585" s="19" t="n">
        <v>0</v>
      </c>
      <c r="AU585" s="19" t="n">
        <v>0</v>
      </c>
      <c r="AV585" s="19" t="n">
        <v>0</v>
      </c>
      <c r="AW585" s="19" t="n">
        <v>0</v>
      </c>
      <c r="AX585" s="19" t="n">
        <v>0</v>
      </c>
      <c r="AY585" s="19" t="n">
        <v>0</v>
      </c>
      <c r="AZ585" s="19" t="n">
        <v>0</v>
      </c>
      <c r="BA585" s="19" t="n">
        <v>0</v>
      </c>
      <c r="BB585" s="19" t="n">
        <v>0</v>
      </c>
      <c r="BC585" s="19" t="n">
        <v>0</v>
      </c>
      <c r="BD585" s="19" t="n">
        <v>0</v>
      </c>
      <c r="BE585" s="19" t="n">
        <v>0</v>
      </c>
      <c r="BF585" s="20" t="n">
        <v>375</v>
      </c>
      <c r="BG585" s="21" t="n">
        <v>11249</v>
      </c>
      <c r="BH585" s="4" t="n">
        <v>3333.62965596942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2</v>
      </c>
      <c r="AC586" s="19" t="n">
        <v>0</v>
      </c>
      <c r="AD586" s="19" t="n">
        <v>1</v>
      </c>
      <c r="AE586" s="19" t="n">
        <v>0</v>
      </c>
      <c r="AF586" s="19" t="n">
        <v>1</v>
      </c>
      <c r="AG586" s="19" t="n">
        <v>1</v>
      </c>
      <c r="AH586" s="19" t="n">
        <v>1</v>
      </c>
      <c r="AI586" s="19" t="n">
        <v>0</v>
      </c>
      <c r="AJ586" s="19" t="n">
        <v>0</v>
      </c>
      <c r="AK586" s="19" t="n">
        <v>0</v>
      </c>
      <c r="AL586" s="19" t="n">
        <v>0</v>
      </c>
      <c r="AM586" s="19" t="n">
        <v>0</v>
      </c>
      <c r="AN586" s="19" t="n">
        <v>0</v>
      </c>
      <c r="AO586" s="19" t="n">
        <v>0</v>
      </c>
      <c r="AP586" s="19" t="n">
        <v>0</v>
      </c>
      <c r="AQ586" s="19" t="n">
        <v>0</v>
      </c>
      <c r="AR586" s="19" t="n">
        <v>0</v>
      </c>
      <c r="AS586" s="19" t="n">
        <v>0</v>
      </c>
      <c r="AT586" s="19" t="n">
        <v>0</v>
      </c>
      <c r="AU586" s="19" t="n">
        <v>0</v>
      </c>
      <c r="AV586" s="19" t="n">
        <v>0</v>
      </c>
      <c r="AW586" s="19" t="n">
        <v>0</v>
      </c>
      <c r="AX586" s="19" t="n">
        <v>0</v>
      </c>
      <c r="AY586" s="19" t="n">
        <v>0</v>
      </c>
      <c r="AZ586" s="19" t="n">
        <v>0</v>
      </c>
      <c r="BA586" s="19" t="n">
        <v>0</v>
      </c>
      <c r="BB586" s="19" t="n">
        <v>0</v>
      </c>
      <c r="BC586" s="19" t="n">
        <v>0</v>
      </c>
      <c r="BD586" s="19" t="n">
        <v>0</v>
      </c>
      <c r="BE586" s="19" t="n">
        <v>0</v>
      </c>
      <c r="BF586" s="20" t="n">
        <v>71</v>
      </c>
      <c r="BG586" s="21" t="n">
        <v>16009</v>
      </c>
      <c r="BH586" s="4" t="n">
        <v>443.50053095134</v>
      </c>
      <c r="BI586" s="22" t="s">
        <v>54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1</v>
      </c>
      <c r="X587" s="19" t="n">
        <v>58</v>
      </c>
      <c r="Y587" s="19" t="n">
        <v>42</v>
      </c>
      <c r="Z587" s="19" t="n">
        <v>19</v>
      </c>
      <c r="AA587" s="19" t="n">
        <v>8</v>
      </c>
      <c r="AB587" s="19" t="n">
        <v>9</v>
      </c>
      <c r="AC587" s="19" t="n">
        <v>5</v>
      </c>
      <c r="AD587" s="19" t="n">
        <v>5</v>
      </c>
      <c r="AE587" s="19" t="n">
        <v>1</v>
      </c>
      <c r="AF587" s="19" t="n">
        <v>2</v>
      </c>
      <c r="AG587" s="19" t="n">
        <v>0</v>
      </c>
      <c r="AH587" s="19" t="n">
        <v>0</v>
      </c>
      <c r="AI587" s="19" t="n">
        <v>0</v>
      </c>
      <c r="AJ587" s="19" t="n">
        <v>0</v>
      </c>
      <c r="AK587" s="19" t="n">
        <v>0</v>
      </c>
      <c r="AL587" s="19" t="n">
        <v>0</v>
      </c>
      <c r="AM587" s="19" t="n">
        <v>0</v>
      </c>
      <c r="AN587" s="19" t="n">
        <v>0</v>
      </c>
      <c r="AO587" s="19" t="n">
        <v>0</v>
      </c>
      <c r="AP587" s="19" t="n">
        <v>0</v>
      </c>
      <c r="AQ587" s="19" t="n">
        <v>0</v>
      </c>
      <c r="AR587" s="19" t="n">
        <v>0</v>
      </c>
      <c r="AS587" s="19" t="n">
        <v>0</v>
      </c>
      <c r="AT587" s="19" t="n">
        <v>0</v>
      </c>
      <c r="AU587" s="19" t="n">
        <v>0</v>
      </c>
      <c r="AV587" s="19" t="n">
        <v>0</v>
      </c>
      <c r="AW587" s="19" t="n">
        <v>0</v>
      </c>
      <c r="AX587" s="19" t="n">
        <v>0</v>
      </c>
      <c r="AY587" s="19" t="n">
        <v>0</v>
      </c>
      <c r="AZ587" s="19" t="n">
        <v>0</v>
      </c>
      <c r="BA587" s="19" t="n">
        <v>0</v>
      </c>
      <c r="BB587" s="19" t="n">
        <v>0</v>
      </c>
      <c r="BC587" s="19" t="n">
        <v>0</v>
      </c>
      <c r="BD587" s="19" t="n">
        <v>0</v>
      </c>
      <c r="BE587" s="19" t="n">
        <v>0</v>
      </c>
      <c r="BF587" s="20" t="n">
        <v>461</v>
      </c>
      <c r="BG587" s="21" t="n">
        <v>21291</v>
      </c>
      <c r="BH587" s="4" t="n">
        <v>2165.2341364896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1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 t="n">
        <v>0</v>
      </c>
      <c r="AJ588" s="19" t="n">
        <v>0</v>
      </c>
      <c r="AK588" s="19" t="n">
        <v>0</v>
      </c>
      <c r="AL588" s="19" t="n">
        <v>0</v>
      </c>
      <c r="AM588" s="19" t="n">
        <v>0</v>
      </c>
      <c r="AN588" s="19" t="n">
        <v>0</v>
      </c>
      <c r="AO588" s="19" t="n">
        <v>0</v>
      </c>
      <c r="AP588" s="19" t="n">
        <v>0</v>
      </c>
      <c r="AQ588" s="19" t="n">
        <v>0</v>
      </c>
      <c r="AR588" s="19" t="n">
        <v>0</v>
      </c>
      <c r="AS588" s="19" t="n">
        <v>0</v>
      </c>
      <c r="AT588" s="19" t="n">
        <v>0</v>
      </c>
      <c r="AU588" s="19" t="n">
        <v>0</v>
      </c>
      <c r="AV588" s="19" t="n">
        <v>0</v>
      </c>
      <c r="AW588" s="19" t="n">
        <v>0</v>
      </c>
      <c r="AX588" s="19" t="n">
        <v>0</v>
      </c>
      <c r="AY588" s="19" t="n">
        <v>0</v>
      </c>
      <c r="AZ588" s="19" t="n">
        <v>0</v>
      </c>
      <c r="BA588" s="19" t="n">
        <v>0</v>
      </c>
      <c r="BB588" s="19" t="n">
        <v>0</v>
      </c>
      <c r="BC588" s="19" t="n">
        <v>0</v>
      </c>
      <c r="BD588" s="19" t="n">
        <v>0</v>
      </c>
      <c r="BE588" s="19" t="n">
        <v>0</v>
      </c>
      <c r="BF588" s="20" t="n">
        <v>2</v>
      </c>
      <c r="BG588" s="21" t="n">
        <v>6847</v>
      </c>
      <c r="BH588" s="4" t="n">
        <v>29.2098729370527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3</v>
      </c>
      <c r="Z589" s="19" t="n">
        <v>2</v>
      </c>
      <c r="AA589" s="19" t="n">
        <v>1</v>
      </c>
      <c r="AB589" s="19" t="n">
        <v>1</v>
      </c>
      <c r="AC589" s="19" t="n">
        <v>2</v>
      </c>
      <c r="AD589" s="19" t="n">
        <v>1</v>
      </c>
      <c r="AE589" s="19" t="n">
        <v>0</v>
      </c>
      <c r="AF589" s="19" t="n">
        <v>1</v>
      </c>
      <c r="AG589" s="19" t="n">
        <v>0</v>
      </c>
      <c r="AH589" s="19" t="n">
        <v>0</v>
      </c>
      <c r="AI589" s="19" t="n">
        <v>0</v>
      </c>
      <c r="AJ589" s="19" t="n">
        <v>0</v>
      </c>
      <c r="AK589" s="19" t="n">
        <v>0</v>
      </c>
      <c r="AL589" s="19" t="n">
        <v>0</v>
      </c>
      <c r="AM589" s="19" t="n">
        <v>0</v>
      </c>
      <c r="AN589" s="19" t="n">
        <v>0</v>
      </c>
      <c r="AO589" s="19" t="n">
        <v>0</v>
      </c>
      <c r="AP589" s="19" t="n">
        <v>0</v>
      </c>
      <c r="AQ589" s="19" t="n">
        <v>0</v>
      </c>
      <c r="AR589" s="19" t="n">
        <v>0</v>
      </c>
      <c r="AS589" s="19" t="n">
        <v>0</v>
      </c>
      <c r="AT589" s="19" t="n">
        <v>0</v>
      </c>
      <c r="AU589" s="19" t="n">
        <v>0</v>
      </c>
      <c r="AV589" s="19" t="n">
        <v>0</v>
      </c>
      <c r="AW589" s="19" t="n">
        <v>0</v>
      </c>
      <c r="AX589" s="19" t="n">
        <v>0</v>
      </c>
      <c r="AY589" s="19" t="n">
        <v>0</v>
      </c>
      <c r="AZ589" s="19" t="n">
        <v>0</v>
      </c>
      <c r="BA589" s="19" t="n">
        <v>0</v>
      </c>
      <c r="BB589" s="19" t="n">
        <v>0</v>
      </c>
      <c r="BC589" s="19" t="n">
        <v>0</v>
      </c>
      <c r="BD589" s="19" t="n">
        <v>0</v>
      </c>
      <c r="BE589" s="19" t="n">
        <v>0</v>
      </c>
      <c r="BF589" s="20" t="n">
        <v>19</v>
      </c>
      <c r="BG589" s="21" t="n">
        <v>4246</v>
      </c>
      <c r="BH589" s="4" t="n">
        <v>447.479981158738</v>
      </c>
      <c r="BI589" s="22" t="s">
        <v>54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 t="n">
        <v>0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0</v>
      </c>
      <c r="AL590" s="19" t="n">
        <v>0</v>
      </c>
      <c r="AM590" s="19" t="n">
        <v>0</v>
      </c>
      <c r="AN590" s="19" t="n">
        <v>0</v>
      </c>
      <c r="AO590" s="19" t="n">
        <v>0</v>
      </c>
      <c r="AP590" s="19" t="n">
        <v>0</v>
      </c>
      <c r="AQ590" s="19" t="n">
        <v>0</v>
      </c>
      <c r="AR590" s="19" t="n">
        <v>0</v>
      </c>
      <c r="AS590" s="19" t="n">
        <v>0</v>
      </c>
      <c r="AT590" s="19" t="n">
        <v>0</v>
      </c>
      <c r="AU590" s="19" t="n">
        <v>0</v>
      </c>
      <c r="AV590" s="19" t="n">
        <v>0</v>
      </c>
      <c r="AW590" s="19" t="n">
        <v>0</v>
      </c>
      <c r="AX590" s="19" t="n">
        <v>0</v>
      </c>
      <c r="AY590" s="19" t="n">
        <v>0</v>
      </c>
      <c r="AZ590" s="19" t="n">
        <v>0</v>
      </c>
      <c r="BA590" s="19" t="n">
        <v>0</v>
      </c>
      <c r="BB590" s="19" t="n">
        <v>0</v>
      </c>
      <c r="BC590" s="19" t="n">
        <v>0</v>
      </c>
      <c r="BD590" s="19" t="n">
        <v>0</v>
      </c>
      <c r="BE590" s="19" t="n">
        <v>0</v>
      </c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0</v>
      </c>
      <c r="AL591" s="19" t="n">
        <v>0</v>
      </c>
      <c r="AM591" s="19" t="n">
        <v>0</v>
      </c>
      <c r="AN591" s="19" t="n">
        <v>0</v>
      </c>
      <c r="AO591" s="19" t="n">
        <v>0</v>
      </c>
      <c r="AP591" s="19" t="n">
        <v>0</v>
      </c>
      <c r="AQ591" s="19" t="n">
        <v>0</v>
      </c>
      <c r="AR591" s="19" t="n">
        <v>0</v>
      </c>
      <c r="AS591" s="19" t="n">
        <v>0</v>
      </c>
      <c r="AT591" s="19" t="n">
        <v>0</v>
      </c>
      <c r="AU591" s="19" t="n">
        <v>0</v>
      </c>
      <c r="AV591" s="19" t="n">
        <v>0</v>
      </c>
      <c r="AW591" s="19" t="n">
        <v>0</v>
      </c>
      <c r="AX591" s="19" t="n">
        <v>0</v>
      </c>
      <c r="AY591" s="19" t="n">
        <v>0</v>
      </c>
      <c r="AZ591" s="19" t="n">
        <v>0</v>
      </c>
      <c r="BA591" s="19" t="n">
        <v>0</v>
      </c>
      <c r="BB591" s="19" t="n">
        <v>0</v>
      </c>
      <c r="BC591" s="19" t="n">
        <v>0</v>
      </c>
      <c r="BD591" s="19" t="n">
        <v>0</v>
      </c>
      <c r="BE591" s="19" t="n">
        <v>0</v>
      </c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3</v>
      </c>
      <c r="AC592" s="19" t="n">
        <v>0</v>
      </c>
      <c r="AD592" s="19" t="n">
        <v>0</v>
      </c>
      <c r="AE592" s="19" t="n">
        <v>1</v>
      </c>
      <c r="AF592" s="19" t="n">
        <v>0</v>
      </c>
      <c r="AG592" s="19" t="n">
        <v>0</v>
      </c>
      <c r="AH592" s="19" t="n">
        <v>0</v>
      </c>
      <c r="AI592" s="19" t="n">
        <v>0</v>
      </c>
      <c r="AJ592" s="19" t="n">
        <v>0</v>
      </c>
      <c r="AK592" s="19" t="n">
        <v>0</v>
      </c>
      <c r="AL592" s="19" t="n">
        <v>0</v>
      </c>
      <c r="AM592" s="19" t="n">
        <v>0</v>
      </c>
      <c r="AN592" s="19" t="n">
        <v>0</v>
      </c>
      <c r="AO592" s="19" t="n">
        <v>0</v>
      </c>
      <c r="AP592" s="19" t="n">
        <v>0</v>
      </c>
      <c r="AQ592" s="19" t="n">
        <v>0</v>
      </c>
      <c r="AR592" s="19" t="n">
        <v>0</v>
      </c>
      <c r="AS592" s="19" t="n">
        <v>0</v>
      </c>
      <c r="AT592" s="19" t="n">
        <v>0</v>
      </c>
      <c r="AU592" s="19" t="n">
        <v>0</v>
      </c>
      <c r="AV592" s="19" t="n">
        <v>0</v>
      </c>
      <c r="AW592" s="19" t="n">
        <v>0</v>
      </c>
      <c r="AX592" s="19" t="n">
        <v>0</v>
      </c>
      <c r="AY592" s="19" t="n">
        <v>0</v>
      </c>
      <c r="AZ592" s="19" t="n">
        <v>0</v>
      </c>
      <c r="BA592" s="19" t="n">
        <v>0</v>
      </c>
      <c r="BB592" s="19" t="n">
        <v>0</v>
      </c>
      <c r="BC592" s="19" t="n">
        <v>0</v>
      </c>
      <c r="BD592" s="19" t="n">
        <v>0</v>
      </c>
      <c r="BE592" s="19" t="n">
        <v>0</v>
      </c>
      <c r="BF592" s="20" t="n">
        <v>54</v>
      </c>
      <c r="BG592" s="21" t="n">
        <v>4140</v>
      </c>
      <c r="BH592" s="4" t="n">
        <v>1304.34782608696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0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19" t="n">
        <v>0</v>
      </c>
      <c r="AQ593" s="19" t="n">
        <v>0</v>
      </c>
      <c r="AR593" s="19" t="n">
        <v>0</v>
      </c>
      <c r="AS593" s="19" t="n">
        <v>0</v>
      </c>
      <c r="AT593" s="19" t="n">
        <v>0</v>
      </c>
      <c r="AU593" s="19" t="n">
        <v>0</v>
      </c>
      <c r="AV593" s="19" t="n">
        <v>0</v>
      </c>
      <c r="AW593" s="19" t="n">
        <v>0</v>
      </c>
      <c r="AX593" s="19" t="n">
        <v>0</v>
      </c>
      <c r="AY593" s="19" t="n">
        <v>0</v>
      </c>
      <c r="AZ593" s="19" t="n">
        <v>0</v>
      </c>
      <c r="BA593" s="19" t="n">
        <v>0</v>
      </c>
      <c r="BB593" s="19" t="n">
        <v>0</v>
      </c>
      <c r="BC593" s="19" t="n">
        <v>0</v>
      </c>
      <c r="BD593" s="19" t="n">
        <v>0</v>
      </c>
      <c r="BE593" s="19" t="n">
        <v>0</v>
      </c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 t="n">
        <v>0</v>
      </c>
      <c r="AJ594" s="19" t="n">
        <v>0</v>
      </c>
      <c r="AK594" s="19" t="n">
        <v>0</v>
      </c>
      <c r="AL594" s="19" t="n">
        <v>0</v>
      </c>
      <c r="AM594" s="19" t="n">
        <v>0</v>
      </c>
      <c r="AN594" s="19" t="n">
        <v>0</v>
      </c>
      <c r="AO594" s="19" t="n">
        <v>0</v>
      </c>
      <c r="AP594" s="19" t="n">
        <v>0</v>
      </c>
      <c r="AQ594" s="19" t="n">
        <v>0</v>
      </c>
      <c r="AR594" s="19" t="n">
        <v>0</v>
      </c>
      <c r="AS594" s="19" t="n">
        <v>0</v>
      </c>
      <c r="AT594" s="19" t="n">
        <v>0</v>
      </c>
      <c r="AU594" s="19" t="n">
        <v>0</v>
      </c>
      <c r="AV594" s="19" t="n">
        <v>0</v>
      </c>
      <c r="AW594" s="19" t="n">
        <v>0</v>
      </c>
      <c r="AX594" s="19" t="n">
        <v>0</v>
      </c>
      <c r="AY594" s="19" t="n">
        <v>0</v>
      </c>
      <c r="AZ594" s="19" t="n">
        <v>0</v>
      </c>
      <c r="BA594" s="19" t="n">
        <v>0</v>
      </c>
      <c r="BB594" s="19" t="n">
        <v>0</v>
      </c>
      <c r="BC594" s="19" t="n">
        <v>0</v>
      </c>
      <c r="BD594" s="19" t="n">
        <v>0</v>
      </c>
      <c r="BE594" s="19" t="n">
        <v>0</v>
      </c>
      <c r="BF594" s="20" t="n">
        <v>22</v>
      </c>
      <c r="BG594" s="21" t="n">
        <v>4955</v>
      </c>
      <c r="BH594" s="4" t="n">
        <v>443.995963673058</v>
      </c>
      <c r="BI594" s="22" t="s">
        <v>54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2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5</v>
      </c>
      <c r="P595" s="19" t="n">
        <v>33</v>
      </c>
      <c r="Q595" s="19" t="n">
        <v>23</v>
      </c>
      <c r="R595" s="19" t="n">
        <v>28</v>
      </c>
      <c r="S595" s="19" t="n">
        <v>45</v>
      </c>
      <c r="T595" s="19" t="n">
        <v>73</v>
      </c>
      <c r="U595" s="19" t="n">
        <v>89</v>
      </c>
      <c r="V595" s="19" t="n">
        <v>61</v>
      </c>
      <c r="W595" s="19" t="n">
        <v>9</v>
      </c>
      <c r="X595" s="19" t="n">
        <v>0</v>
      </c>
      <c r="Y595" s="19" t="n">
        <v>6</v>
      </c>
      <c r="Z595" s="19" t="n">
        <v>1</v>
      </c>
      <c r="AA595" s="19" t="n">
        <v>1</v>
      </c>
      <c r="AB595" s="19" t="n">
        <v>0</v>
      </c>
      <c r="AC595" s="19" t="n">
        <v>0</v>
      </c>
      <c r="AD595" s="19" t="n">
        <v>0</v>
      </c>
      <c r="AE595" s="19" t="n">
        <v>0</v>
      </c>
      <c r="AF595" s="19" t="n">
        <v>0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0</v>
      </c>
      <c r="AL595" s="19" t="n">
        <v>0</v>
      </c>
      <c r="AM595" s="19" t="n">
        <v>0</v>
      </c>
      <c r="AN595" s="19" t="n">
        <v>0</v>
      </c>
      <c r="AO595" s="19" t="n">
        <v>0</v>
      </c>
      <c r="AP595" s="19" t="n">
        <v>0</v>
      </c>
      <c r="AQ595" s="19" t="n">
        <v>0</v>
      </c>
      <c r="AR595" s="19" t="n">
        <v>0</v>
      </c>
      <c r="AS595" s="19" t="n">
        <v>0</v>
      </c>
      <c r="AT595" s="19" t="n">
        <v>0</v>
      </c>
      <c r="AU595" s="19" t="n">
        <v>0</v>
      </c>
      <c r="AV595" s="19" t="n">
        <v>0</v>
      </c>
      <c r="AW595" s="19" t="n">
        <v>0</v>
      </c>
      <c r="AX595" s="19" t="n">
        <v>0</v>
      </c>
      <c r="AY595" s="19" t="n">
        <v>0</v>
      </c>
      <c r="AZ595" s="19" t="n">
        <v>0</v>
      </c>
      <c r="BA595" s="19" t="n">
        <v>0</v>
      </c>
      <c r="BB595" s="19" t="n">
        <v>0</v>
      </c>
      <c r="BC595" s="19" t="n">
        <v>0</v>
      </c>
      <c r="BD595" s="19" t="n">
        <v>0</v>
      </c>
      <c r="BE595" s="19" t="n">
        <v>0</v>
      </c>
      <c r="BF595" s="20" t="n">
        <v>444</v>
      </c>
      <c r="BG595" s="21" t="n">
        <v>8631</v>
      </c>
      <c r="BH595" s="4" t="n">
        <v>5144.2474800139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4</v>
      </c>
      <c r="AF596" s="19" t="n">
        <v>1</v>
      </c>
      <c r="AG596" s="19" t="n">
        <v>2</v>
      </c>
      <c r="AH596" s="19" t="n">
        <v>0</v>
      </c>
      <c r="AI596" s="19" t="n">
        <v>0</v>
      </c>
      <c r="AJ596" s="19" t="n">
        <v>0</v>
      </c>
      <c r="AK596" s="19" t="n">
        <v>0</v>
      </c>
      <c r="AL596" s="19" t="n">
        <v>0</v>
      </c>
      <c r="AM596" s="19" t="n">
        <v>0</v>
      </c>
      <c r="AN596" s="19" t="n">
        <v>0</v>
      </c>
      <c r="AO596" s="19" t="n">
        <v>0</v>
      </c>
      <c r="AP596" s="19" t="n">
        <v>0</v>
      </c>
      <c r="AQ596" s="19" t="n">
        <v>0</v>
      </c>
      <c r="AR596" s="19" t="n">
        <v>0</v>
      </c>
      <c r="AS596" s="19" t="n">
        <v>0</v>
      </c>
      <c r="AT596" s="19" t="n">
        <v>0</v>
      </c>
      <c r="AU596" s="19" t="n">
        <v>0</v>
      </c>
      <c r="AV596" s="19" t="n">
        <v>0</v>
      </c>
      <c r="AW596" s="19" t="n">
        <v>0</v>
      </c>
      <c r="AX596" s="19" t="n">
        <v>0</v>
      </c>
      <c r="AY596" s="19" t="n">
        <v>0</v>
      </c>
      <c r="AZ596" s="19" t="n">
        <v>0</v>
      </c>
      <c r="BA596" s="19" t="n">
        <v>0</v>
      </c>
      <c r="BB596" s="19" t="n">
        <v>0</v>
      </c>
      <c r="BC596" s="19" t="n">
        <v>0</v>
      </c>
      <c r="BD596" s="19" t="n">
        <v>0</v>
      </c>
      <c r="BE596" s="19" t="n">
        <v>0</v>
      </c>
      <c r="BF596" s="20" t="n">
        <v>12</v>
      </c>
      <c r="BG596" s="21" t="n">
        <v>4894</v>
      </c>
      <c r="BH596" s="4" t="n">
        <v>245.198201879853</v>
      </c>
      <c r="BI596" s="22" t="s">
        <v>33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0</v>
      </c>
      <c r="AI597" s="19" t="n">
        <v>0</v>
      </c>
      <c r="AJ597" s="19" t="n">
        <v>0</v>
      </c>
      <c r="AK597" s="19" t="n">
        <v>0</v>
      </c>
      <c r="AL597" s="19" t="n">
        <v>0</v>
      </c>
      <c r="AM597" s="19" t="n">
        <v>0</v>
      </c>
      <c r="AN597" s="19" t="n">
        <v>0</v>
      </c>
      <c r="AO597" s="19" t="n">
        <v>0</v>
      </c>
      <c r="AP597" s="19" t="n">
        <v>0</v>
      </c>
      <c r="AQ597" s="19" t="n">
        <v>0</v>
      </c>
      <c r="AR597" s="19" t="n">
        <v>0</v>
      </c>
      <c r="AS597" s="19" t="n">
        <v>0</v>
      </c>
      <c r="AT597" s="19" t="n">
        <v>0</v>
      </c>
      <c r="AU597" s="19" t="n">
        <v>0</v>
      </c>
      <c r="AV597" s="19" t="n">
        <v>0</v>
      </c>
      <c r="AW597" s="19" t="n">
        <v>0</v>
      </c>
      <c r="AX597" s="19" t="n">
        <v>0</v>
      </c>
      <c r="AY597" s="19" t="n">
        <v>0</v>
      </c>
      <c r="AZ597" s="19" t="n">
        <v>0</v>
      </c>
      <c r="BA597" s="19" t="n">
        <v>0</v>
      </c>
      <c r="BB597" s="19" t="n">
        <v>0</v>
      </c>
      <c r="BC597" s="19" t="n">
        <v>0</v>
      </c>
      <c r="BD597" s="19" t="n">
        <v>0</v>
      </c>
      <c r="BE597" s="19" t="n">
        <v>0</v>
      </c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 t="n">
        <v>0</v>
      </c>
      <c r="AG598" s="19" t="n">
        <v>0</v>
      </c>
      <c r="AH598" s="19" t="n">
        <v>0</v>
      </c>
      <c r="AI598" s="19" t="n">
        <v>0</v>
      </c>
      <c r="AJ598" s="19" t="n">
        <v>0</v>
      </c>
      <c r="AK598" s="19" t="n">
        <v>0</v>
      </c>
      <c r="AL598" s="19" t="n">
        <v>0</v>
      </c>
      <c r="AM598" s="19" t="n">
        <v>0</v>
      </c>
      <c r="AN598" s="19" t="n">
        <v>0</v>
      </c>
      <c r="AO598" s="19" t="n">
        <v>0</v>
      </c>
      <c r="AP598" s="19" t="n">
        <v>0</v>
      </c>
      <c r="AQ598" s="19" t="n">
        <v>0</v>
      </c>
      <c r="AR598" s="19" t="n">
        <v>0</v>
      </c>
      <c r="AS598" s="19" t="n">
        <v>0</v>
      </c>
      <c r="AT598" s="19" t="n">
        <v>0</v>
      </c>
      <c r="AU598" s="19" t="n">
        <v>0</v>
      </c>
      <c r="AV598" s="19" t="n">
        <v>0</v>
      </c>
      <c r="AW598" s="19" t="n">
        <v>0</v>
      </c>
      <c r="AX598" s="19" t="n">
        <v>0</v>
      </c>
      <c r="AY598" s="19" t="n">
        <v>0</v>
      </c>
      <c r="AZ598" s="19" t="n">
        <v>0</v>
      </c>
      <c r="BA598" s="19" t="n">
        <v>0</v>
      </c>
      <c r="BB598" s="19" t="n">
        <v>0</v>
      </c>
      <c r="BC598" s="19" t="n">
        <v>0</v>
      </c>
      <c r="BD598" s="19" t="n">
        <v>0</v>
      </c>
      <c r="BE598" s="19" t="n">
        <v>0</v>
      </c>
      <c r="BF598" s="20" t="n">
        <v>80</v>
      </c>
      <c r="BG598" s="21" t="n">
        <v>6421</v>
      </c>
      <c r="BH598" s="4" t="n">
        <v>1245.91185173649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14</v>
      </c>
      <c r="AE599" s="19" t="n">
        <v>14</v>
      </c>
      <c r="AF599" s="19" t="n">
        <v>3</v>
      </c>
      <c r="AG599" s="19" t="n">
        <v>0</v>
      </c>
      <c r="AH599" s="19" t="n">
        <v>0</v>
      </c>
      <c r="AI599" s="19" t="n">
        <v>0</v>
      </c>
      <c r="AJ599" s="19" t="n">
        <v>0</v>
      </c>
      <c r="AK599" s="19" t="n">
        <v>0</v>
      </c>
      <c r="AL599" s="19" t="n">
        <v>0</v>
      </c>
      <c r="AM599" s="19" t="n">
        <v>0</v>
      </c>
      <c r="AN599" s="19" t="n">
        <v>0</v>
      </c>
      <c r="AO599" s="19" t="n">
        <v>0</v>
      </c>
      <c r="AP599" s="19" t="n">
        <v>0</v>
      </c>
      <c r="AQ599" s="19" t="n">
        <v>0</v>
      </c>
      <c r="AR599" s="19" t="n">
        <v>0</v>
      </c>
      <c r="AS599" s="19" t="n">
        <v>0</v>
      </c>
      <c r="AT599" s="19" t="n">
        <v>0</v>
      </c>
      <c r="AU599" s="19" t="n">
        <v>0</v>
      </c>
      <c r="AV599" s="19" t="n">
        <v>0</v>
      </c>
      <c r="AW599" s="19" t="n">
        <v>0</v>
      </c>
      <c r="AX599" s="19" t="n">
        <v>0</v>
      </c>
      <c r="AY599" s="19" t="n">
        <v>0</v>
      </c>
      <c r="AZ599" s="19" t="n">
        <v>0</v>
      </c>
      <c r="BA599" s="19" t="n">
        <v>0</v>
      </c>
      <c r="BB599" s="19" t="n">
        <v>0</v>
      </c>
      <c r="BC599" s="19" t="n">
        <v>0</v>
      </c>
      <c r="BD599" s="19" t="n">
        <v>0</v>
      </c>
      <c r="BE599" s="19" t="n">
        <v>0</v>
      </c>
      <c r="BF599" s="20" t="n">
        <v>288</v>
      </c>
      <c r="BG599" s="21" t="n">
        <v>6044</v>
      </c>
      <c r="BH599" s="4" t="n">
        <v>4765.05625413633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0</v>
      </c>
      <c r="AH600" s="19" t="n">
        <v>0</v>
      </c>
      <c r="AI600" s="19" t="n">
        <v>0</v>
      </c>
      <c r="AJ600" s="19" t="n">
        <v>0</v>
      </c>
      <c r="AK600" s="19" t="n">
        <v>0</v>
      </c>
      <c r="AL600" s="19" t="n">
        <v>0</v>
      </c>
      <c r="AM600" s="19" t="n">
        <v>0</v>
      </c>
      <c r="AN600" s="19" t="n">
        <v>0</v>
      </c>
      <c r="AO600" s="19" t="n">
        <v>0</v>
      </c>
      <c r="AP600" s="19" t="n">
        <v>0</v>
      </c>
      <c r="AQ600" s="19" t="n">
        <v>0</v>
      </c>
      <c r="AR600" s="19" t="n">
        <v>0</v>
      </c>
      <c r="AS600" s="19" t="n">
        <v>0</v>
      </c>
      <c r="AT600" s="19" t="n">
        <v>0</v>
      </c>
      <c r="AU600" s="19" t="n">
        <v>0</v>
      </c>
      <c r="AV600" s="19" t="n">
        <v>0</v>
      </c>
      <c r="AW600" s="19" t="n">
        <v>0</v>
      </c>
      <c r="AX600" s="19" t="n">
        <v>0</v>
      </c>
      <c r="AY600" s="19" t="n">
        <v>0</v>
      </c>
      <c r="AZ600" s="19" t="n">
        <v>0</v>
      </c>
      <c r="BA600" s="19" t="n">
        <v>0</v>
      </c>
      <c r="BB600" s="19" t="n">
        <v>0</v>
      </c>
      <c r="BC600" s="19" t="n">
        <v>0</v>
      </c>
      <c r="BD600" s="19" t="n">
        <v>0</v>
      </c>
      <c r="BE600" s="19" t="n">
        <v>0</v>
      </c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0</v>
      </c>
      <c r="AL601" s="19" t="n">
        <v>0</v>
      </c>
      <c r="AM601" s="19" t="n">
        <v>0</v>
      </c>
      <c r="AN601" s="19" t="n">
        <v>0</v>
      </c>
      <c r="AO601" s="19" t="n">
        <v>0</v>
      </c>
      <c r="AP601" s="19" t="n">
        <v>0</v>
      </c>
      <c r="AQ601" s="19" t="n">
        <v>0</v>
      </c>
      <c r="AR601" s="19" t="n">
        <v>0</v>
      </c>
      <c r="AS601" s="19" t="n">
        <v>0</v>
      </c>
      <c r="AT601" s="19" t="n">
        <v>0</v>
      </c>
      <c r="AU601" s="19" t="n">
        <v>0</v>
      </c>
      <c r="AV601" s="19" t="n">
        <v>0</v>
      </c>
      <c r="AW601" s="19" t="n">
        <v>0</v>
      </c>
      <c r="AX601" s="19" t="n">
        <v>0</v>
      </c>
      <c r="AY601" s="19" t="n">
        <v>0</v>
      </c>
      <c r="AZ601" s="19" t="n">
        <v>0</v>
      </c>
      <c r="BA601" s="19" t="n">
        <v>0</v>
      </c>
      <c r="BB601" s="19" t="n">
        <v>0</v>
      </c>
      <c r="BC601" s="19" t="n">
        <v>0</v>
      </c>
      <c r="BD601" s="19" t="n">
        <v>0</v>
      </c>
      <c r="BE601" s="19" t="n">
        <v>0</v>
      </c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2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0</v>
      </c>
      <c r="AL602" s="19" t="n">
        <v>0</v>
      </c>
      <c r="AM602" s="19" t="n">
        <v>0</v>
      </c>
      <c r="AN602" s="19" t="n">
        <v>0</v>
      </c>
      <c r="AO602" s="19" t="n">
        <v>0</v>
      </c>
      <c r="AP602" s="19" t="n">
        <v>0</v>
      </c>
      <c r="AQ602" s="19" t="n">
        <v>0</v>
      </c>
      <c r="AR602" s="19" t="n">
        <v>0</v>
      </c>
      <c r="AS602" s="19" t="n">
        <v>0</v>
      </c>
      <c r="AT602" s="19" t="n">
        <v>0</v>
      </c>
      <c r="AU602" s="19" t="n">
        <v>0</v>
      </c>
      <c r="AV602" s="19" t="n">
        <v>0</v>
      </c>
      <c r="AW602" s="19" t="n">
        <v>0</v>
      </c>
      <c r="AX602" s="19" t="n">
        <v>0</v>
      </c>
      <c r="AY602" s="19" t="n">
        <v>0</v>
      </c>
      <c r="AZ602" s="19" t="n">
        <v>0</v>
      </c>
      <c r="BA602" s="19" t="n">
        <v>0</v>
      </c>
      <c r="BB602" s="19" t="n">
        <v>0</v>
      </c>
      <c r="BC602" s="19" t="n">
        <v>0</v>
      </c>
      <c r="BD602" s="19" t="n">
        <v>0</v>
      </c>
      <c r="BE602" s="19" t="n">
        <v>0</v>
      </c>
      <c r="BF602" s="20" t="n">
        <v>6</v>
      </c>
      <c r="BG602" s="21" t="n">
        <v>8550</v>
      </c>
      <c r="BH602" s="4" t="n">
        <v>70.175438596491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 t="n">
        <v>0</v>
      </c>
      <c r="AJ603" s="19" t="n">
        <v>0</v>
      </c>
      <c r="AK603" s="19" t="n">
        <v>0</v>
      </c>
      <c r="AL603" s="19" t="n">
        <v>0</v>
      </c>
      <c r="AM603" s="19" t="n">
        <v>0</v>
      </c>
      <c r="AN603" s="19" t="n">
        <v>0</v>
      </c>
      <c r="AO603" s="19" t="n">
        <v>0</v>
      </c>
      <c r="AP603" s="19" t="n">
        <v>0</v>
      </c>
      <c r="AQ603" s="19" t="n">
        <v>0</v>
      </c>
      <c r="AR603" s="19" t="n">
        <v>0</v>
      </c>
      <c r="AS603" s="19" t="n">
        <v>0</v>
      </c>
      <c r="AT603" s="19" t="n">
        <v>0</v>
      </c>
      <c r="AU603" s="19" t="n">
        <v>0</v>
      </c>
      <c r="AV603" s="19" t="n">
        <v>0</v>
      </c>
      <c r="AW603" s="19" t="n">
        <v>0</v>
      </c>
      <c r="AX603" s="19" t="n">
        <v>0</v>
      </c>
      <c r="AY603" s="19" t="n">
        <v>0</v>
      </c>
      <c r="AZ603" s="19" t="n">
        <v>0</v>
      </c>
      <c r="BA603" s="19" t="n">
        <v>0</v>
      </c>
      <c r="BB603" s="19" t="n">
        <v>0</v>
      </c>
      <c r="BC603" s="19" t="n">
        <v>0</v>
      </c>
      <c r="BD603" s="19" t="n">
        <v>0</v>
      </c>
      <c r="BE603" s="19" t="n">
        <v>0</v>
      </c>
      <c r="BF603" s="20" t="n">
        <v>3</v>
      </c>
      <c r="BG603" s="21" t="n">
        <v>10731</v>
      </c>
      <c r="BH603" s="4" t="n">
        <v>27.9563880346659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4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1</v>
      </c>
      <c r="U604" s="19" t="n">
        <v>34</v>
      </c>
      <c r="V604" s="19" t="n">
        <v>44</v>
      </c>
      <c r="W604" s="19" t="n">
        <v>65</v>
      </c>
      <c r="X604" s="19" t="n">
        <v>67</v>
      </c>
      <c r="Y604" s="19" t="n">
        <v>81</v>
      </c>
      <c r="Z604" s="19" t="n">
        <v>67</v>
      </c>
      <c r="AA604" s="19" t="n">
        <v>61</v>
      </c>
      <c r="AB604" s="19" t="n">
        <v>37</v>
      </c>
      <c r="AC604" s="19" t="n">
        <v>23</v>
      </c>
      <c r="AD604" s="19" t="n">
        <v>19</v>
      </c>
      <c r="AE604" s="19" t="n">
        <v>11</v>
      </c>
      <c r="AF604" s="19" t="n">
        <v>10</v>
      </c>
      <c r="AG604" s="19" t="n">
        <v>7</v>
      </c>
      <c r="AH604" s="19" t="n">
        <v>2</v>
      </c>
      <c r="AI604" s="19" t="n">
        <v>1</v>
      </c>
      <c r="AJ604" s="19" t="n">
        <v>0</v>
      </c>
      <c r="AK604" s="19" t="n">
        <v>0</v>
      </c>
      <c r="AL604" s="19" t="n">
        <v>0</v>
      </c>
      <c r="AM604" s="19" t="n">
        <v>0</v>
      </c>
      <c r="AN604" s="19" t="n">
        <v>0</v>
      </c>
      <c r="AO604" s="19" t="n">
        <v>0</v>
      </c>
      <c r="AP604" s="19" t="n">
        <v>0</v>
      </c>
      <c r="AQ604" s="19" t="n">
        <v>0</v>
      </c>
      <c r="AR604" s="19" t="n">
        <v>0</v>
      </c>
      <c r="AS604" s="19" t="n">
        <v>0</v>
      </c>
      <c r="AT604" s="19" t="n">
        <v>0</v>
      </c>
      <c r="AU604" s="19" t="n">
        <v>0</v>
      </c>
      <c r="AV604" s="19" t="n">
        <v>0</v>
      </c>
      <c r="AW604" s="19" t="n">
        <v>0</v>
      </c>
      <c r="AX604" s="19" t="n">
        <v>0</v>
      </c>
      <c r="AY604" s="19" t="n">
        <v>0</v>
      </c>
      <c r="AZ604" s="19" t="n">
        <v>0</v>
      </c>
      <c r="BA604" s="19" t="n">
        <v>0</v>
      </c>
      <c r="BB604" s="19" t="n">
        <v>0</v>
      </c>
      <c r="BC604" s="19" t="n">
        <v>0</v>
      </c>
      <c r="BD604" s="19" t="n">
        <v>0</v>
      </c>
      <c r="BE604" s="19" t="n">
        <v>0</v>
      </c>
      <c r="BF604" s="20" t="n">
        <v>1125</v>
      </c>
      <c r="BG604" s="21" t="n">
        <v>56208</v>
      </c>
      <c r="BH604" s="4" t="n">
        <v>2001.49444918873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4</v>
      </c>
      <c r="T605" s="19" t="n">
        <v>36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0</v>
      </c>
      <c r="AL605" s="19" t="n">
        <v>0</v>
      </c>
      <c r="AM605" s="19" t="n">
        <v>0</v>
      </c>
      <c r="AN605" s="19" t="n">
        <v>0</v>
      </c>
      <c r="AO605" s="19" t="n">
        <v>0</v>
      </c>
      <c r="AP605" s="19" t="n">
        <v>0</v>
      </c>
      <c r="AQ605" s="19" t="n">
        <v>0</v>
      </c>
      <c r="AR605" s="19" t="n">
        <v>0</v>
      </c>
      <c r="AS605" s="19" t="n">
        <v>0</v>
      </c>
      <c r="AT605" s="19" t="n">
        <v>0</v>
      </c>
      <c r="AU605" s="19" t="n">
        <v>0</v>
      </c>
      <c r="AV605" s="19" t="n">
        <v>0</v>
      </c>
      <c r="AW605" s="19" t="n">
        <v>0</v>
      </c>
      <c r="AX605" s="19" t="n">
        <v>0</v>
      </c>
      <c r="AY605" s="19" t="n">
        <v>0</v>
      </c>
      <c r="AZ605" s="19" t="n">
        <v>0</v>
      </c>
      <c r="BA605" s="19" t="n">
        <v>0</v>
      </c>
      <c r="BB605" s="19" t="n">
        <v>0</v>
      </c>
      <c r="BC605" s="19" t="n">
        <v>0</v>
      </c>
      <c r="BD605" s="19" t="n">
        <v>0</v>
      </c>
      <c r="BE605" s="19" t="n">
        <v>0</v>
      </c>
      <c r="BF605" s="20" t="n">
        <v>434</v>
      </c>
      <c r="BG605" s="21" t="n">
        <v>10816</v>
      </c>
      <c r="BH605" s="4" t="n">
        <v>4012.57396449704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0</v>
      </c>
      <c r="F606" s="19" t="n">
        <v>1</v>
      </c>
      <c r="G606" s="19" t="n">
        <v>0</v>
      </c>
      <c r="H606" s="19" t="n">
        <v>0</v>
      </c>
      <c r="I606" s="19" t="n">
        <v>0</v>
      </c>
      <c r="J606" s="19" t="n">
        <v>1</v>
      </c>
      <c r="K606" s="19" t="n">
        <v>2</v>
      </c>
      <c r="L606" s="19" t="n">
        <v>1</v>
      </c>
      <c r="M606" s="19" t="n">
        <v>0</v>
      </c>
      <c r="N606" s="19" t="n">
        <v>3</v>
      </c>
      <c r="O606" s="19" t="n">
        <v>2</v>
      </c>
      <c r="P606" s="19" t="n">
        <v>6</v>
      </c>
      <c r="Q606" s="19" t="n">
        <v>6</v>
      </c>
      <c r="R606" s="19" t="n">
        <v>10</v>
      </c>
      <c r="S606" s="19" t="n">
        <v>22</v>
      </c>
      <c r="T606" s="19" t="n">
        <v>18</v>
      </c>
      <c r="U606" s="19" t="n">
        <v>32</v>
      </c>
      <c r="V606" s="19" t="n">
        <v>29</v>
      </c>
      <c r="W606" s="19" t="n">
        <v>50</v>
      </c>
      <c r="X606" s="19" t="n">
        <v>46</v>
      </c>
      <c r="Y606" s="19" t="n">
        <v>53</v>
      </c>
      <c r="Z606" s="19" t="n">
        <v>74</v>
      </c>
      <c r="AA606" s="19" t="n">
        <v>38</v>
      </c>
      <c r="AB606" s="19" t="n">
        <v>23</v>
      </c>
      <c r="AC606" s="19" t="n">
        <v>22</v>
      </c>
      <c r="AD606" s="19" t="n">
        <v>17</v>
      </c>
      <c r="AE606" s="19" t="n">
        <v>12</v>
      </c>
      <c r="AF606" s="19" t="n">
        <v>5</v>
      </c>
      <c r="AG606" s="19" t="n">
        <v>3</v>
      </c>
      <c r="AH606" s="19" t="n">
        <v>0</v>
      </c>
      <c r="AI606" s="19" t="n">
        <v>0</v>
      </c>
      <c r="AJ606" s="19" t="n">
        <v>0</v>
      </c>
      <c r="AK606" s="19" t="n">
        <v>0</v>
      </c>
      <c r="AL606" s="19" t="n">
        <v>0</v>
      </c>
      <c r="AM606" s="19" t="n">
        <v>0</v>
      </c>
      <c r="AN606" s="19" t="n">
        <v>0</v>
      </c>
      <c r="AO606" s="19" t="n">
        <v>0</v>
      </c>
      <c r="AP606" s="19" t="n">
        <v>0</v>
      </c>
      <c r="AQ606" s="19" t="n">
        <v>0</v>
      </c>
      <c r="AR606" s="19" t="n">
        <v>0</v>
      </c>
      <c r="AS606" s="19" t="n">
        <v>0</v>
      </c>
      <c r="AT606" s="19" t="n">
        <v>0</v>
      </c>
      <c r="AU606" s="19" t="n">
        <v>0</v>
      </c>
      <c r="AV606" s="19" t="n">
        <v>0</v>
      </c>
      <c r="AW606" s="19" t="n">
        <v>0</v>
      </c>
      <c r="AX606" s="19" t="n">
        <v>0</v>
      </c>
      <c r="AY606" s="19" t="n">
        <v>0</v>
      </c>
      <c r="AZ606" s="19" t="n">
        <v>0</v>
      </c>
      <c r="BA606" s="19" t="n">
        <v>0</v>
      </c>
      <c r="BB606" s="19" t="n">
        <v>0</v>
      </c>
      <c r="BC606" s="19" t="n">
        <v>0</v>
      </c>
      <c r="BD606" s="19" t="n">
        <v>0</v>
      </c>
      <c r="BE606" s="19" t="n">
        <v>0</v>
      </c>
      <c r="BF606" s="20" t="n">
        <v>476</v>
      </c>
      <c r="BG606" s="21" t="n">
        <v>27755</v>
      </c>
      <c r="BH606" s="4" t="n">
        <v>1715.00630517024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3</v>
      </c>
      <c r="T607" s="19" t="n">
        <v>26</v>
      </c>
      <c r="U607" s="19" t="n">
        <v>27</v>
      </c>
      <c r="V607" s="19" t="n">
        <v>40</v>
      </c>
      <c r="W607" s="19" t="n">
        <v>34</v>
      </c>
      <c r="X607" s="19" t="n">
        <v>43</v>
      </c>
      <c r="Y607" s="19" t="n">
        <v>44</v>
      </c>
      <c r="Z607" s="19" t="n">
        <v>38</v>
      </c>
      <c r="AA607" s="19" t="n">
        <v>24</v>
      </c>
      <c r="AB607" s="19" t="n">
        <v>21</v>
      </c>
      <c r="AC607" s="19" t="n">
        <v>20</v>
      </c>
      <c r="AD607" s="19" t="n">
        <v>11</v>
      </c>
      <c r="AE607" s="19" t="n">
        <v>8</v>
      </c>
      <c r="AF607" s="19" t="n">
        <v>10</v>
      </c>
      <c r="AG607" s="19" t="n">
        <v>1</v>
      </c>
      <c r="AH607" s="19" t="n">
        <v>2</v>
      </c>
      <c r="AI607" s="19" t="n">
        <v>0</v>
      </c>
      <c r="AJ607" s="19" t="n">
        <v>0</v>
      </c>
      <c r="AK607" s="19" t="n">
        <v>0</v>
      </c>
      <c r="AL607" s="19" t="n">
        <v>0</v>
      </c>
      <c r="AM607" s="19" t="n">
        <v>0</v>
      </c>
      <c r="AN607" s="19" t="n">
        <v>0</v>
      </c>
      <c r="AO607" s="19" t="n">
        <v>0</v>
      </c>
      <c r="AP607" s="19" t="n">
        <v>0</v>
      </c>
      <c r="AQ607" s="19" t="n">
        <v>0</v>
      </c>
      <c r="AR607" s="19" t="n">
        <v>0</v>
      </c>
      <c r="AS607" s="19" t="n">
        <v>0</v>
      </c>
      <c r="AT607" s="19" t="n">
        <v>0</v>
      </c>
      <c r="AU607" s="19" t="n">
        <v>0</v>
      </c>
      <c r="AV607" s="19" t="n">
        <v>0</v>
      </c>
      <c r="AW607" s="19" t="n">
        <v>0</v>
      </c>
      <c r="AX607" s="19" t="n">
        <v>0</v>
      </c>
      <c r="AY607" s="19" t="n">
        <v>0</v>
      </c>
      <c r="AZ607" s="19" t="n">
        <v>0</v>
      </c>
      <c r="BA607" s="19" t="n">
        <v>0</v>
      </c>
      <c r="BB607" s="19" t="n">
        <v>0</v>
      </c>
      <c r="BC607" s="19" t="n">
        <v>0</v>
      </c>
      <c r="BD607" s="19" t="n">
        <v>0</v>
      </c>
      <c r="BE607" s="19" t="n">
        <v>0</v>
      </c>
      <c r="BF607" s="20" t="n">
        <v>394</v>
      </c>
      <c r="BG607" s="21" t="n">
        <v>34456</v>
      </c>
      <c r="BH607" s="4" t="n">
        <v>1143.48734618064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51</v>
      </c>
      <c r="Z608" s="19" t="n">
        <v>24</v>
      </c>
      <c r="AA608" s="19" t="n">
        <v>13</v>
      </c>
      <c r="AB608" s="19" t="n">
        <v>8</v>
      </c>
      <c r="AC608" s="19" t="n">
        <v>12</v>
      </c>
      <c r="AD608" s="19" t="n">
        <v>13</v>
      </c>
      <c r="AE608" s="19" t="n">
        <v>10</v>
      </c>
      <c r="AF608" s="19" t="n">
        <v>5</v>
      </c>
      <c r="AG608" s="19" t="n">
        <v>2</v>
      </c>
      <c r="AH608" s="19" t="n">
        <v>0</v>
      </c>
      <c r="AI608" s="19" t="n">
        <v>0</v>
      </c>
      <c r="AJ608" s="19" t="n">
        <v>0</v>
      </c>
      <c r="AK608" s="19" t="n">
        <v>0</v>
      </c>
      <c r="AL608" s="19" t="n">
        <v>0</v>
      </c>
      <c r="AM608" s="19" t="n">
        <v>0</v>
      </c>
      <c r="AN608" s="19" t="n">
        <v>0</v>
      </c>
      <c r="AO608" s="19" t="n">
        <v>0</v>
      </c>
      <c r="AP608" s="19" t="n">
        <v>0</v>
      </c>
      <c r="AQ608" s="19" t="n">
        <v>0</v>
      </c>
      <c r="AR608" s="19" t="n">
        <v>0</v>
      </c>
      <c r="AS608" s="19" t="n">
        <v>0</v>
      </c>
      <c r="AT608" s="19" t="n">
        <v>0</v>
      </c>
      <c r="AU608" s="19" t="n">
        <v>0</v>
      </c>
      <c r="AV608" s="19" t="n">
        <v>0</v>
      </c>
      <c r="AW608" s="19" t="n">
        <v>0</v>
      </c>
      <c r="AX608" s="19" t="n">
        <v>0</v>
      </c>
      <c r="AY608" s="19" t="n">
        <v>0</v>
      </c>
      <c r="AZ608" s="19" t="n">
        <v>0</v>
      </c>
      <c r="BA608" s="19" t="n">
        <v>0</v>
      </c>
      <c r="BB608" s="19" t="n">
        <v>0</v>
      </c>
      <c r="BC608" s="19" t="n">
        <v>0</v>
      </c>
      <c r="BD608" s="19" t="n">
        <v>0</v>
      </c>
      <c r="BE608" s="19" t="n">
        <v>0</v>
      </c>
      <c r="BF608" s="20" t="n">
        <v>550</v>
      </c>
      <c r="BG608" s="21" t="n">
        <v>11968</v>
      </c>
      <c r="BH608" s="4" t="n">
        <v>4595.58823529412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 t="n">
        <v>0</v>
      </c>
      <c r="AH609" s="19" t="n">
        <v>0</v>
      </c>
      <c r="AI609" s="19" t="n">
        <v>0</v>
      </c>
      <c r="AJ609" s="19" t="n">
        <v>0</v>
      </c>
      <c r="AK609" s="19" t="n">
        <v>0</v>
      </c>
      <c r="AL609" s="19" t="n">
        <v>0</v>
      </c>
      <c r="AM609" s="19" t="n">
        <v>0</v>
      </c>
      <c r="AN609" s="19" t="n">
        <v>0</v>
      </c>
      <c r="AO609" s="19" t="n">
        <v>0</v>
      </c>
      <c r="AP609" s="19" t="n">
        <v>0</v>
      </c>
      <c r="AQ609" s="19" t="n">
        <v>0</v>
      </c>
      <c r="AR609" s="19" t="n">
        <v>0</v>
      </c>
      <c r="AS609" s="19" t="n">
        <v>0</v>
      </c>
      <c r="AT609" s="19" t="n">
        <v>0</v>
      </c>
      <c r="AU609" s="19" t="n">
        <v>0</v>
      </c>
      <c r="AV609" s="19" t="n">
        <v>0</v>
      </c>
      <c r="AW609" s="19" t="n">
        <v>0</v>
      </c>
      <c r="AX609" s="19" t="n">
        <v>0</v>
      </c>
      <c r="AY609" s="19" t="n">
        <v>0</v>
      </c>
      <c r="AZ609" s="19" t="n">
        <v>0</v>
      </c>
      <c r="BA609" s="19" t="n">
        <v>0</v>
      </c>
      <c r="BB609" s="19" t="n">
        <v>0</v>
      </c>
      <c r="BC609" s="19" t="n">
        <v>0</v>
      </c>
      <c r="BD609" s="19" t="n">
        <v>0</v>
      </c>
      <c r="BE609" s="19" t="n">
        <v>0</v>
      </c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3</v>
      </c>
      <c r="P610" s="19" t="n">
        <v>2</v>
      </c>
      <c r="Q610" s="19" t="n">
        <v>0</v>
      </c>
      <c r="R610" s="19" t="n">
        <v>0</v>
      </c>
      <c r="S610" s="19" t="n">
        <v>2</v>
      </c>
      <c r="T610" s="19" t="n">
        <v>1</v>
      </c>
      <c r="U610" s="19" t="n">
        <v>2</v>
      </c>
      <c r="V610" s="19" t="n">
        <v>1</v>
      </c>
      <c r="W610" s="19" t="n">
        <v>0</v>
      </c>
      <c r="X610" s="19" t="n">
        <v>1</v>
      </c>
      <c r="Y610" s="19" t="n">
        <v>1</v>
      </c>
      <c r="Z610" s="19" t="n">
        <v>0</v>
      </c>
      <c r="AA610" s="19" t="n">
        <v>1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 t="n">
        <v>0</v>
      </c>
      <c r="AG610" s="19" t="n">
        <v>0</v>
      </c>
      <c r="AH610" s="19" t="n">
        <v>1</v>
      </c>
      <c r="AI610" s="19" t="n">
        <v>0</v>
      </c>
      <c r="AJ610" s="19" t="n">
        <v>0</v>
      </c>
      <c r="AK610" s="19" t="n">
        <v>0</v>
      </c>
      <c r="AL610" s="19" t="n">
        <v>0</v>
      </c>
      <c r="AM610" s="19" t="n">
        <v>0</v>
      </c>
      <c r="AN610" s="19" t="n">
        <v>0</v>
      </c>
      <c r="AO610" s="19" t="n">
        <v>0</v>
      </c>
      <c r="AP610" s="19" t="n">
        <v>0</v>
      </c>
      <c r="AQ610" s="19" t="n">
        <v>0</v>
      </c>
      <c r="AR610" s="19" t="n">
        <v>0</v>
      </c>
      <c r="AS610" s="19" t="n">
        <v>0</v>
      </c>
      <c r="AT610" s="19" t="n">
        <v>0</v>
      </c>
      <c r="AU610" s="19" t="n">
        <v>0</v>
      </c>
      <c r="AV610" s="19" t="n">
        <v>0</v>
      </c>
      <c r="AW610" s="19" t="n">
        <v>0</v>
      </c>
      <c r="AX610" s="19" t="n">
        <v>0</v>
      </c>
      <c r="AY610" s="19" t="n">
        <v>0</v>
      </c>
      <c r="AZ610" s="19" t="n">
        <v>0</v>
      </c>
      <c r="BA610" s="19" t="n">
        <v>0</v>
      </c>
      <c r="BB610" s="19" t="n">
        <v>0</v>
      </c>
      <c r="BC610" s="19" t="n">
        <v>0</v>
      </c>
      <c r="BD610" s="19" t="n">
        <v>0</v>
      </c>
      <c r="BE610" s="19" t="n">
        <v>0</v>
      </c>
      <c r="BF610" s="20" t="n">
        <v>29</v>
      </c>
      <c r="BG610" s="21" t="n">
        <v>166111</v>
      </c>
      <c r="BH610" s="4" t="n">
        <v>17.4582056576626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3</v>
      </c>
      <c r="V611" s="19" t="n">
        <v>29</v>
      </c>
      <c r="W611" s="19" t="n">
        <v>12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1</v>
      </c>
      <c r="AE611" s="19" t="n">
        <v>1</v>
      </c>
      <c r="AF611" s="19" t="n">
        <v>0</v>
      </c>
      <c r="AG611" s="19" t="n">
        <v>0</v>
      </c>
      <c r="AH611" s="19" t="n">
        <v>0</v>
      </c>
      <c r="AI611" s="19" t="n">
        <v>0</v>
      </c>
      <c r="AJ611" s="19" t="n">
        <v>0</v>
      </c>
      <c r="AK611" s="19" t="n">
        <v>0</v>
      </c>
      <c r="AL611" s="19" t="n">
        <v>0</v>
      </c>
      <c r="AM611" s="19" t="n">
        <v>0</v>
      </c>
      <c r="AN611" s="19" t="n">
        <v>0</v>
      </c>
      <c r="AO611" s="19" t="n">
        <v>0</v>
      </c>
      <c r="AP611" s="19" t="n">
        <v>0</v>
      </c>
      <c r="AQ611" s="19" t="n">
        <v>0</v>
      </c>
      <c r="AR611" s="19" t="n">
        <v>0</v>
      </c>
      <c r="AS611" s="19" t="n">
        <v>0</v>
      </c>
      <c r="AT611" s="19" t="n">
        <v>0</v>
      </c>
      <c r="AU611" s="19" t="n">
        <v>0</v>
      </c>
      <c r="AV611" s="19" t="n">
        <v>0</v>
      </c>
      <c r="AW611" s="19" t="n">
        <v>0</v>
      </c>
      <c r="AX611" s="19" t="n">
        <v>0</v>
      </c>
      <c r="AY611" s="19" t="n">
        <v>0</v>
      </c>
      <c r="AZ611" s="19" t="n">
        <v>0</v>
      </c>
      <c r="BA611" s="19" t="n">
        <v>0</v>
      </c>
      <c r="BB611" s="19" t="n">
        <v>0</v>
      </c>
      <c r="BC611" s="19" t="n">
        <v>0</v>
      </c>
      <c r="BD611" s="19" t="n">
        <v>0</v>
      </c>
      <c r="BE611" s="19" t="n">
        <v>0</v>
      </c>
      <c r="BF611" s="20" t="n">
        <v>164</v>
      </c>
      <c r="BG611" s="21" t="n">
        <v>8508</v>
      </c>
      <c r="BH611" s="4" t="n">
        <v>1927.59755524213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3</v>
      </c>
      <c r="V612" s="19" t="n">
        <v>169</v>
      </c>
      <c r="W612" s="19" t="n">
        <v>115</v>
      </c>
      <c r="X612" s="19" t="n">
        <v>108</v>
      </c>
      <c r="Y612" s="19" t="n">
        <v>44</v>
      </c>
      <c r="Z612" s="19" t="n">
        <v>0</v>
      </c>
      <c r="AA612" s="19" t="n">
        <v>1</v>
      </c>
      <c r="AB612" s="19" t="n">
        <v>2</v>
      </c>
      <c r="AC612" s="19" t="n">
        <v>4</v>
      </c>
      <c r="AD612" s="19" t="n">
        <v>3</v>
      </c>
      <c r="AE612" s="19" t="n">
        <v>2</v>
      </c>
      <c r="AF612" s="19" t="n">
        <v>0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0</v>
      </c>
      <c r="AL612" s="19" t="n">
        <v>0</v>
      </c>
      <c r="AM612" s="19" t="n">
        <v>0</v>
      </c>
      <c r="AN612" s="19" t="n">
        <v>0</v>
      </c>
      <c r="AO612" s="19" t="n">
        <v>0</v>
      </c>
      <c r="AP612" s="19" t="n">
        <v>0</v>
      </c>
      <c r="AQ612" s="19" t="n">
        <v>0</v>
      </c>
      <c r="AR612" s="19" t="n">
        <v>0</v>
      </c>
      <c r="AS612" s="19" t="n">
        <v>0</v>
      </c>
      <c r="AT612" s="19" t="n">
        <v>0</v>
      </c>
      <c r="AU612" s="19" t="n">
        <v>0</v>
      </c>
      <c r="AV612" s="19" t="n">
        <v>0</v>
      </c>
      <c r="AW612" s="19" t="n">
        <v>0</v>
      </c>
      <c r="AX612" s="19" t="n">
        <v>0</v>
      </c>
      <c r="AY612" s="19" t="n">
        <v>0</v>
      </c>
      <c r="AZ612" s="19" t="n">
        <v>0</v>
      </c>
      <c r="BA612" s="19" t="n">
        <v>0</v>
      </c>
      <c r="BB612" s="19" t="n">
        <v>0</v>
      </c>
      <c r="BC612" s="19" t="n">
        <v>0</v>
      </c>
      <c r="BD612" s="19" t="n">
        <v>0</v>
      </c>
      <c r="BE612" s="19" t="n">
        <v>0</v>
      </c>
      <c r="BF612" s="20" t="n">
        <v>853</v>
      </c>
      <c r="BG612" s="21" t="n">
        <v>31583</v>
      </c>
      <c r="BH612" s="4" t="n">
        <v>2700.82006142545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5</v>
      </c>
      <c r="AA613" s="19" t="n">
        <v>10</v>
      </c>
      <c r="AB613" s="19" t="n">
        <v>5</v>
      </c>
      <c r="AC613" s="19" t="n">
        <v>3</v>
      </c>
      <c r="AD613" s="19" t="n">
        <v>4</v>
      </c>
      <c r="AE613" s="19" t="n">
        <v>2</v>
      </c>
      <c r="AF613" s="19" t="n">
        <v>2</v>
      </c>
      <c r="AG613" s="19" t="n">
        <v>0</v>
      </c>
      <c r="AH613" s="19" t="n">
        <v>0</v>
      </c>
      <c r="AI613" s="19" t="n">
        <v>0</v>
      </c>
      <c r="AJ613" s="19" t="n">
        <v>0</v>
      </c>
      <c r="AK613" s="19" t="n">
        <v>0</v>
      </c>
      <c r="AL613" s="19" t="n">
        <v>0</v>
      </c>
      <c r="AM613" s="19" t="n">
        <v>0</v>
      </c>
      <c r="AN613" s="19" t="n">
        <v>0</v>
      </c>
      <c r="AO613" s="19" t="n">
        <v>0</v>
      </c>
      <c r="AP613" s="19" t="n">
        <v>0</v>
      </c>
      <c r="AQ613" s="19" t="n">
        <v>0</v>
      </c>
      <c r="AR613" s="19" t="n">
        <v>0</v>
      </c>
      <c r="AS613" s="19" t="n">
        <v>0</v>
      </c>
      <c r="AT613" s="19" t="n">
        <v>0</v>
      </c>
      <c r="AU613" s="19" t="n">
        <v>0</v>
      </c>
      <c r="AV613" s="19" t="n">
        <v>0</v>
      </c>
      <c r="AW613" s="19" t="n">
        <v>0</v>
      </c>
      <c r="AX613" s="19" t="n">
        <v>0</v>
      </c>
      <c r="AY613" s="19" t="n">
        <v>0</v>
      </c>
      <c r="AZ613" s="19" t="n">
        <v>0</v>
      </c>
      <c r="BA613" s="19" t="n">
        <v>0</v>
      </c>
      <c r="BB613" s="19" t="n">
        <v>0</v>
      </c>
      <c r="BC613" s="19" t="n">
        <v>0</v>
      </c>
      <c r="BD613" s="19" t="n">
        <v>0</v>
      </c>
      <c r="BE613" s="19" t="n">
        <v>0</v>
      </c>
      <c r="BF613" s="20" t="n">
        <v>188</v>
      </c>
      <c r="BG613" s="21" t="n">
        <v>59605</v>
      </c>
      <c r="BH613" s="4" t="n">
        <v>315.409781058636</v>
      </c>
      <c r="BI613" s="22" t="s">
        <v>54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0</v>
      </c>
      <c r="AL614" s="19" t="n">
        <v>0</v>
      </c>
      <c r="AM614" s="19" t="n">
        <v>0</v>
      </c>
      <c r="AN614" s="19" t="n">
        <v>0</v>
      </c>
      <c r="AO614" s="19" t="n">
        <v>0</v>
      </c>
      <c r="AP614" s="19" t="n">
        <v>0</v>
      </c>
      <c r="AQ614" s="19" t="n">
        <v>0</v>
      </c>
      <c r="AR614" s="19" t="n">
        <v>0</v>
      </c>
      <c r="AS614" s="19" t="n">
        <v>0</v>
      </c>
      <c r="AT614" s="19" t="n">
        <v>0</v>
      </c>
      <c r="AU614" s="19" t="n">
        <v>0</v>
      </c>
      <c r="AV614" s="19" t="n">
        <v>0</v>
      </c>
      <c r="AW614" s="19" t="n">
        <v>0</v>
      </c>
      <c r="AX614" s="19" t="n">
        <v>0</v>
      </c>
      <c r="AY614" s="19" t="n">
        <v>0</v>
      </c>
      <c r="AZ614" s="19" t="n">
        <v>0</v>
      </c>
      <c r="BA614" s="19" t="n">
        <v>0</v>
      </c>
      <c r="BB614" s="19" t="n">
        <v>0</v>
      </c>
      <c r="BC614" s="19" t="n">
        <v>0</v>
      </c>
      <c r="BD614" s="19" t="n">
        <v>0</v>
      </c>
      <c r="BE614" s="19" t="n">
        <v>0</v>
      </c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1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1</v>
      </c>
      <c r="AC615" s="19" t="n">
        <v>0</v>
      </c>
      <c r="AD615" s="19" t="n">
        <v>1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0</v>
      </c>
      <c r="AL615" s="19" t="n">
        <v>0</v>
      </c>
      <c r="AM615" s="19" t="n">
        <v>0</v>
      </c>
      <c r="AN615" s="19" t="n">
        <v>0</v>
      </c>
      <c r="AO615" s="19" t="n">
        <v>0</v>
      </c>
      <c r="AP615" s="19" t="n">
        <v>0</v>
      </c>
      <c r="AQ615" s="19" t="n">
        <v>0</v>
      </c>
      <c r="AR615" s="19" t="n">
        <v>0</v>
      </c>
      <c r="AS615" s="19" t="n">
        <v>0</v>
      </c>
      <c r="AT615" s="19" t="n">
        <v>0</v>
      </c>
      <c r="AU615" s="19" t="n">
        <v>0</v>
      </c>
      <c r="AV615" s="19" t="n">
        <v>0</v>
      </c>
      <c r="AW615" s="19" t="n">
        <v>0</v>
      </c>
      <c r="AX615" s="19" t="n">
        <v>0</v>
      </c>
      <c r="AY615" s="19" t="n">
        <v>0</v>
      </c>
      <c r="AZ615" s="19" t="n">
        <v>0</v>
      </c>
      <c r="BA615" s="19" t="n">
        <v>0</v>
      </c>
      <c r="BB615" s="19" t="n">
        <v>0</v>
      </c>
      <c r="BC615" s="19" t="n">
        <v>0</v>
      </c>
      <c r="BD615" s="19" t="n">
        <v>0</v>
      </c>
      <c r="BE615" s="19" t="n">
        <v>0</v>
      </c>
      <c r="BF615" s="20" t="n">
        <v>2</v>
      </c>
      <c r="BG615" s="21" t="n">
        <v>12061</v>
      </c>
      <c r="BH615" s="4" t="n">
        <v>16.5823729375674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7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 t="n">
        <v>2</v>
      </c>
      <c r="AF616" s="19" t="n">
        <v>0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0</v>
      </c>
      <c r="AL616" s="19" t="n">
        <v>0</v>
      </c>
      <c r="AM616" s="19" t="n">
        <v>0</v>
      </c>
      <c r="AN616" s="19" t="n">
        <v>0</v>
      </c>
      <c r="AO616" s="19" t="n">
        <v>0</v>
      </c>
      <c r="AP616" s="19" t="n">
        <v>0</v>
      </c>
      <c r="AQ616" s="19" t="n">
        <v>0</v>
      </c>
      <c r="AR616" s="19" t="n">
        <v>0</v>
      </c>
      <c r="AS616" s="19" t="n">
        <v>0</v>
      </c>
      <c r="AT616" s="19" t="n">
        <v>0</v>
      </c>
      <c r="AU616" s="19" t="n">
        <v>0</v>
      </c>
      <c r="AV616" s="19" t="n">
        <v>0</v>
      </c>
      <c r="AW616" s="19" t="n">
        <v>0</v>
      </c>
      <c r="AX616" s="19" t="n">
        <v>0</v>
      </c>
      <c r="AY616" s="19" t="n">
        <v>0</v>
      </c>
      <c r="AZ616" s="19" t="n">
        <v>0</v>
      </c>
      <c r="BA616" s="19" t="n">
        <v>0</v>
      </c>
      <c r="BB616" s="19" t="n">
        <v>0</v>
      </c>
      <c r="BC616" s="19" t="n">
        <v>0</v>
      </c>
      <c r="BD616" s="19" t="n">
        <v>0</v>
      </c>
      <c r="BE616" s="19" t="n">
        <v>0</v>
      </c>
      <c r="BF616" s="20" t="n">
        <v>182</v>
      </c>
      <c r="BG616" s="21" t="n">
        <v>37950</v>
      </c>
      <c r="BH616" s="4" t="n">
        <v>479.578392621871</v>
      </c>
      <c r="BI616" s="22" t="s">
        <v>54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0</v>
      </c>
      <c r="AL617" s="19" t="n">
        <v>0</v>
      </c>
      <c r="AM617" s="19" t="n">
        <v>0</v>
      </c>
      <c r="AN617" s="19" t="n">
        <v>0</v>
      </c>
      <c r="AO617" s="19" t="n">
        <v>0</v>
      </c>
      <c r="AP617" s="19" t="n">
        <v>0</v>
      </c>
      <c r="AQ617" s="19" t="n">
        <v>0</v>
      </c>
      <c r="AR617" s="19" t="n">
        <v>0</v>
      </c>
      <c r="AS617" s="19" t="n">
        <v>0</v>
      </c>
      <c r="AT617" s="19" t="n">
        <v>0</v>
      </c>
      <c r="AU617" s="19" t="n">
        <v>0</v>
      </c>
      <c r="AV617" s="19" t="n">
        <v>0</v>
      </c>
      <c r="AW617" s="19" t="n">
        <v>0</v>
      </c>
      <c r="AX617" s="19" t="n">
        <v>0</v>
      </c>
      <c r="AY617" s="19" t="n">
        <v>0</v>
      </c>
      <c r="AZ617" s="19" t="n">
        <v>0</v>
      </c>
      <c r="BA617" s="19" t="n">
        <v>0</v>
      </c>
      <c r="BB617" s="19" t="n">
        <v>0</v>
      </c>
      <c r="BC617" s="19" t="n">
        <v>0</v>
      </c>
      <c r="BD617" s="19" t="n">
        <v>0</v>
      </c>
      <c r="BE617" s="19" t="n">
        <v>0</v>
      </c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 t="n">
        <v>0</v>
      </c>
      <c r="AH618" s="19" t="n">
        <v>0</v>
      </c>
      <c r="AI618" s="19" t="n">
        <v>0</v>
      </c>
      <c r="AJ618" s="19" t="n">
        <v>0</v>
      </c>
      <c r="AK618" s="19" t="n">
        <v>0</v>
      </c>
      <c r="AL618" s="19" t="n">
        <v>0</v>
      </c>
      <c r="AM618" s="19" t="n">
        <v>0</v>
      </c>
      <c r="AN618" s="19" t="n">
        <v>0</v>
      </c>
      <c r="AO618" s="19" t="n">
        <v>0</v>
      </c>
      <c r="AP618" s="19" t="n">
        <v>0</v>
      </c>
      <c r="AQ618" s="19" t="n">
        <v>0</v>
      </c>
      <c r="AR618" s="19" t="n">
        <v>0</v>
      </c>
      <c r="AS618" s="19" t="n">
        <v>0</v>
      </c>
      <c r="AT618" s="19" t="n">
        <v>0</v>
      </c>
      <c r="AU618" s="19" t="n">
        <v>0</v>
      </c>
      <c r="AV618" s="19" t="n">
        <v>0</v>
      </c>
      <c r="AW618" s="19" t="n">
        <v>0</v>
      </c>
      <c r="AX618" s="19" t="n">
        <v>0</v>
      </c>
      <c r="AY618" s="19" t="n">
        <v>0</v>
      </c>
      <c r="AZ618" s="19" t="n">
        <v>0</v>
      </c>
      <c r="BA618" s="19" t="n">
        <v>0</v>
      </c>
      <c r="BB618" s="19" t="n">
        <v>0</v>
      </c>
      <c r="BC618" s="19" t="n">
        <v>0</v>
      </c>
      <c r="BD618" s="19" t="n">
        <v>0</v>
      </c>
      <c r="BE618" s="19" t="n">
        <v>0</v>
      </c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3</v>
      </c>
      <c r="X619" s="19" t="n">
        <v>8</v>
      </c>
      <c r="Y619" s="19" t="n">
        <v>4</v>
      </c>
      <c r="Z619" s="19" t="n">
        <v>2</v>
      </c>
      <c r="AA619" s="19" t="n">
        <v>1</v>
      </c>
      <c r="AB619" s="19" t="n">
        <v>1</v>
      </c>
      <c r="AC619" s="19" t="n">
        <v>2</v>
      </c>
      <c r="AD619" s="19" t="n">
        <v>0</v>
      </c>
      <c r="AE619" s="19" t="n">
        <v>1</v>
      </c>
      <c r="AF619" s="19" t="n">
        <v>1</v>
      </c>
      <c r="AG619" s="19" t="n">
        <v>4</v>
      </c>
      <c r="AH619" s="19" t="n">
        <v>1</v>
      </c>
      <c r="AI619" s="19" t="n">
        <v>0</v>
      </c>
      <c r="AJ619" s="19" t="n">
        <v>0</v>
      </c>
      <c r="AK619" s="19" t="n">
        <v>0</v>
      </c>
      <c r="AL619" s="19" t="n">
        <v>0</v>
      </c>
      <c r="AM619" s="19" t="n">
        <v>0</v>
      </c>
      <c r="AN619" s="19" t="n">
        <v>0</v>
      </c>
      <c r="AO619" s="19" t="n">
        <v>0</v>
      </c>
      <c r="AP619" s="19" t="n">
        <v>0</v>
      </c>
      <c r="AQ619" s="19" t="n">
        <v>0</v>
      </c>
      <c r="AR619" s="19" t="n">
        <v>0</v>
      </c>
      <c r="AS619" s="19" t="n">
        <v>0</v>
      </c>
      <c r="AT619" s="19" t="n">
        <v>0</v>
      </c>
      <c r="AU619" s="19" t="n">
        <v>0</v>
      </c>
      <c r="AV619" s="19" t="n">
        <v>0</v>
      </c>
      <c r="AW619" s="19" t="n">
        <v>0</v>
      </c>
      <c r="AX619" s="19" t="n">
        <v>0</v>
      </c>
      <c r="AY619" s="19" t="n">
        <v>0</v>
      </c>
      <c r="AZ619" s="19" t="n">
        <v>0</v>
      </c>
      <c r="BA619" s="19" t="n">
        <v>0</v>
      </c>
      <c r="BB619" s="19" t="n">
        <v>0</v>
      </c>
      <c r="BC619" s="19" t="n">
        <v>0</v>
      </c>
      <c r="BD619" s="19" t="n">
        <v>0</v>
      </c>
      <c r="BE619" s="19" t="n">
        <v>0</v>
      </c>
      <c r="BF619" s="20" t="n">
        <v>58</v>
      </c>
      <c r="BG619" s="21" t="n">
        <v>148862</v>
      </c>
      <c r="BH619" s="4" t="n">
        <v>38.9622603485107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0</v>
      </c>
      <c r="AL620" s="19" t="n">
        <v>0</v>
      </c>
      <c r="AM620" s="19" t="n">
        <v>0</v>
      </c>
      <c r="AN620" s="19" t="n">
        <v>0</v>
      </c>
      <c r="AO620" s="19" t="n">
        <v>0</v>
      </c>
      <c r="AP620" s="19" t="n">
        <v>0</v>
      </c>
      <c r="AQ620" s="19" t="n">
        <v>0</v>
      </c>
      <c r="AR620" s="19" t="n">
        <v>0</v>
      </c>
      <c r="AS620" s="19" t="n">
        <v>0</v>
      </c>
      <c r="AT620" s="19" t="n">
        <v>0</v>
      </c>
      <c r="AU620" s="19" t="n">
        <v>0</v>
      </c>
      <c r="AV620" s="19" t="n">
        <v>0</v>
      </c>
      <c r="AW620" s="19" t="n">
        <v>0</v>
      </c>
      <c r="AX620" s="19" t="n">
        <v>0</v>
      </c>
      <c r="AY620" s="19" t="n">
        <v>0</v>
      </c>
      <c r="AZ620" s="19" t="n">
        <v>0</v>
      </c>
      <c r="BA620" s="19" t="n">
        <v>0</v>
      </c>
      <c r="BB620" s="19" t="n">
        <v>0</v>
      </c>
      <c r="BC620" s="19" t="n">
        <v>0</v>
      </c>
      <c r="BD620" s="19" t="n">
        <v>0</v>
      </c>
      <c r="BE620" s="19" t="n">
        <v>0</v>
      </c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0</v>
      </c>
      <c r="Y621" s="19" t="n">
        <v>0</v>
      </c>
      <c r="Z621" s="19" t="n">
        <v>4</v>
      </c>
      <c r="AA621" s="19" t="n">
        <v>7</v>
      </c>
      <c r="AB621" s="19" t="n">
        <v>3</v>
      </c>
      <c r="AC621" s="19" t="n">
        <v>2</v>
      </c>
      <c r="AD621" s="19" t="n">
        <v>1</v>
      </c>
      <c r="AE621" s="19" t="n">
        <v>0</v>
      </c>
      <c r="AF621" s="19" t="n">
        <v>1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0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0</v>
      </c>
      <c r="AS621" s="19" t="n">
        <v>0</v>
      </c>
      <c r="AT621" s="19" t="n">
        <v>0</v>
      </c>
      <c r="AU621" s="19" t="n">
        <v>0</v>
      </c>
      <c r="AV621" s="19" t="n">
        <v>0</v>
      </c>
      <c r="AW621" s="19" t="n">
        <v>0</v>
      </c>
      <c r="AX621" s="19" t="n">
        <v>0</v>
      </c>
      <c r="AY621" s="19" t="n">
        <v>0</v>
      </c>
      <c r="AZ621" s="19" t="n">
        <v>0</v>
      </c>
      <c r="BA621" s="19" t="n">
        <v>0</v>
      </c>
      <c r="BB621" s="19" t="n">
        <v>0</v>
      </c>
      <c r="BC621" s="19" t="n">
        <v>0</v>
      </c>
      <c r="BD621" s="19" t="n">
        <v>0</v>
      </c>
      <c r="BE621" s="19" t="n">
        <v>0</v>
      </c>
      <c r="BF621" s="20" t="n">
        <v>27</v>
      </c>
      <c r="BG621" s="21" t="n">
        <v>8979</v>
      </c>
      <c r="BH621" s="4" t="n">
        <v>300.701637153358</v>
      </c>
      <c r="BI621" s="22" t="s">
        <v>54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4</v>
      </c>
      <c r="AA622" s="19" t="n">
        <v>5</v>
      </c>
      <c r="AB622" s="19" t="n">
        <v>3</v>
      </c>
      <c r="AC622" s="19" t="n">
        <v>5</v>
      </c>
      <c r="AD622" s="19" t="n">
        <v>0</v>
      </c>
      <c r="AE622" s="19" t="n">
        <v>1</v>
      </c>
      <c r="AF622" s="19" t="n">
        <v>2</v>
      </c>
      <c r="AG622" s="19" t="n">
        <v>0</v>
      </c>
      <c r="AH622" s="19" t="n">
        <v>3</v>
      </c>
      <c r="AI622" s="19" t="n">
        <v>1</v>
      </c>
      <c r="AJ622" s="19" t="n">
        <v>0</v>
      </c>
      <c r="AK622" s="19" t="n">
        <v>0</v>
      </c>
      <c r="AL622" s="19" t="n">
        <v>0</v>
      </c>
      <c r="AM622" s="19" t="n">
        <v>0</v>
      </c>
      <c r="AN622" s="19" t="n">
        <v>0</v>
      </c>
      <c r="AO622" s="19" t="n">
        <v>0</v>
      </c>
      <c r="AP622" s="19" t="n">
        <v>0</v>
      </c>
      <c r="AQ622" s="19" t="n">
        <v>0</v>
      </c>
      <c r="AR622" s="19" t="n">
        <v>0</v>
      </c>
      <c r="AS622" s="19" t="n">
        <v>0</v>
      </c>
      <c r="AT622" s="19" t="n">
        <v>0</v>
      </c>
      <c r="AU622" s="19" t="n">
        <v>0</v>
      </c>
      <c r="AV622" s="19" t="n">
        <v>0</v>
      </c>
      <c r="AW622" s="19" t="n">
        <v>0</v>
      </c>
      <c r="AX622" s="19" t="n">
        <v>0</v>
      </c>
      <c r="AY622" s="19" t="n">
        <v>0</v>
      </c>
      <c r="AZ622" s="19" t="n">
        <v>0</v>
      </c>
      <c r="BA622" s="19" t="n">
        <v>0</v>
      </c>
      <c r="BB622" s="19" t="n">
        <v>0</v>
      </c>
      <c r="BC622" s="19" t="n">
        <v>0</v>
      </c>
      <c r="BD622" s="19" t="n">
        <v>0</v>
      </c>
      <c r="BE622" s="19" t="n">
        <v>0</v>
      </c>
      <c r="BF622" s="20" t="n">
        <v>1406</v>
      </c>
      <c r="BG622" s="21" t="n">
        <v>27688</v>
      </c>
      <c r="BH622" s="4" t="n">
        <v>5078.01213522103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4</v>
      </c>
      <c r="R623" s="19" t="n">
        <v>4</v>
      </c>
      <c r="S623" s="19" t="n">
        <v>1</v>
      </c>
      <c r="T623" s="19" t="n">
        <v>4</v>
      </c>
      <c r="U623" s="19" t="n">
        <v>6</v>
      </c>
      <c r="V623" s="19" t="n">
        <v>16</v>
      </c>
      <c r="W623" s="19" t="n">
        <v>17</v>
      </c>
      <c r="X623" s="19" t="n">
        <v>16</v>
      </c>
      <c r="Y623" s="19" t="n">
        <v>16</v>
      </c>
      <c r="Z623" s="19" t="n">
        <v>13</v>
      </c>
      <c r="AA623" s="19" t="n">
        <v>10</v>
      </c>
      <c r="AB623" s="19" t="n">
        <v>5</v>
      </c>
      <c r="AC623" s="19" t="n">
        <v>3</v>
      </c>
      <c r="AD623" s="19" t="n">
        <v>2</v>
      </c>
      <c r="AE623" s="19" t="n">
        <v>2</v>
      </c>
      <c r="AF623" s="19" t="n">
        <v>1</v>
      </c>
      <c r="AG623" s="19" t="n">
        <v>1</v>
      </c>
      <c r="AH623" s="19" t="n">
        <v>0</v>
      </c>
      <c r="AI623" s="19" t="n">
        <v>0</v>
      </c>
      <c r="AJ623" s="19" t="n">
        <v>0</v>
      </c>
      <c r="AK623" s="19" t="n">
        <v>0</v>
      </c>
      <c r="AL623" s="19" t="n">
        <v>0</v>
      </c>
      <c r="AM623" s="19" t="n">
        <v>0</v>
      </c>
      <c r="AN623" s="19" t="n">
        <v>0</v>
      </c>
      <c r="AO623" s="19" t="n">
        <v>0</v>
      </c>
      <c r="AP623" s="19" t="n">
        <v>0</v>
      </c>
      <c r="AQ623" s="19" t="n">
        <v>0</v>
      </c>
      <c r="AR623" s="19" t="n">
        <v>0</v>
      </c>
      <c r="AS623" s="19" t="n">
        <v>0</v>
      </c>
      <c r="AT623" s="19" t="n">
        <v>0</v>
      </c>
      <c r="AU623" s="19" t="n">
        <v>0</v>
      </c>
      <c r="AV623" s="19" t="n">
        <v>0</v>
      </c>
      <c r="AW623" s="19" t="n">
        <v>0</v>
      </c>
      <c r="AX623" s="19" t="n">
        <v>0</v>
      </c>
      <c r="AY623" s="19" t="n">
        <v>0</v>
      </c>
      <c r="AZ623" s="19" t="n">
        <v>0</v>
      </c>
      <c r="BA623" s="19" t="n">
        <v>0</v>
      </c>
      <c r="BB623" s="19" t="n">
        <v>0</v>
      </c>
      <c r="BC623" s="19" t="n">
        <v>0</v>
      </c>
      <c r="BD623" s="19" t="n">
        <v>0</v>
      </c>
      <c r="BE623" s="19" t="n">
        <v>0</v>
      </c>
      <c r="BF623" s="20" t="n">
        <v>128</v>
      </c>
      <c r="BG623" s="21" t="n">
        <v>8642</v>
      </c>
      <c r="BH623" s="4" t="n">
        <v>1481.13862531821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0</v>
      </c>
      <c r="AL624" s="19" t="n">
        <v>0</v>
      </c>
      <c r="AM624" s="19" t="n">
        <v>0</v>
      </c>
      <c r="AN624" s="19" t="n">
        <v>0</v>
      </c>
      <c r="AO624" s="19" t="n">
        <v>0</v>
      </c>
      <c r="AP624" s="19" t="n">
        <v>0</v>
      </c>
      <c r="AQ624" s="19" t="n">
        <v>0</v>
      </c>
      <c r="AR624" s="19" t="n">
        <v>0</v>
      </c>
      <c r="AS624" s="19" t="n">
        <v>0</v>
      </c>
      <c r="AT624" s="19" t="n">
        <v>0</v>
      </c>
      <c r="AU624" s="19" t="n">
        <v>0</v>
      </c>
      <c r="AV624" s="19" t="n">
        <v>0</v>
      </c>
      <c r="AW624" s="19" t="n">
        <v>0</v>
      </c>
      <c r="AX624" s="19" t="n">
        <v>0</v>
      </c>
      <c r="AY624" s="19" t="n">
        <v>0</v>
      </c>
      <c r="AZ624" s="19" t="n">
        <v>0</v>
      </c>
      <c r="BA624" s="19" t="n">
        <v>0</v>
      </c>
      <c r="BB624" s="19" t="n">
        <v>0</v>
      </c>
      <c r="BC624" s="19" t="n">
        <v>0</v>
      </c>
      <c r="BD624" s="19" t="n">
        <v>0</v>
      </c>
      <c r="BE624" s="19" t="n">
        <v>0</v>
      </c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 t="n">
        <v>0</v>
      </c>
      <c r="AJ625" s="19" t="n">
        <v>0</v>
      </c>
      <c r="AK625" s="19" t="n">
        <v>0</v>
      </c>
      <c r="AL625" s="19" t="n">
        <v>0</v>
      </c>
      <c r="AM625" s="19" t="n">
        <v>0</v>
      </c>
      <c r="AN625" s="19" t="n">
        <v>0</v>
      </c>
      <c r="AO625" s="19" t="n">
        <v>0</v>
      </c>
      <c r="AP625" s="19" t="n">
        <v>0</v>
      </c>
      <c r="AQ625" s="19" t="n">
        <v>0</v>
      </c>
      <c r="AR625" s="19" t="n">
        <v>0</v>
      </c>
      <c r="AS625" s="19" t="n">
        <v>0</v>
      </c>
      <c r="AT625" s="19" t="n">
        <v>0</v>
      </c>
      <c r="AU625" s="19" t="n">
        <v>0</v>
      </c>
      <c r="AV625" s="19" t="n">
        <v>0</v>
      </c>
      <c r="AW625" s="19" t="n">
        <v>0</v>
      </c>
      <c r="AX625" s="19" t="n">
        <v>0</v>
      </c>
      <c r="AY625" s="19" t="n">
        <v>0</v>
      </c>
      <c r="AZ625" s="19" t="n">
        <v>0</v>
      </c>
      <c r="BA625" s="19" t="n">
        <v>0</v>
      </c>
      <c r="BB625" s="19" t="n">
        <v>0</v>
      </c>
      <c r="BC625" s="19" t="n">
        <v>0</v>
      </c>
      <c r="BD625" s="19" t="n">
        <v>0</v>
      </c>
      <c r="BE625" s="19" t="n">
        <v>0</v>
      </c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1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 t="n">
        <v>0</v>
      </c>
      <c r="AJ626" s="19" t="n">
        <v>0</v>
      </c>
      <c r="AK626" s="19" t="n">
        <v>0</v>
      </c>
      <c r="AL626" s="19" t="n">
        <v>0</v>
      </c>
      <c r="AM626" s="19" t="n">
        <v>0</v>
      </c>
      <c r="AN626" s="19" t="n">
        <v>0</v>
      </c>
      <c r="AO626" s="19" t="n">
        <v>0</v>
      </c>
      <c r="AP626" s="19" t="n">
        <v>0</v>
      </c>
      <c r="AQ626" s="19" t="n">
        <v>0</v>
      </c>
      <c r="AR626" s="19" t="n">
        <v>0</v>
      </c>
      <c r="AS626" s="19" t="n">
        <v>0</v>
      </c>
      <c r="AT626" s="19" t="n">
        <v>0</v>
      </c>
      <c r="AU626" s="19" t="n">
        <v>0</v>
      </c>
      <c r="AV626" s="19" t="n">
        <v>0</v>
      </c>
      <c r="AW626" s="19" t="n">
        <v>0</v>
      </c>
      <c r="AX626" s="19" t="n">
        <v>0</v>
      </c>
      <c r="AY626" s="19" t="n">
        <v>0</v>
      </c>
      <c r="AZ626" s="19" t="n">
        <v>0</v>
      </c>
      <c r="BA626" s="19" t="n">
        <v>0</v>
      </c>
      <c r="BB626" s="19" t="n">
        <v>0</v>
      </c>
      <c r="BC626" s="19" t="n">
        <v>0</v>
      </c>
      <c r="BD626" s="19" t="n">
        <v>0</v>
      </c>
      <c r="BE626" s="19" t="n">
        <v>0</v>
      </c>
      <c r="BF626" s="20" t="n">
        <v>69</v>
      </c>
      <c r="BG626" s="21" t="n">
        <v>3676</v>
      </c>
      <c r="BH626" s="4" t="n">
        <v>1877.0402611534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1</v>
      </c>
      <c r="AF627" s="19" t="n">
        <v>0</v>
      </c>
      <c r="AG627" s="19" t="n">
        <v>0</v>
      </c>
      <c r="AH627" s="19" t="n">
        <v>0</v>
      </c>
      <c r="AI627" s="19" t="n">
        <v>0</v>
      </c>
      <c r="AJ627" s="19" t="n">
        <v>0</v>
      </c>
      <c r="AK627" s="19" t="n">
        <v>0</v>
      </c>
      <c r="AL627" s="19" t="n">
        <v>0</v>
      </c>
      <c r="AM627" s="19" t="n">
        <v>0</v>
      </c>
      <c r="AN627" s="19" t="n">
        <v>0</v>
      </c>
      <c r="AO627" s="19" t="n">
        <v>0</v>
      </c>
      <c r="AP627" s="19" t="n">
        <v>0</v>
      </c>
      <c r="AQ627" s="19" t="n">
        <v>0</v>
      </c>
      <c r="AR627" s="19" t="n">
        <v>0</v>
      </c>
      <c r="AS627" s="19" t="n">
        <v>0</v>
      </c>
      <c r="AT627" s="19" t="n">
        <v>0</v>
      </c>
      <c r="AU627" s="19" t="n">
        <v>0</v>
      </c>
      <c r="AV627" s="19" t="n">
        <v>0</v>
      </c>
      <c r="AW627" s="19" t="n">
        <v>0</v>
      </c>
      <c r="AX627" s="19" t="n">
        <v>0</v>
      </c>
      <c r="AY627" s="19" t="n">
        <v>0</v>
      </c>
      <c r="AZ627" s="19" t="n">
        <v>0</v>
      </c>
      <c r="BA627" s="19" t="n">
        <v>0</v>
      </c>
      <c r="BB627" s="19" t="n">
        <v>0</v>
      </c>
      <c r="BC627" s="19" t="n">
        <v>0</v>
      </c>
      <c r="BD627" s="19" t="n">
        <v>0</v>
      </c>
      <c r="BE627" s="19" t="n">
        <v>0</v>
      </c>
      <c r="BF627" s="20" t="n">
        <v>12</v>
      </c>
      <c r="BG627" s="21" t="n">
        <v>3004</v>
      </c>
      <c r="BH627" s="4" t="n">
        <v>399.467376830892</v>
      </c>
      <c r="BI627" s="22" t="s">
        <v>54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5</v>
      </c>
      <c r="AD628" s="19" t="n">
        <v>3</v>
      </c>
      <c r="AE628" s="19" t="n">
        <v>2</v>
      </c>
      <c r="AF628" s="19" t="n">
        <v>0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0</v>
      </c>
      <c r="AL628" s="19" t="n">
        <v>0</v>
      </c>
      <c r="AM628" s="19" t="n">
        <v>0</v>
      </c>
      <c r="AN628" s="19" t="n">
        <v>0</v>
      </c>
      <c r="AO628" s="19" t="n">
        <v>0</v>
      </c>
      <c r="AP628" s="19" t="n">
        <v>0</v>
      </c>
      <c r="AQ628" s="19" t="n">
        <v>0</v>
      </c>
      <c r="AR628" s="19" t="n">
        <v>0</v>
      </c>
      <c r="AS628" s="19" t="n">
        <v>0</v>
      </c>
      <c r="AT628" s="19" t="n">
        <v>0</v>
      </c>
      <c r="AU628" s="19" t="n">
        <v>0</v>
      </c>
      <c r="AV628" s="19" t="n">
        <v>0</v>
      </c>
      <c r="AW628" s="19" t="n">
        <v>0</v>
      </c>
      <c r="AX628" s="19" t="n">
        <v>0</v>
      </c>
      <c r="AY628" s="19" t="n">
        <v>0</v>
      </c>
      <c r="AZ628" s="19" t="n">
        <v>0</v>
      </c>
      <c r="BA628" s="19" t="n">
        <v>0</v>
      </c>
      <c r="BB628" s="19" t="n">
        <v>0</v>
      </c>
      <c r="BC628" s="19" t="n">
        <v>0</v>
      </c>
      <c r="BD628" s="19" t="n">
        <v>0</v>
      </c>
      <c r="BE628" s="19" t="n">
        <v>0</v>
      </c>
      <c r="BF628" s="20" t="n">
        <v>783</v>
      </c>
      <c r="BG628" s="21" t="n">
        <v>19377</v>
      </c>
      <c r="BH628" s="4" t="n">
        <v>4040.87320018579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2</v>
      </c>
      <c r="S629" s="19" t="n">
        <v>17</v>
      </c>
      <c r="T629" s="19" t="n">
        <v>27</v>
      </c>
      <c r="U629" s="19" t="n">
        <v>34</v>
      </c>
      <c r="V629" s="19" t="n">
        <v>14</v>
      </c>
      <c r="W629" s="19" t="n">
        <v>3</v>
      </c>
      <c r="X629" s="19" t="n">
        <v>4</v>
      </c>
      <c r="Y629" s="19" t="n">
        <v>0</v>
      </c>
      <c r="Z629" s="19" t="n">
        <v>1</v>
      </c>
      <c r="AA629" s="19" t="n">
        <v>0</v>
      </c>
      <c r="AB629" s="19" t="n">
        <v>0</v>
      </c>
      <c r="AC629" s="19" t="n">
        <v>1</v>
      </c>
      <c r="AD629" s="19" t="n">
        <v>1</v>
      </c>
      <c r="AE629" s="19" t="n">
        <v>2</v>
      </c>
      <c r="AF629" s="19" t="n">
        <v>0</v>
      </c>
      <c r="AG629" s="19" t="n">
        <v>0</v>
      </c>
      <c r="AH629" s="19" t="n">
        <v>0</v>
      </c>
      <c r="AI629" s="19" t="n">
        <v>0</v>
      </c>
      <c r="AJ629" s="19" t="n">
        <v>0</v>
      </c>
      <c r="AK629" s="19" t="n">
        <v>0</v>
      </c>
      <c r="AL629" s="19" t="n">
        <v>0</v>
      </c>
      <c r="AM629" s="19" t="n">
        <v>0</v>
      </c>
      <c r="AN629" s="19" t="n">
        <v>0</v>
      </c>
      <c r="AO629" s="19" t="n">
        <v>0</v>
      </c>
      <c r="AP629" s="19" t="n">
        <v>0</v>
      </c>
      <c r="AQ629" s="19" t="n">
        <v>0</v>
      </c>
      <c r="AR629" s="19" t="n">
        <v>0</v>
      </c>
      <c r="AS629" s="19" t="n">
        <v>0</v>
      </c>
      <c r="AT629" s="19" t="n">
        <v>0</v>
      </c>
      <c r="AU629" s="19" t="n">
        <v>0</v>
      </c>
      <c r="AV629" s="19" t="n">
        <v>0</v>
      </c>
      <c r="AW629" s="19" t="n">
        <v>0</v>
      </c>
      <c r="AX629" s="19" t="n">
        <v>0</v>
      </c>
      <c r="AY629" s="19" t="n">
        <v>0</v>
      </c>
      <c r="AZ629" s="19" t="n">
        <v>0</v>
      </c>
      <c r="BA629" s="19" t="n">
        <v>0</v>
      </c>
      <c r="BB629" s="19" t="n">
        <v>0</v>
      </c>
      <c r="BC629" s="19" t="n">
        <v>0</v>
      </c>
      <c r="BD629" s="19" t="n">
        <v>0</v>
      </c>
      <c r="BE629" s="19" t="n">
        <v>0</v>
      </c>
      <c r="BF629" s="20" t="n">
        <v>131</v>
      </c>
      <c r="BG629" s="21" t="n">
        <v>10629</v>
      </c>
      <c r="BH629" s="4" t="n">
        <v>1232.47718505974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1</v>
      </c>
      <c r="AG630" s="19" t="n">
        <v>1</v>
      </c>
      <c r="AH630" s="19" t="n">
        <v>0</v>
      </c>
      <c r="AI630" s="19" t="n">
        <v>0</v>
      </c>
      <c r="AJ630" s="19" t="n">
        <v>0</v>
      </c>
      <c r="AK630" s="19" t="n">
        <v>0</v>
      </c>
      <c r="AL630" s="19" t="n">
        <v>0</v>
      </c>
      <c r="AM630" s="19" t="n">
        <v>0</v>
      </c>
      <c r="AN630" s="19" t="n">
        <v>0</v>
      </c>
      <c r="AO630" s="19" t="n">
        <v>0</v>
      </c>
      <c r="AP630" s="19" t="n">
        <v>0</v>
      </c>
      <c r="AQ630" s="19" t="n">
        <v>0</v>
      </c>
      <c r="AR630" s="19" t="n">
        <v>0</v>
      </c>
      <c r="AS630" s="19" t="n">
        <v>0</v>
      </c>
      <c r="AT630" s="19" t="n">
        <v>0</v>
      </c>
      <c r="AU630" s="19" t="n">
        <v>0</v>
      </c>
      <c r="AV630" s="19" t="n">
        <v>0</v>
      </c>
      <c r="AW630" s="19" t="n">
        <v>0</v>
      </c>
      <c r="AX630" s="19" t="n">
        <v>0</v>
      </c>
      <c r="AY630" s="19" t="n">
        <v>0</v>
      </c>
      <c r="AZ630" s="19" t="n">
        <v>0</v>
      </c>
      <c r="BA630" s="19" t="n">
        <v>0</v>
      </c>
      <c r="BB630" s="19" t="n">
        <v>0</v>
      </c>
      <c r="BC630" s="19" t="n">
        <v>0</v>
      </c>
      <c r="BD630" s="19" t="n">
        <v>0</v>
      </c>
      <c r="BE630" s="19" t="n">
        <v>0</v>
      </c>
      <c r="BF630" s="20" t="n">
        <v>21</v>
      </c>
      <c r="BG630" s="21" t="n">
        <v>3542</v>
      </c>
      <c r="BH630" s="4" t="n">
        <v>592.885375494071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 t="n">
        <v>0</v>
      </c>
      <c r="AH631" s="19" t="n">
        <v>0</v>
      </c>
      <c r="AI631" s="19" t="n">
        <v>0</v>
      </c>
      <c r="AJ631" s="19" t="n">
        <v>0</v>
      </c>
      <c r="AK631" s="19" t="n">
        <v>0</v>
      </c>
      <c r="AL631" s="19" t="n">
        <v>0</v>
      </c>
      <c r="AM631" s="19" t="n">
        <v>0</v>
      </c>
      <c r="AN631" s="19" t="n">
        <v>0</v>
      </c>
      <c r="AO631" s="19" t="n">
        <v>0</v>
      </c>
      <c r="AP631" s="19" t="n">
        <v>0</v>
      </c>
      <c r="AQ631" s="19" t="n">
        <v>0</v>
      </c>
      <c r="AR631" s="19" t="n">
        <v>0</v>
      </c>
      <c r="AS631" s="19" t="n">
        <v>0</v>
      </c>
      <c r="AT631" s="19" t="n">
        <v>0</v>
      </c>
      <c r="AU631" s="19" t="n">
        <v>0</v>
      </c>
      <c r="AV631" s="19" t="n">
        <v>0</v>
      </c>
      <c r="AW631" s="19" t="n">
        <v>0</v>
      </c>
      <c r="AX631" s="19" t="n">
        <v>0</v>
      </c>
      <c r="AY631" s="19" t="n">
        <v>0</v>
      </c>
      <c r="AZ631" s="19" t="n">
        <v>0</v>
      </c>
      <c r="BA631" s="19" t="n">
        <v>0</v>
      </c>
      <c r="BB631" s="19" t="n">
        <v>0</v>
      </c>
      <c r="BC631" s="19" t="n">
        <v>0</v>
      </c>
      <c r="BD631" s="19" t="n">
        <v>0</v>
      </c>
      <c r="BE631" s="19" t="n">
        <v>0</v>
      </c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11</v>
      </c>
      <c r="T632" s="19" t="n">
        <v>9</v>
      </c>
      <c r="U632" s="19" t="n">
        <v>22</v>
      </c>
      <c r="V632" s="19" t="n">
        <v>9</v>
      </c>
      <c r="W632" s="19" t="n">
        <v>13</v>
      </c>
      <c r="X632" s="19" t="n">
        <v>13</v>
      </c>
      <c r="Y632" s="19" t="n">
        <v>4</v>
      </c>
      <c r="Z632" s="19" t="n">
        <v>2</v>
      </c>
      <c r="AA632" s="19" t="n">
        <v>4</v>
      </c>
      <c r="AB632" s="19" t="n">
        <v>0</v>
      </c>
      <c r="AC632" s="19" t="n">
        <v>2</v>
      </c>
      <c r="AD632" s="19" t="n">
        <v>1</v>
      </c>
      <c r="AE632" s="19" t="n">
        <v>1</v>
      </c>
      <c r="AF632" s="19" t="n">
        <v>0</v>
      </c>
      <c r="AG632" s="19" t="n">
        <v>0</v>
      </c>
      <c r="AH632" s="19" t="n">
        <v>0</v>
      </c>
      <c r="AI632" s="19" t="n">
        <v>0</v>
      </c>
      <c r="AJ632" s="19" t="n">
        <v>0</v>
      </c>
      <c r="AK632" s="19" t="n">
        <v>0</v>
      </c>
      <c r="AL632" s="19" t="n">
        <v>0</v>
      </c>
      <c r="AM632" s="19" t="n">
        <v>0</v>
      </c>
      <c r="AN632" s="19" t="n">
        <v>0</v>
      </c>
      <c r="AO632" s="19" t="n">
        <v>0</v>
      </c>
      <c r="AP632" s="19" t="n">
        <v>0</v>
      </c>
      <c r="AQ632" s="19" t="n">
        <v>0</v>
      </c>
      <c r="AR632" s="19" t="n">
        <v>0</v>
      </c>
      <c r="AS632" s="19" t="n">
        <v>0</v>
      </c>
      <c r="AT632" s="19" t="n">
        <v>0</v>
      </c>
      <c r="AU632" s="19" t="n">
        <v>0</v>
      </c>
      <c r="AV632" s="19" t="n">
        <v>0</v>
      </c>
      <c r="AW632" s="19" t="n">
        <v>0</v>
      </c>
      <c r="AX632" s="19" t="n">
        <v>0</v>
      </c>
      <c r="AY632" s="19" t="n">
        <v>0</v>
      </c>
      <c r="AZ632" s="19" t="n">
        <v>0</v>
      </c>
      <c r="BA632" s="19" t="n">
        <v>0</v>
      </c>
      <c r="BB632" s="19" t="n">
        <v>0</v>
      </c>
      <c r="BC632" s="19" t="n">
        <v>0</v>
      </c>
      <c r="BD632" s="19" t="n">
        <v>0</v>
      </c>
      <c r="BE632" s="19" t="n">
        <v>0</v>
      </c>
      <c r="BF632" s="20" t="n">
        <v>101</v>
      </c>
      <c r="BG632" s="21" t="n">
        <v>16277</v>
      </c>
      <c r="BH632" s="4" t="n">
        <v>620.507464520489</v>
      </c>
      <c r="BI632" s="22" t="s">
        <v>25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1</v>
      </c>
      <c r="AE633" s="19" t="n">
        <v>1</v>
      </c>
      <c r="AF633" s="19" t="n">
        <v>2</v>
      </c>
      <c r="AG633" s="19" t="n">
        <v>2</v>
      </c>
      <c r="AH633" s="19" t="n">
        <v>0</v>
      </c>
      <c r="AI633" s="19" t="n">
        <v>0</v>
      </c>
      <c r="AJ633" s="19" t="n">
        <v>0</v>
      </c>
      <c r="AK633" s="19" t="n">
        <v>0</v>
      </c>
      <c r="AL633" s="19" t="n">
        <v>0</v>
      </c>
      <c r="AM633" s="19" t="n">
        <v>0</v>
      </c>
      <c r="AN633" s="19" t="n">
        <v>0</v>
      </c>
      <c r="AO633" s="19" t="n">
        <v>0</v>
      </c>
      <c r="AP633" s="19" t="n">
        <v>0</v>
      </c>
      <c r="AQ633" s="19" t="n">
        <v>0</v>
      </c>
      <c r="AR633" s="19" t="n">
        <v>0</v>
      </c>
      <c r="AS633" s="19" t="n">
        <v>0</v>
      </c>
      <c r="AT633" s="19" t="n">
        <v>0</v>
      </c>
      <c r="AU633" s="19" t="n">
        <v>0</v>
      </c>
      <c r="AV633" s="19" t="n">
        <v>0</v>
      </c>
      <c r="AW633" s="19" t="n">
        <v>0</v>
      </c>
      <c r="AX633" s="19" t="n">
        <v>0</v>
      </c>
      <c r="AY633" s="19" t="n">
        <v>0</v>
      </c>
      <c r="AZ633" s="19" t="n">
        <v>0</v>
      </c>
      <c r="BA633" s="19" t="n">
        <v>0</v>
      </c>
      <c r="BB633" s="19" t="n">
        <v>0</v>
      </c>
      <c r="BC633" s="19" t="n">
        <v>0</v>
      </c>
      <c r="BD633" s="19" t="n">
        <v>0</v>
      </c>
      <c r="BE633" s="19" t="n">
        <v>0</v>
      </c>
      <c r="BF633" s="20" t="n">
        <v>25</v>
      </c>
      <c r="BG633" s="21" t="n">
        <v>23814</v>
      </c>
      <c r="BH633" s="4" t="n">
        <v>104.980263710422</v>
      </c>
      <c r="BI633" s="22" t="s">
        <v>33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4</v>
      </c>
      <c r="V634" s="19" t="n">
        <v>9</v>
      </c>
      <c r="W634" s="19" t="n">
        <v>5</v>
      </c>
      <c r="X634" s="19" t="n">
        <v>7</v>
      </c>
      <c r="Y634" s="19" t="n">
        <v>4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1</v>
      </c>
      <c r="AE634" s="19" t="n">
        <v>1</v>
      </c>
      <c r="AF634" s="19" t="n">
        <v>1</v>
      </c>
      <c r="AG634" s="19" t="n">
        <v>1</v>
      </c>
      <c r="AH634" s="19" t="n">
        <v>1</v>
      </c>
      <c r="AI634" s="19" t="n">
        <v>0</v>
      </c>
      <c r="AJ634" s="19" t="n">
        <v>0</v>
      </c>
      <c r="AK634" s="19" t="n">
        <v>0</v>
      </c>
      <c r="AL634" s="19" t="n">
        <v>0</v>
      </c>
      <c r="AM634" s="19" t="n">
        <v>0</v>
      </c>
      <c r="AN634" s="19" t="n">
        <v>0</v>
      </c>
      <c r="AO634" s="19" t="n">
        <v>0</v>
      </c>
      <c r="AP634" s="19" t="n">
        <v>0</v>
      </c>
      <c r="AQ634" s="19" t="n">
        <v>0</v>
      </c>
      <c r="AR634" s="19" t="n">
        <v>0</v>
      </c>
      <c r="AS634" s="19" t="n">
        <v>0</v>
      </c>
      <c r="AT634" s="19" t="n">
        <v>0</v>
      </c>
      <c r="AU634" s="19" t="n">
        <v>0</v>
      </c>
      <c r="AV634" s="19" t="n">
        <v>0</v>
      </c>
      <c r="AW634" s="19" t="n">
        <v>0</v>
      </c>
      <c r="AX634" s="19" t="n">
        <v>0</v>
      </c>
      <c r="AY634" s="19" t="n">
        <v>0</v>
      </c>
      <c r="AZ634" s="19" t="n">
        <v>0</v>
      </c>
      <c r="BA634" s="19" t="n">
        <v>0</v>
      </c>
      <c r="BB634" s="19" t="n">
        <v>0</v>
      </c>
      <c r="BC634" s="19" t="n">
        <v>0</v>
      </c>
      <c r="BD634" s="19" t="n">
        <v>0</v>
      </c>
      <c r="BE634" s="19" t="n">
        <v>0</v>
      </c>
      <c r="BF634" s="20" t="n">
        <v>47</v>
      </c>
      <c r="BG634" s="21" t="n">
        <v>10514</v>
      </c>
      <c r="BH634" s="4" t="n">
        <v>447.023016929808</v>
      </c>
      <c r="BI634" s="22" t="s">
        <v>54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1</v>
      </c>
      <c r="AF635" s="19" t="n">
        <v>0</v>
      </c>
      <c r="AG635" s="19" t="n">
        <v>1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0</v>
      </c>
      <c r="AM635" s="19" t="n">
        <v>0</v>
      </c>
      <c r="AN635" s="19" t="n">
        <v>0</v>
      </c>
      <c r="AO635" s="19" t="n">
        <v>0</v>
      </c>
      <c r="AP635" s="19" t="n">
        <v>0</v>
      </c>
      <c r="AQ635" s="19" t="n">
        <v>0</v>
      </c>
      <c r="AR635" s="19" t="n">
        <v>0</v>
      </c>
      <c r="AS635" s="19" t="n">
        <v>0</v>
      </c>
      <c r="AT635" s="19" t="n">
        <v>0</v>
      </c>
      <c r="AU635" s="19" t="n">
        <v>0</v>
      </c>
      <c r="AV635" s="19" t="n">
        <v>0</v>
      </c>
      <c r="AW635" s="19" t="n">
        <v>0</v>
      </c>
      <c r="AX635" s="19" t="n">
        <v>0</v>
      </c>
      <c r="AY635" s="19" t="n">
        <v>0</v>
      </c>
      <c r="AZ635" s="19" t="n">
        <v>0</v>
      </c>
      <c r="BA635" s="19" t="n">
        <v>0</v>
      </c>
      <c r="BB635" s="19" t="n">
        <v>0</v>
      </c>
      <c r="BC635" s="19" t="n">
        <v>0</v>
      </c>
      <c r="BD635" s="19" t="n">
        <v>0</v>
      </c>
      <c r="BE635" s="19" t="n">
        <v>0</v>
      </c>
      <c r="BF635" s="20" t="n">
        <v>21</v>
      </c>
      <c r="BG635" s="21" t="n">
        <v>7105</v>
      </c>
      <c r="BH635" s="4" t="n">
        <v>295.566502463054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0</v>
      </c>
      <c r="AI636" s="19" t="n">
        <v>0</v>
      </c>
      <c r="AJ636" s="19" t="n">
        <v>0</v>
      </c>
      <c r="AK636" s="19" t="n">
        <v>0</v>
      </c>
      <c r="AL636" s="19" t="n">
        <v>0</v>
      </c>
      <c r="AM636" s="19" t="n">
        <v>0</v>
      </c>
      <c r="AN636" s="19" t="n">
        <v>0</v>
      </c>
      <c r="AO636" s="19" t="n">
        <v>0</v>
      </c>
      <c r="AP636" s="19" t="n">
        <v>0</v>
      </c>
      <c r="AQ636" s="19" t="n">
        <v>0</v>
      </c>
      <c r="AR636" s="19" t="n">
        <v>0</v>
      </c>
      <c r="AS636" s="19" t="n">
        <v>0</v>
      </c>
      <c r="AT636" s="19" t="n">
        <v>0</v>
      </c>
      <c r="AU636" s="19" t="n">
        <v>0</v>
      </c>
      <c r="AV636" s="19" t="n">
        <v>0</v>
      </c>
      <c r="AW636" s="19" t="n">
        <v>0</v>
      </c>
      <c r="AX636" s="19" t="n">
        <v>0</v>
      </c>
      <c r="AY636" s="19" t="n">
        <v>0</v>
      </c>
      <c r="AZ636" s="19" t="n">
        <v>0</v>
      </c>
      <c r="BA636" s="19" t="n">
        <v>0</v>
      </c>
      <c r="BB636" s="19" t="n">
        <v>0</v>
      </c>
      <c r="BC636" s="19" t="n">
        <v>0</v>
      </c>
      <c r="BD636" s="19" t="n">
        <v>0</v>
      </c>
      <c r="BE636" s="19" t="n">
        <v>0</v>
      </c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7</v>
      </c>
      <c r="AB637" s="19" t="n">
        <v>6</v>
      </c>
      <c r="AC637" s="19" t="n">
        <v>8</v>
      </c>
      <c r="AD637" s="19" t="n">
        <v>1</v>
      </c>
      <c r="AE637" s="19" t="n">
        <v>9</v>
      </c>
      <c r="AF637" s="19" t="n">
        <v>1</v>
      </c>
      <c r="AG637" s="19" t="n">
        <v>2</v>
      </c>
      <c r="AH637" s="19" t="n">
        <v>2</v>
      </c>
      <c r="AI637" s="19" t="n">
        <v>0</v>
      </c>
      <c r="AJ637" s="19" t="n">
        <v>0</v>
      </c>
      <c r="AK637" s="19" t="n">
        <v>0</v>
      </c>
      <c r="AL637" s="19" t="n">
        <v>0</v>
      </c>
      <c r="AM637" s="19" t="n">
        <v>0</v>
      </c>
      <c r="AN637" s="19" t="n">
        <v>0</v>
      </c>
      <c r="AO637" s="19" t="n">
        <v>0</v>
      </c>
      <c r="AP637" s="19" t="n">
        <v>0</v>
      </c>
      <c r="AQ637" s="19" t="n">
        <v>0</v>
      </c>
      <c r="AR637" s="19" t="n">
        <v>0</v>
      </c>
      <c r="AS637" s="19" t="n">
        <v>0</v>
      </c>
      <c r="AT637" s="19" t="n">
        <v>0</v>
      </c>
      <c r="AU637" s="19" t="n">
        <v>0</v>
      </c>
      <c r="AV637" s="19" t="n">
        <v>0</v>
      </c>
      <c r="AW637" s="19" t="n">
        <v>0</v>
      </c>
      <c r="AX637" s="19" t="n">
        <v>0</v>
      </c>
      <c r="AY637" s="19" t="n">
        <v>0</v>
      </c>
      <c r="AZ637" s="19" t="n">
        <v>0</v>
      </c>
      <c r="BA637" s="19" t="n">
        <v>0</v>
      </c>
      <c r="BB637" s="19" t="n">
        <v>0</v>
      </c>
      <c r="BC637" s="19" t="n">
        <v>0</v>
      </c>
      <c r="BD637" s="19" t="n">
        <v>0</v>
      </c>
      <c r="BE637" s="19" t="n">
        <v>0</v>
      </c>
      <c r="BF637" s="20" t="n">
        <v>64</v>
      </c>
      <c r="BG637" s="21" t="n">
        <v>17398</v>
      </c>
      <c r="BH637" s="4" t="n">
        <v>367.858374525808</v>
      </c>
      <c r="BI637" s="22" t="s">
        <v>54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 t="n">
        <v>0</v>
      </c>
      <c r="AJ638" s="19" t="n">
        <v>0</v>
      </c>
      <c r="AK638" s="19" t="n">
        <v>0</v>
      </c>
      <c r="AL638" s="19" t="n">
        <v>0</v>
      </c>
      <c r="AM638" s="19" t="n">
        <v>0</v>
      </c>
      <c r="AN638" s="19" t="n">
        <v>0</v>
      </c>
      <c r="AO638" s="19" t="n">
        <v>0</v>
      </c>
      <c r="AP638" s="19" t="n">
        <v>0</v>
      </c>
      <c r="AQ638" s="19" t="n">
        <v>0</v>
      </c>
      <c r="AR638" s="19" t="n">
        <v>0</v>
      </c>
      <c r="AS638" s="19" t="n">
        <v>0</v>
      </c>
      <c r="AT638" s="19" t="n">
        <v>0</v>
      </c>
      <c r="AU638" s="19" t="n">
        <v>0</v>
      </c>
      <c r="AV638" s="19" t="n">
        <v>0</v>
      </c>
      <c r="AW638" s="19" t="n">
        <v>0</v>
      </c>
      <c r="AX638" s="19" t="n">
        <v>0</v>
      </c>
      <c r="AY638" s="19" t="n">
        <v>0</v>
      </c>
      <c r="AZ638" s="19" t="n">
        <v>0</v>
      </c>
      <c r="BA638" s="19" t="n">
        <v>0</v>
      </c>
      <c r="BB638" s="19" t="n">
        <v>0</v>
      </c>
      <c r="BC638" s="19" t="n">
        <v>0</v>
      </c>
      <c r="BD638" s="19" t="n">
        <v>0</v>
      </c>
      <c r="BE638" s="19" t="n">
        <v>0</v>
      </c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5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5</v>
      </c>
      <c r="AF639" s="19" t="n">
        <v>3</v>
      </c>
      <c r="AG639" s="19" t="n">
        <v>3</v>
      </c>
      <c r="AH639" s="19" t="n">
        <v>2</v>
      </c>
      <c r="AI639" s="19" t="n">
        <v>1</v>
      </c>
      <c r="AJ639" s="19" t="n">
        <v>0</v>
      </c>
      <c r="AK639" s="19" t="n">
        <v>0</v>
      </c>
      <c r="AL639" s="19" t="n">
        <v>0</v>
      </c>
      <c r="AM639" s="19" t="n">
        <v>0</v>
      </c>
      <c r="AN639" s="19" t="n">
        <v>0</v>
      </c>
      <c r="AO639" s="19" t="n">
        <v>0</v>
      </c>
      <c r="AP639" s="19" t="n">
        <v>0</v>
      </c>
      <c r="AQ639" s="19" t="n">
        <v>0</v>
      </c>
      <c r="AR639" s="19" t="n">
        <v>0</v>
      </c>
      <c r="AS639" s="19" t="n">
        <v>0</v>
      </c>
      <c r="AT639" s="19" t="n">
        <v>0</v>
      </c>
      <c r="AU639" s="19" t="n">
        <v>0</v>
      </c>
      <c r="AV639" s="19" t="n">
        <v>0</v>
      </c>
      <c r="AW639" s="19" t="n">
        <v>0</v>
      </c>
      <c r="AX639" s="19" t="n">
        <v>0</v>
      </c>
      <c r="AY639" s="19" t="n">
        <v>0</v>
      </c>
      <c r="AZ639" s="19" t="n">
        <v>0</v>
      </c>
      <c r="BA639" s="19" t="n">
        <v>0</v>
      </c>
      <c r="BB639" s="19" t="n">
        <v>0</v>
      </c>
      <c r="BC639" s="19" t="n">
        <v>0</v>
      </c>
      <c r="BD639" s="19" t="n">
        <v>0</v>
      </c>
      <c r="BE639" s="19" t="n">
        <v>0</v>
      </c>
      <c r="BF639" s="20" t="n">
        <v>431</v>
      </c>
      <c r="BG639" s="21" t="n">
        <v>8138</v>
      </c>
      <c r="BH639" s="4" t="n">
        <v>5296.14155812239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 t="n">
        <v>0</v>
      </c>
      <c r="AJ640" s="19" t="n">
        <v>0</v>
      </c>
      <c r="AK640" s="19" t="n">
        <v>0</v>
      </c>
      <c r="AL640" s="19" t="n">
        <v>0</v>
      </c>
      <c r="AM640" s="19" t="n">
        <v>0</v>
      </c>
      <c r="AN640" s="19" t="n">
        <v>0</v>
      </c>
      <c r="AO640" s="19" t="n">
        <v>0</v>
      </c>
      <c r="AP640" s="19" t="n">
        <v>0</v>
      </c>
      <c r="AQ640" s="19" t="n">
        <v>0</v>
      </c>
      <c r="AR640" s="19" t="n">
        <v>0</v>
      </c>
      <c r="AS640" s="19" t="n">
        <v>0</v>
      </c>
      <c r="AT640" s="19" t="n">
        <v>0</v>
      </c>
      <c r="AU640" s="19" t="n">
        <v>0</v>
      </c>
      <c r="AV640" s="19" t="n">
        <v>0</v>
      </c>
      <c r="AW640" s="19" t="n">
        <v>0</v>
      </c>
      <c r="AX640" s="19" t="n">
        <v>0</v>
      </c>
      <c r="AY640" s="19" t="n">
        <v>0</v>
      </c>
      <c r="AZ640" s="19" t="n">
        <v>0</v>
      </c>
      <c r="BA640" s="19" t="n">
        <v>0</v>
      </c>
      <c r="BB640" s="19" t="n">
        <v>0</v>
      </c>
      <c r="BC640" s="19" t="n">
        <v>0</v>
      </c>
      <c r="BD640" s="19" t="n">
        <v>0</v>
      </c>
      <c r="BE640" s="19" t="n">
        <v>0</v>
      </c>
      <c r="BF640" s="20" t="n">
        <v>22</v>
      </c>
      <c r="BG640" s="21" t="n">
        <v>9487</v>
      </c>
      <c r="BH640" s="4" t="n">
        <v>231.896279118794</v>
      </c>
      <c r="BI640" s="22" t="s">
        <v>33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9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7</v>
      </c>
      <c r="N641" s="19" t="n">
        <v>210</v>
      </c>
      <c r="O641" s="19" t="n">
        <v>345</v>
      </c>
      <c r="P641" s="19" t="n">
        <v>597</v>
      </c>
      <c r="Q641" s="19" t="n">
        <v>802</v>
      </c>
      <c r="R641" s="19" t="n">
        <v>1029</v>
      </c>
      <c r="S641" s="19" t="n">
        <v>1246</v>
      </c>
      <c r="T641" s="19" t="n">
        <v>1364</v>
      </c>
      <c r="U641" s="19" t="n">
        <v>1543</v>
      </c>
      <c r="V641" s="19" t="n">
        <v>1653</v>
      </c>
      <c r="W641" s="19" t="n">
        <v>1443</v>
      </c>
      <c r="X641" s="19" t="n">
        <v>1234</v>
      </c>
      <c r="Y641" s="19" t="n">
        <v>850</v>
      </c>
      <c r="Z641" s="19" t="n">
        <v>602</v>
      </c>
      <c r="AA641" s="19" t="n">
        <v>376</v>
      </c>
      <c r="AB641" s="19" t="n">
        <v>168</v>
      </c>
      <c r="AC641" s="19" t="n">
        <v>112</v>
      </c>
      <c r="AD641" s="19" t="n">
        <v>85</v>
      </c>
      <c r="AE641" s="19" t="n">
        <v>53</v>
      </c>
      <c r="AF641" s="19" t="n">
        <v>22</v>
      </c>
      <c r="AG641" s="19" t="n">
        <v>3</v>
      </c>
      <c r="AH641" s="19" t="n">
        <v>0</v>
      </c>
      <c r="AI641" s="19" t="n">
        <v>2</v>
      </c>
      <c r="AJ641" s="19" t="n">
        <v>0</v>
      </c>
      <c r="AK641" s="19" t="n">
        <v>0</v>
      </c>
      <c r="AL641" s="19" t="n">
        <v>0</v>
      </c>
      <c r="AM641" s="19" t="n">
        <v>0</v>
      </c>
      <c r="AN641" s="19" t="n">
        <v>0</v>
      </c>
      <c r="AO641" s="19" t="n">
        <v>0</v>
      </c>
      <c r="AP641" s="19" t="n">
        <v>0</v>
      </c>
      <c r="AQ641" s="19" t="n">
        <v>0</v>
      </c>
      <c r="AR641" s="19" t="n">
        <v>0</v>
      </c>
      <c r="AS641" s="19" t="n">
        <v>0</v>
      </c>
      <c r="AT641" s="19" t="n">
        <v>0</v>
      </c>
      <c r="AU641" s="19" t="n">
        <v>0</v>
      </c>
      <c r="AV641" s="19" t="n">
        <v>0</v>
      </c>
      <c r="AW641" s="19" t="n">
        <v>0</v>
      </c>
      <c r="AX641" s="19" t="n">
        <v>0</v>
      </c>
      <c r="AY641" s="19" t="n">
        <v>0</v>
      </c>
      <c r="AZ641" s="19" t="n">
        <v>0</v>
      </c>
      <c r="BA641" s="19" t="n">
        <v>0</v>
      </c>
      <c r="BB641" s="19" t="n">
        <v>0</v>
      </c>
      <c r="BC641" s="19" t="n">
        <v>0</v>
      </c>
      <c r="BD641" s="19" t="n">
        <v>0</v>
      </c>
      <c r="BE641" s="19" t="n">
        <v>0</v>
      </c>
      <c r="BF641" s="20" t="n">
        <v>14494</v>
      </c>
      <c r="BG641" s="21" t="n">
        <v>331045</v>
      </c>
      <c r="BH641" s="4" t="n">
        <v>4378.2567324684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 t="n">
        <v>0</v>
      </c>
      <c r="AJ642" s="19" t="n">
        <v>0</v>
      </c>
      <c r="AK642" s="19" t="n">
        <v>0</v>
      </c>
      <c r="AL642" s="19" t="n">
        <v>0</v>
      </c>
      <c r="AM642" s="19" t="n">
        <v>0</v>
      </c>
      <c r="AN642" s="19" t="n">
        <v>0</v>
      </c>
      <c r="AO642" s="19" t="n">
        <v>0</v>
      </c>
      <c r="AP642" s="19" t="n">
        <v>0</v>
      </c>
      <c r="AQ642" s="19" t="n">
        <v>0</v>
      </c>
      <c r="AR642" s="19" t="n">
        <v>0</v>
      </c>
      <c r="AS642" s="19" t="n">
        <v>0</v>
      </c>
      <c r="AT642" s="19" t="n">
        <v>0</v>
      </c>
      <c r="AU642" s="19" t="n">
        <v>0</v>
      </c>
      <c r="AV642" s="19" t="n">
        <v>0</v>
      </c>
      <c r="AW642" s="19" t="n">
        <v>0</v>
      </c>
      <c r="AX642" s="19" t="n">
        <v>0</v>
      </c>
      <c r="AY642" s="19" t="n">
        <v>0</v>
      </c>
      <c r="AZ642" s="19" t="n">
        <v>0</v>
      </c>
      <c r="BA642" s="19" t="n">
        <v>0</v>
      </c>
      <c r="BB642" s="19" t="n">
        <v>0</v>
      </c>
      <c r="BC642" s="19" t="n">
        <v>0</v>
      </c>
      <c r="BD642" s="19" t="n">
        <v>0</v>
      </c>
      <c r="BE642" s="19" t="n">
        <v>0</v>
      </c>
      <c r="BF642" s="20" t="n">
        <v>16</v>
      </c>
      <c r="BG642" s="21" t="n">
        <v>4019</v>
      </c>
      <c r="BH642" s="4" t="n">
        <v>398.108982333914</v>
      </c>
      <c r="BI642" s="22" t="s">
        <v>54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8</v>
      </c>
      <c r="T643" s="19" t="n">
        <v>5</v>
      </c>
      <c r="U643" s="19" t="n">
        <v>8</v>
      </c>
      <c r="V643" s="19" t="n">
        <v>6</v>
      </c>
      <c r="W643" s="19" t="n">
        <v>13</v>
      </c>
      <c r="X643" s="19" t="n">
        <v>5</v>
      </c>
      <c r="Y643" s="19" t="n">
        <v>3</v>
      </c>
      <c r="Z643" s="19" t="n">
        <v>2</v>
      </c>
      <c r="AA643" s="19" t="n">
        <v>2</v>
      </c>
      <c r="AB643" s="19" t="n">
        <v>2</v>
      </c>
      <c r="AC643" s="19" t="n">
        <v>1</v>
      </c>
      <c r="AD643" s="19" t="n">
        <v>3</v>
      </c>
      <c r="AE643" s="19" t="n">
        <v>1</v>
      </c>
      <c r="AF643" s="19" t="n">
        <v>0</v>
      </c>
      <c r="AG643" s="19" t="n">
        <v>0</v>
      </c>
      <c r="AH643" s="19" t="n">
        <v>2</v>
      </c>
      <c r="AI643" s="19" t="n">
        <v>0</v>
      </c>
      <c r="AJ643" s="19" t="n">
        <v>0</v>
      </c>
      <c r="AK643" s="19" t="n">
        <v>0</v>
      </c>
      <c r="AL643" s="19" t="n">
        <v>0</v>
      </c>
      <c r="AM643" s="19" t="n">
        <v>0</v>
      </c>
      <c r="AN643" s="19" t="n">
        <v>0</v>
      </c>
      <c r="AO643" s="19" t="n">
        <v>0</v>
      </c>
      <c r="AP643" s="19" t="n">
        <v>0</v>
      </c>
      <c r="AQ643" s="19" t="n">
        <v>0</v>
      </c>
      <c r="AR643" s="19" t="n">
        <v>0</v>
      </c>
      <c r="AS643" s="19" t="n">
        <v>0</v>
      </c>
      <c r="AT643" s="19" t="n">
        <v>0</v>
      </c>
      <c r="AU643" s="19" t="n">
        <v>0</v>
      </c>
      <c r="AV643" s="19" t="n">
        <v>0</v>
      </c>
      <c r="AW643" s="19" t="n">
        <v>0</v>
      </c>
      <c r="AX643" s="19" t="n">
        <v>0</v>
      </c>
      <c r="AY643" s="19" t="n">
        <v>0</v>
      </c>
      <c r="AZ643" s="19" t="n">
        <v>0</v>
      </c>
      <c r="BA643" s="19" t="n">
        <v>0</v>
      </c>
      <c r="BB643" s="19" t="n">
        <v>0</v>
      </c>
      <c r="BC643" s="19" t="n">
        <v>0</v>
      </c>
      <c r="BD643" s="19" t="n">
        <v>0</v>
      </c>
      <c r="BE643" s="19" t="n">
        <v>0</v>
      </c>
      <c r="BF643" s="20" t="n">
        <v>70</v>
      </c>
      <c r="BG643" s="21" t="n">
        <v>10203</v>
      </c>
      <c r="BH643" s="4" t="n">
        <v>686.072723708713</v>
      </c>
      <c r="BI643" s="22" t="s">
        <v>25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3</v>
      </c>
      <c r="AE644" s="19" t="n">
        <v>2</v>
      </c>
      <c r="AF644" s="19" t="n">
        <v>1</v>
      </c>
      <c r="AG644" s="19" t="n">
        <v>1</v>
      </c>
      <c r="AH644" s="19" t="n">
        <v>0</v>
      </c>
      <c r="AI644" s="19" t="n">
        <v>0</v>
      </c>
      <c r="AJ644" s="19" t="n">
        <v>0</v>
      </c>
      <c r="AK644" s="19" t="n">
        <v>0</v>
      </c>
      <c r="AL644" s="19" t="n">
        <v>0</v>
      </c>
      <c r="AM644" s="19" t="n">
        <v>0</v>
      </c>
      <c r="AN644" s="19" t="n">
        <v>0</v>
      </c>
      <c r="AO644" s="19" t="n">
        <v>0</v>
      </c>
      <c r="AP644" s="19" t="n">
        <v>0</v>
      </c>
      <c r="AQ644" s="19" t="n">
        <v>0</v>
      </c>
      <c r="AR644" s="19" t="n">
        <v>0</v>
      </c>
      <c r="AS644" s="19" t="n">
        <v>0</v>
      </c>
      <c r="AT644" s="19" t="n">
        <v>0</v>
      </c>
      <c r="AU644" s="19" t="n">
        <v>0</v>
      </c>
      <c r="AV644" s="19" t="n">
        <v>0</v>
      </c>
      <c r="AW644" s="19" t="n">
        <v>0</v>
      </c>
      <c r="AX644" s="19" t="n">
        <v>0</v>
      </c>
      <c r="AY644" s="19" t="n">
        <v>0</v>
      </c>
      <c r="AZ644" s="19" t="n">
        <v>0</v>
      </c>
      <c r="BA644" s="19" t="n">
        <v>0</v>
      </c>
      <c r="BB644" s="19" t="n">
        <v>0</v>
      </c>
      <c r="BC644" s="19" t="n">
        <v>0</v>
      </c>
      <c r="BD644" s="19" t="n">
        <v>0</v>
      </c>
      <c r="BE644" s="19" t="n">
        <v>0</v>
      </c>
      <c r="BF644" s="20" t="n">
        <v>45</v>
      </c>
      <c r="BG644" s="21" t="n">
        <v>13659</v>
      </c>
      <c r="BH644" s="4" t="n">
        <v>329.453107840984</v>
      </c>
      <c r="BI644" s="22" t="s">
        <v>54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1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0</v>
      </c>
      <c r="AL645" s="19" t="n">
        <v>0</v>
      </c>
      <c r="AM645" s="19" t="n">
        <v>0</v>
      </c>
      <c r="AN645" s="19" t="n">
        <v>0</v>
      </c>
      <c r="AO645" s="19" t="n">
        <v>0</v>
      </c>
      <c r="AP645" s="19" t="n">
        <v>0</v>
      </c>
      <c r="AQ645" s="19" t="n">
        <v>0</v>
      </c>
      <c r="AR645" s="19" t="n">
        <v>0</v>
      </c>
      <c r="AS645" s="19" t="n">
        <v>0</v>
      </c>
      <c r="AT645" s="19" t="n">
        <v>0</v>
      </c>
      <c r="AU645" s="19" t="n">
        <v>0</v>
      </c>
      <c r="AV645" s="19" t="n">
        <v>0</v>
      </c>
      <c r="AW645" s="19" t="n">
        <v>0</v>
      </c>
      <c r="AX645" s="19" t="n">
        <v>0</v>
      </c>
      <c r="AY645" s="19" t="n">
        <v>0</v>
      </c>
      <c r="AZ645" s="19" t="n">
        <v>0</v>
      </c>
      <c r="BA645" s="19" t="n">
        <v>0</v>
      </c>
      <c r="BB645" s="19" t="n">
        <v>0</v>
      </c>
      <c r="BC645" s="19" t="n">
        <v>0</v>
      </c>
      <c r="BD645" s="19" t="n">
        <v>0</v>
      </c>
      <c r="BE645" s="19" t="n">
        <v>0</v>
      </c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0</v>
      </c>
      <c r="AL646" s="19" t="n">
        <v>0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0</v>
      </c>
      <c r="AS646" s="19" t="n">
        <v>0</v>
      </c>
      <c r="AT646" s="19" t="n">
        <v>0</v>
      </c>
      <c r="AU646" s="19" t="n">
        <v>0</v>
      </c>
      <c r="AV646" s="19" t="n">
        <v>0</v>
      </c>
      <c r="AW646" s="19" t="n">
        <v>0</v>
      </c>
      <c r="AX646" s="19" t="n">
        <v>0</v>
      </c>
      <c r="AY646" s="19" t="n">
        <v>0</v>
      </c>
      <c r="AZ646" s="19" t="n">
        <v>0</v>
      </c>
      <c r="BA646" s="19" t="n">
        <v>0</v>
      </c>
      <c r="BB646" s="19" t="n">
        <v>0</v>
      </c>
      <c r="BC646" s="19" t="n">
        <v>0</v>
      </c>
      <c r="BD646" s="19" t="n">
        <v>0</v>
      </c>
      <c r="BE646" s="19" t="n">
        <v>0</v>
      </c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0</v>
      </c>
      <c r="AL647" s="19" t="n">
        <v>0</v>
      </c>
      <c r="AM647" s="19" t="n">
        <v>0</v>
      </c>
      <c r="AN647" s="19" t="n">
        <v>0</v>
      </c>
      <c r="AO647" s="19" t="n">
        <v>0</v>
      </c>
      <c r="AP647" s="19" t="n">
        <v>0</v>
      </c>
      <c r="AQ647" s="19" t="n">
        <v>0</v>
      </c>
      <c r="AR647" s="19" t="n">
        <v>0</v>
      </c>
      <c r="AS647" s="19" t="n">
        <v>0</v>
      </c>
      <c r="AT647" s="19" t="n">
        <v>0</v>
      </c>
      <c r="AU647" s="19" t="n">
        <v>0</v>
      </c>
      <c r="AV647" s="19" t="n">
        <v>0</v>
      </c>
      <c r="AW647" s="19" t="n">
        <v>0</v>
      </c>
      <c r="AX647" s="19" t="n">
        <v>0</v>
      </c>
      <c r="AY647" s="19" t="n">
        <v>0</v>
      </c>
      <c r="AZ647" s="19" t="n">
        <v>0</v>
      </c>
      <c r="BA647" s="19" t="n">
        <v>0</v>
      </c>
      <c r="BB647" s="19" t="n">
        <v>0</v>
      </c>
      <c r="BC647" s="19" t="n">
        <v>0</v>
      </c>
      <c r="BD647" s="19" t="n">
        <v>0</v>
      </c>
      <c r="BE647" s="19" t="n">
        <v>0</v>
      </c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2</v>
      </c>
      <c r="AE648" s="19" t="n">
        <v>4</v>
      </c>
      <c r="AF648" s="19" t="n">
        <v>0</v>
      </c>
      <c r="AG648" s="19" t="n">
        <v>1</v>
      </c>
      <c r="AH648" s="19" t="n">
        <v>0</v>
      </c>
      <c r="AI648" s="19" t="n">
        <v>0</v>
      </c>
      <c r="AJ648" s="19" t="n">
        <v>0</v>
      </c>
      <c r="AK648" s="19" t="n">
        <v>0</v>
      </c>
      <c r="AL648" s="19" t="n">
        <v>0</v>
      </c>
      <c r="AM648" s="19" t="n">
        <v>0</v>
      </c>
      <c r="AN648" s="19" t="n">
        <v>0</v>
      </c>
      <c r="AO648" s="19" t="n">
        <v>0</v>
      </c>
      <c r="AP648" s="19" t="n">
        <v>0</v>
      </c>
      <c r="AQ648" s="19" t="n">
        <v>0</v>
      </c>
      <c r="AR648" s="19" t="n">
        <v>0</v>
      </c>
      <c r="AS648" s="19" t="n">
        <v>0</v>
      </c>
      <c r="AT648" s="19" t="n">
        <v>0</v>
      </c>
      <c r="AU648" s="19" t="n">
        <v>0</v>
      </c>
      <c r="AV648" s="19" t="n">
        <v>0</v>
      </c>
      <c r="AW648" s="19" t="n">
        <v>0</v>
      </c>
      <c r="AX648" s="19" t="n">
        <v>0</v>
      </c>
      <c r="AY648" s="19" t="n">
        <v>0</v>
      </c>
      <c r="AZ648" s="19" t="n">
        <v>0</v>
      </c>
      <c r="BA648" s="19" t="n">
        <v>0</v>
      </c>
      <c r="BB648" s="19" t="n">
        <v>0</v>
      </c>
      <c r="BC648" s="19" t="n">
        <v>0</v>
      </c>
      <c r="BD648" s="19" t="n">
        <v>0</v>
      </c>
      <c r="BE648" s="19" t="n">
        <v>0</v>
      </c>
      <c r="BF648" s="20" t="n">
        <v>128</v>
      </c>
      <c r="BG648" s="21" t="n">
        <v>5783</v>
      </c>
      <c r="BH648" s="4" t="n">
        <v>2213.38405671797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8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1</v>
      </c>
      <c r="AI649" s="19" t="n">
        <v>0</v>
      </c>
      <c r="AJ649" s="19" t="n">
        <v>0</v>
      </c>
      <c r="AK649" s="19" t="n">
        <v>0</v>
      </c>
      <c r="AL649" s="19" t="n">
        <v>0</v>
      </c>
      <c r="AM649" s="19" t="n">
        <v>0</v>
      </c>
      <c r="AN649" s="19" t="n">
        <v>0</v>
      </c>
      <c r="AO649" s="19" t="n">
        <v>0</v>
      </c>
      <c r="AP649" s="19" t="n">
        <v>0</v>
      </c>
      <c r="AQ649" s="19" t="n">
        <v>0</v>
      </c>
      <c r="AR649" s="19" t="n">
        <v>0</v>
      </c>
      <c r="AS649" s="19" t="n">
        <v>0</v>
      </c>
      <c r="AT649" s="19" t="n">
        <v>0</v>
      </c>
      <c r="AU649" s="19" t="n">
        <v>0</v>
      </c>
      <c r="AV649" s="19" t="n">
        <v>0</v>
      </c>
      <c r="AW649" s="19" t="n">
        <v>0</v>
      </c>
      <c r="AX649" s="19" t="n">
        <v>0</v>
      </c>
      <c r="AY649" s="19" t="n">
        <v>0</v>
      </c>
      <c r="AZ649" s="19" t="n">
        <v>0</v>
      </c>
      <c r="BA649" s="19" t="n">
        <v>0</v>
      </c>
      <c r="BB649" s="19" t="n">
        <v>0</v>
      </c>
      <c r="BC649" s="19" t="n">
        <v>0</v>
      </c>
      <c r="BD649" s="19" t="n">
        <v>0</v>
      </c>
      <c r="BE649" s="19" t="n">
        <v>0</v>
      </c>
      <c r="BF649" s="20" t="n">
        <v>108</v>
      </c>
      <c r="BG649" s="21" t="n">
        <v>8941</v>
      </c>
      <c r="BH649" s="4" t="n">
        <v>1207.91857734034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2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2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2</v>
      </c>
      <c r="Y650" s="19" t="n">
        <v>9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3</v>
      </c>
      <c r="AF650" s="19" t="n">
        <v>0</v>
      </c>
      <c r="AG650" s="19" t="n">
        <v>0</v>
      </c>
      <c r="AH650" s="19" t="n">
        <v>0</v>
      </c>
      <c r="AI650" s="19" t="n">
        <v>0</v>
      </c>
      <c r="AJ650" s="19" t="n">
        <v>0</v>
      </c>
      <c r="AK650" s="19" t="n">
        <v>0</v>
      </c>
      <c r="AL650" s="19" t="n">
        <v>0</v>
      </c>
      <c r="AM650" s="19" t="n">
        <v>0</v>
      </c>
      <c r="AN650" s="19" t="n">
        <v>0</v>
      </c>
      <c r="AO650" s="19" t="n">
        <v>0</v>
      </c>
      <c r="AP650" s="19" t="n">
        <v>0</v>
      </c>
      <c r="AQ650" s="19" t="n">
        <v>0</v>
      </c>
      <c r="AR650" s="19" t="n">
        <v>0</v>
      </c>
      <c r="AS650" s="19" t="n">
        <v>0</v>
      </c>
      <c r="AT650" s="19" t="n">
        <v>0</v>
      </c>
      <c r="AU650" s="19" t="n">
        <v>0</v>
      </c>
      <c r="AV650" s="19" t="n">
        <v>0</v>
      </c>
      <c r="AW650" s="19" t="n">
        <v>0</v>
      </c>
      <c r="AX650" s="19" t="n">
        <v>0</v>
      </c>
      <c r="AY650" s="19" t="n">
        <v>0</v>
      </c>
      <c r="AZ650" s="19" t="n">
        <v>0</v>
      </c>
      <c r="BA650" s="19" t="n">
        <v>0</v>
      </c>
      <c r="BB650" s="19" t="n">
        <v>0</v>
      </c>
      <c r="BC650" s="19" t="n">
        <v>0</v>
      </c>
      <c r="BD650" s="19" t="n">
        <v>0</v>
      </c>
      <c r="BE650" s="19" t="n">
        <v>0</v>
      </c>
      <c r="BF650" s="20" t="n">
        <v>74</v>
      </c>
      <c r="BG650" s="21" t="n">
        <v>12291</v>
      </c>
      <c r="BH650" s="4" t="n">
        <v>602.066552762184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1</v>
      </c>
      <c r="V651" s="19" t="n">
        <v>4</v>
      </c>
      <c r="W651" s="19" t="n">
        <v>4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2</v>
      </c>
      <c r="AF651" s="19" t="n">
        <v>1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0</v>
      </c>
      <c r="AL651" s="19" t="n">
        <v>0</v>
      </c>
      <c r="AM651" s="19" t="n">
        <v>0</v>
      </c>
      <c r="AN651" s="19" t="n">
        <v>0</v>
      </c>
      <c r="AO651" s="19" t="n">
        <v>0</v>
      </c>
      <c r="AP651" s="19" t="n">
        <v>0</v>
      </c>
      <c r="AQ651" s="19" t="n">
        <v>0</v>
      </c>
      <c r="AR651" s="19" t="n">
        <v>0</v>
      </c>
      <c r="AS651" s="19" t="n">
        <v>0</v>
      </c>
      <c r="AT651" s="19" t="n">
        <v>0</v>
      </c>
      <c r="AU651" s="19" t="n">
        <v>0</v>
      </c>
      <c r="AV651" s="19" t="n">
        <v>0</v>
      </c>
      <c r="AW651" s="19" t="n">
        <v>0</v>
      </c>
      <c r="AX651" s="19" t="n">
        <v>0</v>
      </c>
      <c r="AY651" s="19" t="n">
        <v>0</v>
      </c>
      <c r="AZ651" s="19" t="n">
        <v>0</v>
      </c>
      <c r="BA651" s="19" t="n">
        <v>0</v>
      </c>
      <c r="BB651" s="19" t="n">
        <v>0</v>
      </c>
      <c r="BC651" s="19" t="n">
        <v>0</v>
      </c>
      <c r="BD651" s="19" t="n">
        <v>0</v>
      </c>
      <c r="BE651" s="19" t="n">
        <v>0</v>
      </c>
      <c r="BF651" s="20" t="n">
        <v>43</v>
      </c>
      <c r="BG651" s="21" t="n">
        <v>30779</v>
      </c>
      <c r="BH651" s="4" t="n">
        <v>139.705643458202</v>
      </c>
      <c r="BI651" s="22" t="s">
        <v>33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1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1</v>
      </c>
      <c r="AA652" s="19" t="n">
        <v>2</v>
      </c>
      <c r="AB652" s="19" t="n">
        <v>4</v>
      </c>
      <c r="AC652" s="19" t="n">
        <v>1</v>
      </c>
      <c r="AD652" s="19" t="n">
        <v>0</v>
      </c>
      <c r="AE652" s="19" t="n">
        <v>0</v>
      </c>
      <c r="AF652" s="19" t="n">
        <v>1</v>
      </c>
      <c r="AG652" s="19" t="n">
        <v>0</v>
      </c>
      <c r="AH652" s="19" t="n">
        <v>0</v>
      </c>
      <c r="AI652" s="19" t="n">
        <v>0</v>
      </c>
      <c r="AJ652" s="19" t="n">
        <v>0</v>
      </c>
      <c r="AK652" s="19" t="n">
        <v>0</v>
      </c>
      <c r="AL652" s="19" t="n">
        <v>0</v>
      </c>
      <c r="AM652" s="19" t="n">
        <v>0</v>
      </c>
      <c r="AN652" s="19" t="n">
        <v>0</v>
      </c>
      <c r="AO652" s="19" t="n">
        <v>0</v>
      </c>
      <c r="AP652" s="19" t="n">
        <v>0</v>
      </c>
      <c r="AQ652" s="19" t="n">
        <v>0</v>
      </c>
      <c r="AR652" s="19" t="n">
        <v>0</v>
      </c>
      <c r="AS652" s="19" t="n">
        <v>0</v>
      </c>
      <c r="AT652" s="19" t="n">
        <v>0</v>
      </c>
      <c r="AU652" s="19" t="n">
        <v>0</v>
      </c>
      <c r="AV652" s="19" t="n">
        <v>0</v>
      </c>
      <c r="AW652" s="19" t="n">
        <v>0</v>
      </c>
      <c r="AX652" s="19" t="n">
        <v>0</v>
      </c>
      <c r="AY652" s="19" t="n">
        <v>0</v>
      </c>
      <c r="AZ652" s="19" t="n">
        <v>0</v>
      </c>
      <c r="BA652" s="19" t="n">
        <v>0</v>
      </c>
      <c r="BB652" s="19" t="n">
        <v>0</v>
      </c>
      <c r="BC652" s="19" t="n">
        <v>0</v>
      </c>
      <c r="BD652" s="19" t="n">
        <v>0</v>
      </c>
      <c r="BE652" s="19" t="n">
        <v>0</v>
      </c>
      <c r="BF652" s="20" t="n">
        <v>50</v>
      </c>
      <c r="BG652" s="21" t="n">
        <v>14346</v>
      </c>
      <c r="BH652" s="4" t="n">
        <v>348.529206747525</v>
      </c>
      <c r="BI652" s="22" t="s">
        <v>54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5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3</v>
      </c>
      <c r="AE653" s="19" t="n">
        <v>1</v>
      </c>
      <c r="AF653" s="19" t="n">
        <v>1</v>
      </c>
      <c r="AG653" s="19" t="n">
        <v>0</v>
      </c>
      <c r="AH653" s="19" t="n">
        <v>2</v>
      </c>
      <c r="AI653" s="19" t="n">
        <v>0</v>
      </c>
      <c r="AJ653" s="19" t="n">
        <v>0</v>
      </c>
      <c r="AK653" s="19" t="n">
        <v>0</v>
      </c>
      <c r="AL653" s="19" t="n">
        <v>0</v>
      </c>
      <c r="AM653" s="19" t="n">
        <v>0</v>
      </c>
      <c r="AN653" s="19" t="n">
        <v>0</v>
      </c>
      <c r="AO653" s="19" t="n">
        <v>0</v>
      </c>
      <c r="AP653" s="19" t="n">
        <v>0</v>
      </c>
      <c r="AQ653" s="19" t="n">
        <v>0</v>
      </c>
      <c r="AR653" s="19" t="n">
        <v>0</v>
      </c>
      <c r="AS653" s="19" t="n">
        <v>0</v>
      </c>
      <c r="AT653" s="19" t="n">
        <v>0</v>
      </c>
      <c r="AU653" s="19" t="n">
        <v>0</v>
      </c>
      <c r="AV653" s="19" t="n">
        <v>0</v>
      </c>
      <c r="AW653" s="19" t="n">
        <v>0</v>
      </c>
      <c r="AX653" s="19" t="n">
        <v>0</v>
      </c>
      <c r="AY653" s="19" t="n">
        <v>0</v>
      </c>
      <c r="AZ653" s="19" t="n">
        <v>0</v>
      </c>
      <c r="BA653" s="19" t="n">
        <v>0</v>
      </c>
      <c r="BB653" s="19" t="n">
        <v>0</v>
      </c>
      <c r="BC653" s="19" t="n">
        <v>0</v>
      </c>
      <c r="BD653" s="19" t="n">
        <v>0</v>
      </c>
      <c r="BE653" s="19" t="n">
        <v>0</v>
      </c>
      <c r="BF653" s="20" t="n">
        <v>395</v>
      </c>
      <c r="BG653" s="21" t="n">
        <v>17858</v>
      </c>
      <c r="BH653" s="4" t="n">
        <v>2211.8938290962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 t="n">
        <v>0</v>
      </c>
      <c r="AE654" s="19" t="n">
        <v>0</v>
      </c>
      <c r="AF654" s="19" t="n">
        <v>0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0</v>
      </c>
      <c r="AL654" s="19" t="n">
        <v>0</v>
      </c>
      <c r="AM654" s="19" t="n">
        <v>0</v>
      </c>
      <c r="AN654" s="19" t="n">
        <v>0</v>
      </c>
      <c r="AO654" s="19" t="n">
        <v>0</v>
      </c>
      <c r="AP654" s="19" t="n">
        <v>0</v>
      </c>
      <c r="AQ654" s="19" t="n">
        <v>0</v>
      </c>
      <c r="AR654" s="19" t="n">
        <v>0</v>
      </c>
      <c r="AS654" s="19" t="n">
        <v>0</v>
      </c>
      <c r="AT654" s="19" t="n">
        <v>0</v>
      </c>
      <c r="AU654" s="19" t="n">
        <v>0</v>
      </c>
      <c r="AV654" s="19" t="n">
        <v>0</v>
      </c>
      <c r="AW654" s="19" t="n">
        <v>0</v>
      </c>
      <c r="AX654" s="19" t="n">
        <v>0</v>
      </c>
      <c r="AY654" s="19" t="n">
        <v>0</v>
      </c>
      <c r="AZ654" s="19" t="n">
        <v>0</v>
      </c>
      <c r="BA654" s="19" t="n">
        <v>0</v>
      </c>
      <c r="BB654" s="19" t="n">
        <v>0</v>
      </c>
      <c r="BC654" s="19" t="n">
        <v>0</v>
      </c>
      <c r="BD654" s="19" t="n">
        <v>0</v>
      </c>
      <c r="BE654" s="19" t="n">
        <v>0</v>
      </c>
      <c r="BF654" s="20" t="n">
        <v>2</v>
      </c>
      <c r="BG654" s="21" t="n">
        <v>5467</v>
      </c>
      <c r="BH654" s="4" t="n">
        <v>36.5831351746845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0</v>
      </c>
      <c r="AL655" s="19" t="n">
        <v>0</v>
      </c>
      <c r="AM655" s="19" t="n">
        <v>0</v>
      </c>
      <c r="AN655" s="19" t="n">
        <v>0</v>
      </c>
      <c r="AO655" s="19" t="n">
        <v>0</v>
      </c>
      <c r="AP655" s="19" t="n">
        <v>0</v>
      </c>
      <c r="AQ655" s="19" t="n">
        <v>0</v>
      </c>
      <c r="AR655" s="19" t="n">
        <v>0</v>
      </c>
      <c r="AS655" s="19" t="n">
        <v>0</v>
      </c>
      <c r="AT655" s="19" t="n">
        <v>0</v>
      </c>
      <c r="AU655" s="19" t="n">
        <v>0</v>
      </c>
      <c r="AV655" s="19" t="n">
        <v>0</v>
      </c>
      <c r="AW655" s="19" t="n">
        <v>0</v>
      </c>
      <c r="AX655" s="19" t="n">
        <v>0</v>
      </c>
      <c r="AY655" s="19" t="n">
        <v>0</v>
      </c>
      <c r="AZ655" s="19" t="n">
        <v>0</v>
      </c>
      <c r="BA655" s="19" t="n">
        <v>0</v>
      </c>
      <c r="BB655" s="19" t="n">
        <v>0</v>
      </c>
      <c r="BC655" s="19" t="n">
        <v>0</v>
      </c>
      <c r="BD655" s="19" t="n">
        <v>0</v>
      </c>
      <c r="BE655" s="19" t="n">
        <v>0</v>
      </c>
      <c r="BF655" s="20" t="n">
        <v>125</v>
      </c>
      <c r="BG655" s="21" t="n">
        <v>12957</v>
      </c>
      <c r="BH655" s="4" t="n">
        <v>964.729489851046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2</v>
      </c>
      <c r="X656" s="19" t="n">
        <v>0</v>
      </c>
      <c r="Y656" s="19" t="n">
        <v>0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 t="n">
        <v>0</v>
      </c>
      <c r="AJ656" s="19" t="n">
        <v>0</v>
      </c>
      <c r="AK656" s="19" t="n">
        <v>0</v>
      </c>
      <c r="AL656" s="19" t="n">
        <v>0</v>
      </c>
      <c r="AM656" s="19" t="n">
        <v>0</v>
      </c>
      <c r="AN656" s="19" t="n">
        <v>0</v>
      </c>
      <c r="AO656" s="19" t="n">
        <v>0</v>
      </c>
      <c r="AP656" s="19" t="n">
        <v>0</v>
      </c>
      <c r="AQ656" s="19" t="n">
        <v>0</v>
      </c>
      <c r="AR656" s="19" t="n">
        <v>0</v>
      </c>
      <c r="AS656" s="19" t="n">
        <v>0</v>
      </c>
      <c r="AT656" s="19" t="n">
        <v>0</v>
      </c>
      <c r="AU656" s="19" t="n">
        <v>0</v>
      </c>
      <c r="AV656" s="19" t="n">
        <v>0</v>
      </c>
      <c r="AW656" s="19" t="n">
        <v>0</v>
      </c>
      <c r="AX656" s="19" t="n">
        <v>0</v>
      </c>
      <c r="AY656" s="19" t="n">
        <v>0</v>
      </c>
      <c r="AZ656" s="19" t="n">
        <v>0</v>
      </c>
      <c r="BA656" s="19" t="n">
        <v>0</v>
      </c>
      <c r="BB656" s="19" t="n">
        <v>0</v>
      </c>
      <c r="BC656" s="19" t="n">
        <v>0</v>
      </c>
      <c r="BD656" s="19" t="n">
        <v>0</v>
      </c>
      <c r="BE656" s="19" t="n">
        <v>0</v>
      </c>
      <c r="BF656" s="20" t="n">
        <v>8</v>
      </c>
      <c r="BG656" s="21" t="n">
        <v>4648</v>
      </c>
      <c r="BH656" s="4" t="n">
        <v>172.117039586919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 t="n">
        <v>0</v>
      </c>
      <c r="AJ657" s="19" t="n">
        <v>0</v>
      </c>
      <c r="AK657" s="19" t="n">
        <v>0</v>
      </c>
      <c r="AL657" s="19" t="n">
        <v>0</v>
      </c>
      <c r="AM657" s="19" t="n">
        <v>0</v>
      </c>
      <c r="AN657" s="19" t="n">
        <v>0</v>
      </c>
      <c r="AO657" s="19" t="n">
        <v>0</v>
      </c>
      <c r="AP657" s="19" t="n">
        <v>0</v>
      </c>
      <c r="AQ657" s="19" t="n">
        <v>0</v>
      </c>
      <c r="AR657" s="19" t="n">
        <v>0</v>
      </c>
      <c r="AS657" s="19" t="n">
        <v>0</v>
      </c>
      <c r="AT657" s="19" t="n">
        <v>0</v>
      </c>
      <c r="AU657" s="19" t="n">
        <v>0</v>
      </c>
      <c r="AV657" s="19" t="n">
        <v>0</v>
      </c>
      <c r="AW657" s="19" t="n">
        <v>0</v>
      </c>
      <c r="AX657" s="19" t="n">
        <v>0</v>
      </c>
      <c r="AY657" s="19" t="n">
        <v>0</v>
      </c>
      <c r="AZ657" s="19" t="n">
        <v>0</v>
      </c>
      <c r="BA657" s="19" t="n">
        <v>0</v>
      </c>
      <c r="BB657" s="19" t="n">
        <v>0</v>
      </c>
      <c r="BC657" s="19" t="n">
        <v>0</v>
      </c>
      <c r="BD657" s="19" t="n">
        <v>0</v>
      </c>
      <c r="BE657" s="19" t="n">
        <v>0</v>
      </c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1</v>
      </c>
      <c r="AF658" s="19" t="n">
        <v>1</v>
      </c>
      <c r="AG658" s="19" t="n">
        <v>0</v>
      </c>
      <c r="AH658" s="19" t="n">
        <v>0</v>
      </c>
      <c r="AI658" s="19" t="n">
        <v>0</v>
      </c>
      <c r="AJ658" s="19" t="n">
        <v>0</v>
      </c>
      <c r="AK658" s="19" t="n">
        <v>0</v>
      </c>
      <c r="AL658" s="19" t="n">
        <v>0</v>
      </c>
      <c r="AM658" s="19" t="n">
        <v>0</v>
      </c>
      <c r="AN658" s="19" t="n">
        <v>0</v>
      </c>
      <c r="AO658" s="19" t="n">
        <v>0</v>
      </c>
      <c r="AP658" s="19" t="n">
        <v>0</v>
      </c>
      <c r="AQ658" s="19" t="n">
        <v>0</v>
      </c>
      <c r="AR658" s="19" t="n">
        <v>0</v>
      </c>
      <c r="AS658" s="19" t="n">
        <v>0</v>
      </c>
      <c r="AT658" s="19" t="n">
        <v>0</v>
      </c>
      <c r="AU658" s="19" t="n">
        <v>0</v>
      </c>
      <c r="AV658" s="19" t="n">
        <v>0</v>
      </c>
      <c r="AW658" s="19" t="n">
        <v>0</v>
      </c>
      <c r="AX658" s="19" t="n">
        <v>0</v>
      </c>
      <c r="AY658" s="19" t="n">
        <v>0</v>
      </c>
      <c r="AZ658" s="19" t="n">
        <v>0</v>
      </c>
      <c r="BA658" s="19" t="n">
        <v>0</v>
      </c>
      <c r="BB658" s="19" t="n">
        <v>0</v>
      </c>
      <c r="BC658" s="19" t="n">
        <v>0</v>
      </c>
      <c r="BD658" s="19" t="n">
        <v>0</v>
      </c>
      <c r="BE658" s="19" t="n">
        <v>0</v>
      </c>
      <c r="BF658" s="20" t="n">
        <v>98</v>
      </c>
      <c r="BG658" s="21" t="n">
        <v>7991</v>
      </c>
      <c r="BH658" s="4" t="n">
        <v>1226.37967713678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 t="n">
        <v>0</v>
      </c>
      <c r="AJ659" s="19" t="n">
        <v>0</v>
      </c>
      <c r="AK659" s="19" t="n">
        <v>0</v>
      </c>
      <c r="AL659" s="19" t="n">
        <v>0</v>
      </c>
      <c r="AM659" s="19" t="n">
        <v>0</v>
      </c>
      <c r="AN659" s="19" t="n">
        <v>0</v>
      </c>
      <c r="AO659" s="19" t="n">
        <v>0</v>
      </c>
      <c r="AP659" s="19" t="n">
        <v>0</v>
      </c>
      <c r="AQ659" s="19" t="n">
        <v>0</v>
      </c>
      <c r="AR659" s="19" t="n">
        <v>0</v>
      </c>
      <c r="AS659" s="19" t="n">
        <v>0</v>
      </c>
      <c r="AT659" s="19" t="n">
        <v>0</v>
      </c>
      <c r="AU659" s="19" t="n">
        <v>0</v>
      </c>
      <c r="AV659" s="19" t="n">
        <v>0</v>
      </c>
      <c r="AW659" s="19" t="n">
        <v>0</v>
      </c>
      <c r="AX659" s="19" t="n">
        <v>0</v>
      </c>
      <c r="AY659" s="19" t="n">
        <v>0</v>
      </c>
      <c r="AZ659" s="19" t="n">
        <v>0</v>
      </c>
      <c r="BA659" s="19" t="n">
        <v>0</v>
      </c>
      <c r="BB659" s="19" t="n">
        <v>0</v>
      </c>
      <c r="BC659" s="19" t="n">
        <v>0</v>
      </c>
      <c r="BD659" s="19" t="n">
        <v>0</v>
      </c>
      <c r="BE659" s="19" t="n">
        <v>0</v>
      </c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 t="n">
        <v>0</v>
      </c>
      <c r="AJ660" s="19" t="n">
        <v>0</v>
      </c>
      <c r="AK660" s="19" t="n">
        <v>0</v>
      </c>
      <c r="AL660" s="19" t="n">
        <v>0</v>
      </c>
      <c r="AM660" s="19" t="n">
        <v>0</v>
      </c>
      <c r="AN660" s="19" t="n">
        <v>0</v>
      </c>
      <c r="AO660" s="19" t="n">
        <v>0</v>
      </c>
      <c r="AP660" s="19" t="n">
        <v>0</v>
      </c>
      <c r="AQ660" s="19" t="n">
        <v>0</v>
      </c>
      <c r="AR660" s="19" t="n">
        <v>0</v>
      </c>
      <c r="AS660" s="19" t="n">
        <v>0</v>
      </c>
      <c r="AT660" s="19" t="n">
        <v>0</v>
      </c>
      <c r="AU660" s="19" t="n">
        <v>0</v>
      </c>
      <c r="AV660" s="19" t="n">
        <v>0</v>
      </c>
      <c r="AW660" s="19" t="n">
        <v>0</v>
      </c>
      <c r="AX660" s="19" t="n">
        <v>0</v>
      </c>
      <c r="AY660" s="19" t="n">
        <v>0</v>
      </c>
      <c r="AZ660" s="19" t="n">
        <v>0</v>
      </c>
      <c r="BA660" s="19" t="n">
        <v>0</v>
      </c>
      <c r="BB660" s="19" t="n">
        <v>0</v>
      </c>
      <c r="BC660" s="19" t="n">
        <v>0</v>
      </c>
      <c r="BD660" s="19" t="n">
        <v>0</v>
      </c>
      <c r="BE660" s="19" t="n">
        <v>0</v>
      </c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1</v>
      </c>
      <c r="AD661" s="19" t="n">
        <v>0</v>
      </c>
      <c r="AE661" s="19" t="n">
        <v>0</v>
      </c>
      <c r="AF661" s="19" t="n">
        <v>0</v>
      </c>
      <c r="AG661" s="19" t="n">
        <v>0</v>
      </c>
      <c r="AH661" s="19" t="n">
        <v>0</v>
      </c>
      <c r="AI661" s="19" t="n">
        <v>0</v>
      </c>
      <c r="AJ661" s="19" t="n">
        <v>0</v>
      </c>
      <c r="AK661" s="19" t="n">
        <v>0</v>
      </c>
      <c r="AL661" s="19" t="n">
        <v>0</v>
      </c>
      <c r="AM661" s="19" t="n">
        <v>0</v>
      </c>
      <c r="AN661" s="19" t="n">
        <v>0</v>
      </c>
      <c r="AO661" s="19" t="n">
        <v>0</v>
      </c>
      <c r="AP661" s="19" t="n">
        <v>0</v>
      </c>
      <c r="AQ661" s="19" t="n">
        <v>0</v>
      </c>
      <c r="AR661" s="19" t="n">
        <v>0</v>
      </c>
      <c r="AS661" s="19" t="n">
        <v>0</v>
      </c>
      <c r="AT661" s="19" t="n">
        <v>0</v>
      </c>
      <c r="AU661" s="19" t="n">
        <v>0</v>
      </c>
      <c r="AV661" s="19" t="n">
        <v>0</v>
      </c>
      <c r="AW661" s="19" t="n">
        <v>0</v>
      </c>
      <c r="AX661" s="19" t="n">
        <v>0</v>
      </c>
      <c r="AY661" s="19" t="n">
        <v>0</v>
      </c>
      <c r="AZ661" s="19" t="n">
        <v>0</v>
      </c>
      <c r="BA661" s="19" t="n">
        <v>0</v>
      </c>
      <c r="BB661" s="19" t="n">
        <v>0</v>
      </c>
      <c r="BC661" s="19" t="n">
        <v>0</v>
      </c>
      <c r="BD661" s="19" t="n">
        <v>0</v>
      </c>
      <c r="BE661" s="19" t="n">
        <v>0</v>
      </c>
      <c r="BF661" s="20" t="n">
        <v>44</v>
      </c>
      <c r="BG661" s="21" t="n">
        <v>6198</v>
      </c>
      <c r="BH661" s="4" t="n">
        <v>709.9064214262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1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  <c r="Y662" s="19" t="n">
        <v>0</v>
      </c>
      <c r="Z662" s="19" t="n">
        <v>1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 t="n">
        <v>0</v>
      </c>
      <c r="AJ662" s="19" t="n">
        <v>0</v>
      </c>
      <c r="AK662" s="19" t="n">
        <v>0</v>
      </c>
      <c r="AL662" s="19" t="n">
        <v>0</v>
      </c>
      <c r="AM662" s="19" t="n">
        <v>0</v>
      </c>
      <c r="AN662" s="19" t="n">
        <v>0</v>
      </c>
      <c r="AO662" s="19" t="n">
        <v>0</v>
      </c>
      <c r="AP662" s="19" t="n">
        <v>0</v>
      </c>
      <c r="AQ662" s="19" t="n">
        <v>0</v>
      </c>
      <c r="AR662" s="19" t="n">
        <v>0</v>
      </c>
      <c r="AS662" s="19" t="n">
        <v>0</v>
      </c>
      <c r="AT662" s="19" t="n">
        <v>0</v>
      </c>
      <c r="AU662" s="19" t="n">
        <v>0</v>
      </c>
      <c r="AV662" s="19" t="n">
        <v>0</v>
      </c>
      <c r="AW662" s="19" t="n">
        <v>0</v>
      </c>
      <c r="AX662" s="19" t="n">
        <v>0</v>
      </c>
      <c r="AY662" s="19" t="n">
        <v>0</v>
      </c>
      <c r="AZ662" s="19" t="n">
        <v>0</v>
      </c>
      <c r="BA662" s="19" t="n">
        <v>0</v>
      </c>
      <c r="BB662" s="19" t="n">
        <v>0</v>
      </c>
      <c r="BC662" s="19" t="n">
        <v>0</v>
      </c>
      <c r="BD662" s="19" t="n">
        <v>0</v>
      </c>
      <c r="BE662" s="19" t="n">
        <v>0</v>
      </c>
      <c r="BF662" s="20" t="n">
        <v>2</v>
      </c>
      <c r="BG662" s="21" t="n">
        <v>10226</v>
      </c>
      <c r="BH662" s="4" t="n">
        <v>19.5579894386857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50</v>
      </c>
      <c r="L663" s="19" t="n">
        <v>262</v>
      </c>
      <c r="M663" s="19" t="n">
        <v>210</v>
      </c>
      <c r="N663" s="19" t="n">
        <v>215</v>
      </c>
      <c r="O663" s="19" t="n">
        <v>320</v>
      </c>
      <c r="P663" s="19" t="n">
        <v>394</v>
      </c>
      <c r="Q663" s="19" t="n">
        <v>379</v>
      </c>
      <c r="R663" s="19" t="n">
        <v>323</v>
      </c>
      <c r="S663" s="19" t="n">
        <v>460</v>
      </c>
      <c r="T663" s="19" t="n">
        <v>498</v>
      </c>
      <c r="U663" s="19" t="n">
        <v>554</v>
      </c>
      <c r="V663" s="19" t="n">
        <v>427</v>
      </c>
      <c r="W663" s="19" t="n">
        <v>588</v>
      </c>
      <c r="X663" s="19" t="n">
        <v>476</v>
      </c>
      <c r="Y663" s="19" t="n">
        <v>291</v>
      </c>
      <c r="Z663" s="19" t="n">
        <v>186</v>
      </c>
      <c r="AA663" s="19" t="n">
        <v>98</v>
      </c>
      <c r="AB663" s="19" t="n">
        <v>81</v>
      </c>
      <c r="AC663" s="19" t="n">
        <v>23</v>
      </c>
      <c r="AD663" s="19" t="n">
        <v>26</v>
      </c>
      <c r="AE663" s="19" t="n">
        <v>16</v>
      </c>
      <c r="AF663" s="19" t="n">
        <v>10</v>
      </c>
      <c r="AG663" s="19" t="n">
        <v>3</v>
      </c>
      <c r="AH663" s="19" t="n">
        <v>2</v>
      </c>
      <c r="AI663" s="19" t="n">
        <v>2</v>
      </c>
      <c r="AJ663" s="19" t="n">
        <v>0</v>
      </c>
      <c r="AK663" s="19" t="n">
        <v>0</v>
      </c>
      <c r="AL663" s="19" t="n">
        <v>0</v>
      </c>
      <c r="AM663" s="19" t="n">
        <v>0</v>
      </c>
      <c r="AN663" s="19" t="n">
        <v>0</v>
      </c>
      <c r="AO663" s="19" t="n">
        <v>0</v>
      </c>
      <c r="AP663" s="19" t="n">
        <v>0</v>
      </c>
      <c r="AQ663" s="19" t="n">
        <v>0</v>
      </c>
      <c r="AR663" s="19" t="n">
        <v>0</v>
      </c>
      <c r="AS663" s="19" t="n">
        <v>0</v>
      </c>
      <c r="AT663" s="19" t="n">
        <v>0</v>
      </c>
      <c r="AU663" s="19" t="n">
        <v>0</v>
      </c>
      <c r="AV663" s="19" t="n">
        <v>0</v>
      </c>
      <c r="AW663" s="19" t="n">
        <v>0</v>
      </c>
      <c r="AX663" s="19" t="n">
        <v>0</v>
      </c>
      <c r="AY663" s="19" t="n">
        <v>0</v>
      </c>
      <c r="AZ663" s="19" t="n">
        <v>0</v>
      </c>
      <c r="BA663" s="19" t="n">
        <v>0</v>
      </c>
      <c r="BB663" s="19" t="n">
        <v>0</v>
      </c>
      <c r="BC663" s="19" t="n">
        <v>0</v>
      </c>
      <c r="BD663" s="19" t="n">
        <v>0</v>
      </c>
      <c r="BE663" s="19" t="n">
        <v>0</v>
      </c>
      <c r="BF663" s="20" t="n">
        <v>6216</v>
      </c>
      <c r="BG663" s="21" t="n">
        <v>135421</v>
      </c>
      <c r="BH663" s="4" t="n">
        <v>4590.13003891568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3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0</v>
      </c>
      <c r="AL664" s="19" t="n">
        <v>0</v>
      </c>
      <c r="AM664" s="19" t="n">
        <v>0</v>
      </c>
      <c r="AN664" s="19" t="n">
        <v>0</v>
      </c>
      <c r="AO664" s="19" t="n">
        <v>0</v>
      </c>
      <c r="AP664" s="19" t="n">
        <v>0</v>
      </c>
      <c r="AQ664" s="19" t="n">
        <v>0</v>
      </c>
      <c r="AR664" s="19" t="n">
        <v>0</v>
      </c>
      <c r="AS664" s="19" t="n">
        <v>0</v>
      </c>
      <c r="AT664" s="19" t="n">
        <v>0</v>
      </c>
      <c r="AU664" s="19" t="n">
        <v>0</v>
      </c>
      <c r="AV664" s="19" t="n">
        <v>0</v>
      </c>
      <c r="AW664" s="19" t="n">
        <v>0</v>
      </c>
      <c r="AX664" s="19" t="n">
        <v>0</v>
      </c>
      <c r="AY664" s="19" t="n">
        <v>0</v>
      </c>
      <c r="AZ664" s="19" t="n">
        <v>0</v>
      </c>
      <c r="BA664" s="19" t="n">
        <v>0</v>
      </c>
      <c r="BB664" s="19" t="n">
        <v>0</v>
      </c>
      <c r="BC664" s="19" t="n">
        <v>0</v>
      </c>
      <c r="BD664" s="19" t="n">
        <v>0</v>
      </c>
      <c r="BE664" s="19" t="n">
        <v>0</v>
      </c>
      <c r="BF664" s="20" t="n">
        <v>20</v>
      </c>
      <c r="BG664" s="21" t="n">
        <v>15525</v>
      </c>
      <c r="BH664" s="4" t="n">
        <v>128.824476650564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0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6</v>
      </c>
      <c r="AC665" s="19" t="n">
        <v>8</v>
      </c>
      <c r="AD665" s="19" t="n">
        <v>3</v>
      </c>
      <c r="AE665" s="19" t="n">
        <v>6</v>
      </c>
      <c r="AF665" s="19" t="n">
        <v>1</v>
      </c>
      <c r="AG665" s="19" t="n">
        <v>4</v>
      </c>
      <c r="AH665" s="19" t="n">
        <v>3</v>
      </c>
      <c r="AI665" s="19" t="n">
        <v>0</v>
      </c>
      <c r="AJ665" s="19" t="n">
        <v>0</v>
      </c>
      <c r="AK665" s="19" t="n">
        <v>0</v>
      </c>
      <c r="AL665" s="19" t="n">
        <v>0</v>
      </c>
      <c r="AM665" s="19" t="n">
        <v>0</v>
      </c>
      <c r="AN665" s="19" t="n">
        <v>0</v>
      </c>
      <c r="AO665" s="19" t="n">
        <v>0</v>
      </c>
      <c r="AP665" s="19" t="n">
        <v>0</v>
      </c>
      <c r="AQ665" s="19" t="n">
        <v>0</v>
      </c>
      <c r="AR665" s="19" t="n">
        <v>0</v>
      </c>
      <c r="AS665" s="19" t="n">
        <v>0</v>
      </c>
      <c r="AT665" s="19" t="n">
        <v>0</v>
      </c>
      <c r="AU665" s="19" t="n">
        <v>0</v>
      </c>
      <c r="AV665" s="19" t="n">
        <v>0</v>
      </c>
      <c r="AW665" s="19" t="n">
        <v>0</v>
      </c>
      <c r="AX665" s="19" t="n">
        <v>0</v>
      </c>
      <c r="AY665" s="19" t="n">
        <v>0</v>
      </c>
      <c r="AZ665" s="19" t="n">
        <v>0</v>
      </c>
      <c r="BA665" s="19" t="n">
        <v>0</v>
      </c>
      <c r="BB665" s="19" t="n">
        <v>0</v>
      </c>
      <c r="BC665" s="19" t="n">
        <v>0</v>
      </c>
      <c r="BD665" s="19" t="n">
        <v>0</v>
      </c>
      <c r="BE665" s="19" t="n">
        <v>0</v>
      </c>
      <c r="BF665" s="20" t="n">
        <v>316</v>
      </c>
      <c r="BG665" s="21" t="n">
        <v>25989</v>
      </c>
      <c r="BH665" s="4" t="n">
        <v>1215.89903420678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58</v>
      </c>
      <c r="T666" s="19" t="n">
        <v>71</v>
      </c>
      <c r="U666" s="19" t="n">
        <v>61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2</v>
      </c>
      <c r="AB666" s="19" t="n">
        <v>10</v>
      </c>
      <c r="AC666" s="19" t="n">
        <v>10</v>
      </c>
      <c r="AD666" s="19" t="n">
        <v>6</v>
      </c>
      <c r="AE666" s="19" t="n">
        <v>0</v>
      </c>
      <c r="AF666" s="19" t="n">
        <v>0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0</v>
      </c>
      <c r="AL666" s="19" t="n">
        <v>0</v>
      </c>
      <c r="AM666" s="19" t="n">
        <v>0</v>
      </c>
      <c r="AN666" s="19" t="n">
        <v>0</v>
      </c>
      <c r="AO666" s="19" t="n">
        <v>0</v>
      </c>
      <c r="AP666" s="19" t="n">
        <v>0</v>
      </c>
      <c r="AQ666" s="19" t="n">
        <v>0</v>
      </c>
      <c r="AR666" s="19" t="n">
        <v>0</v>
      </c>
      <c r="AS666" s="19" t="n">
        <v>0</v>
      </c>
      <c r="AT666" s="19" t="n">
        <v>0</v>
      </c>
      <c r="AU666" s="19" t="n">
        <v>0</v>
      </c>
      <c r="AV666" s="19" t="n">
        <v>0</v>
      </c>
      <c r="AW666" s="19" t="n">
        <v>0</v>
      </c>
      <c r="AX666" s="19" t="n">
        <v>0</v>
      </c>
      <c r="AY666" s="19" t="n">
        <v>0</v>
      </c>
      <c r="AZ666" s="19" t="n">
        <v>0</v>
      </c>
      <c r="BA666" s="19" t="n">
        <v>0</v>
      </c>
      <c r="BB666" s="19" t="n">
        <v>0</v>
      </c>
      <c r="BC666" s="19" t="n">
        <v>0</v>
      </c>
      <c r="BD666" s="19" t="n">
        <v>0</v>
      </c>
      <c r="BE666" s="19" t="n">
        <v>0</v>
      </c>
      <c r="BF666" s="20" t="n">
        <v>670</v>
      </c>
      <c r="BG666" s="21" t="n">
        <v>41349</v>
      </c>
      <c r="BH666" s="4" t="n">
        <v>1620.35357566084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1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0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0</v>
      </c>
      <c r="AL667" s="19" t="n">
        <v>0</v>
      </c>
      <c r="AM667" s="19" t="n">
        <v>0</v>
      </c>
      <c r="AN667" s="19" t="n">
        <v>0</v>
      </c>
      <c r="AO667" s="19" t="n">
        <v>0</v>
      </c>
      <c r="AP667" s="19" t="n">
        <v>0</v>
      </c>
      <c r="AQ667" s="19" t="n">
        <v>0</v>
      </c>
      <c r="AR667" s="19" t="n">
        <v>0</v>
      </c>
      <c r="AS667" s="19" t="n">
        <v>0</v>
      </c>
      <c r="AT667" s="19" t="n">
        <v>0</v>
      </c>
      <c r="AU667" s="19" t="n">
        <v>0</v>
      </c>
      <c r="AV667" s="19" t="n">
        <v>0</v>
      </c>
      <c r="AW667" s="19" t="n">
        <v>0</v>
      </c>
      <c r="AX667" s="19" t="n">
        <v>0</v>
      </c>
      <c r="AY667" s="19" t="n">
        <v>0</v>
      </c>
      <c r="AZ667" s="19" t="n">
        <v>0</v>
      </c>
      <c r="BA667" s="19" t="n">
        <v>0</v>
      </c>
      <c r="BB667" s="19" t="n">
        <v>0</v>
      </c>
      <c r="BC667" s="19" t="n">
        <v>0</v>
      </c>
      <c r="BD667" s="19" t="n">
        <v>0</v>
      </c>
      <c r="BE667" s="19" t="n">
        <v>0</v>
      </c>
      <c r="BF667" s="20" t="n">
        <v>0</v>
      </c>
      <c r="BG667" s="21" t="n">
        <v>7007</v>
      </c>
      <c r="BH667" s="4" t="n">
        <v>0</v>
      </c>
      <c r="BI667" s="22" t="s">
        <v>5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5</v>
      </c>
      <c r="W668" s="19" t="n">
        <v>3</v>
      </c>
      <c r="X668" s="19" t="n">
        <v>2</v>
      </c>
      <c r="Y668" s="19" t="n">
        <v>1</v>
      </c>
      <c r="Z668" s="19" t="n">
        <v>1</v>
      </c>
      <c r="AA668" s="19" t="n">
        <v>1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0</v>
      </c>
      <c r="AL668" s="19" t="n">
        <v>0</v>
      </c>
      <c r="AM668" s="19" t="n">
        <v>0</v>
      </c>
      <c r="AN668" s="19" t="n">
        <v>0</v>
      </c>
      <c r="AO668" s="19" t="n">
        <v>0</v>
      </c>
      <c r="AP668" s="19" t="n">
        <v>0</v>
      </c>
      <c r="AQ668" s="19" t="n">
        <v>0</v>
      </c>
      <c r="AR668" s="19" t="n">
        <v>0</v>
      </c>
      <c r="AS668" s="19" t="n">
        <v>0</v>
      </c>
      <c r="AT668" s="19" t="n">
        <v>0</v>
      </c>
      <c r="AU668" s="19" t="n">
        <v>0</v>
      </c>
      <c r="AV668" s="19" t="n">
        <v>0</v>
      </c>
      <c r="AW668" s="19" t="n">
        <v>0</v>
      </c>
      <c r="AX668" s="19" t="n">
        <v>0</v>
      </c>
      <c r="AY668" s="19" t="n">
        <v>0</v>
      </c>
      <c r="AZ668" s="19" t="n">
        <v>0</v>
      </c>
      <c r="BA668" s="19" t="n">
        <v>0</v>
      </c>
      <c r="BB668" s="19" t="n">
        <v>0</v>
      </c>
      <c r="BC668" s="19" t="n">
        <v>0</v>
      </c>
      <c r="BD668" s="19" t="n">
        <v>0</v>
      </c>
      <c r="BE668" s="19" t="n">
        <v>0</v>
      </c>
      <c r="BF668" s="20" t="n">
        <v>20</v>
      </c>
      <c r="BG668" s="21" t="n">
        <v>30807</v>
      </c>
      <c r="BH668" s="4" t="n">
        <v>64.9203103190833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 t="n">
        <v>0</v>
      </c>
      <c r="AJ669" s="19" t="n">
        <v>0</v>
      </c>
      <c r="AK669" s="19" t="n">
        <v>0</v>
      </c>
      <c r="AL669" s="19" t="n">
        <v>0</v>
      </c>
      <c r="AM669" s="19" t="n">
        <v>0</v>
      </c>
      <c r="AN669" s="19" t="n">
        <v>0</v>
      </c>
      <c r="AO669" s="19" t="n">
        <v>0</v>
      </c>
      <c r="AP669" s="19" t="n">
        <v>0</v>
      </c>
      <c r="AQ669" s="19" t="n">
        <v>0</v>
      </c>
      <c r="AR669" s="19" t="n">
        <v>0</v>
      </c>
      <c r="AS669" s="19" t="n">
        <v>0</v>
      </c>
      <c r="AT669" s="19" t="n">
        <v>0</v>
      </c>
      <c r="AU669" s="19" t="n">
        <v>0</v>
      </c>
      <c r="AV669" s="19" t="n">
        <v>0</v>
      </c>
      <c r="AW669" s="19" t="n">
        <v>0</v>
      </c>
      <c r="AX669" s="19" t="n">
        <v>0</v>
      </c>
      <c r="AY669" s="19" t="n">
        <v>0</v>
      </c>
      <c r="AZ669" s="19" t="n">
        <v>0</v>
      </c>
      <c r="BA669" s="19" t="n">
        <v>0</v>
      </c>
      <c r="BB669" s="19" t="n">
        <v>0</v>
      </c>
      <c r="BC669" s="19" t="n">
        <v>0</v>
      </c>
      <c r="BD669" s="19" t="n">
        <v>0</v>
      </c>
      <c r="BE669" s="19" t="n">
        <v>0</v>
      </c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1</v>
      </c>
      <c r="AE670" s="19" t="n">
        <v>0</v>
      </c>
      <c r="AF670" s="19" t="n">
        <v>0</v>
      </c>
      <c r="AG670" s="19" t="n">
        <v>0</v>
      </c>
      <c r="AH670" s="19" t="n">
        <v>0</v>
      </c>
      <c r="AI670" s="19" t="n">
        <v>0</v>
      </c>
      <c r="AJ670" s="19" t="n">
        <v>0</v>
      </c>
      <c r="AK670" s="19" t="n">
        <v>0</v>
      </c>
      <c r="AL670" s="19" t="n">
        <v>0</v>
      </c>
      <c r="AM670" s="19" t="n">
        <v>0</v>
      </c>
      <c r="AN670" s="19" t="n">
        <v>0</v>
      </c>
      <c r="AO670" s="19" t="n">
        <v>0</v>
      </c>
      <c r="AP670" s="19" t="n">
        <v>0</v>
      </c>
      <c r="AQ670" s="19" t="n">
        <v>0</v>
      </c>
      <c r="AR670" s="19" t="n">
        <v>0</v>
      </c>
      <c r="AS670" s="19" t="n">
        <v>0</v>
      </c>
      <c r="AT670" s="19" t="n">
        <v>0</v>
      </c>
      <c r="AU670" s="19" t="n">
        <v>0</v>
      </c>
      <c r="AV670" s="19" t="n">
        <v>0</v>
      </c>
      <c r="AW670" s="19" t="n">
        <v>0</v>
      </c>
      <c r="AX670" s="19" t="n">
        <v>0</v>
      </c>
      <c r="AY670" s="19" t="n">
        <v>0</v>
      </c>
      <c r="AZ670" s="19" t="n">
        <v>0</v>
      </c>
      <c r="BA670" s="19" t="n">
        <v>0</v>
      </c>
      <c r="BB670" s="19" t="n">
        <v>0</v>
      </c>
      <c r="BC670" s="19" t="n">
        <v>0</v>
      </c>
      <c r="BD670" s="19" t="n">
        <v>0</v>
      </c>
      <c r="BE670" s="19" t="n">
        <v>0</v>
      </c>
      <c r="BF670" s="20" t="n">
        <v>1</v>
      </c>
      <c r="BG670" s="21" t="n">
        <v>3117</v>
      </c>
      <c r="BH670" s="4" t="n">
        <v>32.0821302534488</v>
      </c>
      <c r="BI670" s="22" t="s">
        <v>3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 t="n">
        <v>0</v>
      </c>
      <c r="AJ671" s="19" t="n">
        <v>0</v>
      </c>
      <c r="AK671" s="19" t="n">
        <v>0</v>
      </c>
      <c r="AL671" s="19" t="n">
        <v>0</v>
      </c>
      <c r="AM671" s="19" t="n">
        <v>0</v>
      </c>
      <c r="AN671" s="19" t="n">
        <v>0</v>
      </c>
      <c r="AO671" s="19" t="n">
        <v>0</v>
      </c>
      <c r="AP671" s="19" t="n">
        <v>0</v>
      </c>
      <c r="AQ671" s="19" t="n">
        <v>0</v>
      </c>
      <c r="AR671" s="19" t="n">
        <v>0</v>
      </c>
      <c r="AS671" s="19" t="n">
        <v>0</v>
      </c>
      <c r="AT671" s="19" t="n">
        <v>0</v>
      </c>
      <c r="AU671" s="19" t="n">
        <v>0</v>
      </c>
      <c r="AV671" s="19" t="n">
        <v>0</v>
      </c>
      <c r="AW671" s="19" t="n">
        <v>0</v>
      </c>
      <c r="AX671" s="19" t="n">
        <v>0</v>
      </c>
      <c r="AY671" s="19" t="n">
        <v>0</v>
      </c>
      <c r="AZ671" s="19" t="n">
        <v>0</v>
      </c>
      <c r="BA671" s="19" t="n">
        <v>0</v>
      </c>
      <c r="BB671" s="19" t="n">
        <v>0</v>
      </c>
      <c r="BC671" s="19" t="n">
        <v>0</v>
      </c>
      <c r="BD671" s="19" t="n">
        <v>0</v>
      </c>
      <c r="BE671" s="19" t="n">
        <v>0</v>
      </c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5</v>
      </c>
      <c r="V672" s="19" t="n">
        <v>7</v>
      </c>
      <c r="W672" s="19" t="n">
        <v>5</v>
      </c>
      <c r="X672" s="19" t="n">
        <v>9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1</v>
      </c>
      <c r="AE672" s="19" t="n">
        <v>0</v>
      </c>
      <c r="AF672" s="19" t="n">
        <v>0</v>
      </c>
      <c r="AG672" s="19" t="n">
        <v>1</v>
      </c>
      <c r="AH672" s="19" t="n">
        <v>0</v>
      </c>
      <c r="AI672" s="19" t="n">
        <v>0</v>
      </c>
      <c r="AJ672" s="19" t="n">
        <v>0</v>
      </c>
      <c r="AK672" s="19" t="n">
        <v>0</v>
      </c>
      <c r="AL672" s="19" t="n">
        <v>0</v>
      </c>
      <c r="AM672" s="19" t="n">
        <v>0</v>
      </c>
      <c r="AN672" s="19" t="n">
        <v>0</v>
      </c>
      <c r="AO672" s="19" t="n">
        <v>0</v>
      </c>
      <c r="AP672" s="19" t="n">
        <v>0</v>
      </c>
      <c r="AQ672" s="19" t="n">
        <v>0</v>
      </c>
      <c r="AR672" s="19" t="n">
        <v>0</v>
      </c>
      <c r="AS672" s="19" t="n">
        <v>0</v>
      </c>
      <c r="AT672" s="19" t="n">
        <v>0</v>
      </c>
      <c r="AU672" s="19" t="n">
        <v>0</v>
      </c>
      <c r="AV672" s="19" t="n">
        <v>0</v>
      </c>
      <c r="AW672" s="19" t="n">
        <v>0</v>
      </c>
      <c r="AX672" s="19" t="n">
        <v>0</v>
      </c>
      <c r="AY672" s="19" t="n">
        <v>0</v>
      </c>
      <c r="AZ672" s="19" t="n">
        <v>0</v>
      </c>
      <c r="BA672" s="19" t="n">
        <v>0</v>
      </c>
      <c r="BB672" s="19" t="n">
        <v>0</v>
      </c>
      <c r="BC672" s="19" t="n">
        <v>0</v>
      </c>
      <c r="BD672" s="19" t="n">
        <v>0</v>
      </c>
      <c r="BE672" s="19" t="n">
        <v>0</v>
      </c>
      <c r="BF672" s="20" t="n">
        <v>57</v>
      </c>
      <c r="BG672" s="21" t="n">
        <v>8541</v>
      </c>
      <c r="BH672" s="4" t="n">
        <v>667.369160519845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5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3</v>
      </c>
      <c r="Y673" s="19" t="n">
        <v>3</v>
      </c>
      <c r="Z673" s="19" t="n">
        <v>2</v>
      </c>
      <c r="AA673" s="19" t="n">
        <v>1</v>
      </c>
      <c r="AB673" s="19" t="n">
        <v>1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 t="n">
        <v>0</v>
      </c>
      <c r="AJ673" s="19" t="n">
        <v>0</v>
      </c>
      <c r="AK673" s="19" t="n">
        <v>0</v>
      </c>
      <c r="AL673" s="19" t="n">
        <v>0</v>
      </c>
      <c r="AM673" s="19" t="n">
        <v>0</v>
      </c>
      <c r="AN673" s="19" t="n">
        <v>0</v>
      </c>
      <c r="AO673" s="19" t="n">
        <v>0</v>
      </c>
      <c r="AP673" s="19" t="n">
        <v>0</v>
      </c>
      <c r="AQ673" s="19" t="n">
        <v>0</v>
      </c>
      <c r="AR673" s="19" t="n">
        <v>0</v>
      </c>
      <c r="AS673" s="19" t="n">
        <v>0</v>
      </c>
      <c r="AT673" s="19" t="n">
        <v>0</v>
      </c>
      <c r="AU673" s="19" t="n">
        <v>0</v>
      </c>
      <c r="AV673" s="19" t="n">
        <v>0</v>
      </c>
      <c r="AW673" s="19" t="n">
        <v>0</v>
      </c>
      <c r="AX673" s="19" t="n">
        <v>0</v>
      </c>
      <c r="AY673" s="19" t="n">
        <v>0</v>
      </c>
      <c r="AZ673" s="19" t="n">
        <v>0</v>
      </c>
      <c r="BA673" s="19" t="n">
        <v>0</v>
      </c>
      <c r="BB673" s="19" t="n">
        <v>0</v>
      </c>
      <c r="BC673" s="19" t="n">
        <v>0</v>
      </c>
      <c r="BD673" s="19" t="n">
        <v>0</v>
      </c>
      <c r="BE673" s="19" t="n">
        <v>0</v>
      </c>
      <c r="BF673" s="20" t="n">
        <v>42</v>
      </c>
      <c r="BG673" s="21" t="n">
        <v>4177</v>
      </c>
      <c r="BH673" s="4" t="n">
        <v>1005.50634426622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0</v>
      </c>
      <c r="AL674" s="19" t="n">
        <v>0</v>
      </c>
      <c r="AM674" s="19" t="n">
        <v>0</v>
      </c>
      <c r="AN674" s="19" t="n">
        <v>0</v>
      </c>
      <c r="AO674" s="19" t="n">
        <v>0</v>
      </c>
      <c r="AP674" s="19" t="n">
        <v>0</v>
      </c>
      <c r="AQ674" s="19" t="n">
        <v>0</v>
      </c>
      <c r="AR674" s="19" t="n">
        <v>0</v>
      </c>
      <c r="AS674" s="19" t="n">
        <v>0</v>
      </c>
      <c r="AT674" s="19" t="n">
        <v>0</v>
      </c>
      <c r="AU674" s="19" t="n">
        <v>0</v>
      </c>
      <c r="AV674" s="19" t="n">
        <v>0</v>
      </c>
      <c r="AW674" s="19" t="n">
        <v>0</v>
      </c>
      <c r="AX674" s="19" t="n">
        <v>0</v>
      </c>
      <c r="AY674" s="19" t="n">
        <v>0</v>
      </c>
      <c r="AZ674" s="19" t="n">
        <v>0</v>
      </c>
      <c r="BA674" s="19" t="n">
        <v>0</v>
      </c>
      <c r="BB674" s="19" t="n">
        <v>0</v>
      </c>
      <c r="BC674" s="19" t="n">
        <v>0</v>
      </c>
      <c r="BD674" s="19" t="n">
        <v>0</v>
      </c>
      <c r="BE674" s="19" t="n">
        <v>0</v>
      </c>
      <c r="BF674" s="20" t="n">
        <v>6</v>
      </c>
      <c r="BG674" s="21" t="n">
        <v>4793</v>
      </c>
      <c r="BH674" s="4" t="n">
        <v>125.182557896933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0</v>
      </c>
      <c r="AL675" s="19" t="n">
        <v>0</v>
      </c>
      <c r="AM675" s="19" t="n">
        <v>0</v>
      </c>
      <c r="AN675" s="19" t="n">
        <v>0</v>
      </c>
      <c r="AO675" s="19" t="n">
        <v>0</v>
      </c>
      <c r="AP675" s="19" t="n">
        <v>0</v>
      </c>
      <c r="AQ675" s="19" t="n">
        <v>0</v>
      </c>
      <c r="AR675" s="19" t="n">
        <v>0</v>
      </c>
      <c r="AS675" s="19" t="n">
        <v>0</v>
      </c>
      <c r="AT675" s="19" t="n">
        <v>0</v>
      </c>
      <c r="AU675" s="19" t="n">
        <v>0</v>
      </c>
      <c r="AV675" s="19" t="n">
        <v>0</v>
      </c>
      <c r="AW675" s="19" t="n">
        <v>0</v>
      </c>
      <c r="AX675" s="19" t="n">
        <v>0</v>
      </c>
      <c r="AY675" s="19" t="n">
        <v>0</v>
      </c>
      <c r="AZ675" s="19" t="n">
        <v>0</v>
      </c>
      <c r="BA675" s="19" t="n">
        <v>0</v>
      </c>
      <c r="BB675" s="19" t="n">
        <v>0</v>
      </c>
      <c r="BC675" s="19" t="n">
        <v>0</v>
      </c>
      <c r="BD675" s="19" t="n">
        <v>0</v>
      </c>
      <c r="BE675" s="19" t="n">
        <v>0</v>
      </c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 t="n">
        <v>0</v>
      </c>
      <c r="AJ676" s="19" t="n">
        <v>0</v>
      </c>
      <c r="AK676" s="19" t="n">
        <v>0</v>
      </c>
      <c r="AL676" s="19" t="n">
        <v>0</v>
      </c>
      <c r="AM676" s="19" t="n">
        <v>0</v>
      </c>
      <c r="AN676" s="19" t="n">
        <v>0</v>
      </c>
      <c r="AO676" s="19" t="n">
        <v>0</v>
      </c>
      <c r="AP676" s="19" t="n">
        <v>0</v>
      </c>
      <c r="AQ676" s="19" t="n">
        <v>0</v>
      </c>
      <c r="AR676" s="19" t="n">
        <v>0</v>
      </c>
      <c r="AS676" s="19" t="n">
        <v>0</v>
      </c>
      <c r="AT676" s="19" t="n">
        <v>0</v>
      </c>
      <c r="AU676" s="19" t="n">
        <v>0</v>
      </c>
      <c r="AV676" s="19" t="n">
        <v>0</v>
      </c>
      <c r="AW676" s="19" t="n">
        <v>0</v>
      </c>
      <c r="AX676" s="19" t="n">
        <v>0</v>
      </c>
      <c r="AY676" s="19" t="n">
        <v>0</v>
      </c>
      <c r="AZ676" s="19" t="n">
        <v>0</v>
      </c>
      <c r="BA676" s="19" t="n">
        <v>0</v>
      </c>
      <c r="BB676" s="19" t="n">
        <v>0</v>
      </c>
      <c r="BC676" s="19" t="n">
        <v>0</v>
      </c>
      <c r="BD676" s="19" t="n">
        <v>0</v>
      </c>
      <c r="BE676" s="19" t="n">
        <v>0</v>
      </c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0</v>
      </c>
      <c r="AD677" s="19" t="n">
        <v>1</v>
      </c>
      <c r="AE677" s="19" t="n">
        <v>1</v>
      </c>
      <c r="AF677" s="19" t="n">
        <v>3</v>
      </c>
      <c r="AG677" s="19" t="n">
        <v>1</v>
      </c>
      <c r="AH677" s="19" t="n">
        <v>0</v>
      </c>
      <c r="AI677" s="19" t="n">
        <v>0</v>
      </c>
      <c r="AJ677" s="19" t="n">
        <v>0</v>
      </c>
      <c r="AK677" s="19" t="n">
        <v>0</v>
      </c>
      <c r="AL677" s="19" t="n">
        <v>0</v>
      </c>
      <c r="AM677" s="19" t="n">
        <v>0</v>
      </c>
      <c r="AN677" s="19" t="n">
        <v>0</v>
      </c>
      <c r="AO677" s="19" t="n">
        <v>0</v>
      </c>
      <c r="AP677" s="19" t="n">
        <v>0</v>
      </c>
      <c r="AQ677" s="19" t="n">
        <v>0</v>
      </c>
      <c r="AR677" s="19" t="n">
        <v>0</v>
      </c>
      <c r="AS677" s="19" t="n">
        <v>0</v>
      </c>
      <c r="AT677" s="19" t="n">
        <v>0</v>
      </c>
      <c r="AU677" s="19" t="n">
        <v>0</v>
      </c>
      <c r="AV677" s="19" t="n">
        <v>0</v>
      </c>
      <c r="AW677" s="19" t="n">
        <v>0</v>
      </c>
      <c r="AX677" s="19" t="n">
        <v>0</v>
      </c>
      <c r="AY677" s="19" t="n">
        <v>0</v>
      </c>
      <c r="AZ677" s="19" t="n">
        <v>0</v>
      </c>
      <c r="BA677" s="19" t="n">
        <v>0</v>
      </c>
      <c r="BB677" s="19" t="n">
        <v>0</v>
      </c>
      <c r="BC677" s="19" t="n">
        <v>0</v>
      </c>
      <c r="BD677" s="19" t="n">
        <v>0</v>
      </c>
      <c r="BE677" s="19" t="n">
        <v>0</v>
      </c>
      <c r="BF677" s="20" t="n">
        <v>12</v>
      </c>
      <c r="BG677" s="21" t="n">
        <v>6345</v>
      </c>
      <c r="BH677" s="4" t="n">
        <v>189.125295508274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4</v>
      </c>
      <c r="AC678" s="19" t="n">
        <v>3</v>
      </c>
      <c r="AD678" s="19" t="n">
        <v>2</v>
      </c>
      <c r="AE678" s="19" t="n">
        <v>1</v>
      </c>
      <c r="AF678" s="19" t="n">
        <v>2</v>
      </c>
      <c r="AG678" s="19" t="n">
        <v>0</v>
      </c>
      <c r="AH678" s="19" t="n">
        <v>0</v>
      </c>
      <c r="AI678" s="19" t="n">
        <v>0</v>
      </c>
      <c r="AJ678" s="19" t="n">
        <v>0</v>
      </c>
      <c r="AK678" s="19" t="n">
        <v>0</v>
      </c>
      <c r="AL678" s="19" t="n">
        <v>0</v>
      </c>
      <c r="AM678" s="19" t="n">
        <v>0</v>
      </c>
      <c r="AN678" s="19" t="n">
        <v>0</v>
      </c>
      <c r="AO678" s="19" t="n">
        <v>0</v>
      </c>
      <c r="AP678" s="19" t="n">
        <v>0</v>
      </c>
      <c r="AQ678" s="19" t="n">
        <v>0</v>
      </c>
      <c r="AR678" s="19" t="n">
        <v>0</v>
      </c>
      <c r="AS678" s="19" t="n">
        <v>0</v>
      </c>
      <c r="AT678" s="19" t="n">
        <v>0</v>
      </c>
      <c r="AU678" s="19" t="n">
        <v>0</v>
      </c>
      <c r="AV678" s="19" t="n">
        <v>0</v>
      </c>
      <c r="AW678" s="19" t="n">
        <v>0</v>
      </c>
      <c r="AX678" s="19" t="n">
        <v>0</v>
      </c>
      <c r="AY678" s="19" t="n">
        <v>0</v>
      </c>
      <c r="AZ678" s="19" t="n">
        <v>0</v>
      </c>
      <c r="BA678" s="19" t="n">
        <v>0</v>
      </c>
      <c r="BB678" s="19" t="n">
        <v>0</v>
      </c>
      <c r="BC678" s="19" t="n">
        <v>0</v>
      </c>
      <c r="BD678" s="19" t="n">
        <v>0</v>
      </c>
      <c r="BE678" s="19" t="n">
        <v>0</v>
      </c>
      <c r="BF678" s="20" t="n">
        <v>172</v>
      </c>
      <c r="BG678" s="21" t="n">
        <v>13743</v>
      </c>
      <c r="BH678" s="4" t="n">
        <v>1251.54624172306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6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3</v>
      </c>
      <c r="S679" s="19" t="n">
        <v>282</v>
      </c>
      <c r="T679" s="19" t="n">
        <v>550</v>
      </c>
      <c r="U679" s="19" t="n">
        <v>893</v>
      </c>
      <c r="V679" s="19" t="n">
        <v>524</v>
      </c>
      <c r="W679" s="19" t="n">
        <v>231</v>
      </c>
      <c r="X679" s="19" t="n">
        <v>363</v>
      </c>
      <c r="Y679" s="19" t="n">
        <v>192</v>
      </c>
      <c r="Z679" s="19" t="n">
        <v>70</v>
      </c>
      <c r="AA679" s="19" t="n">
        <v>45</v>
      </c>
      <c r="AB679" s="19" t="n">
        <v>28</v>
      </c>
      <c r="AC679" s="19" t="n">
        <v>19</v>
      </c>
      <c r="AD679" s="19" t="n">
        <v>16</v>
      </c>
      <c r="AE679" s="19" t="n">
        <v>7</v>
      </c>
      <c r="AF679" s="19" t="n">
        <v>7</v>
      </c>
      <c r="AG679" s="19" t="n">
        <v>3</v>
      </c>
      <c r="AH679" s="19" t="n">
        <v>1</v>
      </c>
      <c r="AI679" s="19" t="n">
        <v>0</v>
      </c>
      <c r="AJ679" s="19" t="n">
        <v>0</v>
      </c>
      <c r="AK679" s="19" t="n">
        <v>0</v>
      </c>
      <c r="AL679" s="19" t="n">
        <v>0</v>
      </c>
      <c r="AM679" s="19" t="n">
        <v>0</v>
      </c>
      <c r="AN679" s="19" t="n">
        <v>0</v>
      </c>
      <c r="AO679" s="19" t="n">
        <v>0</v>
      </c>
      <c r="AP679" s="19" t="n">
        <v>0</v>
      </c>
      <c r="AQ679" s="19" t="n">
        <v>0</v>
      </c>
      <c r="AR679" s="19" t="n">
        <v>0</v>
      </c>
      <c r="AS679" s="19" t="n">
        <v>0</v>
      </c>
      <c r="AT679" s="19" t="n">
        <v>0</v>
      </c>
      <c r="AU679" s="19" t="n">
        <v>0</v>
      </c>
      <c r="AV679" s="19" t="n">
        <v>0</v>
      </c>
      <c r="AW679" s="19" t="n">
        <v>0</v>
      </c>
      <c r="AX679" s="19" t="n">
        <v>0</v>
      </c>
      <c r="AY679" s="19" t="n">
        <v>0</v>
      </c>
      <c r="AZ679" s="19" t="n">
        <v>0</v>
      </c>
      <c r="BA679" s="19" t="n">
        <v>0</v>
      </c>
      <c r="BB679" s="19" t="n">
        <v>0</v>
      </c>
      <c r="BC679" s="19" t="n">
        <v>0</v>
      </c>
      <c r="BD679" s="19" t="n">
        <v>0</v>
      </c>
      <c r="BE679" s="19" t="n">
        <v>0</v>
      </c>
      <c r="BF679" s="20" t="n">
        <v>3917</v>
      </c>
      <c r="BG679" s="21" t="n">
        <v>218147</v>
      </c>
      <c r="BH679" s="4" t="n">
        <v>1795.57821102284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0</v>
      </c>
      <c r="AL680" s="19" t="n">
        <v>0</v>
      </c>
      <c r="AM680" s="19" t="n">
        <v>0</v>
      </c>
      <c r="AN680" s="19" t="n">
        <v>0</v>
      </c>
      <c r="AO680" s="19" t="n">
        <v>0</v>
      </c>
      <c r="AP680" s="19" t="n">
        <v>0</v>
      </c>
      <c r="AQ680" s="19" t="n">
        <v>0</v>
      </c>
      <c r="AR680" s="19" t="n">
        <v>0</v>
      </c>
      <c r="AS680" s="19" t="n">
        <v>0</v>
      </c>
      <c r="AT680" s="19" t="n">
        <v>0</v>
      </c>
      <c r="AU680" s="19" t="n">
        <v>0</v>
      </c>
      <c r="AV680" s="19" t="n">
        <v>0</v>
      </c>
      <c r="AW680" s="19" t="n">
        <v>0</v>
      </c>
      <c r="AX680" s="19" t="n">
        <v>0</v>
      </c>
      <c r="AY680" s="19" t="n">
        <v>0</v>
      </c>
      <c r="AZ680" s="19" t="n">
        <v>0</v>
      </c>
      <c r="BA680" s="19" t="n">
        <v>0</v>
      </c>
      <c r="BB680" s="19" t="n">
        <v>0</v>
      </c>
      <c r="BC680" s="19" t="n">
        <v>0</v>
      </c>
      <c r="BD680" s="19" t="n">
        <v>0</v>
      </c>
      <c r="BE680" s="19" t="n">
        <v>0</v>
      </c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1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0</v>
      </c>
      <c r="AL681" s="19" t="n">
        <v>0</v>
      </c>
      <c r="AM681" s="19" t="n">
        <v>0</v>
      </c>
      <c r="AN681" s="19" t="n">
        <v>0</v>
      </c>
      <c r="AO681" s="19" t="n">
        <v>0</v>
      </c>
      <c r="AP681" s="19" t="n">
        <v>0</v>
      </c>
      <c r="AQ681" s="19" t="n">
        <v>0</v>
      </c>
      <c r="AR681" s="19" t="n">
        <v>0</v>
      </c>
      <c r="AS681" s="19" t="n">
        <v>0</v>
      </c>
      <c r="AT681" s="19" t="n">
        <v>0</v>
      </c>
      <c r="AU681" s="19" t="n">
        <v>0</v>
      </c>
      <c r="AV681" s="19" t="n">
        <v>0</v>
      </c>
      <c r="AW681" s="19" t="n">
        <v>0</v>
      </c>
      <c r="AX681" s="19" t="n">
        <v>0</v>
      </c>
      <c r="AY681" s="19" t="n">
        <v>0</v>
      </c>
      <c r="AZ681" s="19" t="n">
        <v>0</v>
      </c>
      <c r="BA681" s="19" t="n">
        <v>0</v>
      </c>
      <c r="BB681" s="19" t="n">
        <v>0</v>
      </c>
      <c r="BC681" s="19" t="n">
        <v>0</v>
      </c>
      <c r="BD681" s="19" t="n">
        <v>0</v>
      </c>
      <c r="BE681" s="19" t="n">
        <v>0</v>
      </c>
      <c r="BF681" s="20" t="n">
        <v>6</v>
      </c>
      <c r="BG681" s="21" t="n">
        <v>10836</v>
      </c>
      <c r="BH681" s="4" t="n">
        <v>55.3709856035437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1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 t="n">
        <v>0</v>
      </c>
      <c r="AJ682" s="19" t="n">
        <v>0</v>
      </c>
      <c r="AK682" s="19" t="n">
        <v>0</v>
      </c>
      <c r="AL682" s="19" t="n">
        <v>0</v>
      </c>
      <c r="AM682" s="19" t="n">
        <v>0</v>
      </c>
      <c r="AN682" s="19" t="n">
        <v>0</v>
      </c>
      <c r="AO682" s="19" t="n">
        <v>0</v>
      </c>
      <c r="AP682" s="19" t="n">
        <v>0</v>
      </c>
      <c r="AQ682" s="19" t="n">
        <v>0</v>
      </c>
      <c r="AR682" s="19" t="n">
        <v>0</v>
      </c>
      <c r="AS682" s="19" t="n">
        <v>0</v>
      </c>
      <c r="AT682" s="19" t="n">
        <v>0</v>
      </c>
      <c r="AU682" s="19" t="n">
        <v>0</v>
      </c>
      <c r="AV682" s="19" t="n">
        <v>0</v>
      </c>
      <c r="AW682" s="19" t="n">
        <v>0</v>
      </c>
      <c r="AX682" s="19" t="n">
        <v>0</v>
      </c>
      <c r="AY682" s="19" t="n">
        <v>0</v>
      </c>
      <c r="AZ682" s="19" t="n">
        <v>0</v>
      </c>
      <c r="BA682" s="19" t="n">
        <v>0</v>
      </c>
      <c r="BB682" s="19" t="n">
        <v>0</v>
      </c>
      <c r="BC682" s="19" t="n">
        <v>0</v>
      </c>
      <c r="BD682" s="19" t="n">
        <v>0</v>
      </c>
      <c r="BE682" s="19" t="n">
        <v>0</v>
      </c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1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 t="n">
        <v>0</v>
      </c>
      <c r="AJ683" s="19" t="n">
        <v>0</v>
      </c>
      <c r="AK683" s="19" t="n">
        <v>0</v>
      </c>
      <c r="AL683" s="19" t="n">
        <v>0</v>
      </c>
      <c r="AM683" s="19" t="n">
        <v>0</v>
      </c>
      <c r="AN683" s="19" t="n">
        <v>0</v>
      </c>
      <c r="AO683" s="19" t="n">
        <v>0</v>
      </c>
      <c r="AP683" s="19" t="n">
        <v>0</v>
      </c>
      <c r="AQ683" s="19" t="n">
        <v>0</v>
      </c>
      <c r="AR683" s="19" t="n">
        <v>0</v>
      </c>
      <c r="AS683" s="19" t="n">
        <v>0</v>
      </c>
      <c r="AT683" s="19" t="n">
        <v>0</v>
      </c>
      <c r="AU683" s="19" t="n">
        <v>0</v>
      </c>
      <c r="AV683" s="19" t="n">
        <v>0</v>
      </c>
      <c r="AW683" s="19" t="n">
        <v>0</v>
      </c>
      <c r="AX683" s="19" t="n">
        <v>0</v>
      </c>
      <c r="AY683" s="19" t="n">
        <v>0</v>
      </c>
      <c r="AZ683" s="19" t="n">
        <v>0</v>
      </c>
      <c r="BA683" s="19" t="n">
        <v>0</v>
      </c>
      <c r="BB683" s="19" t="n">
        <v>0</v>
      </c>
      <c r="BC683" s="19" t="n">
        <v>0</v>
      </c>
      <c r="BD683" s="19" t="n">
        <v>0</v>
      </c>
      <c r="BE683" s="19" t="n">
        <v>0</v>
      </c>
      <c r="BF683" s="20" t="n">
        <v>75</v>
      </c>
      <c r="BG683" s="21" t="n">
        <v>14620</v>
      </c>
      <c r="BH683" s="4" t="n">
        <v>512.995896032832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0</v>
      </c>
      <c r="AL684" s="19" t="n">
        <v>0</v>
      </c>
      <c r="AM684" s="19" t="n">
        <v>0</v>
      </c>
      <c r="AN684" s="19" t="n">
        <v>0</v>
      </c>
      <c r="AO684" s="19" t="n">
        <v>0</v>
      </c>
      <c r="AP684" s="19" t="n">
        <v>0</v>
      </c>
      <c r="AQ684" s="19" t="n">
        <v>0</v>
      </c>
      <c r="AR684" s="19" t="n">
        <v>0</v>
      </c>
      <c r="AS684" s="19" t="n">
        <v>0</v>
      </c>
      <c r="AT684" s="19" t="n">
        <v>0</v>
      </c>
      <c r="AU684" s="19" t="n">
        <v>0</v>
      </c>
      <c r="AV684" s="19" t="n">
        <v>0</v>
      </c>
      <c r="AW684" s="19" t="n">
        <v>0</v>
      </c>
      <c r="AX684" s="19" t="n">
        <v>0</v>
      </c>
      <c r="AY684" s="19" t="n">
        <v>0</v>
      </c>
      <c r="AZ684" s="19" t="n">
        <v>0</v>
      </c>
      <c r="BA684" s="19" t="n">
        <v>0</v>
      </c>
      <c r="BB684" s="19" t="n">
        <v>0</v>
      </c>
      <c r="BC684" s="19" t="n">
        <v>0</v>
      </c>
      <c r="BD684" s="19" t="n">
        <v>0</v>
      </c>
      <c r="BE684" s="19" t="n">
        <v>0</v>
      </c>
      <c r="BF684" s="20" t="n">
        <v>2</v>
      </c>
      <c r="BG684" s="21" t="n">
        <v>8974</v>
      </c>
      <c r="BH684" s="4" t="n">
        <v>22.2866057499443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 t="n">
        <v>0</v>
      </c>
      <c r="AH685" s="19" t="n">
        <v>0</v>
      </c>
      <c r="AI685" s="19" t="n">
        <v>0</v>
      </c>
      <c r="AJ685" s="19" t="n">
        <v>0</v>
      </c>
      <c r="AK685" s="19" t="n">
        <v>0</v>
      </c>
      <c r="AL685" s="19" t="n">
        <v>0</v>
      </c>
      <c r="AM685" s="19" t="n">
        <v>0</v>
      </c>
      <c r="AN685" s="19" t="n">
        <v>0</v>
      </c>
      <c r="AO685" s="19" t="n">
        <v>0</v>
      </c>
      <c r="AP685" s="19" t="n">
        <v>0</v>
      </c>
      <c r="AQ685" s="19" t="n">
        <v>0</v>
      </c>
      <c r="AR685" s="19" t="n">
        <v>0</v>
      </c>
      <c r="AS685" s="19" t="n">
        <v>0</v>
      </c>
      <c r="AT685" s="19" t="n">
        <v>0</v>
      </c>
      <c r="AU685" s="19" t="n">
        <v>0</v>
      </c>
      <c r="AV685" s="19" t="n">
        <v>0</v>
      </c>
      <c r="AW685" s="19" t="n">
        <v>0</v>
      </c>
      <c r="AX685" s="19" t="n">
        <v>0</v>
      </c>
      <c r="AY685" s="19" t="n">
        <v>0</v>
      </c>
      <c r="AZ685" s="19" t="n">
        <v>0</v>
      </c>
      <c r="BA685" s="19" t="n">
        <v>0</v>
      </c>
      <c r="BB685" s="19" t="n">
        <v>0</v>
      </c>
      <c r="BC685" s="19" t="n">
        <v>0</v>
      </c>
      <c r="BD685" s="19" t="n">
        <v>0</v>
      </c>
      <c r="BE685" s="19" t="n">
        <v>0</v>
      </c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0</v>
      </c>
      <c r="AL686" s="19" t="n">
        <v>0</v>
      </c>
      <c r="AM686" s="19" t="n">
        <v>0</v>
      </c>
      <c r="AN686" s="19" t="n">
        <v>0</v>
      </c>
      <c r="AO686" s="19" t="n">
        <v>0</v>
      </c>
      <c r="AP686" s="19" t="n">
        <v>0</v>
      </c>
      <c r="AQ686" s="19" t="n">
        <v>0</v>
      </c>
      <c r="AR686" s="19" t="n">
        <v>0</v>
      </c>
      <c r="AS686" s="19" t="n">
        <v>0</v>
      </c>
      <c r="AT686" s="19" t="n">
        <v>0</v>
      </c>
      <c r="AU686" s="19" t="n">
        <v>0</v>
      </c>
      <c r="AV686" s="19" t="n">
        <v>0</v>
      </c>
      <c r="AW686" s="19" t="n">
        <v>0</v>
      </c>
      <c r="AX686" s="19" t="n">
        <v>0</v>
      </c>
      <c r="AY686" s="19" t="n">
        <v>0</v>
      </c>
      <c r="AZ686" s="19" t="n">
        <v>0</v>
      </c>
      <c r="BA686" s="19" t="n">
        <v>0</v>
      </c>
      <c r="BB686" s="19" t="n">
        <v>0</v>
      </c>
      <c r="BC686" s="19" t="n">
        <v>0</v>
      </c>
      <c r="BD686" s="19" t="n">
        <v>0</v>
      </c>
      <c r="BE686" s="19" t="n">
        <v>0</v>
      </c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 t="n">
        <v>0</v>
      </c>
      <c r="AH687" s="19" t="n">
        <v>0</v>
      </c>
      <c r="AI687" s="19" t="n">
        <v>0</v>
      </c>
      <c r="AJ687" s="19" t="n">
        <v>0</v>
      </c>
      <c r="AK687" s="19" t="n">
        <v>0</v>
      </c>
      <c r="AL687" s="19" t="n">
        <v>0</v>
      </c>
      <c r="AM687" s="19" t="n">
        <v>0</v>
      </c>
      <c r="AN687" s="19" t="n">
        <v>0</v>
      </c>
      <c r="AO687" s="19" t="n">
        <v>0</v>
      </c>
      <c r="AP687" s="19" t="n">
        <v>0</v>
      </c>
      <c r="AQ687" s="19" t="n">
        <v>0</v>
      </c>
      <c r="AR687" s="19" t="n">
        <v>0</v>
      </c>
      <c r="AS687" s="19" t="n">
        <v>0</v>
      </c>
      <c r="AT687" s="19" t="n">
        <v>0</v>
      </c>
      <c r="AU687" s="19" t="n">
        <v>0</v>
      </c>
      <c r="AV687" s="19" t="n">
        <v>0</v>
      </c>
      <c r="AW687" s="19" t="n">
        <v>0</v>
      </c>
      <c r="AX687" s="19" t="n">
        <v>0</v>
      </c>
      <c r="AY687" s="19" t="n">
        <v>0</v>
      </c>
      <c r="AZ687" s="19" t="n">
        <v>0</v>
      </c>
      <c r="BA687" s="19" t="n">
        <v>0</v>
      </c>
      <c r="BB687" s="19" t="n">
        <v>0</v>
      </c>
      <c r="BC687" s="19" t="n">
        <v>0</v>
      </c>
      <c r="BD687" s="19" t="n">
        <v>0</v>
      </c>
      <c r="BE687" s="19" t="n">
        <v>0</v>
      </c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0</v>
      </c>
      <c r="AB688" s="19" t="n">
        <v>1</v>
      </c>
      <c r="AC688" s="19" t="n">
        <v>0</v>
      </c>
      <c r="AD688" s="19" t="n">
        <v>0</v>
      </c>
      <c r="AE688" s="19" t="n">
        <v>1</v>
      </c>
      <c r="AF688" s="19" t="n">
        <v>0</v>
      </c>
      <c r="AG688" s="19" t="n">
        <v>0</v>
      </c>
      <c r="AH688" s="19" t="n">
        <v>0</v>
      </c>
      <c r="AI688" s="19" t="n">
        <v>0</v>
      </c>
      <c r="AJ688" s="19" t="n">
        <v>0</v>
      </c>
      <c r="AK688" s="19" t="n">
        <v>0</v>
      </c>
      <c r="AL688" s="19" t="n">
        <v>0</v>
      </c>
      <c r="AM688" s="19" t="n">
        <v>0</v>
      </c>
      <c r="AN688" s="19" t="n">
        <v>0</v>
      </c>
      <c r="AO688" s="19" t="n">
        <v>0</v>
      </c>
      <c r="AP688" s="19" t="n">
        <v>0</v>
      </c>
      <c r="AQ688" s="19" t="n">
        <v>0</v>
      </c>
      <c r="AR688" s="19" t="n">
        <v>0</v>
      </c>
      <c r="AS688" s="19" t="n">
        <v>0</v>
      </c>
      <c r="AT688" s="19" t="n">
        <v>0</v>
      </c>
      <c r="AU688" s="19" t="n">
        <v>0</v>
      </c>
      <c r="AV688" s="19" t="n">
        <v>0</v>
      </c>
      <c r="AW688" s="19" t="n">
        <v>0</v>
      </c>
      <c r="AX688" s="19" t="n">
        <v>0</v>
      </c>
      <c r="AY688" s="19" t="n">
        <v>0</v>
      </c>
      <c r="AZ688" s="19" t="n">
        <v>0</v>
      </c>
      <c r="BA688" s="19" t="n">
        <v>0</v>
      </c>
      <c r="BB688" s="19" t="n">
        <v>0</v>
      </c>
      <c r="BC688" s="19" t="n">
        <v>0</v>
      </c>
      <c r="BD688" s="19" t="n">
        <v>0</v>
      </c>
      <c r="BE688" s="19" t="n">
        <v>0</v>
      </c>
      <c r="BF688" s="20" t="n">
        <v>5</v>
      </c>
      <c r="BG688" s="21" t="n">
        <v>5522</v>
      </c>
      <c r="BH688" s="4" t="n">
        <v>90.5469032959073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2</v>
      </c>
      <c r="X689" s="19" t="n">
        <v>4</v>
      </c>
      <c r="Y689" s="19" t="n">
        <v>4</v>
      </c>
      <c r="Z689" s="19" t="n">
        <v>1</v>
      </c>
      <c r="AA689" s="19" t="n">
        <v>2</v>
      </c>
      <c r="AB689" s="19" t="n">
        <v>2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 t="n">
        <v>0</v>
      </c>
      <c r="AJ689" s="19" t="n">
        <v>0</v>
      </c>
      <c r="AK689" s="19" t="n">
        <v>0</v>
      </c>
      <c r="AL689" s="19" t="n">
        <v>0</v>
      </c>
      <c r="AM689" s="19" t="n">
        <v>0</v>
      </c>
      <c r="AN689" s="19" t="n">
        <v>0</v>
      </c>
      <c r="AO689" s="19" t="n">
        <v>0</v>
      </c>
      <c r="AP689" s="19" t="n">
        <v>0</v>
      </c>
      <c r="AQ689" s="19" t="n">
        <v>0</v>
      </c>
      <c r="AR689" s="19" t="n">
        <v>0</v>
      </c>
      <c r="AS689" s="19" t="n">
        <v>0</v>
      </c>
      <c r="AT689" s="19" t="n">
        <v>0</v>
      </c>
      <c r="AU689" s="19" t="n">
        <v>0</v>
      </c>
      <c r="AV689" s="19" t="n">
        <v>0</v>
      </c>
      <c r="AW689" s="19" t="n">
        <v>0</v>
      </c>
      <c r="AX689" s="19" t="n">
        <v>0</v>
      </c>
      <c r="AY689" s="19" t="n">
        <v>0</v>
      </c>
      <c r="AZ689" s="19" t="n">
        <v>0</v>
      </c>
      <c r="BA689" s="19" t="n">
        <v>0</v>
      </c>
      <c r="BB689" s="19" t="n">
        <v>0</v>
      </c>
      <c r="BC689" s="19" t="n">
        <v>0</v>
      </c>
      <c r="BD689" s="19" t="n">
        <v>0</v>
      </c>
      <c r="BE689" s="19" t="n">
        <v>0</v>
      </c>
      <c r="BF689" s="20" t="n">
        <v>41</v>
      </c>
      <c r="BG689" s="21" t="n">
        <v>42751</v>
      </c>
      <c r="BH689" s="4" t="n">
        <v>95.9041893756871</v>
      </c>
      <c r="BI689" s="22" t="s">
        <v>39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0</v>
      </c>
      <c r="AL690" s="19" t="n">
        <v>0</v>
      </c>
      <c r="AM690" s="19" t="n">
        <v>0</v>
      </c>
      <c r="AN690" s="19" t="n">
        <v>0</v>
      </c>
      <c r="AO690" s="19" t="n">
        <v>0</v>
      </c>
      <c r="AP690" s="19" t="n">
        <v>0</v>
      </c>
      <c r="AQ690" s="19" t="n">
        <v>0</v>
      </c>
      <c r="AR690" s="19" t="n">
        <v>0</v>
      </c>
      <c r="AS690" s="19" t="n">
        <v>0</v>
      </c>
      <c r="AT690" s="19" t="n">
        <v>0</v>
      </c>
      <c r="AU690" s="19" t="n">
        <v>0</v>
      </c>
      <c r="AV690" s="19" t="n">
        <v>0</v>
      </c>
      <c r="AW690" s="19" t="n">
        <v>0</v>
      </c>
      <c r="AX690" s="19" t="n">
        <v>0</v>
      </c>
      <c r="AY690" s="19" t="n">
        <v>0</v>
      </c>
      <c r="AZ690" s="19" t="n">
        <v>0</v>
      </c>
      <c r="BA690" s="19" t="n">
        <v>0</v>
      </c>
      <c r="BB690" s="19" t="n">
        <v>0</v>
      </c>
      <c r="BC690" s="19" t="n">
        <v>0</v>
      </c>
      <c r="BD690" s="19" t="n">
        <v>0</v>
      </c>
      <c r="BE690" s="19" t="n">
        <v>0</v>
      </c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9</v>
      </c>
      <c r="U691" s="19" t="n">
        <v>3</v>
      </c>
      <c r="V691" s="19" t="n">
        <v>4</v>
      </c>
      <c r="W691" s="19" t="n">
        <v>11</v>
      </c>
      <c r="X691" s="19" t="n">
        <v>1</v>
      </c>
      <c r="Y691" s="19" t="n">
        <v>1</v>
      </c>
      <c r="Z691" s="19" t="n">
        <v>4</v>
      </c>
      <c r="AA691" s="19" t="n">
        <v>4</v>
      </c>
      <c r="AB691" s="19" t="n">
        <v>10</v>
      </c>
      <c r="AC691" s="19" t="n">
        <v>9</v>
      </c>
      <c r="AD691" s="19" t="n">
        <v>4</v>
      </c>
      <c r="AE691" s="19" t="n">
        <v>4</v>
      </c>
      <c r="AF691" s="19" t="n">
        <v>0</v>
      </c>
      <c r="AG691" s="19" t="n">
        <v>1</v>
      </c>
      <c r="AH691" s="19" t="n">
        <v>2</v>
      </c>
      <c r="AI691" s="19" t="n">
        <v>0</v>
      </c>
      <c r="AJ691" s="19" t="n">
        <v>0</v>
      </c>
      <c r="AK691" s="19" t="n">
        <v>0</v>
      </c>
      <c r="AL691" s="19" t="n">
        <v>0</v>
      </c>
      <c r="AM691" s="19" t="n">
        <v>0</v>
      </c>
      <c r="AN691" s="19" t="n">
        <v>0</v>
      </c>
      <c r="AO691" s="19" t="n">
        <v>0</v>
      </c>
      <c r="AP691" s="19" t="n">
        <v>0</v>
      </c>
      <c r="AQ691" s="19" t="n">
        <v>0</v>
      </c>
      <c r="AR691" s="19" t="n">
        <v>0</v>
      </c>
      <c r="AS691" s="19" t="n">
        <v>0</v>
      </c>
      <c r="AT691" s="19" t="n">
        <v>0</v>
      </c>
      <c r="AU691" s="19" t="n">
        <v>0</v>
      </c>
      <c r="AV691" s="19" t="n">
        <v>0</v>
      </c>
      <c r="AW691" s="19" t="n">
        <v>0</v>
      </c>
      <c r="AX691" s="19" t="n">
        <v>0</v>
      </c>
      <c r="AY691" s="19" t="n">
        <v>0</v>
      </c>
      <c r="AZ691" s="19" t="n">
        <v>0</v>
      </c>
      <c r="BA691" s="19" t="n">
        <v>0</v>
      </c>
      <c r="BB691" s="19" t="n">
        <v>0</v>
      </c>
      <c r="BC691" s="19" t="n">
        <v>0</v>
      </c>
      <c r="BD691" s="19" t="n">
        <v>0</v>
      </c>
      <c r="BE691" s="19" t="n">
        <v>0</v>
      </c>
      <c r="BF691" s="20" t="n">
        <v>119</v>
      </c>
      <c r="BG691" s="21" t="n">
        <v>19608</v>
      </c>
      <c r="BH691" s="4" t="n">
        <v>606.895144838841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 t="n">
        <v>0</v>
      </c>
      <c r="AG692" s="19" t="n">
        <v>0</v>
      </c>
      <c r="AH692" s="19" t="n">
        <v>0</v>
      </c>
      <c r="AI692" s="19" t="n">
        <v>0</v>
      </c>
      <c r="AJ692" s="19" t="n">
        <v>0</v>
      </c>
      <c r="AK692" s="19" t="n">
        <v>0</v>
      </c>
      <c r="AL692" s="19" t="n">
        <v>0</v>
      </c>
      <c r="AM692" s="19" t="n">
        <v>0</v>
      </c>
      <c r="AN692" s="19" t="n">
        <v>0</v>
      </c>
      <c r="AO692" s="19" t="n">
        <v>0</v>
      </c>
      <c r="AP692" s="19" t="n">
        <v>0</v>
      </c>
      <c r="AQ692" s="19" t="n">
        <v>0</v>
      </c>
      <c r="AR692" s="19" t="n">
        <v>0</v>
      </c>
      <c r="AS692" s="19" t="n">
        <v>0</v>
      </c>
      <c r="AT692" s="19" t="n">
        <v>0</v>
      </c>
      <c r="AU692" s="19" t="n">
        <v>0</v>
      </c>
      <c r="AV692" s="19" t="n">
        <v>0</v>
      </c>
      <c r="AW692" s="19" t="n">
        <v>0</v>
      </c>
      <c r="AX692" s="19" t="n">
        <v>0</v>
      </c>
      <c r="AY692" s="19" t="n">
        <v>0</v>
      </c>
      <c r="AZ692" s="19" t="n">
        <v>0</v>
      </c>
      <c r="BA692" s="19" t="n">
        <v>0</v>
      </c>
      <c r="BB692" s="19" t="n">
        <v>0</v>
      </c>
      <c r="BC692" s="19" t="n">
        <v>0</v>
      </c>
      <c r="BD692" s="19" t="n">
        <v>0</v>
      </c>
      <c r="BE692" s="19" t="n">
        <v>0</v>
      </c>
      <c r="BF692" s="20" t="n">
        <v>32</v>
      </c>
      <c r="BG692" s="21" t="n">
        <v>7128</v>
      </c>
      <c r="BH692" s="4" t="n">
        <v>448.933782267116</v>
      </c>
      <c r="BI692" s="22" t="s">
        <v>54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1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 t="n">
        <v>0</v>
      </c>
      <c r="AJ693" s="19" t="n">
        <v>0</v>
      </c>
      <c r="AK693" s="19" t="n">
        <v>0</v>
      </c>
      <c r="AL693" s="19" t="n">
        <v>0</v>
      </c>
      <c r="AM693" s="19" t="n">
        <v>0</v>
      </c>
      <c r="AN693" s="19" t="n">
        <v>0</v>
      </c>
      <c r="AO693" s="19" t="n">
        <v>0</v>
      </c>
      <c r="AP693" s="19" t="n">
        <v>0</v>
      </c>
      <c r="AQ693" s="19" t="n">
        <v>0</v>
      </c>
      <c r="AR693" s="19" t="n">
        <v>0</v>
      </c>
      <c r="AS693" s="19" t="n">
        <v>0</v>
      </c>
      <c r="AT693" s="19" t="n">
        <v>0</v>
      </c>
      <c r="AU693" s="19" t="n">
        <v>0</v>
      </c>
      <c r="AV693" s="19" t="n">
        <v>0</v>
      </c>
      <c r="AW693" s="19" t="n">
        <v>0</v>
      </c>
      <c r="AX693" s="19" t="n">
        <v>0</v>
      </c>
      <c r="AY693" s="19" t="n">
        <v>0</v>
      </c>
      <c r="AZ693" s="19" t="n">
        <v>0</v>
      </c>
      <c r="BA693" s="19" t="n">
        <v>0</v>
      </c>
      <c r="BB693" s="19" t="n">
        <v>0</v>
      </c>
      <c r="BC693" s="19" t="n">
        <v>0</v>
      </c>
      <c r="BD693" s="19" t="n">
        <v>0</v>
      </c>
      <c r="BE693" s="19" t="n">
        <v>0</v>
      </c>
      <c r="BF693" s="20" t="n">
        <v>9</v>
      </c>
      <c r="BG693" s="21" t="n">
        <v>3853</v>
      </c>
      <c r="BH693" s="4" t="n">
        <v>233.584220088243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10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1</v>
      </c>
      <c r="AF694" s="19" t="n">
        <v>0</v>
      </c>
      <c r="AG694" s="19" t="n">
        <v>0</v>
      </c>
      <c r="AH694" s="19" t="n">
        <v>0</v>
      </c>
      <c r="AI694" s="19" t="n">
        <v>0</v>
      </c>
      <c r="AJ694" s="19" t="n">
        <v>0</v>
      </c>
      <c r="AK694" s="19" t="n">
        <v>0</v>
      </c>
      <c r="AL694" s="19" t="n">
        <v>0</v>
      </c>
      <c r="AM694" s="19" t="n">
        <v>0</v>
      </c>
      <c r="AN694" s="19" t="n">
        <v>0</v>
      </c>
      <c r="AO694" s="19" t="n">
        <v>0</v>
      </c>
      <c r="AP694" s="19" t="n">
        <v>0</v>
      </c>
      <c r="AQ694" s="19" t="n">
        <v>0</v>
      </c>
      <c r="AR694" s="19" t="n">
        <v>0</v>
      </c>
      <c r="AS694" s="19" t="n">
        <v>0</v>
      </c>
      <c r="AT694" s="19" t="n">
        <v>0</v>
      </c>
      <c r="AU694" s="19" t="n">
        <v>0</v>
      </c>
      <c r="AV694" s="19" t="n">
        <v>0</v>
      </c>
      <c r="AW694" s="19" t="n">
        <v>0</v>
      </c>
      <c r="AX694" s="19" t="n">
        <v>0</v>
      </c>
      <c r="AY694" s="19" t="n">
        <v>0</v>
      </c>
      <c r="AZ694" s="19" t="n">
        <v>0</v>
      </c>
      <c r="BA694" s="19" t="n">
        <v>0</v>
      </c>
      <c r="BB694" s="19" t="n">
        <v>0</v>
      </c>
      <c r="BC694" s="19" t="n">
        <v>0</v>
      </c>
      <c r="BD694" s="19" t="n">
        <v>0</v>
      </c>
      <c r="BE694" s="19" t="n">
        <v>0</v>
      </c>
      <c r="BF694" s="20" t="n">
        <v>85</v>
      </c>
      <c r="BG694" s="21" t="n">
        <v>7696</v>
      </c>
      <c r="BH694" s="4" t="n">
        <v>1104.46985446985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 t="n">
        <v>0</v>
      </c>
      <c r="AJ695" s="19" t="n">
        <v>0</v>
      </c>
      <c r="AK695" s="19" t="n">
        <v>0</v>
      </c>
      <c r="AL695" s="19" t="n">
        <v>0</v>
      </c>
      <c r="AM695" s="19" t="n">
        <v>0</v>
      </c>
      <c r="AN695" s="19" t="n">
        <v>0</v>
      </c>
      <c r="AO695" s="19" t="n">
        <v>0</v>
      </c>
      <c r="AP695" s="19" t="n">
        <v>0</v>
      </c>
      <c r="AQ695" s="19" t="n">
        <v>0</v>
      </c>
      <c r="AR695" s="19" t="n">
        <v>0</v>
      </c>
      <c r="AS695" s="19" t="n">
        <v>0</v>
      </c>
      <c r="AT695" s="19" t="n">
        <v>0</v>
      </c>
      <c r="AU695" s="19" t="n">
        <v>0</v>
      </c>
      <c r="AV695" s="19" t="n">
        <v>0</v>
      </c>
      <c r="AW695" s="19" t="n">
        <v>0</v>
      </c>
      <c r="AX695" s="19" t="n">
        <v>0</v>
      </c>
      <c r="AY695" s="19" t="n">
        <v>0</v>
      </c>
      <c r="AZ695" s="19" t="n">
        <v>0</v>
      </c>
      <c r="BA695" s="19" t="n">
        <v>0</v>
      </c>
      <c r="BB695" s="19" t="n">
        <v>0</v>
      </c>
      <c r="BC695" s="19" t="n">
        <v>0</v>
      </c>
      <c r="BD695" s="19" t="n">
        <v>0</v>
      </c>
      <c r="BE695" s="19" t="n">
        <v>0</v>
      </c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 t="n">
        <v>0</v>
      </c>
      <c r="AJ696" s="19" t="n">
        <v>0</v>
      </c>
      <c r="AK696" s="19" t="n">
        <v>0</v>
      </c>
      <c r="AL696" s="19" t="n">
        <v>0</v>
      </c>
      <c r="AM696" s="19" t="n">
        <v>0</v>
      </c>
      <c r="AN696" s="19" t="n">
        <v>0</v>
      </c>
      <c r="AO696" s="19" t="n">
        <v>0</v>
      </c>
      <c r="AP696" s="19" t="n">
        <v>0</v>
      </c>
      <c r="AQ696" s="19" t="n">
        <v>0</v>
      </c>
      <c r="AR696" s="19" t="n">
        <v>0</v>
      </c>
      <c r="AS696" s="19" t="n">
        <v>0</v>
      </c>
      <c r="AT696" s="19" t="n">
        <v>0</v>
      </c>
      <c r="AU696" s="19" t="n">
        <v>0</v>
      </c>
      <c r="AV696" s="19" t="n">
        <v>0</v>
      </c>
      <c r="AW696" s="19" t="n">
        <v>0</v>
      </c>
      <c r="AX696" s="19" t="n">
        <v>0</v>
      </c>
      <c r="AY696" s="19" t="n">
        <v>0</v>
      </c>
      <c r="AZ696" s="19" t="n">
        <v>0</v>
      </c>
      <c r="BA696" s="19" t="n">
        <v>0</v>
      </c>
      <c r="BB696" s="19" t="n">
        <v>0</v>
      </c>
      <c r="BC696" s="19" t="n">
        <v>0</v>
      </c>
      <c r="BD696" s="19" t="n">
        <v>0</v>
      </c>
      <c r="BE696" s="19" t="n">
        <v>0</v>
      </c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0</v>
      </c>
      <c r="AL697" s="19" t="n">
        <v>0</v>
      </c>
      <c r="AM697" s="19" t="n">
        <v>0</v>
      </c>
      <c r="AN697" s="19" t="n">
        <v>0</v>
      </c>
      <c r="AO697" s="19" t="n">
        <v>0</v>
      </c>
      <c r="AP697" s="19" t="n">
        <v>0</v>
      </c>
      <c r="AQ697" s="19" t="n">
        <v>0</v>
      </c>
      <c r="AR697" s="19" t="n">
        <v>0</v>
      </c>
      <c r="AS697" s="19" t="n">
        <v>0</v>
      </c>
      <c r="AT697" s="19" t="n">
        <v>0</v>
      </c>
      <c r="AU697" s="19" t="n">
        <v>0</v>
      </c>
      <c r="AV697" s="19" t="n">
        <v>0</v>
      </c>
      <c r="AW697" s="19" t="n">
        <v>0</v>
      </c>
      <c r="AX697" s="19" t="n">
        <v>0</v>
      </c>
      <c r="AY697" s="19" t="n">
        <v>0</v>
      </c>
      <c r="AZ697" s="19" t="n">
        <v>0</v>
      </c>
      <c r="BA697" s="19" t="n">
        <v>0</v>
      </c>
      <c r="BB697" s="19" t="n">
        <v>0</v>
      </c>
      <c r="BC697" s="19" t="n">
        <v>0</v>
      </c>
      <c r="BD697" s="19" t="n">
        <v>0</v>
      </c>
      <c r="BE697" s="19" t="n">
        <v>0</v>
      </c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1</v>
      </c>
      <c r="AG698" s="19" t="n">
        <v>0</v>
      </c>
      <c r="AH698" s="19" t="n">
        <v>0</v>
      </c>
      <c r="AI698" s="19" t="n">
        <v>0</v>
      </c>
      <c r="AJ698" s="19" t="n">
        <v>0</v>
      </c>
      <c r="AK698" s="19" t="n">
        <v>0</v>
      </c>
      <c r="AL698" s="19" t="n">
        <v>0</v>
      </c>
      <c r="AM698" s="19" t="n">
        <v>0</v>
      </c>
      <c r="AN698" s="19" t="n">
        <v>0</v>
      </c>
      <c r="AO698" s="19" t="n">
        <v>0</v>
      </c>
      <c r="AP698" s="19" t="n">
        <v>0</v>
      </c>
      <c r="AQ698" s="19" t="n">
        <v>0</v>
      </c>
      <c r="AR698" s="19" t="n">
        <v>0</v>
      </c>
      <c r="AS698" s="19" t="n">
        <v>0</v>
      </c>
      <c r="AT698" s="19" t="n">
        <v>0</v>
      </c>
      <c r="AU698" s="19" t="n">
        <v>0</v>
      </c>
      <c r="AV698" s="19" t="n">
        <v>0</v>
      </c>
      <c r="AW698" s="19" t="n">
        <v>0</v>
      </c>
      <c r="AX698" s="19" t="n">
        <v>0</v>
      </c>
      <c r="AY698" s="19" t="n">
        <v>0</v>
      </c>
      <c r="AZ698" s="19" t="n">
        <v>0</v>
      </c>
      <c r="BA698" s="19" t="n">
        <v>0</v>
      </c>
      <c r="BB698" s="19" t="n">
        <v>0</v>
      </c>
      <c r="BC698" s="19" t="n">
        <v>0</v>
      </c>
      <c r="BD698" s="19" t="n">
        <v>0</v>
      </c>
      <c r="BE698" s="19" t="n">
        <v>0</v>
      </c>
      <c r="BF698" s="20" t="n">
        <v>2</v>
      </c>
      <c r="BG698" s="21" t="n">
        <v>8681</v>
      </c>
      <c r="BH698" s="4" t="n">
        <v>23.0388204123949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5</v>
      </c>
      <c r="Z699" s="19" t="n">
        <v>10</v>
      </c>
      <c r="AA699" s="19" t="n">
        <v>7</v>
      </c>
      <c r="AB699" s="19" t="n">
        <v>11</v>
      </c>
      <c r="AC699" s="19" t="n">
        <v>3</v>
      </c>
      <c r="AD699" s="19" t="n">
        <v>4</v>
      </c>
      <c r="AE699" s="19" t="n">
        <v>2</v>
      </c>
      <c r="AF699" s="19" t="n">
        <v>0</v>
      </c>
      <c r="AG699" s="19" t="n">
        <v>4</v>
      </c>
      <c r="AH699" s="19" t="n">
        <v>0</v>
      </c>
      <c r="AI699" s="19" t="n">
        <v>0</v>
      </c>
      <c r="AJ699" s="19" t="n">
        <v>0</v>
      </c>
      <c r="AK699" s="19" t="n">
        <v>0</v>
      </c>
      <c r="AL699" s="19" t="n">
        <v>0</v>
      </c>
      <c r="AM699" s="19" t="n">
        <v>0</v>
      </c>
      <c r="AN699" s="19" t="n">
        <v>0</v>
      </c>
      <c r="AO699" s="19" t="n">
        <v>0</v>
      </c>
      <c r="AP699" s="19" t="n">
        <v>0</v>
      </c>
      <c r="AQ699" s="19" t="n">
        <v>0</v>
      </c>
      <c r="AR699" s="19" t="n">
        <v>0</v>
      </c>
      <c r="AS699" s="19" t="n">
        <v>0</v>
      </c>
      <c r="AT699" s="19" t="n">
        <v>0</v>
      </c>
      <c r="AU699" s="19" t="n">
        <v>0</v>
      </c>
      <c r="AV699" s="19" t="n">
        <v>0</v>
      </c>
      <c r="AW699" s="19" t="n">
        <v>0</v>
      </c>
      <c r="AX699" s="19" t="n">
        <v>0</v>
      </c>
      <c r="AY699" s="19" t="n">
        <v>0</v>
      </c>
      <c r="AZ699" s="19" t="n">
        <v>0</v>
      </c>
      <c r="BA699" s="19" t="n">
        <v>0</v>
      </c>
      <c r="BB699" s="19" t="n">
        <v>0</v>
      </c>
      <c r="BC699" s="19" t="n">
        <v>0</v>
      </c>
      <c r="BD699" s="19" t="n">
        <v>0</v>
      </c>
      <c r="BE699" s="19" t="n">
        <v>0</v>
      </c>
      <c r="BF699" s="20" t="n">
        <v>110</v>
      </c>
      <c r="BG699" s="21" t="n">
        <v>33934</v>
      </c>
      <c r="BH699" s="4" t="n">
        <v>324.158660930041</v>
      </c>
      <c r="BI699" s="22" t="s">
        <v>54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2</v>
      </c>
      <c r="W700" s="19" t="n">
        <v>17</v>
      </c>
      <c r="X700" s="19" t="n">
        <v>12</v>
      </c>
      <c r="Y700" s="19" t="n">
        <v>15</v>
      </c>
      <c r="Z700" s="19" t="n">
        <v>13</v>
      </c>
      <c r="AA700" s="19" t="n">
        <v>10</v>
      </c>
      <c r="AB700" s="19" t="n">
        <v>7</v>
      </c>
      <c r="AC700" s="19" t="n">
        <v>8</v>
      </c>
      <c r="AD700" s="19" t="n">
        <v>3</v>
      </c>
      <c r="AE700" s="19" t="n">
        <v>2</v>
      </c>
      <c r="AF700" s="19" t="n">
        <v>0</v>
      </c>
      <c r="AG700" s="19" t="n">
        <v>0</v>
      </c>
      <c r="AH700" s="19" t="n">
        <v>0</v>
      </c>
      <c r="AI700" s="19" t="n">
        <v>0</v>
      </c>
      <c r="AJ700" s="19" t="n">
        <v>0</v>
      </c>
      <c r="AK700" s="19" t="n">
        <v>0</v>
      </c>
      <c r="AL700" s="19" t="n">
        <v>0</v>
      </c>
      <c r="AM700" s="19" t="n">
        <v>0</v>
      </c>
      <c r="AN700" s="19" t="n">
        <v>0</v>
      </c>
      <c r="AO700" s="19" t="n">
        <v>0</v>
      </c>
      <c r="AP700" s="19" t="n">
        <v>0</v>
      </c>
      <c r="AQ700" s="19" t="n">
        <v>0</v>
      </c>
      <c r="AR700" s="19" t="n">
        <v>0</v>
      </c>
      <c r="AS700" s="19" t="n">
        <v>0</v>
      </c>
      <c r="AT700" s="19" t="n">
        <v>0</v>
      </c>
      <c r="AU700" s="19" t="n">
        <v>0</v>
      </c>
      <c r="AV700" s="19" t="n">
        <v>0</v>
      </c>
      <c r="AW700" s="19" t="n">
        <v>0</v>
      </c>
      <c r="AX700" s="19" t="n">
        <v>0</v>
      </c>
      <c r="AY700" s="19" t="n">
        <v>0</v>
      </c>
      <c r="AZ700" s="19" t="n">
        <v>0</v>
      </c>
      <c r="BA700" s="19" t="n">
        <v>0</v>
      </c>
      <c r="BB700" s="19" t="n">
        <v>0</v>
      </c>
      <c r="BC700" s="19" t="n">
        <v>0</v>
      </c>
      <c r="BD700" s="19" t="n">
        <v>0</v>
      </c>
      <c r="BE700" s="19" t="n">
        <v>0</v>
      </c>
      <c r="BF700" s="20" t="n">
        <v>141</v>
      </c>
      <c r="BG700" s="21" t="n">
        <v>4274</v>
      </c>
      <c r="BH700" s="4" t="n">
        <v>3299.01731399158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 t="n">
        <v>0</v>
      </c>
      <c r="AJ701" s="19" t="n">
        <v>0</v>
      </c>
      <c r="AK701" s="19" t="n">
        <v>0</v>
      </c>
      <c r="AL701" s="19" t="n">
        <v>0</v>
      </c>
      <c r="AM701" s="19" t="n">
        <v>0</v>
      </c>
      <c r="AN701" s="19" t="n">
        <v>0</v>
      </c>
      <c r="AO701" s="19" t="n">
        <v>0</v>
      </c>
      <c r="AP701" s="19" t="n">
        <v>0</v>
      </c>
      <c r="AQ701" s="19" t="n">
        <v>0</v>
      </c>
      <c r="AR701" s="19" t="n">
        <v>0</v>
      </c>
      <c r="AS701" s="19" t="n">
        <v>0</v>
      </c>
      <c r="AT701" s="19" t="n">
        <v>0</v>
      </c>
      <c r="AU701" s="19" t="n">
        <v>0</v>
      </c>
      <c r="AV701" s="19" t="n">
        <v>0</v>
      </c>
      <c r="AW701" s="19" t="n">
        <v>0</v>
      </c>
      <c r="AX701" s="19" t="n">
        <v>0</v>
      </c>
      <c r="AY701" s="19" t="n">
        <v>0</v>
      </c>
      <c r="AZ701" s="19" t="n">
        <v>0</v>
      </c>
      <c r="BA701" s="19" t="n">
        <v>0</v>
      </c>
      <c r="BB701" s="19" t="n">
        <v>0</v>
      </c>
      <c r="BC701" s="19" t="n">
        <v>0</v>
      </c>
      <c r="BD701" s="19" t="n">
        <v>0</v>
      </c>
      <c r="BE701" s="19" t="n">
        <v>0</v>
      </c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5</v>
      </c>
      <c r="X702" s="19" t="n">
        <v>8</v>
      </c>
      <c r="Y702" s="19" t="n">
        <v>10</v>
      </c>
      <c r="Z702" s="19" t="n">
        <v>5</v>
      </c>
      <c r="AA702" s="19" t="n">
        <v>5</v>
      </c>
      <c r="AB702" s="19" t="n">
        <v>6</v>
      </c>
      <c r="AC702" s="19" t="n">
        <v>0</v>
      </c>
      <c r="AD702" s="19" t="n">
        <v>2</v>
      </c>
      <c r="AE702" s="19" t="n">
        <v>1</v>
      </c>
      <c r="AF702" s="19" t="n">
        <v>1</v>
      </c>
      <c r="AG702" s="19" t="n">
        <v>0</v>
      </c>
      <c r="AH702" s="19" t="n">
        <v>1</v>
      </c>
      <c r="AI702" s="19" t="n">
        <v>0</v>
      </c>
      <c r="AJ702" s="19" t="n">
        <v>0</v>
      </c>
      <c r="AK702" s="19" t="n">
        <v>0</v>
      </c>
      <c r="AL702" s="19" t="n">
        <v>0</v>
      </c>
      <c r="AM702" s="19" t="n">
        <v>0</v>
      </c>
      <c r="AN702" s="19" t="n">
        <v>0</v>
      </c>
      <c r="AO702" s="19" t="n">
        <v>0</v>
      </c>
      <c r="AP702" s="19" t="n">
        <v>0</v>
      </c>
      <c r="AQ702" s="19" t="n">
        <v>0</v>
      </c>
      <c r="AR702" s="19" t="n">
        <v>0</v>
      </c>
      <c r="AS702" s="19" t="n">
        <v>0</v>
      </c>
      <c r="AT702" s="19" t="n">
        <v>0</v>
      </c>
      <c r="AU702" s="19" t="n">
        <v>0</v>
      </c>
      <c r="AV702" s="19" t="n">
        <v>0</v>
      </c>
      <c r="AW702" s="19" t="n">
        <v>0</v>
      </c>
      <c r="AX702" s="19" t="n">
        <v>0</v>
      </c>
      <c r="AY702" s="19" t="n">
        <v>0</v>
      </c>
      <c r="AZ702" s="19" t="n">
        <v>0</v>
      </c>
      <c r="BA702" s="19" t="n">
        <v>0</v>
      </c>
      <c r="BB702" s="19" t="n">
        <v>0</v>
      </c>
      <c r="BC702" s="19" t="n">
        <v>0</v>
      </c>
      <c r="BD702" s="19" t="n">
        <v>0</v>
      </c>
      <c r="BE702" s="19" t="n">
        <v>0</v>
      </c>
      <c r="BF702" s="20" t="n">
        <v>106</v>
      </c>
      <c r="BG702" s="21" t="n">
        <v>18434</v>
      </c>
      <c r="BH702" s="4" t="n">
        <v>575.024411413692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 t="n">
        <v>0</v>
      </c>
      <c r="AT703" s="19" t="n">
        <v>0</v>
      </c>
      <c r="AU703" s="19" t="n">
        <v>0</v>
      </c>
      <c r="AV703" s="19" t="n">
        <v>0</v>
      </c>
      <c r="AW703" s="19" t="n">
        <v>0</v>
      </c>
      <c r="AX703" s="19" t="n">
        <v>0</v>
      </c>
      <c r="AY703" s="19" t="n">
        <v>0</v>
      </c>
      <c r="AZ703" s="19" t="n">
        <v>0</v>
      </c>
      <c r="BA703" s="19" t="n">
        <v>0</v>
      </c>
      <c r="BB703" s="19" t="n">
        <v>0</v>
      </c>
      <c r="BC703" s="19" t="n">
        <v>0</v>
      </c>
      <c r="BD703" s="19" t="n">
        <v>0</v>
      </c>
      <c r="BE703" s="19" t="n">
        <v>0</v>
      </c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1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1</v>
      </c>
      <c r="AA704" s="19" t="n">
        <v>1</v>
      </c>
      <c r="AB704" s="19" t="n">
        <v>2</v>
      </c>
      <c r="AC704" s="19" t="n">
        <v>3</v>
      </c>
      <c r="AD704" s="19" t="n">
        <v>0</v>
      </c>
      <c r="AE704" s="19" t="n">
        <v>1</v>
      </c>
      <c r="AF704" s="19" t="n">
        <v>0</v>
      </c>
      <c r="AG704" s="19" t="n">
        <v>0</v>
      </c>
      <c r="AH704" s="19" t="n">
        <v>0</v>
      </c>
      <c r="AI704" s="19" t="n">
        <v>0</v>
      </c>
      <c r="AJ704" s="19" t="n">
        <v>0</v>
      </c>
      <c r="AK704" s="19" t="n">
        <v>0</v>
      </c>
      <c r="AL704" s="19" t="n">
        <v>0</v>
      </c>
      <c r="AM704" s="19" t="n">
        <v>0</v>
      </c>
      <c r="AN704" s="19" t="n">
        <v>0</v>
      </c>
      <c r="AO704" s="19" t="n">
        <v>0</v>
      </c>
      <c r="AP704" s="19" t="n">
        <v>0</v>
      </c>
      <c r="AQ704" s="19" t="n">
        <v>0</v>
      </c>
      <c r="AR704" s="19" t="n">
        <v>0</v>
      </c>
      <c r="AS704" s="19" t="n">
        <v>0</v>
      </c>
      <c r="AT704" s="19" t="n">
        <v>0</v>
      </c>
      <c r="AU704" s="19" t="n">
        <v>0</v>
      </c>
      <c r="AV704" s="19" t="n">
        <v>0</v>
      </c>
      <c r="AW704" s="19" t="n">
        <v>0</v>
      </c>
      <c r="AX704" s="19" t="n">
        <v>0</v>
      </c>
      <c r="AY704" s="19" t="n">
        <v>0</v>
      </c>
      <c r="AZ704" s="19" t="n">
        <v>0</v>
      </c>
      <c r="BA704" s="19" t="n">
        <v>0</v>
      </c>
      <c r="BB704" s="19" t="n">
        <v>0</v>
      </c>
      <c r="BC704" s="19" t="n">
        <v>0</v>
      </c>
      <c r="BD704" s="19" t="n">
        <v>0</v>
      </c>
      <c r="BE704" s="19" t="n">
        <v>0</v>
      </c>
      <c r="BF704" s="20" t="n">
        <v>34</v>
      </c>
      <c r="BG704" s="21" t="n">
        <v>3937</v>
      </c>
      <c r="BH704" s="4" t="n">
        <v>863.601727203454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2</v>
      </c>
      <c r="Y705" s="19" t="n">
        <v>3</v>
      </c>
      <c r="Z705" s="19" t="n">
        <v>1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0</v>
      </c>
      <c r="AL705" s="19" t="n">
        <v>0</v>
      </c>
      <c r="AM705" s="19" t="n">
        <v>0</v>
      </c>
      <c r="AN705" s="19" t="n">
        <v>0</v>
      </c>
      <c r="AO705" s="19" t="n">
        <v>0</v>
      </c>
      <c r="AP705" s="19" t="n">
        <v>0</v>
      </c>
      <c r="AQ705" s="19" t="n">
        <v>0</v>
      </c>
      <c r="AR705" s="19" t="n">
        <v>0</v>
      </c>
      <c r="AS705" s="19" t="n">
        <v>0</v>
      </c>
      <c r="AT705" s="19" t="n">
        <v>0</v>
      </c>
      <c r="AU705" s="19" t="n">
        <v>0</v>
      </c>
      <c r="AV705" s="19" t="n">
        <v>0</v>
      </c>
      <c r="AW705" s="19" t="n">
        <v>0</v>
      </c>
      <c r="AX705" s="19" t="n">
        <v>0</v>
      </c>
      <c r="AY705" s="19" t="n">
        <v>0</v>
      </c>
      <c r="AZ705" s="19" t="n">
        <v>0</v>
      </c>
      <c r="BA705" s="19" t="n">
        <v>0</v>
      </c>
      <c r="BB705" s="19" t="n">
        <v>0</v>
      </c>
      <c r="BC705" s="19" t="n">
        <v>0</v>
      </c>
      <c r="BD705" s="19" t="n">
        <v>0</v>
      </c>
      <c r="BE705" s="19" t="n">
        <v>0</v>
      </c>
      <c r="BF705" s="20" t="n">
        <v>33</v>
      </c>
      <c r="BG705" s="21" t="n">
        <v>3877</v>
      </c>
      <c r="BH705" s="4" t="n">
        <v>851.173587825638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1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7</v>
      </c>
      <c r="AC706" s="19" t="n">
        <v>4</v>
      </c>
      <c r="AD706" s="19" t="n">
        <v>0</v>
      </c>
      <c r="AE706" s="19" t="n">
        <v>4</v>
      </c>
      <c r="AF706" s="19" t="n">
        <v>4</v>
      </c>
      <c r="AG706" s="19" t="n">
        <v>1</v>
      </c>
      <c r="AH706" s="19" t="n">
        <v>0</v>
      </c>
      <c r="AI706" s="19" t="n">
        <v>0</v>
      </c>
      <c r="AJ706" s="19" t="n">
        <v>0</v>
      </c>
      <c r="AK706" s="19" t="n">
        <v>0</v>
      </c>
      <c r="AL706" s="19" t="n">
        <v>0</v>
      </c>
      <c r="AM706" s="19" t="n">
        <v>0</v>
      </c>
      <c r="AN706" s="19" t="n">
        <v>0</v>
      </c>
      <c r="AO706" s="19" t="n">
        <v>0</v>
      </c>
      <c r="AP706" s="19" t="n">
        <v>0</v>
      </c>
      <c r="AQ706" s="19" t="n">
        <v>0</v>
      </c>
      <c r="AR706" s="19" t="n">
        <v>0</v>
      </c>
      <c r="AS706" s="19" t="n">
        <v>0</v>
      </c>
      <c r="AT706" s="19" t="n">
        <v>0</v>
      </c>
      <c r="AU706" s="19" t="n">
        <v>0</v>
      </c>
      <c r="AV706" s="19" t="n">
        <v>0</v>
      </c>
      <c r="AW706" s="19" t="n">
        <v>0</v>
      </c>
      <c r="AX706" s="19" t="n">
        <v>0</v>
      </c>
      <c r="AY706" s="19" t="n">
        <v>0</v>
      </c>
      <c r="AZ706" s="19" t="n">
        <v>0</v>
      </c>
      <c r="BA706" s="19" t="n">
        <v>0</v>
      </c>
      <c r="BB706" s="19" t="n">
        <v>0</v>
      </c>
      <c r="BC706" s="19" t="n">
        <v>0</v>
      </c>
      <c r="BD706" s="19" t="n">
        <v>0</v>
      </c>
      <c r="BE706" s="19" t="n">
        <v>0</v>
      </c>
      <c r="BF706" s="20" t="n">
        <v>29</v>
      </c>
      <c r="BG706" s="21" t="n">
        <v>11677</v>
      </c>
      <c r="BH706" s="4" t="n">
        <v>248.351460135309</v>
      </c>
      <c r="BI706" s="22" t="s">
        <v>33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26</v>
      </c>
      <c r="W707" s="19" t="n">
        <v>31</v>
      </c>
      <c r="X707" s="19" t="n">
        <v>16</v>
      </c>
      <c r="Y707" s="19" t="n">
        <v>11</v>
      </c>
      <c r="Z707" s="19" t="n">
        <v>9</v>
      </c>
      <c r="AA707" s="19" t="n">
        <v>15</v>
      </c>
      <c r="AB707" s="19" t="n">
        <v>9</v>
      </c>
      <c r="AC707" s="19" t="n">
        <v>9</v>
      </c>
      <c r="AD707" s="19" t="n">
        <v>3</v>
      </c>
      <c r="AE707" s="19" t="n">
        <v>3</v>
      </c>
      <c r="AF707" s="19" t="n">
        <v>1</v>
      </c>
      <c r="AG707" s="19" t="n">
        <v>2</v>
      </c>
      <c r="AH707" s="19" t="n">
        <v>2</v>
      </c>
      <c r="AI707" s="19" t="n">
        <v>0</v>
      </c>
      <c r="AJ707" s="19" t="n">
        <v>0</v>
      </c>
      <c r="AK707" s="19" t="n">
        <v>0</v>
      </c>
      <c r="AL707" s="19" t="n">
        <v>0</v>
      </c>
      <c r="AM707" s="19" t="n">
        <v>0</v>
      </c>
      <c r="AN707" s="19" t="n">
        <v>0</v>
      </c>
      <c r="AO707" s="19" t="n">
        <v>0</v>
      </c>
      <c r="AP707" s="19" t="n">
        <v>0</v>
      </c>
      <c r="AQ707" s="19" t="n">
        <v>0</v>
      </c>
      <c r="AR707" s="19" t="n">
        <v>0</v>
      </c>
      <c r="AS707" s="19" t="n">
        <v>0</v>
      </c>
      <c r="AT707" s="19" t="n">
        <v>0</v>
      </c>
      <c r="AU707" s="19" t="n">
        <v>0</v>
      </c>
      <c r="AV707" s="19" t="n">
        <v>0</v>
      </c>
      <c r="AW707" s="19" t="n">
        <v>0</v>
      </c>
      <c r="AX707" s="19" t="n">
        <v>0</v>
      </c>
      <c r="AY707" s="19" t="n">
        <v>0</v>
      </c>
      <c r="AZ707" s="19" t="n">
        <v>0</v>
      </c>
      <c r="BA707" s="19" t="n">
        <v>0</v>
      </c>
      <c r="BB707" s="19" t="n">
        <v>0</v>
      </c>
      <c r="BC707" s="19" t="n">
        <v>0</v>
      </c>
      <c r="BD707" s="19" t="n">
        <v>0</v>
      </c>
      <c r="BE707" s="19" t="n">
        <v>0</v>
      </c>
      <c r="BF707" s="20" t="n">
        <v>204</v>
      </c>
      <c r="BG707" s="21" t="n">
        <v>28054</v>
      </c>
      <c r="BH707" s="4" t="n">
        <v>727.169031154203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4</v>
      </c>
      <c r="AF708" s="19" t="n">
        <v>2</v>
      </c>
      <c r="AG708" s="19" t="n">
        <v>0</v>
      </c>
      <c r="AH708" s="19" t="n">
        <v>1</v>
      </c>
      <c r="AI708" s="19" t="n">
        <v>0</v>
      </c>
      <c r="AJ708" s="19" t="n">
        <v>0</v>
      </c>
      <c r="AK708" s="19" t="n">
        <v>0</v>
      </c>
      <c r="AL708" s="19" t="n">
        <v>0</v>
      </c>
      <c r="AM708" s="19" t="n">
        <v>0</v>
      </c>
      <c r="AN708" s="19" t="n">
        <v>0</v>
      </c>
      <c r="AO708" s="19" t="n">
        <v>0</v>
      </c>
      <c r="AP708" s="19" t="n">
        <v>0</v>
      </c>
      <c r="AQ708" s="19" t="n">
        <v>0</v>
      </c>
      <c r="AR708" s="19" t="n">
        <v>0</v>
      </c>
      <c r="AS708" s="19" t="n">
        <v>0</v>
      </c>
      <c r="AT708" s="19" t="n">
        <v>0</v>
      </c>
      <c r="AU708" s="19" t="n">
        <v>0</v>
      </c>
      <c r="AV708" s="19" t="n">
        <v>0</v>
      </c>
      <c r="AW708" s="19" t="n">
        <v>0</v>
      </c>
      <c r="AX708" s="19" t="n">
        <v>0</v>
      </c>
      <c r="AY708" s="19" t="n">
        <v>0</v>
      </c>
      <c r="AZ708" s="19" t="n">
        <v>0</v>
      </c>
      <c r="BA708" s="19" t="n">
        <v>0</v>
      </c>
      <c r="BB708" s="19" t="n">
        <v>0</v>
      </c>
      <c r="BC708" s="19" t="n">
        <v>0</v>
      </c>
      <c r="BD708" s="19" t="n">
        <v>0</v>
      </c>
      <c r="BE708" s="19" t="n">
        <v>0</v>
      </c>
      <c r="BF708" s="20" t="n">
        <v>45</v>
      </c>
      <c r="BG708" s="21" t="n">
        <v>7256</v>
      </c>
      <c r="BH708" s="4" t="n">
        <v>620.176405733186</v>
      </c>
      <c r="BI708" s="22" t="s">
        <v>25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0</v>
      </c>
      <c r="AL709" s="19" t="n">
        <v>0</v>
      </c>
      <c r="AM709" s="19" t="n">
        <v>0</v>
      </c>
      <c r="AN709" s="19" t="n">
        <v>0</v>
      </c>
      <c r="AO709" s="19" t="n">
        <v>0</v>
      </c>
      <c r="AP709" s="19" t="n">
        <v>0</v>
      </c>
      <c r="AQ709" s="19" t="n">
        <v>0</v>
      </c>
      <c r="AR709" s="19" t="n">
        <v>0</v>
      </c>
      <c r="AS709" s="19" t="n">
        <v>0</v>
      </c>
      <c r="AT709" s="19" t="n">
        <v>0</v>
      </c>
      <c r="AU709" s="19" t="n">
        <v>0</v>
      </c>
      <c r="AV709" s="19" t="n">
        <v>0</v>
      </c>
      <c r="AW709" s="19" t="n">
        <v>0</v>
      </c>
      <c r="AX709" s="19" t="n">
        <v>0</v>
      </c>
      <c r="AY709" s="19" t="n">
        <v>0</v>
      </c>
      <c r="AZ709" s="19" t="n">
        <v>0</v>
      </c>
      <c r="BA709" s="19" t="n">
        <v>0</v>
      </c>
      <c r="BB709" s="19" t="n">
        <v>0</v>
      </c>
      <c r="BC709" s="19" t="n">
        <v>0</v>
      </c>
      <c r="BD709" s="19" t="n">
        <v>0</v>
      </c>
      <c r="BE709" s="19" t="n">
        <v>0</v>
      </c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 t="n">
        <v>0</v>
      </c>
      <c r="AJ710" s="19" t="n">
        <v>0</v>
      </c>
      <c r="AK710" s="19" t="n">
        <v>0</v>
      </c>
      <c r="AL710" s="19" t="n">
        <v>0</v>
      </c>
      <c r="AM710" s="19" t="n">
        <v>0</v>
      </c>
      <c r="AN710" s="19" t="n">
        <v>0</v>
      </c>
      <c r="AO710" s="19" t="n">
        <v>0</v>
      </c>
      <c r="AP710" s="19" t="n">
        <v>0</v>
      </c>
      <c r="AQ710" s="19" t="n">
        <v>0</v>
      </c>
      <c r="AR710" s="19" t="n">
        <v>0</v>
      </c>
      <c r="AS710" s="19" t="n">
        <v>0</v>
      </c>
      <c r="AT710" s="19" t="n">
        <v>0</v>
      </c>
      <c r="AU710" s="19" t="n">
        <v>0</v>
      </c>
      <c r="AV710" s="19" t="n">
        <v>0</v>
      </c>
      <c r="AW710" s="19" t="n">
        <v>0</v>
      </c>
      <c r="AX710" s="19" t="n">
        <v>0</v>
      </c>
      <c r="AY710" s="19" t="n">
        <v>0</v>
      </c>
      <c r="AZ710" s="19" t="n">
        <v>0</v>
      </c>
      <c r="BA710" s="19" t="n">
        <v>0</v>
      </c>
      <c r="BB710" s="19" t="n">
        <v>0</v>
      </c>
      <c r="BC710" s="19" t="n">
        <v>0</v>
      </c>
      <c r="BD710" s="19" t="n">
        <v>0</v>
      </c>
      <c r="BE710" s="19" t="n">
        <v>0</v>
      </c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5</v>
      </c>
      <c r="AA711" s="19" t="n">
        <v>0</v>
      </c>
      <c r="AB711" s="19" t="n">
        <v>4</v>
      </c>
      <c r="AC711" s="19" t="n">
        <v>2</v>
      </c>
      <c r="AD711" s="19" t="n">
        <v>0</v>
      </c>
      <c r="AE711" s="19" t="n">
        <v>0</v>
      </c>
      <c r="AF711" s="19" t="n">
        <v>0</v>
      </c>
      <c r="AG711" s="19" t="n">
        <v>0</v>
      </c>
      <c r="AH711" s="19" t="n">
        <v>0</v>
      </c>
      <c r="AI711" s="19" t="n">
        <v>0</v>
      </c>
      <c r="AJ711" s="19" t="n">
        <v>0</v>
      </c>
      <c r="AK711" s="19" t="n">
        <v>0</v>
      </c>
      <c r="AL711" s="19" t="n">
        <v>0</v>
      </c>
      <c r="AM711" s="19" t="n">
        <v>0</v>
      </c>
      <c r="AN711" s="19" t="n">
        <v>0</v>
      </c>
      <c r="AO711" s="19" t="n">
        <v>0</v>
      </c>
      <c r="AP711" s="19" t="n">
        <v>0</v>
      </c>
      <c r="AQ711" s="19" t="n">
        <v>0</v>
      </c>
      <c r="AR711" s="19" t="n">
        <v>0</v>
      </c>
      <c r="AS711" s="19" t="n">
        <v>0</v>
      </c>
      <c r="AT711" s="19" t="n">
        <v>0</v>
      </c>
      <c r="AU711" s="19" t="n">
        <v>0</v>
      </c>
      <c r="AV711" s="19" t="n">
        <v>0</v>
      </c>
      <c r="AW711" s="19" t="n">
        <v>0</v>
      </c>
      <c r="AX711" s="19" t="n">
        <v>0</v>
      </c>
      <c r="AY711" s="19" t="n">
        <v>0</v>
      </c>
      <c r="AZ711" s="19" t="n">
        <v>0</v>
      </c>
      <c r="BA711" s="19" t="n">
        <v>0</v>
      </c>
      <c r="BB711" s="19" t="n">
        <v>0</v>
      </c>
      <c r="BC711" s="19" t="n">
        <v>0</v>
      </c>
      <c r="BD711" s="19" t="n">
        <v>0</v>
      </c>
      <c r="BE711" s="19" t="n">
        <v>0</v>
      </c>
      <c r="BF711" s="20" t="n">
        <v>38</v>
      </c>
      <c r="BG711" s="21" t="n">
        <v>46555</v>
      </c>
      <c r="BH711" s="4" t="n">
        <v>81.62388572656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 t="n">
        <v>0</v>
      </c>
      <c r="AJ712" s="19" t="n">
        <v>0</v>
      </c>
      <c r="AK712" s="19" t="n">
        <v>0</v>
      </c>
      <c r="AL712" s="19" t="n">
        <v>0</v>
      </c>
      <c r="AM712" s="19" t="n">
        <v>0</v>
      </c>
      <c r="AN712" s="19" t="n">
        <v>0</v>
      </c>
      <c r="AO712" s="19" t="n">
        <v>0</v>
      </c>
      <c r="AP712" s="19" t="n">
        <v>0</v>
      </c>
      <c r="AQ712" s="19" t="n">
        <v>0</v>
      </c>
      <c r="AR712" s="19" t="n">
        <v>0</v>
      </c>
      <c r="AS712" s="19" t="n">
        <v>0</v>
      </c>
      <c r="AT712" s="19" t="n">
        <v>0</v>
      </c>
      <c r="AU712" s="19" t="n">
        <v>0</v>
      </c>
      <c r="AV712" s="19" t="n">
        <v>0</v>
      </c>
      <c r="AW712" s="19" t="n">
        <v>0</v>
      </c>
      <c r="AX712" s="19" t="n">
        <v>0</v>
      </c>
      <c r="AY712" s="19" t="n">
        <v>0</v>
      </c>
      <c r="AZ712" s="19" t="n">
        <v>0</v>
      </c>
      <c r="BA712" s="19" t="n">
        <v>0</v>
      </c>
      <c r="BB712" s="19" t="n">
        <v>0</v>
      </c>
      <c r="BC712" s="19" t="n">
        <v>0</v>
      </c>
      <c r="BD712" s="19" t="n">
        <v>0</v>
      </c>
      <c r="BE712" s="19" t="n">
        <v>0</v>
      </c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0</v>
      </c>
      <c r="AL713" s="19" t="n">
        <v>0</v>
      </c>
      <c r="AM713" s="19" t="n">
        <v>0</v>
      </c>
      <c r="AN713" s="19" t="n">
        <v>0</v>
      </c>
      <c r="AO713" s="19" t="n">
        <v>0</v>
      </c>
      <c r="AP713" s="19" t="n">
        <v>0</v>
      </c>
      <c r="AQ713" s="19" t="n">
        <v>0</v>
      </c>
      <c r="AR713" s="19" t="n">
        <v>0</v>
      </c>
      <c r="AS713" s="19" t="n">
        <v>0</v>
      </c>
      <c r="AT713" s="19" t="n">
        <v>0</v>
      </c>
      <c r="AU713" s="19" t="n">
        <v>0</v>
      </c>
      <c r="AV713" s="19" t="n">
        <v>0</v>
      </c>
      <c r="AW713" s="19" t="n">
        <v>0</v>
      </c>
      <c r="AX713" s="19" t="n">
        <v>0</v>
      </c>
      <c r="AY713" s="19" t="n">
        <v>0</v>
      </c>
      <c r="AZ713" s="19" t="n">
        <v>0</v>
      </c>
      <c r="BA713" s="19" t="n">
        <v>0</v>
      </c>
      <c r="BB713" s="19" t="n">
        <v>0</v>
      </c>
      <c r="BC713" s="19" t="n">
        <v>0</v>
      </c>
      <c r="BD713" s="19" t="n">
        <v>0</v>
      </c>
      <c r="BE713" s="19" t="n">
        <v>0</v>
      </c>
      <c r="BF713" s="20" t="n">
        <v>12</v>
      </c>
      <c r="BG713" s="21" t="n">
        <v>3721</v>
      </c>
      <c r="BH713" s="4" t="n">
        <v>322.493953238377</v>
      </c>
      <c r="BI713" s="22" t="s">
        <v>54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1</v>
      </c>
      <c r="AH714" s="19" t="n">
        <v>0</v>
      </c>
      <c r="AI714" s="19" t="n">
        <v>0</v>
      </c>
      <c r="AJ714" s="19" t="n">
        <v>0</v>
      </c>
      <c r="AK714" s="19" t="n">
        <v>0</v>
      </c>
      <c r="AL714" s="19" t="n">
        <v>0</v>
      </c>
      <c r="AM714" s="19" t="n">
        <v>0</v>
      </c>
      <c r="AN714" s="19" t="n">
        <v>0</v>
      </c>
      <c r="AO714" s="19" t="n">
        <v>0</v>
      </c>
      <c r="AP714" s="19" t="n">
        <v>0</v>
      </c>
      <c r="AQ714" s="19" t="n">
        <v>0</v>
      </c>
      <c r="AR714" s="19" t="n">
        <v>0</v>
      </c>
      <c r="AS714" s="19" t="n">
        <v>0</v>
      </c>
      <c r="AT714" s="19" t="n">
        <v>0</v>
      </c>
      <c r="AU714" s="19" t="n">
        <v>0</v>
      </c>
      <c r="AV714" s="19" t="n">
        <v>0</v>
      </c>
      <c r="AW714" s="19" t="n">
        <v>0</v>
      </c>
      <c r="AX714" s="19" t="n">
        <v>0</v>
      </c>
      <c r="AY714" s="19" t="n">
        <v>0</v>
      </c>
      <c r="AZ714" s="19" t="n">
        <v>0</v>
      </c>
      <c r="BA714" s="19" t="n">
        <v>0</v>
      </c>
      <c r="BB714" s="19" t="n">
        <v>0</v>
      </c>
      <c r="BC714" s="19" t="n">
        <v>0</v>
      </c>
      <c r="BD714" s="19" t="n">
        <v>0</v>
      </c>
      <c r="BE714" s="19" t="n">
        <v>0</v>
      </c>
      <c r="BF714" s="20" t="n">
        <v>1</v>
      </c>
      <c r="BG714" s="21" t="n">
        <v>5630</v>
      </c>
      <c r="BH714" s="4" t="n">
        <v>17.7619893428064</v>
      </c>
      <c r="BI714" s="22" t="s">
        <v>3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1</v>
      </c>
      <c r="S715" s="19" t="n">
        <v>1</v>
      </c>
      <c r="T715" s="19" t="n">
        <v>1</v>
      </c>
      <c r="U715" s="19" t="n">
        <v>4</v>
      </c>
      <c r="V715" s="19" t="n">
        <v>8</v>
      </c>
      <c r="W715" s="19" t="n">
        <v>12</v>
      </c>
      <c r="X715" s="19" t="n">
        <v>11</v>
      </c>
      <c r="Y715" s="19" t="n">
        <v>7</v>
      </c>
      <c r="Z715" s="19" t="n">
        <v>4</v>
      </c>
      <c r="AA715" s="19" t="n">
        <v>14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 t="n">
        <v>1</v>
      </c>
      <c r="AG715" s="19" t="n">
        <v>0</v>
      </c>
      <c r="AH715" s="19" t="n">
        <v>0</v>
      </c>
      <c r="AI715" s="19" t="n">
        <v>0</v>
      </c>
      <c r="AJ715" s="19" t="n">
        <v>0</v>
      </c>
      <c r="AK715" s="19" t="n">
        <v>0</v>
      </c>
      <c r="AL715" s="19" t="n">
        <v>0</v>
      </c>
      <c r="AM715" s="19" t="n">
        <v>0</v>
      </c>
      <c r="AN715" s="19" t="n">
        <v>0</v>
      </c>
      <c r="AO715" s="19" t="n">
        <v>0</v>
      </c>
      <c r="AP715" s="19" t="n">
        <v>0</v>
      </c>
      <c r="AQ715" s="19" t="n">
        <v>0</v>
      </c>
      <c r="AR715" s="19" t="n">
        <v>0</v>
      </c>
      <c r="AS715" s="19" t="n">
        <v>0</v>
      </c>
      <c r="AT715" s="19" t="n">
        <v>0</v>
      </c>
      <c r="AU715" s="19" t="n">
        <v>0</v>
      </c>
      <c r="AV715" s="19" t="n">
        <v>0</v>
      </c>
      <c r="AW715" s="19" t="n">
        <v>0</v>
      </c>
      <c r="AX715" s="19" t="n">
        <v>0</v>
      </c>
      <c r="AY715" s="19" t="n">
        <v>0</v>
      </c>
      <c r="AZ715" s="19" t="n">
        <v>0</v>
      </c>
      <c r="BA715" s="19" t="n">
        <v>0</v>
      </c>
      <c r="BB715" s="19" t="n">
        <v>0</v>
      </c>
      <c r="BC715" s="19" t="n">
        <v>0</v>
      </c>
      <c r="BD715" s="19" t="n">
        <v>0</v>
      </c>
      <c r="BE715" s="19" t="n">
        <v>0</v>
      </c>
      <c r="BF715" s="20" t="n">
        <v>69</v>
      </c>
      <c r="BG715" s="21" t="n">
        <v>17393</v>
      </c>
      <c r="BH715" s="4" t="n">
        <v>396.711320646237</v>
      </c>
      <c r="BI715" s="22" t="s">
        <v>54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 t="n">
        <v>0</v>
      </c>
      <c r="AJ716" s="19" t="n">
        <v>0</v>
      </c>
      <c r="AK716" s="19" t="n">
        <v>0</v>
      </c>
      <c r="AL716" s="19" t="n">
        <v>0</v>
      </c>
      <c r="AM716" s="19" t="n">
        <v>0</v>
      </c>
      <c r="AN716" s="19" t="n">
        <v>0</v>
      </c>
      <c r="AO716" s="19" t="n">
        <v>0</v>
      </c>
      <c r="AP716" s="19" t="n">
        <v>0</v>
      </c>
      <c r="AQ716" s="19" t="n">
        <v>0</v>
      </c>
      <c r="AR716" s="19" t="n">
        <v>0</v>
      </c>
      <c r="AS716" s="19" t="n">
        <v>0</v>
      </c>
      <c r="AT716" s="19" t="n">
        <v>0</v>
      </c>
      <c r="AU716" s="19" t="n">
        <v>0</v>
      </c>
      <c r="AV716" s="19" t="n">
        <v>0</v>
      </c>
      <c r="AW716" s="19" t="n">
        <v>0</v>
      </c>
      <c r="AX716" s="19" t="n">
        <v>0</v>
      </c>
      <c r="AY716" s="19" t="n">
        <v>0</v>
      </c>
      <c r="AZ716" s="19" t="n">
        <v>0</v>
      </c>
      <c r="BA716" s="19" t="n">
        <v>0</v>
      </c>
      <c r="BB716" s="19" t="n">
        <v>0</v>
      </c>
      <c r="BC716" s="19" t="n">
        <v>0</v>
      </c>
      <c r="BD716" s="19" t="n">
        <v>0</v>
      </c>
      <c r="BE716" s="19" t="n">
        <v>0</v>
      </c>
      <c r="BF716" s="20" t="n">
        <v>2</v>
      </c>
      <c r="BG716" s="21" t="n">
        <v>3377</v>
      </c>
      <c r="BH716" s="4" t="n">
        <v>59.2241634586911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1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6</v>
      </c>
      <c r="AB717" s="19" t="n">
        <v>1</v>
      </c>
      <c r="AC717" s="19" t="n">
        <v>0</v>
      </c>
      <c r="AD717" s="19" t="n">
        <v>0</v>
      </c>
      <c r="AE717" s="19" t="n">
        <v>1</v>
      </c>
      <c r="AF717" s="19" t="n">
        <v>0</v>
      </c>
      <c r="AG717" s="19" t="n">
        <v>0</v>
      </c>
      <c r="AH717" s="19" t="n">
        <v>0</v>
      </c>
      <c r="AI717" s="19" t="n">
        <v>0</v>
      </c>
      <c r="AJ717" s="19" t="n">
        <v>0</v>
      </c>
      <c r="AK717" s="19" t="n">
        <v>0</v>
      </c>
      <c r="AL717" s="19" t="n">
        <v>0</v>
      </c>
      <c r="AM717" s="19" t="n">
        <v>0</v>
      </c>
      <c r="AN717" s="19" t="n">
        <v>0</v>
      </c>
      <c r="AO717" s="19" t="n">
        <v>0</v>
      </c>
      <c r="AP717" s="19" t="n">
        <v>0</v>
      </c>
      <c r="AQ717" s="19" t="n">
        <v>0</v>
      </c>
      <c r="AR717" s="19" t="n">
        <v>0</v>
      </c>
      <c r="AS717" s="19" t="n">
        <v>0</v>
      </c>
      <c r="AT717" s="19" t="n">
        <v>0</v>
      </c>
      <c r="AU717" s="19" t="n">
        <v>0</v>
      </c>
      <c r="AV717" s="19" t="n">
        <v>0</v>
      </c>
      <c r="AW717" s="19" t="n">
        <v>0</v>
      </c>
      <c r="AX717" s="19" t="n">
        <v>0</v>
      </c>
      <c r="AY717" s="19" t="n">
        <v>0</v>
      </c>
      <c r="AZ717" s="19" t="n">
        <v>0</v>
      </c>
      <c r="BA717" s="19" t="n">
        <v>0</v>
      </c>
      <c r="BB717" s="19" t="n">
        <v>0</v>
      </c>
      <c r="BC717" s="19" t="n">
        <v>0</v>
      </c>
      <c r="BD717" s="19" t="n">
        <v>0</v>
      </c>
      <c r="BE717" s="19" t="n">
        <v>0</v>
      </c>
      <c r="BF717" s="20" t="n">
        <v>917</v>
      </c>
      <c r="BG717" s="21" t="n">
        <v>56163</v>
      </c>
      <c r="BH717" s="4" t="n">
        <v>1632.74753841497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1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0</v>
      </c>
      <c r="AL718" s="19" t="n">
        <v>0</v>
      </c>
      <c r="AM718" s="19" t="n">
        <v>0</v>
      </c>
      <c r="AN718" s="19" t="n">
        <v>0</v>
      </c>
      <c r="AO718" s="19" t="n">
        <v>0</v>
      </c>
      <c r="AP718" s="19" t="n">
        <v>0</v>
      </c>
      <c r="AQ718" s="19" t="n">
        <v>0</v>
      </c>
      <c r="AR718" s="19" t="n">
        <v>0</v>
      </c>
      <c r="AS718" s="19" t="n">
        <v>0</v>
      </c>
      <c r="AT718" s="19" t="n">
        <v>0</v>
      </c>
      <c r="AU718" s="19" t="n">
        <v>0</v>
      </c>
      <c r="AV718" s="19" t="n">
        <v>0</v>
      </c>
      <c r="AW718" s="19" t="n">
        <v>0</v>
      </c>
      <c r="AX718" s="19" t="n">
        <v>0</v>
      </c>
      <c r="AY718" s="19" t="n">
        <v>0</v>
      </c>
      <c r="AZ718" s="19" t="n">
        <v>0</v>
      </c>
      <c r="BA718" s="19" t="n">
        <v>0</v>
      </c>
      <c r="BB718" s="19" t="n">
        <v>0</v>
      </c>
      <c r="BC718" s="19" t="n">
        <v>0</v>
      </c>
      <c r="BD718" s="19" t="n">
        <v>0</v>
      </c>
      <c r="BE718" s="19" t="n">
        <v>0</v>
      </c>
      <c r="BF718" s="20" t="n">
        <v>10</v>
      </c>
      <c r="BG718" s="21" t="n">
        <v>6535</v>
      </c>
      <c r="BH718" s="4" t="n">
        <v>153.022188217292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9</v>
      </c>
      <c r="X719" s="19" t="n">
        <v>23</v>
      </c>
      <c r="Y719" s="19" t="n">
        <v>7</v>
      </c>
      <c r="Z719" s="19" t="n">
        <v>8</v>
      </c>
      <c r="AA719" s="19" t="n">
        <v>7</v>
      </c>
      <c r="AB719" s="19" t="n">
        <v>7</v>
      </c>
      <c r="AC719" s="19" t="n">
        <v>3</v>
      </c>
      <c r="AD719" s="19" t="n">
        <v>5</v>
      </c>
      <c r="AE719" s="19" t="n">
        <v>2</v>
      </c>
      <c r="AF719" s="19" t="n">
        <v>0</v>
      </c>
      <c r="AG719" s="19" t="n">
        <v>0</v>
      </c>
      <c r="AH719" s="19" t="n">
        <v>0</v>
      </c>
      <c r="AI719" s="19" t="n">
        <v>0</v>
      </c>
      <c r="AJ719" s="19" t="n">
        <v>0</v>
      </c>
      <c r="AK719" s="19" t="n">
        <v>0</v>
      </c>
      <c r="AL719" s="19" t="n">
        <v>0</v>
      </c>
      <c r="AM719" s="19" t="n">
        <v>0</v>
      </c>
      <c r="AN719" s="19" t="n">
        <v>0</v>
      </c>
      <c r="AO719" s="19" t="n">
        <v>0</v>
      </c>
      <c r="AP719" s="19" t="n">
        <v>0</v>
      </c>
      <c r="AQ719" s="19" t="n">
        <v>0</v>
      </c>
      <c r="AR719" s="19" t="n">
        <v>0</v>
      </c>
      <c r="AS719" s="19" t="n">
        <v>0</v>
      </c>
      <c r="AT719" s="19" t="n">
        <v>0</v>
      </c>
      <c r="AU719" s="19" t="n">
        <v>0</v>
      </c>
      <c r="AV719" s="19" t="n">
        <v>0</v>
      </c>
      <c r="AW719" s="19" t="n">
        <v>0</v>
      </c>
      <c r="AX719" s="19" t="n">
        <v>0</v>
      </c>
      <c r="AY719" s="19" t="n">
        <v>0</v>
      </c>
      <c r="AZ719" s="19" t="n">
        <v>0</v>
      </c>
      <c r="BA719" s="19" t="n">
        <v>0</v>
      </c>
      <c r="BB719" s="19" t="n">
        <v>0</v>
      </c>
      <c r="BC719" s="19" t="n">
        <v>0</v>
      </c>
      <c r="BD719" s="19" t="n">
        <v>0</v>
      </c>
      <c r="BE719" s="19" t="n">
        <v>0</v>
      </c>
      <c r="BF719" s="20" t="n">
        <v>203</v>
      </c>
      <c r="BG719" s="21" t="n">
        <v>6200</v>
      </c>
      <c r="BH719" s="4" t="n">
        <v>3274.1935483871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0</v>
      </c>
      <c r="AL720" s="19" t="n">
        <v>0</v>
      </c>
      <c r="AM720" s="19" t="n">
        <v>0</v>
      </c>
      <c r="AN720" s="19" t="n">
        <v>0</v>
      </c>
      <c r="AO720" s="19" t="n">
        <v>0</v>
      </c>
      <c r="AP720" s="19" t="n">
        <v>0</v>
      </c>
      <c r="AQ720" s="19" t="n">
        <v>0</v>
      </c>
      <c r="AR720" s="19" t="n">
        <v>0</v>
      </c>
      <c r="AS720" s="19" t="n">
        <v>0</v>
      </c>
      <c r="AT720" s="19" t="n">
        <v>0</v>
      </c>
      <c r="AU720" s="19" t="n">
        <v>0</v>
      </c>
      <c r="AV720" s="19" t="n">
        <v>0</v>
      </c>
      <c r="AW720" s="19" t="n">
        <v>0</v>
      </c>
      <c r="AX720" s="19" t="n">
        <v>0</v>
      </c>
      <c r="AY720" s="19" t="n">
        <v>0</v>
      </c>
      <c r="AZ720" s="19" t="n">
        <v>0</v>
      </c>
      <c r="BA720" s="19" t="n">
        <v>0</v>
      </c>
      <c r="BB720" s="19" t="n">
        <v>0</v>
      </c>
      <c r="BC720" s="19" t="n">
        <v>0</v>
      </c>
      <c r="BD720" s="19" t="n">
        <v>0</v>
      </c>
      <c r="BE720" s="19" t="n">
        <v>0</v>
      </c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8</v>
      </c>
      <c r="V721" s="19" t="n">
        <v>7</v>
      </c>
      <c r="W721" s="19" t="n">
        <v>8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1</v>
      </c>
      <c r="AC721" s="19" t="n">
        <v>0</v>
      </c>
      <c r="AD721" s="19" t="n">
        <v>1</v>
      </c>
      <c r="AE721" s="19" t="n">
        <v>0</v>
      </c>
      <c r="AF721" s="19" t="n">
        <v>0</v>
      </c>
      <c r="AG721" s="19" t="n">
        <v>0</v>
      </c>
      <c r="AH721" s="19" t="n">
        <v>1</v>
      </c>
      <c r="AI721" s="19" t="n">
        <v>0</v>
      </c>
      <c r="AJ721" s="19" t="n">
        <v>0</v>
      </c>
      <c r="AK721" s="19" t="n">
        <v>0</v>
      </c>
      <c r="AL721" s="19" t="n">
        <v>0</v>
      </c>
      <c r="AM721" s="19" t="n">
        <v>0</v>
      </c>
      <c r="AN721" s="19" t="n">
        <v>0</v>
      </c>
      <c r="AO721" s="19" t="n">
        <v>0</v>
      </c>
      <c r="AP721" s="19" t="n">
        <v>0</v>
      </c>
      <c r="AQ721" s="19" t="n">
        <v>0</v>
      </c>
      <c r="AR721" s="19" t="n">
        <v>0</v>
      </c>
      <c r="AS721" s="19" t="n">
        <v>0</v>
      </c>
      <c r="AT721" s="19" t="n">
        <v>0</v>
      </c>
      <c r="AU721" s="19" t="n">
        <v>0</v>
      </c>
      <c r="AV721" s="19" t="n">
        <v>0</v>
      </c>
      <c r="AW721" s="19" t="n">
        <v>0</v>
      </c>
      <c r="AX721" s="19" t="n">
        <v>0</v>
      </c>
      <c r="AY721" s="19" t="n">
        <v>0</v>
      </c>
      <c r="AZ721" s="19" t="n">
        <v>0</v>
      </c>
      <c r="BA721" s="19" t="n">
        <v>0</v>
      </c>
      <c r="BB721" s="19" t="n">
        <v>0</v>
      </c>
      <c r="BC721" s="19" t="n">
        <v>0</v>
      </c>
      <c r="BD721" s="19" t="n">
        <v>0</v>
      </c>
      <c r="BE721" s="19" t="n">
        <v>0</v>
      </c>
      <c r="BF721" s="20" t="n">
        <v>37</v>
      </c>
      <c r="BG721" s="21" t="n">
        <v>12164</v>
      </c>
      <c r="BH721" s="4" t="n">
        <v>304.176257809931</v>
      </c>
      <c r="BI721" s="22" t="s">
        <v>54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0</v>
      </c>
      <c r="AL722" s="19" t="n">
        <v>0</v>
      </c>
      <c r="AM722" s="19" t="n">
        <v>0</v>
      </c>
      <c r="AN722" s="19" t="n">
        <v>0</v>
      </c>
      <c r="AO722" s="19" t="n">
        <v>0</v>
      </c>
      <c r="AP722" s="19" t="n">
        <v>0</v>
      </c>
      <c r="AQ722" s="19" t="n">
        <v>0</v>
      </c>
      <c r="AR722" s="19" t="n">
        <v>0</v>
      </c>
      <c r="AS722" s="19" t="n">
        <v>0</v>
      </c>
      <c r="AT722" s="19" t="n">
        <v>0</v>
      </c>
      <c r="AU722" s="19" t="n">
        <v>0</v>
      </c>
      <c r="AV722" s="19" t="n">
        <v>0</v>
      </c>
      <c r="AW722" s="19" t="n">
        <v>0</v>
      </c>
      <c r="AX722" s="19" t="n">
        <v>0</v>
      </c>
      <c r="AY722" s="19" t="n">
        <v>0</v>
      </c>
      <c r="AZ722" s="19" t="n">
        <v>0</v>
      </c>
      <c r="BA722" s="19" t="n">
        <v>0</v>
      </c>
      <c r="BB722" s="19" t="n">
        <v>0</v>
      </c>
      <c r="BC722" s="19" t="n">
        <v>0</v>
      </c>
      <c r="BD722" s="19" t="n">
        <v>0</v>
      </c>
      <c r="BE722" s="19" t="n">
        <v>0</v>
      </c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1</v>
      </c>
      <c r="AA723" s="19" t="n">
        <v>0</v>
      </c>
      <c r="AB723" s="19" t="n">
        <v>0</v>
      </c>
      <c r="AC723" s="19" t="n">
        <v>0</v>
      </c>
      <c r="AD723" s="19" t="n">
        <v>1</v>
      </c>
      <c r="AE723" s="19" t="n">
        <v>1</v>
      </c>
      <c r="AF723" s="19" t="n">
        <v>0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0</v>
      </c>
      <c r="AL723" s="19" t="n">
        <v>0</v>
      </c>
      <c r="AM723" s="19" t="n">
        <v>0</v>
      </c>
      <c r="AN723" s="19" t="n">
        <v>0</v>
      </c>
      <c r="AO723" s="19" t="n">
        <v>0</v>
      </c>
      <c r="AP723" s="19" t="n">
        <v>0</v>
      </c>
      <c r="AQ723" s="19" t="n">
        <v>0</v>
      </c>
      <c r="AR723" s="19" t="n">
        <v>0</v>
      </c>
      <c r="AS723" s="19" t="n">
        <v>0</v>
      </c>
      <c r="AT723" s="19" t="n">
        <v>0</v>
      </c>
      <c r="AU723" s="19" t="n">
        <v>0</v>
      </c>
      <c r="AV723" s="19" t="n">
        <v>0</v>
      </c>
      <c r="AW723" s="19" t="n">
        <v>0</v>
      </c>
      <c r="AX723" s="19" t="n">
        <v>0</v>
      </c>
      <c r="AY723" s="19" t="n">
        <v>0</v>
      </c>
      <c r="AZ723" s="19" t="n">
        <v>0</v>
      </c>
      <c r="BA723" s="19" t="n">
        <v>0</v>
      </c>
      <c r="BB723" s="19" t="n">
        <v>0</v>
      </c>
      <c r="BC723" s="19" t="n">
        <v>0</v>
      </c>
      <c r="BD723" s="19" t="n">
        <v>0</v>
      </c>
      <c r="BE723" s="19" t="n">
        <v>0</v>
      </c>
      <c r="BF723" s="20" t="n">
        <v>3</v>
      </c>
      <c r="BG723" s="21" t="n">
        <v>3963</v>
      </c>
      <c r="BH723" s="4" t="n">
        <v>75.7002271006813</v>
      </c>
      <c r="BI723" s="22" t="s">
        <v>3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6</v>
      </c>
      <c r="X724" s="19" t="n">
        <v>2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0</v>
      </c>
      <c r="AL724" s="19" t="n">
        <v>0</v>
      </c>
      <c r="AM724" s="19" t="n">
        <v>0</v>
      </c>
      <c r="AN724" s="19" t="n">
        <v>0</v>
      </c>
      <c r="AO724" s="19" t="n">
        <v>0</v>
      </c>
      <c r="AP724" s="19" t="n">
        <v>0</v>
      </c>
      <c r="AQ724" s="19" t="n">
        <v>0</v>
      </c>
      <c r="AR724" s="19" t="n">
        <v>0</v>
      </c>
      <c r="AS724" s="19" t="n">
        <v>0</v>
      </c>
      <c r="AT724" s="19" t="n">
        <v>0</v>
      </c>
      <c r="AU724" s="19" t="n">
        <v>0</v>
      </c>
      <c r="AV724" s="19" t="n">
        <v>0</v>
      </c>
      <c r="AW724" s="19" t="n">
        <v>0</v>
      </c>
      <c r="AX724" s="19" t="n">
        <v>0</v>
      </c>
      <c r="AY724" s="19" t="n">
        <v>0</v>
      </c>
      <c r="AZ724" s="19" t="n">
        <v>0</v>
      </c>
      <c r="BA724" s="19" t="n">
        <v>0</v>
      </c>
      <c r="BB724" s="19" t="n">
        <v>0</v>
      </c>
      <c r="BC724" s="19" t="n">
        <v>0</v>
      </c>
      <c r="BD724" s="19" t="n">
        <v>0</v>
      </c>
      <c r="BE724" s="19" t="n">
        <v>0</v>
      </c>
      <c r="BF724" s="20" t="n">
        <v>97</v>
      </c>
      <c r="BG724" s="21" t="n">
        <v>6923</v>
      </c>
      <c r="BH724" s="4" t="n">
        <v>1401.12667918532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32</v>
      </c>
      <c r="T725" s="19" t="n">
        <v>37</v>
      </c>
      <c r="U725" s="19" t="n">
        <v>60</v>
      </c>
      <c r="V725" s="19" t="n">
        <v>59</v>
      </c>
      <c r="W725" s="19" t="n">
        <v>64</v>
      </c>
      <c r="X725" s="19" t="n">
        <v>37</v>
      </c>
      <c r="Y725" s="19" t="n">
        <v>26</v>
      </c>
      <c r="Z725" s="19" t="n">
        <v>24</v>
      </c>
      <c r="AA725" s="19" t="n">
        <v>10</v>
      </c>
      <c r="AB725" s="19" t="n">
        <v>9</v>
      </c>
      <c r="AC725" s="19" t="n">
        <v>4</v>
      </c>
      <c r="AD725" s="19" t="n">
        <v>1</v>
      </c>
      <c r="AE725" s="19" t="n">
        <v>1</v>
      </c>
      <c r="AF725" s="19" t="n">
        <v>1</v>
      </c>
      <c r="AG725" s="19" t="n">
        <v>1</v>
      </c>
      <c r="AH725" s="19" t="n">
        <v>3</v>
      </c>
      <c r="AI725" s="19" t="n">
        <v>0</v>
      </c>
      <c r="AJ725" s="19" t="n">
        <v>0</v>
      </c>
      <c r="AK725" s="19" t="n">
        <v>0</v>
      </c>
      <c r="AL725" s="19" t="n">
        <v>0</v>
      </c>
      <c r="AM725" s="19" t="n">
        <v>0</v>
      </c>
      <c r="AN725" s="19" t="n">
        <v>0</v>
      </c>
      <c r="AO725" s="19" t="n">
        <v>0</v>
      </c>
      <c r="AP725" s="19" t="n">
        <v>0</v>
      </c>
      <c r="AQ725" s="19" t="n">
        <v>0</v>
      </c>
      <c r="AR725" s="19" t="n">
        <v>0</v>
      </c>
      <c r="AS725" s="19" t="n">
        <v>0</v>
      </c>
      <c r="AT725" s="19" t="n">
        <v>0</v>
      </c>
      <c r="AU725" s="19" t="n">
        <v>0</v>
      </c>
      <c r="AV725" s="19" t="n">
        <v>0</v>
      </c>
      <c r="AW725" s="19" t="n">
        <v>0</v>
      </c>
      <c r="AX725" s="19" t="n">
        <v>0</v>
      </c>
      <c r="AY725" s="19" t="n">
        <v>0</v>
      </c>
      <c r="AZ725" s="19" t="n">
        <v>0</v>
      </c>
      <c r="BA725" s="19" t="n">
        <v>0</v>
      </c>
      <c r="BB725" s="19" t="n">
        <v>0</v>
      </c>
      <c r="BC725" s="19" t="n">
        <v>0</v>
      </c>
      <c r="BD725" s="19" t="n">
        <v>0</v>
      </c>
      <c r="BE725" s="19" t="n">
        <v>0</v>
      </c>
      <c r="BF725" s="20" t="n">
        <v>483</v>
      </c>
      <c r="BG725" s="21" t="n">
        <v>12218</v>
      </c>
      <c r="BH725" s="4" t="n">
        <v>3953.18382714029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7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6</v>
      </c>
      <c r="AA726" s="19" t="n">
        <v>3</v>
      </c>
      <c r="AB726" s="19" t="n">
        <v>2</v>
      </c>
      <c r="AC726" s="19" t="n">
        <v>6</v>
      </c>
      <c r="AD726" s="19" t="n">
        <v>2</v>
      </c>
      <c r="AE726" s="19" t="n">
        <v>3</v>
      </c>
      <c r="AF726" s="19" t="n">
        <v>1</v>
      </c>
      <c r="AG726" s="19" t="n">
        <v>1</v>
      </c>
      <c r="AH726" s="19" t="n">
        <v>0</v>
      </c>
      <c r="AI726" s="19" t="n">
        <v>0</v>
      </c>
      <c r="AJ726" s="19" t="n">
        <v>0</v>
      </c>
      <c r="AK726" s="19" t="n">
        <v>0</v>
      </c>
      <c r="AL726" s="19" t="n">
        <v>0</v>
      </c>
      <c r="AM726" s="19" t="n">
        <v>0</v>
      </c>
      <c r="AN726" s="19" t="n">
        <v>0</v>
      </c>
      <c r="AO726" s="19" t="n">
        <v>0</v>
      </c>
      <c r="AP726" s="19" t="n">
        <v>0</v>
      </c>
      <c r="AQ726" s="19" t="n">
        <v>0</v>
      </c>
      <c r="AR726" s="19" t="n">
        <v>0</v>
      </c>
      <c r="AS726" s="19" t="n">
        <v>0</v>
      </c>
      <c r="AT726" s="19" t="n">
        <v>0</v>
      </c>
      <c r="AU726" s="19" t="n">
        <v>0</v>
      </c>
      <c r="AV726" s="19" t="n">
        <v>0</v>
      </c>
      <c r="AW726" s="19" t="n">
        <v>0</v>
      </c>
      <c r="AX726" s="19" t="n">
        <v>0</v>
      </c>
      <c r="AY726" s="19" t="n">
        <v>0</v>
      </c>
      <c r="AZ726" s="19" t="n">
        <v>0</v>
      </c>
      <c r="BA726" s="19" t="n">
        <v>0</v>
      </c>
      <c r="BB726" s="19" t="n">
        <v>0</v>
      </c>
      <c r="BC726" s="19" t="n">
        <v>0</v>
      </c>
      <c r="BD726" s="19" t="n">
        <v>0</v>
      </c>
      <c r="BE726" s="19" t="n">
        <v>0</v>
      </c>
      <c r="BF726" s="20" t="n">
        <v>87</v>
      </c>
      <c r="BG726" s="21" t="n">
        <v>10818</v>
      </c>
      <c r="BH726" s="4" t="n">
        <v>804.215196894066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0</v>
      </c>
      <c r="AL727" s="19" t="n">
        <v>0</v>
      </c>
      <c r="AM727" s="19" t="n">
        <v>0</v>
      </c>
      <c r="AN727" s="19" t="n">
        <v>0</v>
      </c>
      <c r="AO727" s="19" t="n">
        <v>0</v>
      </c>
      <c r="AP727" s="19" t="n">
        <v>0</v>
      </c>
      <c r="AQ727" s="19" t="n">
        <v>0</v>
      </c>
      <c r="AR727" s="19" t="n">
        <v>0</v>
      </c>
      <c r="AS727" s="19" t="n">
        <v>0</v>
      </c>
      <c r="AT727" s="19" t="n">
        <v>0</v>
      </c>
      <c r="AU727" s="19" t="n">
        <v>0</v>
      </c>
      <c r="AV727" s="19" t="n">
        <v>0</v>
      </c>
      <c r="AW727" s="19" t="n">
        <v>0</v>
      </c>
      <c r="AX727" s="19" t="n">
        <v>0</v>
      </c>
      <c r="AY727" s="19" t="n">
        <v>0</v>
      </c>
      <c r="AZ727" s="19" t="n">
        <v>0</v>
      </c>
      <c r="BA727" s="19" t="n">
        <v>0</v>
      </c>
      <c r="BB727" s="19" t="n">
        <v>0</v>
      </c>
      <c r="BC727" s="19" t="n">
        <v>0</v>
      </c>
      <c r="BD727" s="19" t="n">
        <v>0</v>
      </c>
      <c r="BE727" s="19" t="n">
        <v>0</v>
      </c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0</v>
      </c>
      <c r="AL728" s="19" t="n">
        <v>0</v>
      </c>
      <c r="AM728" s="19" t="n">
        <v>0</v>
      </c>
      <c r="AN728" s="19" t="n">
        <v>0</v>
      </c>
      <c r="AO728" s="19" t="n">
        <v>0</v>
      </c>
      <c r="AP728" s="19" t="n">
        <v>0</v>
      </c>
      <c r="AQ728" s="19" t="n">
        <v>0</v>
      </c>
      <c r="AR728" s="19" t="n">
        <v>0</v>
      </c>
      <c r="AS728" s="19" t="n">
        <v>0</v>
      </c>
      <c r="AT728" s="19" t="n">
        <v>0</v>
      </c>
      <c r="AU728" s="19" t="n">
        <v>0</v>
      </c>
      <c r="AV728" s="19" t="n">
        <v>0</v>
      </c>
      <c r="AW728" s="19" t="n">
        <v>0</v>
      </c>
      <c r="AX728" s="19" t="n">
        <v>0</v>
      </c>
      <c r="AY728" s="19" t="n">
        <v>0</v>
      </c>
      <c r="AZ728" s="19" t="n">
        <v>0</v>
      </c>
      <c r="BA728" s="19" t="n">
        <v>0</v>
      </c>
      <c r="BB728" s="19" t="n">
        <v>0</v>
      </c>
      <c r="BC728" s="19" t="n">
        <v>0</v>
      </c>
      <c r="BD728" s="19" t="n">
        <v>0</v>
      </c>
      <c r="BE728" s="19" t="n">
        <v>0</v>
      </c>
      <c r="BF728" s="20" t="n">
        <v>14</v>
      </c>
      <c r="BG728" s="21" t="n">
        <v>25332</v>
      </c>
      <c r="BH728" s="4" t="n">
        <v>55.2660666350861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8</v>
      </c>
      <c r="Z729" s="19" t="n">
        <v>55</v>
      </c>
      <c r="AA729" s="19" t="n">
        <v>57</v>
      </c>
      <c r="AB729" s="19" t="n">
        <v>58</v>
      </c>
      <c r="AC729" s="19" t="n">
        <v>21</v>
      </c>
      <c r="AD729" s="19" t="n">
        <v>16</v>
      </c>
      <c r="AE729" s="19" t="n">
        <v>3</v>
      </c>
      <c r="AF729" s="19" t="n">
        <v>1</v>
      </c>
      <c r="AG729" s="19" t="n">
        <v>1</v>
      </c>
      <c r="AH729" s="19" t="n">
        <v>2</v>
      </c>
      <c r="AI729" s="19" t="n">
        <v>0</v>
      </c>
      <c r="AJ729" s="19" t="n">
        <v>0</v>
      </c>
      <c r="AK729" s="19" t="n">
        <v>0</v>
      </c>
      <c r="AL729" s="19" t="n">
        <v>0</v>
      </c>
      <c r="AM729" s="19" t="n">
        <v>0</v>
      </c>
      <c r="AN729" s="19" t="n">
        <v>0</v>
      </c>
      <c r="AO729" s="19" t="n">
        <v>0</v>
      </c>
      <c r="AP729" s="19" t="n">
        <v>0</v>
      </c>
      <c r="AQ729" s="19" t="n">
        <v>0</v>
      </c>
      <c r="AR729" s="19" t="n">
        <v>0</v>
      </c>
      <c r="AS729" s="19" t="n">
        <v>0</v>
      </c>
      <c r="AT729" s="19" t="n">
        <v>0</v>
      </c>
      <c r="AU729" s="19" t="n">
        <v>0</v>
      </c>
      <c r="AV729" s="19" t="n">
        <v>0</v>
      </c>
      <c r="AW729" s="19" t="n">
        <v>0</v>
      </c>
      <c r="AX729" s="19" t="n">
        <v>0</v>
      </c>
      <c r="AY729" s="19" t="n">
        <v>0</v>
      </c>
      <c r="AZ729" s="19" t="n">
        <v>0</v>
      </c>
      <c r="BA729" s="19" t="n">
        <v>0</v>
      </c>
      <c r="BB729" s="19" t="n">
        <v>0</v>
      </c>
      <c r="BC729" s="19" t="n">
        <v>0</v>
      </c>
      <c r="BD729" s="19" t="n">
        <v>0</v>
      </c>
      <c r="BE729" s="19" t="n">
        <v>0</v>
      </c>
      <c r="BF729" s="20" t="n">
        <v>599</v>
      </c>
      <c r="BG729" s="21" t="n">
        <v>35145</v>
      </c>
      <c r="BH729" s="4" t="n">
        <v>1704.36761986058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 t="n">
        <v>0</v>
      </c>
      <c r="AJ730" s="19" t="n">
        <v>0</v>
      </c>
      <c r="AK730" s="19" t="n">
        <v>0</v>
      </c>
      <c r="AL730" s="19" t="n">
        <v>0</v>
      </c>
      <c r="AM730" s="19" t="n">
        <v>0</v>
      </c>
      <c r="AN730" s="19" t="n">
        <v>0</v>
      </c>
      <c r="AO730" s="19" t="n">
        <v>0</v>
      </c>
      <c r="AP730" s="19" t="n">
        <v>0</v>
      </c>
      <c r="AQ730" s="19" t="n">
        <v>0</v>
      </c>
      <c r="AR730" s="19" t="n">
        <v>0</v>
      </c>
      <c r="AS730" s="19" t="n">
        <v>0</v>
      </c>
      <c r="AT730" s="19" t="n">
        <v>0</v>
      </c>
      <c r="AU730" s="19" t="n">
        <v>0</v>
      </c>
      <c r="AV730" s="19" t="n">
        <v>0</v>
      </c>
      <c r="AW730" s="19" t="n">
        <v>0</v>
      </c>
      <c r="AX730" s="19" t="n">
        <v>0</v>
      </c>
      <c r="AY730" s="19" t="n">
        <v>0</v>
      </c>
      <c r="AZ730" s="19" t="n">
        <v>0</v>
      </c>
      <c r="BA730" s="19" t="n">
        <v>0</v>
      </c>
      <c r="BB730" s="19" t="n">
        <v>0</v>
      </c>
      <c r="BC730" s="19" t="n">
        <v>0</v>
      </c>
      <c r="BD730" s="19" t="n">
        <v>0</v>
      </c>
      <c r="BE730" s="19" t="n">
        <v>0</v>
      </c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1</v>
      </c>
      <c r="X731" s="19" t="n">
        <v>3</v>
      </c>
      <c r="Y731" s="19" t="n">
        <v>2</v>
      </c>
      <c r="Z731" s="19" t="n">
        <v>0</v>
      </c>
      <c r="AA731" s="19" t="n">
        <v>0</v>
      </c>
      <c r="AB731" s="19" t="n">
        <v>3</v>
      </c>
      <c r="AC731" s="19" t="n">
        <v>0</v>
      </c>
      <c r="AD731" s="19" t="n">
        <v>0</v>
      </c>
      <c r="AE731" s="19" t="n">
        <v>6</v>
      </c>
      <c r="AF731" s="19" t="n">
        <v>6</v>
      </c>
      <c r="AG731" s="19" t="n">
        <v>1</v>
      </c>
      <c r="AH731" s="19" t="n">
        <v>2</v>
      </c>
      <c r="AI731" s="19" t="n">
        <v>7</v>
      </c>
      <c r="AJ731" s="19" t="n">
        <v>0</v>
      </c>
      <c r="AK731" s="19" t="n">
        <v>0</v>
      </c>
      <c r="AL731" s="19" t="n">
        <v>0</v>
      </c>
      <c r="AM731" s="19" t="n">
        <v>0</v>
      </c>
      <c r="AN731" s="19" t="n">
        <v>0</v>
      </c>
      <c r="AO731" s="19" t="n">
        <v>0</v>
      </c>
      <c r="AP731" s="19" t="n">
        <v>0</v>
      </c>
      <c r="AQ731" s="19" t="n">
        <v>0</v>
      </c>
      <c r="AR731" s="19" t="n">
        <v>0</v>
      </c>
      <c r="AS731" s="19" t="n">
        <v>0</v>
      </c>
      <c r="AT731" s="19" t="n">
        <v>0</v>
      </c>
      <c r="AU731" s="19" t="n">
        <v>0</v>
      </c>
      <c r="AV731" s="19" t="n">
        <v>0</v>
      </c>
      <c r="AW731" s="19" t="n">
        <v>0</v>
      </c>
      <c r="AX731" s="19" t="n">
        <v>0</v>
      </c>
      <c r="AY731" s="19" t="n">
        <v>0</v>
      </c>
      <c r="AZ731" s="19" t="n">
        <v>0</v>
      </c>
      <c r="BA731" s="19" t="n">
        <v>0</v>
      </c>
      <c r="BB731" s="19" t="n">
        <v>0</v>
      </c>
      <c r="BC731" s="19" t="n">
        <v>0</v>
      </c>
      <c r="BD731" s="19" t="n">
        <v>0</v>
      </c>
      <c r="BE731" s="19" t="n">
        <v>0</v>
      </c>
      <c r="BF731" s="20" t="n">
        <v>81</v>
      </c>
      <c r="BG731" s="21" t="n">
        <v>4896</v>
      </c>
      <c r="BH731" s="4" t="n">
        <v>1654.41176470588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 t="n">
        <v>0</v>
      </c>
      <c r="AJ732" s="19" t="n">
        <v>0</v>
      </c>
      <c r="AK732" s="19" t="n">
        <v>0</v>
      </c>
      <c r="AL732" s="19" t="n">
        <v>0</v>
      </c>
      <c r="AM732" s="19" t="n">
        <v>0</v>
      </c>
      <c r="AN732" s="19" t="n">
        <v>0</v>
      </c>
      <c r="AO732" s="19" t="n">
        <v>0</v>
      </c>
      <c r="AP732" s="19" t="n">
        <v>0</v>
      </c>
      <c r="AQ732" s="19" t="n">
        <v>0</v>
      </c>
      <c r="AR732" s="19" t="n">
        <v>0</v>
      </c>
      <c r="AS732" s="19" t="n">
        <v>0</v>
      </c>
      <c r="AT732" s="19" t="n">
        <v>0</v>
      </c>
      <c r="AU732" s="19" t="n">
        <v>0</v>
      </c>
      <c r="AV732" s="19" t="n">
        <v>0</v>
      </c>
      <c r="AW732" s="19" t="n">
        <v>0</v>
      </c>
      <c r="AX732" s="19" t="n">
        <v>0</v>
      </c>
      <c r="AY732" s="19" t="n">
        <v>0</v>
      </c>
      <c r="AZ732" s="19" t="n">
        <v>0</v>
      </c>
      <c r="BA732" s="19" t="n">
        <v>0</v>
      </c>
      <c r="BB732" s="19" t="n">
        <v>0</v>
      </c>
      <c r="BC732" s="19" t="n">
        <v>0</v>
      </c>
      <c r="BD732" s="19" t="n">
        <v>0</v>
      </c>
      <c r="BE732" s="19" t="n">
        <v>0</v>
      </c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29</v>
      </c>
      <c r="W733" s="19" t="n">
        <v>62</v>
      </c>
      <c r="X733" s="19" t="n">
        <v>48</v>
      </c>
      <c r="Y733" s="19" t="n">
        <v>42</v>
      </c>
      <c r="Z733" s="19" t="n">
        <v>25</v>
      </c>
      <c r="AA733" s="19" t="n">
        <v>8</v>
      </c>
      <c r="AB733" s="19" t="n">
        <v>1</v>
      </c>
      <c r="AC733" s="19" t="n">
        <v>2</v>
      </c>
      <c r="AD733" s="19" t="n">
        <v>0</v>
      </c>
      <c r="AE733" s="19" t="n">
        <v>0</v>
      </c>
      <c r="AF733" s="19" t="n">
        <v>0</v>
      </c>
      <c r="AG733" s="19" t="n">
        <v>0</v>
      </c>
      <c r="AH733" s="19" t="n">
        <v>0</v>
      </c>
      <c r="AI733" s="19" t="n">
        <v>0</v>
      </c>
      <c r="AJ733" s="19" t="n">
        <v>0</v>
      </c>
      <c r="AK733" s="19" t="n">
        <v>0</v>
      </c>
      <c r="AL733" s="19" t="n">
        <v>0</v>
      </c>
      <c r="AM733" s="19" t="n">
        <v>0</v>
      </c>
      <c r="AN733" s="19" t="n">
        <v>0</v>
      </c>
      <c r="AO733" s="19" t="n">
        <v>0</v>
      </c>
      <c r="AP733" s="19" t="n">
        <v>0</v>
      </c>
      <c r="AQ733" s="19" t="n">
        <v>0</v>
      </c>
      <c r="AR733" s="19" t="n">
        <v>0</v>
      </c>
      <c r="AS733" s="19" t="n">
        <v>0</v>
      </c>
      <c r="AT733" s="19" t="n">
        <v>0</v>
      </c>
      <c r="AU733" s="19" t="n">
        <v>0</v>
      </c>
      <c r="AV733" s="19" t="n">
        <v>0</v>
      </c>
      <c r="AW733" s="19" t="n">
        <v>0</v>
      </c>
      <c r="AX733" s="19" t="n">
        <v>0</v>
      </c>
      <c r="AY733" s="19" t="n">
        <v>0</v>
      </c>
      <c r="AZ733" s="19" t="n">
        <v>0</v>
      </c>
      <c r="BA733" s="19" t="n">
        <v>0</v>
      </c>
      <c r="BB733" s="19" t="n">
        <v>0</v>
      </c>
      <c r="BC733" s="19" t="n">
        <v>0</v>
      </c>
      <c r="BD733" s="19" t="n">
        <v>0</v>
      </c>
      <c r="BE733" s="19" t="n">
        <v>0</v>
      </c>
      <c r="BF733" s="20" t="n">
        <v>629</v>
      </c>
      <c r="BG733" s="21" t="n">
        <v>25235</v>
      </c>
      <c r="BH733" s="4" t="n">
        <v>2492.56984347137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8</v>
      </c>
      <c r="V734" s="19" t="n">
        <v>8</v>
      </c>
      <c r="W734" s="19" t="n">
        <v>10</v>
      </c>
      <c r="X734" s="19" t="n">
        <v>16</v>
      </c>
      <c r="Y734" s="19" t="n">
        <v>14</v>
      </c>
      <c r="Z734" s="19" t="n">
        <v>2</v>
      </c>
      <c r="AA734" s="19" t="n">
        <v>8</v>
      </c>
      <c r="AB734" s="19" t="n">
        <v>0</v>
      </c>
      <c r="AC734" s="19" t="n">
        <v>3</v>
      </c>
      <c r="AD734" s="19" t="n">
        <v>3</v>
      </c>
      <c r="AE734" s="19" t="n">
        <v>0</v>
      </c>
      <c r="AF734" s="19" t="n">
        <v>1</v>
      </c>
      <c r="AG734" s="19" t="n">
        <v>0</v>
      </c>
      <c r="AH734" s="19" t="n">
        <v>0</v>
      </c>
      <c r="AI734" s="19" t="n">
        <v>0</v>
      </c>
      <c r="AJ734" s="19" t="n">
        <v>0</v>
      </c>
      <c r="AK734" s="19" t="n">
        <v>0</v>
      </c>
      <c r="AL734" s="19" t="n">
        <v>0</v>
      </c>
      <c r="AM734" s="19" t="n">
        <v>0</v>
      </c>
      <c r="AN734" s="19" t="n">
        <v>0</v>
      </c>
      <c r="AO734" s="19" t="n">
        <v>0</v>
      </c>
      <c r="AP734" s="19" t="n">
        <v>0</v>
      </c>
      <c r="AQ734" s="19" t="n">
        <v>0</v>
      </c>
      <c r="AR734" s="19" t="n">
        <v>0</v>
      </c>
      <c r="AS734" s="19" t="n">
        <v>0</v>
      </c>
      <c r="AT734" s="19" t="n">
        <v>0</v>
      </c>
      <c r="AU734" s="19" t="n">
        <v>0</v>
      </c>
      <c r="AV734" s="19" t="n">
        <v>0</v>
      </c>
      <c r="AW734" s="19" t="n">
        <v>0</v>
      </c>
      <c r="AX734" s="19" t="n">
        <v>0</v>
      </c>
      <c r="AY734" s="19" t="n">
        <v>0</v>
      </c>
      <c r="AZ734" s="19" t="n">
        <v>0</v>
      </c>
      <c r="BA734" s="19" t="n">
        <v>0</v>
      </c>
      <c r="BB734" s="19" t="n">
        <v>0</v>
      </c>
      <c r="BC734" s="19" t="n">
        <v>0</v>
      </c>
      <c r="BD734" s="19" t="n">
        <v>0</v>
      </c>
      <c r="BE734" s="19" t="n">
        <v>0</v>
      </c>
      <c r="BF734" s="20" t="n">
        <v>121</v>
      </c>
      <c r="BG734" s="21" t="n">
        <v>12899</v>
      </c>
      <c r="BH734" s="4" t="n">
        <v>938.057213737499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0</v>
      </c>
      <c r="G735" s="19" t="n">
        <v>1</v>
      </c>
      <c r="H735" s="19" t="n">
        <v>0</v>
      </c>
      <c r="I735" s="19" t="n">
        <v>0</v>
      </c>
      <c r="J735" s="19" t="n">
        <v>1</v>
      </c>
      <c r="K735" s="19" t="n">
        <v>1</v>
      </c>
      <c r="L735" s="19" t="n">
        <v>5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3</v>
      </c>
      <c r="S735" s="19" t="n">
        <v>34</v>
      </c>
      <c r="T735" s="19" t="n">
        <v>38</v>
      </c>
      <c r="U735" s="19" t="n">
        <v>57</v>
      </c>
      <c r="V735" s="19" t="n">
        <v>68</v>
      </c>
      <c r="W735" s="19" t="n">
        <v>58</v>
      </c>
      <c r="X735" s="19" t="n">
        <v>79</v>
      </c>
      <c r="Y735" s="19" t="n">
        <v>67</v>
      </c>
      <c r="Z735" s="19" t="n">
        <v>71</v>
      </c>
      <c r="AA735" s="19" t="n">
        <v>53</v>
      </c>
      <c r="AB735" s="19" t="n">
        <v>18</v>
      </c>
      <c r="AC735" s="19" t="n">
        <v>14</v>
      </c>
      <c r="AD735" s="19" t="n">
        <v>22</v>
      </c>
      <c r="AE735" s="19" t="n">
        <v>6</v>
      </c>
      <c r="AF735" s="19" t="n">
        <v>3</v>
      </c>
      <c r="AG735" s="19" t="n">
        <v>3</v>
      </c>
      <c r="AH735" s="19" t="n">
        <v>4</v>
      </c>
      <c r="AI735" s="19" t="n">
        <v>0</v>
      </c>
      <c r="AJ735" s="19" t="n">
        <v>0</v>
      </c>
      <c r="AK735" s="19" t="n">
        <v>0</v>
      </c>
      <c r="AL735" s="19" t="n">
        <v>0</v>
      </c>
      <c r="AM735" s="19" t="n">
        <v>0</v>
      </c>
      <c r="AN735" s="19" t="n">
        <v>0</v>
      </c>
      <c r="AO735" s="19" t="n">
        <v>0</v>
      </c>
      <c r="AP735" s="19" t="n">
        <v>0</v>
      </c>
      <c r="AQ735" s="19" t="n">
        <v>0</v>
      </c>
      <c r="AR735" s="19" t="n">
        <v>0</v>
      </c>
      <c r="AS735" s="19" t="n">
        <v>0</v>
      </c>
      <c r="AT735" s="19" t="n">
        <v>0</v>
      </c>
      <c r="AU735" s="19" t="n">
        <v>0</v>
      </c>
      <c r="AV735" s="19" t="n">
        <v>0</v>
      </c>
      <c r="AW735" s="19" t="n">
        <v>0</v>
      </c>
      <c r="AX735" s="19" t="n">
        <v>0</v>
      </c>
      <c r="AY735" s="19" t="n">
        <v>0</v>
      </c>
      <c r="AZ735" s="19" t="n">
        <v>0</v>
      </c>
      <c r="BA735" s="19" t="n">
        <v>0</v>
      </c>
      <c r="BB735" s="19" t="n">
        <v>0</v>
      </c>
      <c r="BC735" s="19" t="n">
        <v>0</v>
      </c>
      <c r="BD735" s="19" t="n">
        <v>0</v>
      </c>
      <c r="BE735" s="19" t="n">
        <v>0</v>
      </c>
      <c r="BF735" s="20" t="n">
        <v>669</v>
      </c>
      <c r="BG735" s="21" t="n">
        <v>89653</v>
      </c>
      <c r="BH735" s="4" t="n">
        <v>746.21038894404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1</v>
      </c>
      <c r="AH736" s="19" t="n">
        <v>0</v>
      </c>
      <c r="AI736" s="19" t="n">
        <v>0</v>
      </c>
      <c r="AJ736" s="19" t="n">
        <v>0</v>
      </c>
      <c r="AK736" s="19" t="n">
        <v>0</v>
      </c>
      <c r="AL736" s="19" t="n">
        <v>0</v>
      </c>
      <c r="AM736" s="19" t="n">
        <v>0</v>
      </c>
      <c r="AN736" s="19" t="n">
        <v>0</v>
      </c>
      <c r="AO736" s="19" t="n">
        <v>0</v>
      </c>
      <c r="AP736" s="19" t="n">
        <v>0</v>
      </c>
      <c r="AQ736" s="19" t="n">
        <v>0</v>
      </c>
      <c r="AR736" s="19" t="n">
        <v>0</v>
      </c>
      <c r="AS736" s="19" t="n">
        <v>0</v>
      </c>
      <c r="AT736" s="19" t="n">
        <v>0</v>
      </c>
      <c r="AU736" s="19" t="n">
        <v>0</v>
      </c>
      <c r="AV736" s="19" t="n">
        <v>0</v>
      </c>
      <c r="AW736" s="19" t="n">
        <v>0</v>
      </c>
      <c r="AX736" s="19" t="n">
        <v>0</v>
      </c>
      <c r="AY736" s="19" t="n">
        <v>0</v>
      </c>
      <c r="AZ736" s="19" t="n">
        <v>0</v>
      </c>
      <c r="BA736" s="19" t="n">
        <v>0</v>
      </c>
      <c r="BB736" s="19" t="n">
        <v>0</v>
      </c>
      <c r="BC736" s="19" t="n">
        <v>0</v>
      </c>
      <c r="BD736" s="19" t="n">
        <v>0</v>
      </c>
      <c r="BE736" s="19" t="n">
        <v>0</v>
      </c>
      <c r="BF736" s="20" t="n">
        <v>5</v>
      </c>
      <c r="BG736" s="21" t="n">
        <v>11440</v>
      </c>
      <c r="BH736" s="4" t="n">
        <v>43.7062937062937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8</v>
      </c>
      <c r="AF737" s="19" t="n">
        <v>0</v>
      </c>
      <c r="AG737" s="19" t="n">
        <v>0</v>
      </c>
      <c r="AH737" s="19" t="n">
        <v>1</v>
      </c>
      <c r="AI737" s="19" t="n">
        <v>0</v>
      </c>
      <c r="AJ737" s="19" t="n">
        <v>0</v>
      </c>
      <c r="AK737" s="19" t="n">
        <v>0</v>
      </c>
      <c r="AL737" s="19" t="n">
        <v>0</v>
      </c>
      <c r="AM737" s="19" t="n">
        <v>0</v>
      </c>
      <c r="AN737" s="19" t="n">
        <v>0</v>
      </c>
      <c r="AO737" s="19" t="n">
        <v>0</v>
      </c>
      <c r="AP737" s="19" t="n">
        <v>0</v>
      </c>
      <c r="AQ737" s="19" t="n">
        <v>0</v>
      </c>
      <c r="AR737" s="19" t="n">
        <v>0</v>
      </c>
      <c r="AS737" s="19" t="n">
        <v>0</v>
      </c>
      <c r="AT737" s="19" t="n">
        <v>0</v>
      </c>
      <c r="AU737" s="19" t="n">
        <v>0</v>
      </c>
      <c r="AV737" s="19" t="n">
        <v>0</v>
      </c>
      <c r="AW737" s="19" t="n">
        <v>0</v>
      </c>
      <c r="AX737" s="19" t="n">
        <v>0</v>
      </c>
      <c r="AY737" s="19" t="n">
        <v>0</v>
      </c>
      <c r="AZ737" s="19" t="n">
        <v>0</v>
      </c>
      <c r="BA737" s="19" t="n">
        <v>0</v>
      </c>
      <c r="BB737" s="19" t="n">
        <v>0</v>
      </c>
      <c r="BC737" s="19" t="n">
        <v>0</v>
      </c>
      <c r="BD737" s="19" t="n">
        <v>0</v>
      </c>
      <c r="BE737" s="19" t="n">
        <v>0</v>
      </c>
      <c r="BF737" s="20" t="n">
        <v>66</v>
      </c>
      <c r="BG737" s="21" t="n">
        <v>5798</v>
      </c>
      <c r="BH737" s="4" t="n">
        <v>1138.32355984822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1</v>
      </c>
      <c r="AC738" s="19" t="n">
        <v>0</v>
      </c>
      <c r="AD738" s="19" t="n">
        <v>0</v>
      </c>
      <c r="AE738" s="19" t="n">
        <v>0</v>
      </c>
      <c r="AF738" s="19" t="n">
        <v>1</v>
      </c>
      <c r="AG738" s="19" t="n">
        <v>0</v>
      </c>
      <c r="AH738" s="19" t="n">
        <v>0</v>
      </c>
      <c r="AI738" s="19" t="n">
        <v>0</v>
      </c>
      <c r="AJ738" s="19" t="n">
        <v>0</v>
      </c>
      <c r="AK738" s="19" t="n">
        <v>0</v>
      </c>
      <c r="AL738" s="19" t="n">
        <v>0</v>
      </c>
      <c r="AM738" s="19" t="n">
        <v>0</v>
      </c>
      <c r="AN738" s="19" t="n">
        <v>0</v>
      </c>
      <c r="AO738" s="19" t="n">
        <v>0</v>
      </c>
      <c r="AP738" s="19" t="n">
        <v>0</v>
      </c>
      <c r="AQ738" s="19" t="n">
        <v>0</v>
      </c>
      <c r="AR738" s="19" t="n">
        <v>0</v>
      </c>
      <c r="AS738" s="19" t="n">
        <v>0</v>
      </c>
      <c r="AT738" s="19" t="n">
        <v>0</v>
      </c>
      <c r="AU738" s="19" t="n">
        <v>0</v>
      </c>
      <c r="AV738" s="19" t="n">
        <v>0</v>
      </c>
      <c r="AW738" s="19" t="n">
        <v>0</v>
      </c>
      <c r="AX738" s="19" t="n">
        <v>0</v>
      </c>
      <c r="AY738" s="19" t="n">
        <v>0</v>
      </c>
      <c r="AZ738" s="19" t="n">
        <v>0</v>
      </c>
      <c r="BA738" s="19" t="n">
        <v>0</v>
      </c>
      <c r="BB738" s="19" t="n">
        <v>0</v>
      </c>
      <c r="BC738" s="19" t="n">
        <v>0</v>
      </c>
      <c r="BD738" s="19" t="n">
        <v>0</v>
      </c>
      <c r="BE738" s="19" t="n">
        <v>0</v>
      </c>
      <c r="BF738" s="20" t="n">
        <v>5</v>
      </c>
      <c r="BG738" s="21" t="n">
        <v>7553</v>
      </c>
      <c r="BH738" s="4" t="n">
        <v>66.1988613795843</v>
      </c>
      <c r="BI738" s="22" t="s">
        <v>39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0</v>
      </c>
      <c r="P739" s="19" t="n">
        <v>1</v>
      </c>
      <c r="Q739" s="19" t="n">
        <v>1</v>
      </c>
      <c r="R739" s="19" t="n">
        <v>1</v>
      </c>
      <c r="S739" s="19" t="n">
        <v>2</v>
      </c>
      <c r="T739" s="19" t="n">
        <v>2</v>
      </c>
      <c r="U739" s="19" t="n">
        <v>3</v>
      </c>
      <c r="V739" s="19" t="n">
        <v>5</v>
      </c>
      <c r="W739" s="19" t="n">
        <v>4</v>
      </c>
      <c r="X739" s="19" t="n">
        <v>4</v>
      </c>
      <c r="Y739" s="19" t="n">
        <v>3</v>
      </c>
      <c r="Z739" s="19" t="n">
        <v>11</v>
      </c>
      <c r="AA739" s="19" t="n">
        <v>6</v>
      </c>
      <c r="AB739" s="19" t="n">
        <v>4</v>
      </c>
      <c r="AC739" s="19" t="n">
        <v>0</v>
      </c>
      <c r="AD739" s="19" t="n">
        <v>0</v>
      </c>
      <c r="AE739" s="19" t="n">
        <v>0</v>
      </c>
      <c r="AF739" s="19" t="n">
        <v>0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0</v>
      </c>
      <c r="AL739" s="19" t="n">
        <v>0</v>
      </c>
      <c r="AM739" s="19" t="n">
        <v>0</v>
      </c>
      <c r="AN739" s="19" t="n">
        <v>0</v>
      </c>
      <c r="AO739" s="19" t="n">
        <v>0</v>
      </c>
      <c r="AP739" s="19" t="n">
        <v>0</v>
      </c>
      <c r="AQ739" s="19" t="n">
        <v>0</v>
      </c>
      <c r="AR739" s="19" t="n">
        <v>0</v>
      </c>
      <c r="AS739" s="19" t="n">
        <v>0</v>
      </c>
      <c r="AT739" s="19" t="n">
        <v>0</v>
      </c>
      <c r="AU739" s="19" t="n">
        <v>0</v>
      </c>
      <c r="AV739" s="19" t="n">
        <v>0</v>
      </c>
      <c r="AW739" s="19" t="n">
        <v>0</v>
      </c>
      <c r="AX739" s="19" t="n">
        <v>0</v>
      </c>
      <c r="AY739" s="19" t="n">
        <v>0</v>
      </c>
      <c r="AZ739" s="19" t="n">
        <v>0</v>
      </c>
      <c r="BA739" s="19" t="n">
        <v>0</v>
      </c>
      <c r="BB739" s="19" t="n">
        <v>0</v>
      </c>
      <c r="BC739" s="19" t="n">
        <v>0</v>
      </c>
      <c r="BD739" s="19" t="n">
        <v>0</v>
      </c>
      <c r="BE739" s="19" t="n">
        <v>0</v>
      </c>
      <c r="BF739" s="20" t="n">
        <v>52</v>
      </c>
      <c r="BG739" s="21" t="n">
        <v>4389</v>
      </c>
      <c r="BH739" s="4" t="n">
        <v>1184.78013214855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1</v>
      </c>
      <c r="U740" s="19" t="n">
        <v>0</v>
      </c>
      <c r="V740" s="19" t="n">
        <v>1</v>
      </c>
      <c r="W740" s="19" t="n">
        <v>0</v>
      </c>
      <c r="X740" s="19" t="n">
        <v>1</v>
      </c>
      <c r="Y740" s="19" t="n">
        <v>0</v>
      </c>
      <c r="Z740" s="19" t="n">
        <v>0</v>
      </c>
      <c r="AA740" s="19" t="n">
        <v>1</v>
      </c>
      <c r="AB740" s="19" t="n">
        <v>1</v>
      </c>
      <c r="AC740" s="19" t="n">
        <v>0</v>
      </c>
      <c r="AD740" s="19" t="n">
        <v>1</v>
      </c>
      <c r="AE740" s="19" t="n">
        <v>1</v>
      </c>
      <c r="AF740" s="19" t="n">
        <v>0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0</v>
      </c>
      <c r="AL740" s="19" t="n">
        <v>0</v>
      </c>
      <c r="AM740" s="19" t="n">
        <v>0</v>
      </c>
      <c r="AN740" s="19" t="n">
        <v>0</v>
      </c>
      <c r="AO740" s="19" t="n">
        <v>0</v>
      </c>
      <c r="AP740" s="19" t="n">
        <v>0</v>
      </c>
      <c r="AQ740" s="19" t="n">
        <v>0</v>
      </c>
      <c r="AR740" s="19" t="n">
        <v>0</v>
      </c>
      <c r="AS740" s="19" t="n">
        <v>0</v>
      </c>
      <c r="AT740" s="19" t="n">
        <v>0</v>
      </c>
      <c r="AU740" s="19" t="n">
        <v>0</v>
      </c>
      <c r="AV740" s="19" t="n">
        <v>0</v>
      </c>
      <c r="AW740" s="19" t="n">
        <v>0</v>
      </c>
      <c r="AX740" s="19" t="n">
        <v>0</v>
      </c>
      <c r="AY740" s="19" t="n">
        <v>0</v>
      </c>
      <c r="AZ740" s="19" t="n">
        <v>0</v>
      </c>
      <c r="BA740" s="19" t="n">
        <v>0</v>
      </c>
      <c r="BB740" s="19" t="n">
        <v>0</v>
      </c>
      <c r="BC740" s="19" t="n">
        <v>0</v>
      </c>
      <c r="BD740" s="19" t="n">
        <v>0</v>
      </c>
      <c r="BE740" s="19" t="n">
        <v>0</v>
      </c>
      <c r="BF740" s="20" t="n">
        <v>7</v>
      </c>
      <c r="BG740" s="21" t="n">
        <v>23524</v>
      </c>
      <c r="BH740" s="4" t="n">
        <v>29.7568440741371</v>
      </c>
      <c r="BI740" s="22" t="s">
        <v>39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 t="n">
        <v>0</v>
      </c>
      <c r="AJ741" s="19" t="n">
        <v>0</v>
      </c>
      <c r="AK741" s="19" t="n">
        <v>0</v>
      </c>
      <c r="AL741" s="19" t="n">
        <v>0</v>
      </c>
      <c r="AM741" s="19" t="n">
        <v>0</v>
      </c>
      <c r="AN741" s="19" t="n">
        <v>0</v>
      </c>
      <c r="AO741" s="19" t="n">
        <v>0</v>
      </c>
      <c r="AP741" s="19" t="n">
        <v>0</v>
      </c>
      <c r="AQ741" s="19" t="n">
        <v>0</v>
      </c>
      <c r="AR741" s="19" t="n">
        <v>0</v>
      </c>
      <c r="AS741" s="19" t="n">
        <v>0</v>
      </c>
      <c r="AT741" s="19" t="n">
        <v>0</v>
      </c>
      <c r="AU741" s="19" t="n">
        <v>0</v>
      </c>
      <c r="AV741" s="19" t="n">
        <v>0</v>
      </c>
      <c r="AW741" s="19" t="n">
        <v>0</v>
      </c>
      <c r="AX741" s="19" t="n">
        <v>0</v>
      </c>
      <c r="AY741" s="19" t="n">
        <v>0</v>
      </c>
      <c r="AZ741" s="19" t="n">
        <v>0</v>
      </c>
      <c r="BA741" s="19" t="n">
        <v>0</v>
      </c>
      <c r="BB741" s="19" t="n">
        <v>0</v>
      </c>
      <c r="BC741" s="19" t="n">
        <v>0</v>
      </c>
      <c r="BD741" s="19" t="n">
        <v>0</v>
      </c>
      <c r="BE741" s="19" t="n">
        <v>0</v>
      </c>
      <c r="BF741" s="20" t="n">
        <v>114</v>
      </c>
      <c r="BG741" s="21" t="n">
        <v>15781</v>
      </c>
      <c r="BH741" s="4" t="n">
        <v>722.38768138901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4</v>
      </c>
      <c r="AE742" s="19" t="n">
        <v>0</v>
      </c>
      <c r="AF742" s="19" t="n">
        <v>3</v>
      </c>
      <c r="AG742" s="19" t="n">
        <v>1</v>
      </c>
      <c r="AH742" s="19" t="n">
        <v>1</v>
      </c>
      <c r="AI742" s="19" t="n">
        <v>0</v>
      </c>
      <c r="AJ742" s="19" t="n">
        <v>0</v>
      </c>
      <c r="AK742" s="19" t="n">
        <v>0</v>
      </c>
      <c r="AL742" s="19" t="n">
        <v>0</v>
      </c>
      <c r="AM742" s="19" t="n">
        <v>0</v>
      </c>
      <c r="AN742" s="19" t="n">
        <v>0</v>
      </c>
      <c r="AO742" s="19" t="n">
        <v>0</v>
      </c>
      <c r="AP742" s="19" t="n">
        <v>0</v>
      </c>
      <c r="AQ742" s="19" t="n">
        <v>0</v>
      </c>
      <c r="AR742" s="19" t="n">
        <v>0</v>
      </c>
      <c r="AS742" s="19" t="n">
        <v>0</v>
      </c>
      <c r="AT742" s="19" t="n">
        <v>0</v>
      </c>
      <c r="AU742" s="19" t="n">
        <v>0</v>
      </c>
      <c r="AV742" s="19" t="n">
        <v>0</v>
      </c>
      <c r="AW742" s="19" t="n">
        <v>0</v>
      </c>
      <c r="AX742" s="19" t="n">
        <v>0</v>
      </c>
      <c r="AY742" s="19" t="n">
        <v>0</v>
      </c>
      <c r="AZ742" s="19" t="n">
        <v>0</v>
      </c>
      <c r="BA742" s="19" t="n">
        <v>0</v>
      </c>
      <c r="BB742" s="19" t="n">
        <v>0</v>
      </c>
      <c r="BC742" s="19" t="n">
        <v>0</v>
      </c>
      <c r="BD742" s="19" t="n">
        <v>0</v>
      </c>
      <c r="BE742" s="19" t="n">
        <v>0</v>
      </c>
      <c r="BF742" s="20" t="n">
        <v>1868</v>
      </c>
      <c r="BG742" s="21" t="n">
        <v>26272</v>
      </c>
      <c r="BH742" s="4" t="n">
        <v>7110.23142509135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7</v>
      </c>
      <c r="N743" s="19" t="n">
        <v>24</v>
      </c>
      <c r="O743" s="19" t="n">
        <v>58</v>
      </c>
      <c r="P743" s="19" t="n">
        <v>106</v>
      </c>
      <c r="Q743" s="19" t="n">
        <v>156</v>
      </c>
      <c r="R743" s="19" t="n">
        <v>155</v>
      </c>
      <c r="S743" s="19" t="n">
        <v>150</v>
      </c>
      <c r="T743" s="19" t="n">
        <v>117</v>
      </c>
      <c r="U743" s="19" t="n">
        <v>111</v>
      </c>
      <c r="V743" s="19" t="n">
        <v>125</v>
      </c>
      <c r="W743" s="19" t="n">
        <v>114</v>
      </c>
      <c r="X743" s="19" t="n">
        <v>94</v>
      </c>
      <c r="Y743" s="19" t="n">
        <v>114</v>
      </c>
      <c r="Z743" s="19" t="n">
        <v>62</v>
      </c>
      <c r="AA743" s="19" t="n">
        <v>62</v>
      </c>
      <c r="AB743" s="19" t="n">
        <v>27</v>
      </c>
      <c r="AC743" s="19" t="n">
        <v>22</v>
      </c>
      <c r="AD743" s="19" t="n">
        <v>32</v>
      </c>
      <c r="AE743" s="19" t="n">
        <v>11</v>
      </c>
      <c r="AF743" s="19" t="n">
        <v>7</v>
      </c>
      <c r="AG743" s="19" t="n">
        <v>7</v>
      </c>
      <c r="AH743" s="19" t="n">
        <v>0</v>
      </c>
      <c r="AI743" s="19" t="n">
        <v>0</v>
      </c>
      <c r="AJ743" s="19" t="n">
        <v>0</v>
      </c>
      <c r="AK743" s="19" t="n">
        <v>0</v>
      </c>
      <c r="AL743" s="19" t="n">
        <v>0</v>
      </c>
      <c r="AM743" s="19" t="n">
        <v>0</v>
      </c>
      <c r="AN743" s="19" t="n">
        <v>0</v>
      </c>
      <c r="AO743" s="19" t="n">
        <v>0</v>
      </c>
      <c r="AP743" s="19" t="n">
        <v>0</v>
      </c>
      <c r="AQ743" s="19" t="n">
        <v>0</v>
      </c>
      <c r="AR743" s="19" t="n">
        <v>0</v>
      </c>
      <c r="AS743" s="19" t="n">
        <v>0</v>
      </c>
      <c r="AT743" s="19" t="n">
        <v>0</v>
      </c>
      <c r="AU743" s="19" t="n">
        <v>0</v>
      </c>
      <c r="AV743" s="19" t="n">
        <v>0</v>
      </c>
      <c r="AW743" s="19" t="n">
        <v>0</v>
      </c>
      <c r="AX743" s="19" t="n">
        <v>0</v>
      </c>
      <c r="AY743" s="19" t="n">
        <v>0</v>
      </c>
      <c r="AZ743" s="19" t="n">
        <v>0</v>
      </c>
      <c r="BA743" s="19" t="n">
        <v>0</v>
      </c>
      <c r="BB743" s="19" t="n">
        <v>0</v>
      </c>
      <c r="BC743" s="19" t="n">
        <v>0</v>
      </c>
      <c r="BD743" s="19" t="n">
        <v>0</v>
      </c>
      <c r="BE743" s="19" t="n">
        <v>0</v>
      </c>
      <c r="BF743" s="20" t="n">
        <v>1613</v>
      </c>
      <c r="BG743" s="21" t="n">
        <v>30989</v>
      </c>
      <c r="BH743" s="4" t="n">
        <v>5205.0727677563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 t="n">
        <v>0</v>
      </c>
      <c r="AJ744" s="19" t="n">
        <v>0</v>
      </c>
      <c r="AK744" s="19" t="n">
        <v>0</v>
      </c>
      <c r="AL744" s="19" t="n">
        <v>0</v>
      </c>
      <c r="AM744" s="19" t="n">
        <v>0</v>
      </c>
      <c r="AN744" s="19" t="n">
        <v>0</v>
      </c>
      <c r="AO744" s="19" t="n">
        <v>0</v>
      </c>
      <c r="AP744" s="19" t="n">
        <v>0</v>
      </c>
      <c r="AQ744" s="19" t="n">
        <v>0</v>
      </c>
      <c r="AR744" s="19" t="n">
        <v>0</v>
      </c>
      <c r="AS744" s="19" t="n">
        <v>0</v>
      </c>
      <c r="AT744" s="19" t="n">
        <v>0</v>
      </c>
      <c r="AU744" s="19" t="n">
        <v>0</v>
      </c>
      <c r="AV744" s="19" t="n">
        <v>0</v>
      </c>
      <c r="AW744" s="19" t="n">
        <v>0</v>
      </c>
      <c r="AX744" s="19" t="n">
        <v>0</v>
      </c>
      <c r="AY744" s="19" t="n">
        <v>0</v>
      </c>
      <c r="AZ744" s="19" t="n">
        <v>0</v>
      </c>
      <c r="BA744" s="19" t="n">
        <v>0</v>
      </c>
      <c r="BB744" s="19" t="n">
        <v>0</v>
      </c>
      <c r="BC744" s="19" t="n">
        <v>0</v>
      </c>
      <c r="BD744" s="19" t="n">
        <v>0</v>
      </c>
      <c r="BE744" s="19" t="n">
        <v>0</v>
      </c>
      <c r="BF744" s="20" t="n">
        <v>48</v>
      </c>
      <c r="BG744" s="21" t="n">
        <v>7371</v>
      </c>
      <c r="BH744" s="4" t="n">
        <v>651.200651200651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7</v>
      </c>
      <c r="T745" s="19" t="n">
        <v>55</v>
      </c>
      <c r="U745" s="19" t="n">
        <v>85</v>
      </c>
      <c r="V745" s="19" t="n">
        <v>84</v>
      </c>
      <c r="W745" s="19" t="n">
        <v>63</v>
      </c>
      <c r="X745" s="19" t="n">
        <v>75</v>
      </c>
      <c r="Y745" s="19" t="n">
        <v>69</v>
      </c>
      <c r="Z745" s="19" t="n">
        <v>48</v>
      </c>
      <c r="AA745" s="19" t="n">
        <v>44</v>
      </c>
      <c r="AB745" s="19" t="n">
        <v>28</v>
      </c>
      <c r="AC745" s="19" t="n">
        <v>10</v>
      </c>
      <c r="AD745" s="19" t="n">
        <v>9</v>
      </c>
      <c r="AE745" s="19" t="n">
        <v>1</v>
      </c>
      <c r="AF745" s="19" t="n">
        <v>8</v>
      </c>
      <c r="AG745" s="19" t="n">
        <v>2</v>
      </c>
      <c r="AH745" s="19" t="n">
        <v>1</v>
      </c>
      <c r="AI745" s="19" t="n">
        <v>0</v>
      </c>
      <c r="AJ745" s="19" t="n">
        <v>0</v>
      </c>
      <c r="AK745" s="19" t="n">
        <v>0</v>
      </c>
      <c r="AL745" s="19" t="n">
        <v>0</v>
      </c>
      <c r="AM745" s="19" t="n">
        <v>0</v>
      </c>
      <c r="AN745" s="19" t="n">
        <v>0</v>
      </c>
      <c r="AO745" s="19" t="n">
        <v>0</v>
      </c>
      <c r="AP745" s="19" t="n">
        <v>0</v>
      </c>
      <c r="AQ745" s="19" t="n">
        <v>0</v>
      </c>
      <c r="AR745" s="19" t="n">
        <v>0</v>
      </c>
      <c r="AS745" s="19" t="n">
        <v>0</v>
      </c>
      <c r="AT745" s="19" t="n">
        <v>0</v>
      </c>
      <c r="AU745" s="19" t="n">
        <v>0</v>
      </c>
      <c r="AV745" s="19" t="n">
        <v>0</v>
      </c>
      <c r="AW745" s="19" t="n">
        <v>0</v>
      </c>
      <c r="AX745" s="19" t="n">
        <v>0</v>
      </c>
      <c r="AY745" s="19" t="n">
        <v>0</v>
      </c>
      <c r="AZ745" s="19" t="n">
        <v>0</v>
      </c>
      <c r="BA745" s="19" t="n">
        <v>0</v>
      </c>
      <c r="BB745" s="19" t="n">
        <v>0</v>
      </c>
      <c r="BC745" s="19" t="n">
        <v>0</v>
      </c>
      <c r="BD745" s="19" t="n">
        <v>0</v>
      </c>
      <c r="BE745" s="19" t="n">
        <v>0</v>
      </c>
      <c r="BF745" s="20" t="n">
        <v>718</v>
      </c>
      <c r="BG745" s="21" t="n">
        <v>23385</v>
      </c>
      <c r="BH745" s="4" t="n">
        <v>3070.34423775925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1</v>
      </c>
      <c r="AH746" s="19" t="n">
        <v>0</v>
      </c>
      <c r="AI746" s="19" t="n">
        <v>0</v>
      </c>
      <c r="AJ746" s="19" t="n">
        <v>0</v>
      </c>
      <c r="AK746" s="19" t="n">
        <v>0</v>
      </c>
      <c r="AL746" s="19" t="n">
        <v>0</v>
      </c>
      <c r="AM746" s="19" t="n">
        <v>0</v>
      </c>
      <c r="AN746" s="19" t="n">
        <v>0</v>
      </c>
      <c r="AO746" s="19" t="n">
        <v>0</v>
      </c>
      <c r="AP746" s="19" t="n">
        <v>0</v>
      </c>
      <c r="AQ746" s="19" t="n">
        <v>0</v>
      </c>
      <c r="AR746" s="19" t="n">
        <v>0</v>
      </c>
      <c r="AS746" s="19" t="n">
        <v>0</v>
      </c>
      <c r="AT746" s="19" t="n">
        <v>0</v>
      </c>
      <c r="AU746" s="19" t="n">
        <v>0</v>
      </c>
      <c r="AV746" s="19" t="n">
        <v>0</v>
      </c>
      <c r="AW746" s="19" t="n">
        <v>0</v>
      </c>
      <c r="AX746" s="19" t="n">
        <v>0</v>
      </c>
      <c r="AY746" s="19" t="n">
        <v>0</v>
      </c>
      <c r="AZ746" s="19" t="n">
        <v>0</v>
      </c>
      <c r="BA746" s="19" t="n">
        <v>0</v>
      </c>
      <c r="BB746" s="19" t="n">
        <v>0</v>
      </c>
      <c r="BC746" s="19" t="n">
        <v>0</v>
      </c>
      <c r="BD746" s="19" t="n">
        <v>0</v>
      </c>
      <c r="BE746" s="19" t="n">
        <v>0</v>
      </c>
      <c r="BF746" s="20" t="n">
        <v>78</v>
      </c>
      <c r="BG746" s="21" t="n">
        <v>4255</v>
      </c>
      <c r="BH746" s="4" t="n">
        <v>1833.1374853114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0</v>
      </c>
      <c r="AF747" s="19" t="n">
        <v>0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0</v>
      </c>
      <c r="AL747" s="19" t="n">
        <v>0</v>
      </c>
      <c r="AM747" s="19" t="n">
        <v>0</v>
      </c>
      <c r="AN747" s="19" t="n">
        <v>0</v>
      </c>
      <c r="AO747" s="19" t="n">
        <v>0</v>
      </c>
      <c r="AP747" s="19" t="n">
        <v>0</v>
      </c>
      <c r="AQ747" s="19" t="n">
        <v>0</v>
      </c>
      <c r="AR747" s="19" t="n">
        <v>0</v>
      </c>
      <c r="AS747" s="19" t="n">
        <v>0</v>
      </c>
      <c r="AT747" s="19" t="n">
        <v>0</v>
      </c>
      <c r="AU747" s="19" t="n">
        <v>0</v>
      </c>
      <c r="AV747" s="19" t="n">
        <v>0</v>
      </c>
      <c r="AW747" s="19" t="n">
        <v>0</v>
      </c>
      <c r="AX747" s="19" t="n">
        <v>0</v>
      </c>
      <c r="AY747" s="19" t="n">
        <v>0</v>
      </c>
      <c r="AZ747" s="19" t="n">
        <v>0</v>
      </c>
      <c r="BA747" s="19" t="n">
        <v>0</v>
      </c>
      <c r="BB747" s="19" t="n">
        <v>0</v>
      </c>
      <c r="BC747" s="19" t="n">
        <v>0</v>
      </c>
      <c r="BD747" s="19" t="n">
        <v>0</v>
      </c>
      <c r="BE747" s="19" t="n">
        <v>0</v>
      </c>
      <c r="BF747" s="20" t="n">
        <v>58</v>
      </c>
      <c r="BG747" s="21" t="n">
        <v>4927</v>
      </c>
      <c r="BH747" s="4" t="n">
        <v>1177.18692916582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 t="n">
        <v>0</v>
      </c>
      <c r="AJ748" s="19" t="n">
        <v>0</v>
      </c>
      <c r="AK748" s="19" t="n">
        <v>0</v>
      </c>
      <c r="AL748" s="19" t="n">
        <v>0</v>
      </c>
      <c r="AM748" s="19" t="n">
        <v>0</v>
      </c>
      <c r="AN748" s="19" t="n">
        <v>0</v>
      </c>
      <c r="AO748" s="19" t="n">
        <v>0</v>
      </c>
      <c r="AP748" s="19" t="n">
        <v>0</v>
      </c>
      <c r="AQ748" s="19" t="n">
        <v>0</v>
      </c>
      <c r="AR748" s="19" t="n">
        <v>0</v>
      </c>
      <c r="AS748" s="19" t="n">
        <v>0</v>
      </c>
      <c r="AT748" s="19" t="n">
        <v>0</v>
      </c>
      <c r="AU748" s="19" t="n">
        <v>0</v>
      </c>
      <c r="AV748" s="19" t="n">
        <v>0</v>
      </c>
      <c r="AW748" s="19" t="n">
        <v>0</v>
      </c>
      <c r="AX748" s="19" t="n">
        <v>0</v>
      </c>
      <c r="AY748" s="19" t="n">
        <v>0</v>
      </c>
      <c r="AZ748" s="19" t="n">
        <v>0</v>
      </c>
      <c r="BA748" s="19" t="n">
        <v>0</v>
      </c>
      <c r="BB748" s="19" t="n">
        <v>0</v>
      </c>
      <c r="BC748" s="19" t="n">
        <v>0</v>
      </c>
      <c r="BD748" s="19" t="n">
        <v>0</v>
      </c>
      <c r="BE748" s="19" t="n">
        <v>0</v>
      </c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1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0</v>
      </c>
      <c r="AL749" s="19" t="n">
        <v>0</v>
      </c>
      <c r="AM749" s="19" t="n">
        <v>0</v>
      </c>
      <c r="AN749" s="19" t="n">
        <v>0</v>
      </c>
      <c r="AO749" s="19" t="n">
        <v>0</v>
      </c>
      <c r="AP749" s="19" t="n">
        <v>0</v>
      </c>
      <c r="AQ749" s="19" t="n">
        <v>0</v>
      </c>
      <c r="AR749" s="19" t="n">
        <v>0</v>
      </c>
      <c r="AS749" s="19" t="n">
        <v>0</v>
      </c>
      <c r="AT749" s="19" t="n">
        <v>0</v>
      </c>
      <c r="AU749" s="19" t="n">
        <v>0</v>
      </c>
      <c r="AV749" s="19" t="n">
        <v>0</v>
      </c>
      <c r="AW749" s="19" t="n">
        <v>0</v>
      </c>
      <c r="AX749" s="19" t="n">
        <v>0</v>
      </c>
      <c r="AY749" s="19" t="n">
        <v>0</v>
      </c>
      <c r="AZ749" s="19" t="n">
        <v>0</v>
      </c>
      <c r="BA749" s="19" t="n">
        <v>0</v>
      </c>
      <c r="BB749" s="19" t="n">
        <v>0</v>
      </c>
      <c r="BC749" s="19" t="n">
        <v>0</v>
      </c>
      <c r="BD749" s="19" t="n">
        <v>0</v>
      </c>
      <c r="BE749" s="19" t="n">
        <v>0</v>
      </c>
      <c r="BF749" s="20" t="n">
        <v>10</v>
      </c>
      <c r="BG749" s="21" t="n">
        <v>3865</v>
      </c>
      <c r="BH749" s="4" t="n">
        <v>258.732212160414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 t="n">
        <v>0</v>
      </c>
      <c r="AG750" s="19" t="n">
        <v>2</v>
      </c>
      <c r="AH750" s="19" t="n">
        <v>0</v>
      </c>
      <c r="AI750" s="19" t="n">
        <v>0</v>
      </c>
      <c r="AJ750" s="19" t="n">
        <v>0</v>
      </c>
      <c r="AK750" s="19" t="n">
        <v>0</v>
      </c>
      <c r="AL750" s="19" t="n">
        <v>0</v>
      </c>
      <c r="AM750" s="19" t="n">
        <v>0</v>
      </c>
      <c r="AN750" s="19" t="n">
        <v>0</v>
      </c>
      <c r="AO750" s="19" t="n">
        <v>0</v>
      </c>
      <c r="AP750" s="19" t="n">
        <v>0</v>
      </c>
      <c r="AQ750" s="19" t="n">
        <v>0</v>
      </c>
      <c r="AR750" s="19" t="n">
        <v>0</v>
      </c>
      <c r="AS750" s="19" t="n">
        <v>0</v>
      </c>
      <c r="AT750" s="19" t="n">
        <v>0</v>
      </c>
      <c r="AU750" s="19" t="n">
        <v>0</v>
      </c>
      <c r="AV750" s="19" t="n">
        <v>0</v>
      </c>
      <c r="AW750" s="19" t="n">
        <v>0</v>
      </c>
      <c r="AX750" s="19" t="n">
        <v>0</v>
      </c>
      <c r="AY750" s="19" t="n">
        <v>0</v>
      </c>
      <c r="AZ750" s="19" t="n">
        <v>0</v>
      </c>
      <c r="BA750" s="19" t="n">
        <v>0</v>
      </c>
      <c r="BB750" s="19" t="n">
        <v>0</v>
      </c>
      <c r="BC750" s="19" t="n">
        <v>0</v>
      </c>
      <c r="BD750" s="19" t="n">
        <v>0</v>
      </c>
      <c r="BE750" s="19" t="n">
        <v>0</v>
      </c>
      <c r="BF750" s="20" t="n">
        <v>104</v>
      </c>
      <c r="BG750" s="21" t="n">
        <v>5454</v>
      </c>
      <c r="BH750" s="4" t="n">
        <v>1906.85735240191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2</v>
      </c>
      <c r="S751" s="19" t="n">
        <v>0</v>
      </c>
      <c r="T751" s="19" t="n">
        <v>1</v>
      </c>
      <c r="U751" s="19" t="n">
        <v>0</v>
      </c>
      <c r="V751" s="19" t="n">
        <v>2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6</v>
      </c>
      <c r="AE751" s="19" t="n">
        <v>7</v>
      </c>
      <c r="AF751" s="19" t="n">
        <v>1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0</v>
      </c>
      <c r="AL751" s="19" t="n">
        <v>0</v>
      </c>
      <c r="AM751" s="19" t="n">
        <v>0</v>
      </c>
      <c r="AN751" s="19" t="n">
        <v>0</v>
      </c>
      <c r="AO751" s="19" t="n">
        <v>0</v>
      </c>
      <c r="AP751" s="19" t="n">
        <v>0</v>
      </c>
      <c r="AQ751" s="19" t="n">
        <v>0</v>
      </c>
      <c r="AR751" s="19" t="n">
        <v>0</v>
      </c>
      <c r="AS751" s="19" t="n">
        <v>0</v>
      </c>
      <c r="AT751" s="19" t="n">
        <v>0</v>
      </c>
      <c r="AU751" s="19" t="n">
        <v>0</v>
      </c>
      <c r="AV751" s="19" t="n">
        <v>0</v>
      </c>
      <c r="AW751" s="19" t="n">
        <v>0</v>
      </c>
      <c r="AX751" s="19" t="n">
        <v>0</v>
      </c>
      <c r="AY751" s="19" t="n">
        <v>0</v>
      </c>
      <c r="AZ751" s="19" t="n">
        <v>0</v>
      </c>
      <c r="BA751" s="19" t="n">
        <v>0</v>
      </c>
      <c r="BB751" s="19" t="n">
        <v>0</v>
      </c>
      <c r="BC751" s="19" t="n">
        <v>0</v>
      </c>
      <c r="BD751" s="19" t="n">
        <v>0</v>
      </c>
      <c r="BE751" s="19" t="n">
        <v>0</v>
      </c>
      <c r="BF751" s="20" t="n">
        <v>31</v>
      </c>
      <c r="BG751" s="21" t="n">
        <v>6477</v>
      </c>
      <c r="BH751" s="4" t="n">
        <v>478.616643507797</v>
      </c>
      <c r="BI751" s="22" t="s">
        <v>54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 t="n">
        <v>0</v>
      </c>
      <c r="AJ752" s="19" t="n">
        <v>0</v>
      </c>
      <c r="AK752" s="19" t="n">
        <v>0</v>
      </c>
      <c r="AL752" s="19" t="n">
        <v>0</v>
      </c>
      <c r="AM752" s="19" t="n">
        <v>0</v>
      </c>
      <c r="AN752" s="19" t="n">
        <v>0</v>
      </c>
      <c r="AO752" s="19" t="n">
        <v>0</v>
      </c>
      <c r="AP752" s="19" t="n">
        <v>0</v>
      </c>
      <c r="AQ752" s="19" t="n">
        <v>0</v>
      </c>
      <c r="AR752" s="19" t="n">
        <v>0</v>
      </c>
      <c r="AS752" s="19" t="n">
        <v>0</v>
      </c>
      <c r="AT752" s="19" t="n">
        <v>0</v>
      </c>
      <c r="AU752" s="19" t="n">
        <v>0</v>
      </c>
      <c r="AV752" s="19" t="n">
        <v>0</v>
      </c>
      <c r="AW752" s="19" t="n">
        <v>0</v>
      </c>
      <c r="AX752" s="19" t="n">
        <v>0</v>
      </c>
      <c r="AY752" s="19" t="n">
        <v>0</v>
      </c>
      <c r="AZ752" s="19" t="n">
        <v>0</v>
      </c>
      <c r="BA752" s="19" t="n">
        <v>0</v>
      </c>
      <c r="BB752" s="19" t="n">
        <v>0</v>
      </c>
      <c r="BC752" s="19" t="n">
        <v>0</v>
      </c>
      <c r="BD752" s="19" t="n">
        <v>0</v>
      </c>
      <c r="BE752" s="19" t="n">
        <v>0</v>
      </c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 t="n">
        <v>0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0</v>
      </c>
      <c r="AL753" s="19" t="n">
        <v>0</v>
      </c>
      <c r="AM753" s="19" t="n">
        <v>0</v>
      </c>
      <c r="AN753" s="19" t="n">
        <v>0</v>
      </c>
      <c r="AO753" s="19" t="n">
        <v>0</v>
      </c>
      <c r="AP753" s="19" t="n">
        <v>0</v>
      </c>
      <c r="AQ753" s="19" t="n">
        <v>0</v>
      </c>
      <c r="AR753" s="19" t="n">
        <v>0</v>
      </c>
      <c r="AS753" s="19" t="n">
        <v>0</v>
      </c>
      <c r="AT753" s="19" t="n">
        <v>0</v>
      </c>
      <c r="AU753" s="19" t="n">
        <v>0</v>
      </c>
      <c r="AV753" s="19" t="n">
        <v>0</v>
      </c>
      <c r="AW753" s="19" t="n">
        <v>0</v>
      </c>
      <c r="AX753" s="19" t="n">
        <v>0</v>
      </c>
      <c r="AY753" s="19" t="n">
        <v>0</v>
      </c>
      <c r="AZ753" s="19" t="n">
        <v>0</v>
      </c>
      <c r="BA753" s="19" t="n">
        <v>0</v>
      </c>
      <c r="BB753" s="19" t="n">
        <v>0</v>
      </c>
      <c r="BC753" s="19" t="n">
        <v>0</v>
      </c>
      <c r="BD753" s="19" t="n">
        <v>0</v>
      </c>
      <c r="BE753" s="19" t="n">
        <v>0</v>
      </c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0</v>
      </c>
      <c r="AL754" s="19" t="n">
        <v>0</v>
      </c>
      <c r="AM754" s="19" t="n">
        <v>0</v>
      </c>
      <c r="AN754" s="19" t="n">
        <v>0</v>
      </c>
      <c r="AO754" s="19" t="n">
        <v>0</v>
      </c>
      <c r="AP754" s="19" t="n">
        <v>0</v>
      </c>
      <c r="AQ754" s="19" t="n">
        <v>0</v>
      </c>
      <c r="AR754" s="19" t="n">
        <v>0</v>
      </c>
      <c r="AS754" s="19" t="n">
        <v>0</v>
      </c>
      <c r="AT754" s="19" t="n">
        <v>0</v>
      </c>
      <c r="AU754" s="19" t="n">
        <v>0</v>
      </c>
      <c r="AV754" s="19" t="n">
        <v>0</v>
      </c>
      <c r="AW754" s="19" t="n">
        <v>0</v>
      </c>
      <c r="AX754" s="19" t="n">
        <v>0</v>
      </c>
      <c r="AY754" s="19" t="n">
        <v>0</v>
      </c>
      <c r="AZ754" s="19" t="n">
        <v>0</v>
      </c>
      <c r="BA754" s="19" t="n">
        <v>0</v>
      </c>
      <c r="BB754" s="19" t="n">
        <v>0</v>
      </c>
      <c r="BC754" s="19" t="n">
        <v>0</v>
      </c>
      <c r="BD754" s="19" t="n">
        <v>0</v>
      </c>
      <c r="BE754" s="19" t="n">
        <v>0</v>
      </c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 t="n">
        <v>0</v>
      </c>
      <c r="AJ755" s="19" t="n">
        <v>0</v>
      </c>
      <c r="AK755" s="19" t="n">
        <v>0</v>
      </c>
      <c r="AL755" s="19" t="n">
        <v>0</v>
      </c>
      <c r="AM755" s="19" t="n">
        <v>0</v>
      </c>
      <c r="AN755" s="19" t="n">
        <v>0</v>
      </c>
      <c r="AO755" s="19" t="n">
        <v>0</v>
      </c>
      <c r="AP755" s="19" t="n">
        <v>0</v>
      </c>
      <c r="AQ755" s="19" t="n">
        <v>0</v>
      </c>
      <c r="AR755" s="19" t="n">
        <v>0</v>
      </c>
      <c r="AS755" s="19" t="n">
        <v>0</v>
      </c>
      <c r="AT755" s="19" t="n">
        <v>0</v>
      </c>
      <c r="AU755" s="19" t="n">
        <v>0</v>
      </c>
      <c r="AV755" s="19" t="n">
        <v>0</v>
      </c>
      <c r="AW755" s="19" t="n">
        <v>0</v>
      </c>
      <c r="AX755" s="19" t="n">
        <v>0</v>
      </c>
      <c r="AY755" s="19" t="n">
        <v>0</v>
      </c>
      <c r="AZ755" s="19" t="n">
        <v>0</v>
      </c>
      <c r="BA755" s="19" t="n">
        <v>0</v>
      </c>
      <c r="BB755" s="19" t="n">
        <v>0</v>
      </c>
      <c r="BC755" s="19" t="n">
        <v>0</v>
      </c>
      <c r="BD755" s="19" t="n">
        <v>0</v>
      </c>
      <c r="BE755" s="19" t="n">
        <v>0</v>
      </c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0</v>
      </c>
      <c r="AL756" s="19" t="n">
        <v>0</v>
      </c>
      <c r="AM756" s="19" t="n">
        <v>0</v>
      </c>
      <c r="AN756" s="19" t="n">
        <v>0</v>
      </c>
      <c r="AO756" s="19" t="n">
        <v>0</v>
      </c>
      <c r="AP756" s="19" t="n">
        <v>0</v>
      </c>
      <c r="AQ756" s="19" t="n">
        <v>0</v>
      </c>
      <c r="AR756" s="19" t="n">
        <v>0</v>
      </c>
      <c r="AS756" s="19" t="n">
        <v>0</v>
      </c>
      <c r="AT756" s="19" t="n">
        <v>0</v>
      </c>
      <c r="AU756" s="19" t="n">
        <v>0</v>
      </c>
      <c r="AV756" s="19" t="n">
        <v>0</v>
      </c>
      <c r="AW756" s="19" t="n">
        <v>0</v>
      </c>
      <c r="AX756" s="19" t="n">
        <v>0</v>
      </c>
      <c r="AY756" s="19" t="n">
        <v>0</v>
      </c>
      <c r="AZ756" s="19" t="n">
        <v>0</v>
      </c>
      <c r="BA756" s="19" t="n">
        <v>0</v>
      </c>
      <c r="BB756" s="19" t="n">
        <v>0</v>
      </c>
      <c r="BC756" s="19" t="n">
        <v>0</v>
      </c>
      <c r="BD756" s="19" t="n">
        <v>0</v>
      </c>
      <c r="BE756" s="19" t="n">
        <v>0</v>
      </c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2</v>
      </c>
      <c r="AF757" s="19" t="n">
        <v>1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0</v>
      </c>
      <c r="AL757" s="19" t="n">
        <v>0</v>
      </c>
      <c r="AM757" s="19" t="n">
        <v>0</v>
      </c>
      <c r="AN757" s="19" t="n">
        <v>0</v>
      </c>
      <c r="AO757" s="19" t="n">
        <v>0</v>
      </c>
      <c r="AP757" s="19" t="n">
        <v>0</v>
      </c>
      <c r="AQ757" s="19" t="n">
        <v>0</v>
      </c>
      <c r="AR757" s="19" t="n">
        <v>0</v>
      </c>
      <c r="AS757" s="19" t="n">
        <v>0</v>
      </c>
      <c r="AT757" s="19" t="n">
        <v>0</v>
      </c>
      <c r="AU757" s="19" t="n">
        <v>0</v>
      </c>
      <c r="AV757" s="19" t="n">
        <v>0</v>
      </c>
      <c r="AW757" s="19" t="n">
        <v>0</v>
      </c>
      <c r="AX757" s="19" t="n">
        <v>0</v>
      </c>
      <c r="AY757" s="19" t="n">
        <v>0</v>
      </c>
      <c r="AZ757" s="19" t="n">
        <v>0</v>
      </c>
      <c r="BA757" s="19" t="n">
        <v>0</v>
      </c>
      <c r="BB757" s="19" t="n">
        <v>0</v>
      </c>
      <c r="BC757" s="19" t="n">
        <v>0</v>
      </c>
      <c r="BD757" s="19" t="n">
        <v>0</v>
      </c>
      <c r="BE757" s="19" t="n">
        <v>0</v>
      </c>
      <c r="BF757" s="20" t="n">
        <v>32</v>
      </c>
      <c r="BG757" s="21" t="n">
        <v>7858</v>
      </c>
      <c r="BH757" s="4" t="n">
        <v>407.228302367015</v>
      </c>
      <c r="BI757" s="22" t="s">
        <v>54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 t="n">
        <v>0</v>
      </c>
      <c r="AH758" s="19" t="n">
        <v>0</v>
      </c>
      <c r="AI758" s="19" t="n">
        <v>0</v>
      </c>
      <c r="AJ758" s="19" t="n">
        <v>0</v>
      </c>
      <c r="AK758" s="19" t="n">
        <v>0</v>
      </c>
      <c r="AL758" s="19" t="n">
        <v>0</v>
      </c>
      <c r="AM758" s="19" t="n">
        <v>0</v>
      </c>
      <c r="AN758" s="19" t="n">
        <v>0</v>
      </c>
      <c r="AO758" s="19" t="n">
        <v>0</v>
      </c>
      <c r="AP758" s="19" t="n">
        <v>0</v>
      </c>
      <c r="AQ758" s="19" t="n">
        <v>0</v>
      </c>
      <c r="AR758" s="19" t="n">
        <v>0</v>
      </c>
      <c r="AS758" s="19" t="n">
        <v>0</v>
      </c>
      <c r="AT758" s="19" t="n">
        <v>0</v>
      </c>
      <c r="AU758" s="19" t="n">
        <v>0</v>
      </c>
      <c r="AV758" s="19" t="n">
        <v>0</v>
      </c>
      <c r="AW758" s="19" t="n">
        <v>0</v>
      </c>
      <c r="AX758" s="19" t="n">
        <v>0</v>
      </c>
      <c r="AY758" s="19" t="n">
        <v>0</v>
      </c>
      <c r="AZ758" s="19" t="n">
        <v>0</v>
      </c>
      <c r="BA758" s="19" t="n">
        <v>0</v>
      </c>
      <c r="BB758" s="19" t="n">
        <v>0</v>
      </c>
      <c r="BC758" s="19" t="n">
        <v>0</v>
      </c>
      <c r="BD758" s="19" t="n">
        <v>0</v>
      </c>
      <c r="BE758" s="19" t="n">
        <v>0</v>
      </c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0</v>
      </c>
      <c r="AL759" s="19" t="n">
        <v>0</v>
      </c>
      <c r="AM759" s="19" t="n">
        <v>0</v>
      </c>
      <c r="AN759" s="19" t="n">
        <v>0</v>
      </c>
      <c r="AO759" s="19" t="n">
        <v>0</v>
      </c>
      <c r="AP759" s="19" t="n">
        <v>0</v>
      </c>
      <c r="AQ759" s="19" t="n">
        <v>0</v>
      </c>
      <c r="AR759" s="19" t="n">
        <v>0</v>
      </c>
      <c r="AS759" s="19" t="n">
        <v>0</v>
      </c>
      <c r="AT759" s="19" t="n">
        <v>0</v>
      </c>
      <c r="AU759" s="19" t="n">
        <v>0</v>
      </c>
      <c r="AV759" s="19" t="n">
        <v>0</v>
      </c>
      <c r="AW759" s="19" t="n">
        <v>0</v>
      </c>
      <c r="AX759" s="19" t="n">
        <v>0</v>
      </c>
      <c r="AY759" s="19" t="n">
        <v>0</v>
      </c>
      <c r="AZ759" s="19" t="n">
        <v>0</v>
      </c>
      <c r="BA759" s="19" t="n">
        <v>0</v>
      </c>
      <c r="BB759" s="19" t="n">
        <v>0</v>
      </c>
      <c r="BC759" s="19" t="n">
        <v>0</v>
      </c>
      <c r="BD759" s="19" t="n">
        <v>0</v>
      </c>
      <c r="BE759" s="19" t="n">
        <v>0</v>
      </c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 t="n">
        <v>0</v>
      </c>
      <c r="AJ760" s="19" t="n">
        <v>0</v>
      </c>
      <c r="AK760" s="19" t="n">
        <v>0</v>
      </c>
      <c r="AL760" s="19" t="n">
        <v>0</v>
      </c>
      <c r="AM760" s="19" t="n">
        <v>0</v>
      </c>
      <c r="AN760" s="19" t="n">
        <v>0</v>
      </c>
      <c r="AO760" s="19" t="n">
        <v>0</v>
      </c>
      <c r="AP760" s="19" t="n">
        <v>0</v>
      </c>
      <c r="AQ760" s="19" t="n">
        <v>0</v>
      </c>
      <c r="AR760" s="19" t="n">
        <v>0</v>
      </c>
      <c r="AS760" s="19" t="n">
        <v>0</v>
      </c>
      <c r="AT760" s="19" t="n">
        <v>0</v>
      </c>
      <c r="AU760" s="19" t="n">
        <v>0</v>
      </c>
      <c r="AV760" s="19" t="n">
        <v>0</v>
      </c>
      <c r="AW760" s="19" t="n">
        <v>0</v>
      </c>
      <c r="AX760" s="19" t="n">
        <v>0</v>
      </c>
      <c r="AY760" s="19" t="n">
        <v>0</v>
      </c>
      <c r="AZ760" s="19" t="n">
        <v>0</v>
      </c>
      <c r="BA760" s="19" t="n">
        <v>0</v>
      </c>
      <c r="BB760" s="19" t="n">
        <v>0</v>
      </c>
      <c r="BC760" s="19" t="n">
        <v>0</v>
      </c>
      <c r="BD760" s="19" t="n">
        <v>0</v>
      </c>
      <c r="BE760" s="19" t="n">
        <v>0</v>
      </c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0</v>
      </c>
      <c r="AL761" s="19" t="n">
        <v>0</v>
      </c>
      <c r="AM761" s="19" t="n">
        <v>0</v>
      </c>
      <c r="AN761" s="19" t="n">
        <v>0</v>
      </c>
      <c r="AO761" s="19" t="n">
        <v>0</v>
      </c>
      <c r="AP761" s="19" t="n">
        <v>0</v>
      </c>
      <c r="AQ761" s="19" t="n">
        <v>0</v>
      </c>
      <c r="AR761" s="19" t="n">
        <v>0</v>
      </c>
      <c r="AS761" s="19" t="n">
        <v>0</v>
      </c>
      <c r="AT761" s="19" t="n">
        <v>0</v>
      </c>
      <c r="AU761" s="19" t="n">
        <v>0</v>
      </c>
      <c r="AV761" s="19" t="n">
        <v>0</v>
      </c>
      <c r="AW761" s="19" t="n">
        <v>0</v>
      </c>
      <c r="AX761" s="19" t="n">
        <v>0</v>
      </c>
      <c r="AY761" s="19" t="n">
        <v>0</v>
      </c>
      <c r="AZ761" s="19" t="n">
        <v>0</v>
      </c>
      <c r="BA761" s="19" t="n">
        <v>0</v>
      </c>
      <c r="BB761" s="19" t="n">
        <v>0</v>
      </c>
      <c r="BC761" s="19" t="n">
        <v>0</v>
      </c>
      <c r="BD761" s="19" t="n">
        <v>0</v>
      </c>
      <c r="BE761" s="19" t="n">
        <v>0</v>
      </c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0</v>
      </c>
      <c r="AL762" s="19" t="n">
        <v>0</v>
      </c>
      <c r="AM762" s="19" t="n">
        <v>0</v>
      </c>
      <c r="AN762" s="19" t="n">
        <v>0</v>
      </c>
      <c r="AO762" s="19" t="n">
        <v>0</v>
      </c>
      <c r="AP762" s="19" t="n">
        <v>0</v>
      </c>
      <c r="AQ762" s="19" t="n">
        <v>0</v>
      </c>
      <c r="AR762" s="19" t="n">
        <v>0</v>
      </c>
      <c r="AS762" s="19" t="n">
        <v>0</v>
      </c>
      <c r="AT762" s="19" t="n">
        <v>0</v>
      </c>
      <c r="AU762" s="19" t="n">
        <v>0</v>
      </c>
      <c r="AV762" s="19" t="n">
        <v>0</v>
      </c>
      <c r="AW762" s="19" t="n">
        <v>0</v>
      </c>
      <c r="AX762" s="19" t="n">
        <v>0</v>
      </c>
      <c r="AY762" s="19" t="n">
        <v>0</v>
      </c>
      <c r="AZ762" s="19" t="n">
        <v>0</v>
      </c>
      <c r="BA762" s="19" t="n">
        <v>0</v>
      </c>
      <c r="BB762" s="19" t="n">
        <v>0</v>
      </c>
      <c r="BC762" s="19" t="n">
        <v>0</v>
      </c>
      <c r="BD762" s="19" t="n">
        <v>0</v>
      </c>
      <c r="BE762" s="19" t="n">
        <v>0</v>
      </c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 t="n">
        <v>0</v>
      </c>
      <c r="AJ763" s="19" t="n">
        <v>0</v>
      </c>
      <c r="AK763" s="19" t="n">
        <v>0</v>
      </c>
      <c r="AL763" s="19" t="n">
        <v>0</v>
      </c>
      <c r="AM763" s="19" t="n">
        <v>0</v>
      </c>
      <c r="AN763" s="19" t="n">
        <v>0</v>
      </c>
      <c r="AO763" s="19" t="n">
        <v>0</v>
      </c>
      <c r="AP763" s="19" t="n">
        <v>0</v>
      </c>
      <c r="AQ763" s="19" t="n">
        <v>0</v>
      </c>
      <c r="AR763" s="19" t="n">
        <v>0</v>
      </c>
      <c r="AS763" s="19" t="n">
        <v>0</v>
      </c>
      <c r="AT763" s="19" t="n">
        <v>0</v>
      </c>
      <c r="AU763" s="19" t="n">
        <v>0</v>
      </c>
      <c r="AV763" s="19" t="n">
        <v>0</v>
      </c>
      <c r="AW763" s="19" t="n">
        <v>0</v>
      </c>
      <c r="AX763" s="19" t="n">
        <v>0</v>
      </c>
      <c r="AY763" s="19" t="n">
        <v>0</v>
      </c>
      <c r="AZ763" s="19" t="n">
        <v>0</v>
      </c>
      <c r="BA763" s="19" t="n">
        <v>0</v>
      </c>
      <c r="BB763" s="19" t="n">
        <v>0</v>
      </c>
      <c r="BC763" s="19" t="n">
        <v>0</v>
      </c>
      <c r="BD763" s="19" t="n">
        <v>0</v>
      </c>
      <c r="BE763" s="19" t="n">
        <v>0</v>
      </c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5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 t="n">
        <v>0</v>
      </c>
      <c r="AG764" s="19" t="n">
        <v>1</v>
      </c>
      <c r="AH764" s="19" t="n">
        <v>0</v>
      </c>
      <c r="AI764" s="19" t="n">
        <v>0</v>
      </c>
      <c r="AJ764" s="19" t="n">
        <v>0</v>
      </c>
      <c r="AK764" s="19" t="n">
        <v>0</v>
      </c>
      <c r="AL764" s="19" t="n">
        <v>0</v>
      </c>
      <c r="AM764" s="19" t="n">
        <v>0</v>
      </c>
      <c r="AN764" s="19" t="n">
        <v>0</v>
      </c>
      <c r="AO764" s="19" t="n">
        <v>0</v>
      </c>
      <c r="AP764" s="19" t="n">
        <v>0</v>
      </c>
      <c r="AQ764" s="19" t="n">
        <v>0</v>
      </c>
      <c r="AR764" s="19" t="n">
        <v>0</v>
      </c>
      <c r="AS764" s="19" t="n">
        <v>0</v>
      </c>
      <c r="AT764" s="19" t="n">
        <v>0</v>
      </c>
      <c r="AU764" s="19" t="n">
        <v>0</v>
      </c>
      <c r="AV764" s="19" t="n">
        <v>0</v>
      </c>
      <c r="AW764" s="19" t="n">
        <v>0</v>
      </c>
      <c r="AX764" s="19" t="n">
        <v>0</v>
      </c>
      <c r="AY764" s="19" t="n">
        <v>0</v>
      </c>
      <c r="AZ764" s="19" t="n">
        <v>0</v>
      </c>
      <c r="BA764" s="19" t="n">
        <v>0</v>
      </c>
      <c r="BB764" s="19" t="n">
        <v>0</v>
      </c>
      <c r="BC764" s="19" t="n">
        <v>0</v>
      </c>
      <c r="BD764" s="19" t="n">
        <v>0</v>
      </c>
      <c r="BE764" s="19" t="n">
        <v>0</v>
      </c>
      <c r="BF764" s="20" t="n">
        <v>52</v>
      </c>
      <c r="BG764" s="21" t="n">
        <v>6684</v>
      </c>
      <c r="BH764" s="4" t="n">
        <v>777.977259126272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69</v>
      </c>
      <c r="J765" s="19" t="n">
        <v>194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3</v>
      </c>
      <c r="AD765" s="19" t="n">
        <v>3</v>
      </c>
      <c r="AE765" s="19" t="n">
        <v>6</v>
      </c>
      <c r="AF765" s="19" t="n">
        <v>2</v>
      </c>
      <c r="AG765" s="19" t="n">
        <v>1</v>
      </c>
      <c r="AH765" s="19" t="n">
        <v>1</v>
      </c>
      <c r="AI765" s="19" t="n">
        <v>1</v>
      </c>
      <c r="AJ765" s="19" t="n">
        <v>0</v>
      </c>
      <c r="AK765" s="19" t="n">
        <v>0</v>
      </c>
      <c r="AL765" s="19" t="n">
        <v>0</v>
      </c>
      <c r="AM765" s="19" t="n">
        <v>0</v>
      </c>
      <c r="AN765" s="19" t="n">
        <v>0</v>
      </c>
      <c r="AO765" s="19" t="n">
        <v>0</v>
      </c>
      <c r="AP765" s="19" t="n">
        <v>0</v>
      </c>
      <c r="AQ765" s="19" t="n">
        <v>0</v>
      </c>
      <c r="AR765" s="19" t="n">
        <v>0</v>
      </c>
      <c r="AS765" s="19" t="n">
        <v>0</v>
      </c>
      <c r="AT765" s="19" t="n">
        <v>0</v>
      </c>
      <c r="AU765" s="19" t="n">
        <v>0</v>
      </c>
      <c r="AV765" s="19" t="n">
        <v>0</v>
      </c>
      <c r="AW765" s="19" t="n">
        <v>0</v>
      </c>
      <c r="AX765" s="19" t="n">
        <v>0</v>
      </c>
      <c r="AY765" s="19" t="n">
        <v>0</v>
      </c>
      <c r="AZ765" s="19" t="n">
        <v>0</v>
      </c>
      <c r="BA765" s="19" t="n">
        <v>0</v>
      </c>
      <c r="BB765" s="19" t="n">
        <v>0</v>
      </c>
      <c r="BC765" s="19" t="n">
        <v>0</v>
      </c>
      <c r="BD765" s="19" t="n">
        <v>0</v>
      </c>
      <c r="BE765" s="19" t="n">
        <v>0</v>
      </c>
      <c r="BF765" s="20" t="n">
        <v>1765</v>
      </c>
      <c r="BG765" s="21" t="n">
        <v>70450</v>
      </c>
      <c r="BH765" s="4" t="n">
        <v>2505.32292405962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 t="n">
        <v>0</v>
      </c>
      <c r="AJ766" s="19" t="n">
        <v>0</v>
      </c>
      <c r="AK766" s="19" t="n">
        <v>0</v>
      </c>
      <c r="AL766" s="19" t="n">
        <v>0</v>
      </c>
      <c r="AM766" s="19" t="n">
        <v>0</v>
      </c>
      <c r="AN766" s="19" t="n">
        <v>0</v>
      </c>
      <c r="AO766" s="19" t="n">
        <v>0</v>
      </c>
      <c r="AP766" s="19" t="n">
        <v>0</v>
      </c>
      <c r="AQ766" s="19" t="n">
        <v>0</v>
      </c>
      <c r="AR766" s="19" t="n">
        <v>0</v>
      </c>
      <c r="AS766" s="19" t="n">
        <v>0</v>
      </c>
      <c r="AT766" s="19" t="n">
        <v>0</v>
      </c>
      <c r="AU766" s="19" t="n">
        <v>0</v>
      </c>
      <c r="AV766" s="19" t="n">
        <v>0</v>
      </c>
      <c r="AW766" s="19" t="n">
        <v>0</v>
      </c>
      <c r="AX766" s="19" t="n">
        <v>0</v>
      </c>
      <c r="AY766" s="19" t="n">
        <v>0</v>
      </c>
      <c r="AZ766" s="19" t="n">
        <v>0</v>
      </c>
      <c r="BA766" s="19" t="n">
        <v>0</v>
      </c>
      <c r="BB766" s="19" t="n">
        <v>0</v>
      </c>
      <c r="BC766" s="19" t="n">
        <v>0</v>
      </c>
      <c r="BD766" s="19" t="n">
        <v>0</v>
      </c>
      <c r="BE766" s="19" t="n">
        <v>0</v>
      </c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0</v>
      </c>
      <c r="AH767" s="19" t="n">
        <v>0</v>
      </c>
      <c r="AI767" s="19" t="n">
        <v>1</v>
      </c>
      <c r="AJ767" s="19" t="n">
        <v>0</v>
      </c>
      <c r="AK767" s="19" t="n">
        <v>0</v>
      </c>
      <c r="AL767" s="19" t="n">
        <v>0</v>
      </c>
      <c r="AM767" s="19" t="n">
        <v>0</v>
      </c>
      <c r="AN767" s="19" t="n">
        <v>0</v>
      </c>
      <c r="AO767" s="19" t="n">
        <v>0</v>
      </c>
      <c r="AP767" s="19" t="n">
        <v>0</v>
      </c>
      <c r="AQ767" s="19" t="n">
        <v>0</v>
      </c>
      <c r="AR767" s="19" t="n">
        <v>0</v>
      </c>
      <c r="AS767" s="19" t="n">
        <v>0</v>
      </c>
      <c r="AT767" s="19" t="n">
        <v>0</v>
      </c>
      <c r="AU767" s="19" t="n">
        <v>0</v>
      </c>
      <c r="AV767" s="19" t="n">
        <v>0</v>
      </c>
      <c r="AW767" s="19" t="n">
        <v>0</v>
      </c>
      <c r="AX767" s="19" t="n">
        <v>0</v>
      </c>
      <c r="AY767" s="19" t="n">
        <v>0</v>
      </c>
      <c r="AZ767" s="19" t="n">
        <v>0</v>
      </c>
      <c r="BA767" s="19" t="n">
        <v>0</v>
      </c>
      <c r="BB767" s="19" t="n">
        <v>0</v>
      </c>
      <c r="BC767" s="19" t="n">
        <v>0</v>
      </c>
      <c r="BD767" s="19" t="n">
        <v>0</v>
      </c>
      <c r="BE767" s="19" t="n">
        <v>0</v>
      </c>
      <c r="BF767" s="20" t="n">
        <v>1</v>
      </c>
      <c r="BG767" s="21" t="n">
        <v>2231</v>
      </c>
      <c r="BH767" s="4" t="n">
        <v>44.8229493500672</v>
      </c>
      <c r="BI767" s="22" t="s">
        <v>3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1</v>
      </c>
      <c r="Q768" s="19" t="n">
        <v>0</v>
      </c>
      <c r="R768" s="19" t="n">
        <v>1</v>
      </c>
      <c r="S768" s="19" t="n">
        <v>1</v>
      </c>
      <c r="T768" s="19" t="n">
        <v>0</v>
      </c>
      <c r="U768" s="19" t="n">
        <v>2</v>
      </c>
      <c r="V768" s="19" t="n">
        <v>3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 t="n">
        <v>0</v>
      </c>
      <c r="AJ768" s="19" t="n">
        <v>0</v>
      </c>
      <c r="AK768" s="19" t="n">
        <v>0</v>
      </c>
      <c r="AL768" s="19" t="n">
        <v>0</v>
      </c>
      <c r="AM768" s="19" t="n">
        <v>0</v>
      </c>
      <c r="AN768" s="19" t="n">
        <v>0</v>
      </c>
      <c r="AO768" s="19" t="n">
        <v>0</v>
      </c>
      <c r="AP768" s="19" t="n">
        <v>0</v>
      </c>
      <c r="AQ768" s="19" t="n">
        <v>0</v>
      </c>
      <c r="AR768" s="19" t="n">
        <v>0</v>
      </c>
      <c r="AS768" s="19" t="n">
        <v>0</v>
      </c>
      <c r="AT768" s="19" t="n">
        <v>0</v>
      </c>
      <c r="AU768" s="19" t="n">
        <v>0</v>
      </c>
      <c r="AV768" s="19" t="n">
        <v>0</v>
      </c>
      <c r="AW768" s="19" t="n">
        <v>0</v>
      </c>
      <c r="AX768" s="19" t="n">
        <v>0</v>
      </c>
      <c r="AY768" s="19" t="n">
        <v>0</v>
      </c>
      <c r="AZ768" s="19" t="n">
        <v>0</v>
      </c>
      <c r="BA768" s="19" t="n">
        <v>0</v>
      </c>
      <c r="BB768" s="19" t="n">
        <v>0</v>
      </c>
      <c r="BC768" s="19" t="n">
        <v>0</v>
      </c>
      <c r="BD768" s="19" t="n">
        <v>0</v>
      </c>
      <c r="BE768" s="19" t="n">
        <v>0</v>
      </c>
      <c r="BF768" s="20" t="n">
        <v>9</v>
      </c>
      <c r="BG768" s="21" t="n">
        <v>10922</v>
      </c>
      <c r="BH768" s="4" t="n">
        <v>82.4024903863761</v>
      </c>
      <c r="BI768" s="22" t="s">
        <v>39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0</v>
      </c>
      <c r="AL769" s="19" t="n">
        <v>0</v>
      </c>
      <c r="AM769" s="19" t="n">
        <v>0</v>
      </c>
      <c r="AN769" s="19" t="n">
        <v>0</v>
      </c>
      <c r="AO769" s="19" t="n">
        <v>0</v>
      </c>
      <c r="AP769" s="19" t="n">
        <v>0</v>
      </c>
      <c r="AQ769" s="19" t="n">
        <v>0</v>
      </c>
      <c r="AR769" s="19" t="n">
        <v>0</v>
      </c>
      <c r="AS769" s="19" t="n">
        <v>0</v>
      </c>
      <c r="AT769" s="19" t="n">
        <v>0</v>
      </c>
      <c r="AU769" s="19" t="n">
        <v>0</v>
      </c>
      <c r="AV769" s="19" t="n">
        <v>0</v>
      </c>
      <c r="AW769" s="19" t="n">
        <v>0</v>
      </c>
      <c r="AX769" s="19" t="n">
        <v>0</v>
      </c>
      <c r="AY769" s="19" t="n">
        <v>0</v>
      </c>
      <c r="AZ769" s="19" t="n">
        <v>0</v>
      </c>
      <c r="BA769" s="19" t="n">
        <v>0</v>
      </c>
      <c r="BB769" s="19" t="n">
        <v>0</v>
      </c>
      <c r="BC769" s="19" t="n">
        <v>0</v>
      </c>
      <c r="BD769" s="19" t="n">
        <v>0</v>
      </c>
      <c r="BE769" s="19" t="n">
        <v>0</v>
      </c>
      <c r="BF769" s="20" t="n">
        <v>222</v>
      </c>
      <c r="BG769" s="21" t="n">
        <v>7042</v>
      </c>
      <c r="BH769" s="4" t="n">
        <v>3152.51349048566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0</v>
      </c>
      <c r="AL770" s="19" t="n">
        <v>0</v>
      </c>
      <c r="AM770" s="19" t="n">
        <v>0</v>
      </c>
      <c r="AN770" s="19" t="n">
        <v>0</v>
      </c>
      <c r="AO770" s="19" t="n">
        <v>0</v>
      </c>
      <c r="AP770" s="19" t="n">
        <v>0</v>
      </c>
      <c r="AQ770" s="19" t="n">
        <v>0</v>
      </c>
      <c r="AR770" s="19" t="n">
        <v>0</v>
      </c>
      <c r="AS770" s="19" t="n">
        <v>0</v>
      </c>
      <c r="AT770" s="19" t="n">
        <v>0</v>
      </c>
      <c r="AU770" s="19" t="n">
        <v>0</v>
      </c>
      <c r="AV770" s="19" t="n">
        <v>0</v>
      </c>
      <c r="AW770" s="19" t="n">
        <v>0</v>
      </c>
      <c r="AX770" s="19" t="n">
        <v>0</v>
      </c>
      <c r="AY770" s="19" t="n">
        <v>0</v>
      </c>
      <c r="AZ770" s="19" t="n">
        <v>0</v>
      </c>
      <c r="BA770" s="19" t="n">
        <v>0</v>
      </c>
      <c r="BB770" s="19" t="n">
        <v>0</v>
      </c>
      <c r="BC770" s="19" t="n">
        <v>0</v>
      </c>
      <c r="BD770" s="19" t="n">
        <v>0</v>
      </c>
      <c r="BE770" s="19" t="n">
        <v>0</v>
      </c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1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 t="n">
        <v>0</v>
      </c>
      <c r="AJ771" s="19" t="n">
        <v>0</v>
      </c>
      <c r="AK771" s="19" t="n">
        <v>0</v>
      </c>
      <c r="AL771" s="19" t="n">
        <v>0</v>
      </c>
      <c r="AM771" s="19" t="n">
        <v>0</v>
      </c>
      <c r="AN771" s="19" t="n">
        <v>0</v>
      </c>
      <c r="AO771" s="19" t="n">
        <v>0</v>
      </c>
      <c r="AP771" s="19" t="n">
        <v>0</v>
      </c>
      <c r="AQ771" s="19" t="n">
        <v>0</v>
      </c>
      <c r="AR771" s="19" t="n">
        <v>0</v>
      </c>
      <c r="AS771" s="19" t="n">
        <v>0</v>
      </c>
      <c r="AT771" s="19" t="n">
        <v>0</v>
      </c>
      <c r="AU771" s="19" t="n">
        <v>0</v>
      </c>
      <c r="AV771" s="19" t="n">
        <v>0</v>
      </c>
      <c r="AW771" s="19" t="n">
        <v>0</v>
      </c>
      <c r="AX771" s="19" t="n">
        <v>0</v>
      </c>
      <c r="AY771" s="19" t="n">
        <v>0</v>
      </c>
      <c r="AZ771" s="19" t="n">
        <v>0</v>
      </c>
      <c r="BA771" s="19" t="n">
        <v>0</v>
      </c>
      <c r="BB771" s="19" t="n">
        <v>0</v>
      </c>
      <c r="BC771" s="19" t="n">
        <v>0</v>
      </c>
      <c r="BD771" s="19" t="n">
        <v>0</v>
      </c>
      <c r="BE771" s="19" t="n">
        <v>0</v>
      </c>
      <c r="BF771" s="20" t="n">
        <v>7</v>
      </c>
      <c r="BG771" s="21" t="n">
        <v>7687</v>
      </c>
      <c r="BH771" s="4" t="n">
        <v>91.062833355015</v>
      </c>
      <c r="BI771" s="22" t="s">
        <v>39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 t="n">
        <v>0</v>
      </c>
      <c r="AJ772" s="19" t="n">
        <v>0</v>
      </c>
      <c r="AK772" s="19" t="n">
        <v>0</v>
      </c>
      <c r="AL772" s="19" t="n">
        <v>0</v>
      </c>
      <c r="AM772" s="19" t="n">
        <v>0</v>
      </c>
      <c r="AN772" s="19" t="n">
        <v>0</v>
      </c>
      <c r="AO772" s="19" t="n">
        <v>0</v>
      </c>
      <c r="AP772" s="19" t="n">
        <v>0</v>
      </c>
      <c r="AQ772" s="19" t="n">
        <v>0</v>
      </c>
      <c r="AR772" s="19" t="n">
        <v>0</v>
      </c>
      <c r="AS772" s="19" t="n">
        <v>0</v>
      </c>
      <c r="AT772" s="19" t="n">
        <v>0</v>
      </c>
      <c r="AU772" s="19" t="n">
        <v>0</v>
      </c>
      <c r="AV772" s="19" t="n">
        <v>0</v>
      </c>
      <c r="AW772" s="19" t="n">
        <v>0</v>
      </c>
      <c r="AX772" s="19" t="n">
        <v>0</v>
      </c>
      <c r="AY772" s="19" t="n">
        <v>0</v>
      </c>
      <c r="AZ772" s="19" t="n">
        <v>0</v>
      </c>
      <c r="BA772" s="19" t="n">
        <v>0</v>
      </c>
      <c r="BB772" s="19" t="n">
        <v>0</v>
      </c>
      <c r="BC772" s="19" t="n">
        <v>0</v>
      </c>
      <c r="BD772" s="19" t="n">
        <v>0</v>
      </c>
      <c r="BE772" s="19" t="n">
        <v>0</v>
      </c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 t="n">
        <v>0</v>
      </c>
      <c r="AH773" s="19" t="n">
        <v>0</v>
      </c>
      <c r="AI773" s="19" t="n">
        <v>0</v>
      </c>
      <c r="AJ773" s="19" t="n">
        <v>0</v>
      </c>
      <c r="AK773" s="19" t="n">
        <v>0</v>
      </c>
      <c r="AL773" s="19" t="n">
        <v>0</v>
      </c>
      <c r="AM773" s="19" t="n">
        <v>0</v>
      </c>
      <c r="AN773" s="19" t="n">
        <v>0</v>
      </c>
      <c r="AO773" s="19" t="n">
        <v>0</v>
      </c>
      <c r="AP773" s="19" t="n">
        <v>0</v>
      </c>
      <c r="AQ773" s="19" t="n">
        <v>0</v>
      </c>
      <c r="AR773" s="19" t="n">
        <v>0</v>
      </c>
      <c r="AS773" s="19" t="n">
        <v>0</v>
      </c>
      <c r="AT773" s="19" t="n">
        <v>0</v>
      </c>
      <c r="AU773" s="19" t="n">
        <v>0</v>
      </c>
      <c r="AV773" s="19" t="n">
        <v>0</v>
      </c>
      <c r="AW773" s="19" t="n">
        <v>0</v>
      </c>
      <c r="AX773" s="19" t="n">
        <v>0</v>
      </c>
      <c r="AY773" s="19" t="n">
        <v>0</v>
      </c>
      <c r="AZ773" s="19" t="n">
        <v>0</v>
      </c>
      <c r="BA773" s="19" t="n">
        <v>0</v>
      </c>
      <c r="BB773" s="19" t="n">
        <v>0</v>
      </c>
      <c r="BC773" s="19" t="n">
        <v>0</v>
      </c>
      <c r="BD773" s="19" t="n">
        <v>0</v>
      </c>
      <c r="BE773" s="19" t="n">
        <v>0</v>
      </c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6</v>
      </c>
      <c r="O774" s="19" t="n">
        <v>232</v>
      </c>
      <c r="P774" s="19" t="n">
        <v>285</v>
      </c>
      <c r="Q774" s="19" t="n">
        <v>437</v>
      </c>
      <c r="R774" s="19" t="n">
        <v>341</v>
      </c>
      <c r="S774" s="19" t="n">
        <v>44</v>
      </c>
      <c r="T774" s="19" t="n">
        <v>26</v>
      </c>
      <c r="U774" s="19" t="n">
        <v>23</v>
      </c>
      <c r="V774" s="19" t="n">
        <v>31</v>
      </c>
      <c r="W774" s="19" t="n">
        <v>63</v>
      </c>
      <c r="X774" s="19" t="n">
        <v>48</v>
      </c>
      <c r="Y774" s="19" t="n">
        <v>27</v>
      </c>
      <c r="Z774" s="19" t="n">
        <v>42</v>
      </c>
      <c r="AA774" s="19" t="n">
        <v>2</v>
      </c>
      <c r="AB774" s="19" t="n">
        <v>4</v>
      </c>
      <c r="AC774" s="19" t="n">
        <v>2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 t="n">
        <v>0</v>
      </c>
      <c r="AJ774" s="19" t="n">
        <v>0</v>
      </c>
      <c r="AK774" s="19" t="n">
        <v>0</v>
      </c>
      <c r="AL774" s="19" t="n">
        <v>0</v>
      </c>
      <c r="AM774" s="19" t="n">
        <v>0</v>
      </c>
      <c r="AN774" s="19" t="n">
        <v>0</v>
      </c>
      <c r="AO774" s="19" t="n">
        <v>0</v>
      </c>
      <c r="AP774" s="19" t="n">
        <v>0</v>
      </c>
      <c r="AQ774" s="19" t="n">
        <v>0</v>
      </c>
      <c r="AR774" s="19" t="n">
        <v>0</v>
      </c>
      <c r="AS774" s="19" t="n">
        <v>0</v>
      </c>
      <c r="AT774" s="19" t="n">
        <v>0</v>
      </c>
      <c r="AU774" s="19" t="n">
        <v>0</v>
      </c>
      <c r="AV774" s="19" t="n">
        <v>0</v>
      </c>
      <c r="AW774" s="19" t="n">
        <v>0</v>
      </c>
      <c r="AX774" s="19" t="n">
        <v>0</v>
      </c>
      <c r="AY774" s="19" t="n">
        <v>0</v>
      </c>
      <c r="AZ774" s="19" t="n">
        <v>0</v>
      </c>
      <c r="BA774" s="19" t="n">
        <v>0</v>
      </c>
      <c r="BB774" s="19" t="n">
        <v>0</v>
      </c>
      <c r="BC774" s="19" t="n">
        <v>0</v>
      </c>
      <c r="BD774" s="19" t="n">
        <v>0</v>
      </c>
      <c r="BE774" s="19" t="n">
        <v>0</v>
      </c>
      <c r="BF774" s="20" t="n">
        <v>2130</v>
      </c>
      <c r="BG774" s="21" t="n">
        <v>32069</v>
      </c>
      <c r="BH774" s="4" t="n">
        <v>6641.92834201254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 t="n">
        <v>0</v>
      </c>
      <c r="AJ775" s="19" t="n">
        <v>0</v>
      </c>
      <c r="AK775" s="19" t="n">
        <v>0</v>
      </c>
      <c r="AL775" s="19" t="n">
        <v>0</v>
      </c>
      <c r="AM775" s="19" t="n">
        <v>0</v>
      </c>
      <c r="AN775" s="19" t="n">
        <v>0</v>
      </c>
      <c r="AO775" s="19" t="n">
        <v>0</v>
      </c>
      <c r="AP775" s="19" t="n">
        <v>0</v>
      </c>
      <c r="AQ775" s="19" t="n">
        <v>0</v>
      </c>
      <c r="AR775" s="19" t="n">
        <v>0</v>
      </c>
      <c r="AS775" s="19" t="n">
        <v>0</v>
      </c>
      <c r="AT775" s="19" t="n">
        <v>0</v>
      </c>
      <c r="AU775" s="19" t="n">
        <v>0</v>
      </c>
      <c r="AV775" s="19" t="n">
        <v>0</v>
      </c>
      <c r="AW775" s="19" t="n">
        <v>0</v>
      </c>
      <c r="AX775" s="19" t="n">
        <v>0</v>
      </c>
      <c r="AY775" s="19" t="n">
        <v>0</v>
      </c>
      <c r="AZ775" s="19" t="n">
        <v>0</v>
      </c>
      <c r="BA775" s="19" t="n">
        <v>0</v>
      </c>
      <c r="BB775" s="19" t="n">
        <v>0</v>
      </c>
      <c r="BC775" s="19" t="n">
        <v>0</v>
      </c>
      <c r="BD775" s="19" t="n">
        <v>0</v>
      </c>
      <c r="BE775" s="19" t="n">
        <v>0</v>
      </c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 t="n">
        <v>0</v>
      </c>
      <c r="AJ776" s="19" t="n">
        <v>0</v>
      </c>
      <c r="AK776" s="19" t="n">
        <v>0</v>
      </c>
      <c r="AL776" s="19" t="n">
        <v>0</v>
      </c>
      <c r="AM776" s="19" t="n">
        <v>0</v>
      </c>
      <c r="AN776" s="19" t="n">
        <v>0</v>
      </c>
      <c r="AO776" s="19" t="n">
        <v>0</v>
      </c>
      <c r="AP776" s="19" t="n">
        <v>0</v>
      </c>
      <c r="AQ776" s="19" t="n">
        <v>0</v>
      </c>
      <c r="AR776" s="19" t="n">
        <v>0</v>
      </c>
      <c r="AS776" s="19" t="n">
        <v>0</v>
      </c>
      <c r="AT776" s="19" t="n">
        <v>0</v>
      </c>
      <c r="AU776" s="19" t="n">
        <v>0</v>
      </c>
      <c r="AV776" s="19" t="n">
        <v>0</v>
      </c>
      <c r="AW776" s="19" t="n">
        <v>0</v>
      </c>
      <c r="AX776" s="19" t="n">
        <v>0</v>
      </c>
      <c r="AY776" s="19" t="n">
        <v>0</v>
      </c>
      <c r="AZ776" s="19" t="n">
        <v>0</v>
      </c>
      <c r="BA776" s="19" t="n">
        <v>0</v>
      </c>
      <c r="BB776" s="19" t="n">
        <v>0</v>
      </c>
      <c r="BC776" s="19" t="n">
        <v>0</v>
      </c>
      <c r="BD776" s="19" t="n">
        <v>0</v>
      </c>
      <c r="BE776" s="19" t="n">
        <v>0</v>
      </c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 t="n">
        <v>0</v>
      </c>
      <c r="AJ777" s="19" t="n">
        <v>0</v>
      </c>
      <c r="AK777" s="19" t="n">
        <v>0</v>
      </c>
      <c r="AL777" s="19" t="n">
        <v>0</v>
      </c>
      <c r="AM777" s="19" t="n">
        <v>0</v>
      </c>
      <c r="AN777" s="19" t="n">
        <v>0</v>
      </c>
      <c r="AO777" s="19" t="n">
        <v>0</v>
      </c>
      <c r="AP777" s="19" t="n">
        <v>0</v>
      </c>
      <c r="AQ777" s="19" t="n">
        <v>0</v>
      </c>
      <c r="AR777" s="19" t="n">
        <v>0</v>
      </c>
      <c r="AS777" s="19" t="n">
        <v>0</v>
      </c>
      <c r="AT777" s="19" t="n">
        <v>0</v>
      </c>
      <c r="AU777" s="19" t="n">
        <v>0</v>
      </c>
      <c r="AV777" s="19" t="n">
        <v>0</v>
      </c>
      <c r="AW777" s="19" t="n">
        <v>0</v>
      </c>
      <c r="AX777" s="19" t="n">
        <v>0</v>
      </c>
      <c r="AY777" s="19" t="n">
        <v>0</v>
      </c>
      <c r="AZ777" s="19" t="n">
        <v>0</v>
      </c>
      <c r="BA777" s="19" t="n">
        <v>0</v>
      </c>
      <c r="BB777" s="19" t="n">
        <v>0</v>
      </c>
      <c r="BC777" s="19" t="n">
        <v>0</v>
      </c>
      <c r="BD777" s="19" t="n">
        <v>0</v>
      </c>
      <c r="BE777" s="19" t="n">
        <v>0</v>
      </c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5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1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0</v>
      </c>
      <c r="AL778" s="19" t="n">
        <v>0</v>
      </c>
      <c r="AM778" s="19" t="n">
        <v>0</v>
      </c>
      <c r="AN778" s="19" t="n">
        <v>0</v>
      </c>
      <c r="AO778" s="19" t="n">
        <v>0</v>
      </c>
      <c r="AP778" s="19" t="n">
        <v>0</v>
      </c>
      <c r="AQ778" s="19" t="n">
        <v>0</v>
      </c>
      <c r="AR778" s="19" t="n">
        <v>0</v>
      </c>
      <c r="AS778" s="19" t="n">
        <v>0</v>
      </c>
      <c r="AT778" s="19" t="n">
        <v>0</v>
      </c>
      <c r="AU778" s="19" t="n">
        <v>0</v>
      </c>
      <c r="AV778" s="19" t="n">
        <v>0</v>
      </c>
      <c r="AW778" s="19" t="n">
        <v>0</v>
      </c>
      <c r="AX778" s="19" t="n">
        <v>0</v>
      </c>
      <c r="AY778" s="19" t="n">
        <v>0</v>
      </c>
      <c r="AZ778" s="19" t="n">
        <v>0</v>
      </c>
      <c r="BA778" s="19" t="n">
        <v>0</v>
      </c>
      <c r="BB778" s="19" t="n">
        <v>0</v>
      </c>
      <c r="BC778" s="19" t="n">
        <v>0</v>
      </c>
      <c r="BD778" s="19" t="n">
        <v>0</v>
      </c>
      <c r="BE778" s="19" t="n">
        <v>0</v>
      </c>
      <c r="BF778" s="20" t="n">
        <v>22</v>
      </c>
      <c r="BG778" s="21" t="n">
        <v>7764</v>
      </c>
      <c r="BH778" s="4" t="n">
        <v>283.359093250902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0</v>
      </c>
      <c r="AL779" s="19" t="n">
        <v>0</v>
      </c>
      <c r="AM779" s="19" t="n">
        <v>0</v>
      </c>
      <c r="AN779" s="19" t="n">
        <v>0</v>
      </c>
      <c r="AO779" s="19" t="n">
        <v>0</v>
      </c>
      <c r="AP779" s="19" t="n">
        <v>0</v>
      </c>
      <c r="AQ779" s="19" t="n">
        <v>0</v>
      </c>
      <c r="AR779" s="19" t="n">
        <v>0</v>
      </c>
      <c r="AS779" s="19" t="n">
        <v>0</v>
      </c>
      <c r="AT779" s="19" t="n">
        <v>0</v>
      </c>
      <c r="AU779" s="19" t="n">
        <v>0</v>
      </c>
      <c r="AV779" s="19" t="n">
        <v>0</v>
      </c>
      <c r="AW779" s="19" t="n">
        <v>0</v>
      </c>
      <c r="AX779" s="19" t="n">
        <v>0</v>
      </c>
      <c r="AY779" s="19" t="n">
        <v>0</v>
      </c>
      <c r="AZ779" s="19" t="n">
        <v>0</v>
      </c>
      <c r="BA779" s="19" t="n">
        <v>0</v>
      </c>
      <c r="BB779" s="19" t="n">
        <v>0</v>
      </c>
      <c r="BC779" s="19" t="n">
        <v>0</v>
      </c>
      <c r="BD779" s="19" t="n">
        <v>0</v>
      </c>
      <c r="BE779" s="19" t="n">
        <v>0</v>
      </c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0</v>
      </c>
      <c r="AL780" s="19" t="n">
        <v>0</v>
      </c>
      <c r="AM780" s="19" t="n">
        <v>0</v>
      </c>
      <c r="AN780" s="19" t="n">
        <v>0</v>
      </c>
      <c r="AO780" s="19" t="n">
        <v>0</v>
      </c>
      <c r="AP780" s="19" t="n">
        <v>0</v>
      </c>
      <c r="AQ780" s="19" t="n">
        <v>0</v>
      </c>
      <c r="AR780" s="19" t="n">
        <v>0</v>
      </c>
      <c r="AS780" s="19" t="n">
        <v>0</v>
      </c>
      <c r="AT780" s="19" t="n">
        <v>0</v>
      </c>
      <c r="AU780" s="19" t="n">
        <v>0</v>
      </c>
      <c r="AV780" s="19" t="n">
        <v>0</v>
      </c>
      <c r="AW780" s="19" t="n">
        <v>0</v>
      </c>
      <c r="AX780" s="19" t="n">
        <v>0</v>
      </c>
      <c r="AY780" s="19" t="n">
        <v>0</v>
      </c>
      <c r="AZ780" s="19" t="n">
        <v>0</v>
      </c>
      <c r="BA780" s="19" t="n">
        <v>0</v>
      </c>
      <c r="BB780" s="19" t="n">
        <v>0</v>
      </c>
      <c r="BC780" s="19" t="n">
        <v>0</v>
      </c>
      <c r="BD780" s="19" t="n">
        <v>0</v>
      </c>
      <c r="BE780" s="19" t="n">
        <v>0</v>
      </c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0</v>
      </c>
      <c r="AL781" s="19" t="n">
        <v>0</v>
      </c>
      <c r="AM781" s="19" t="n">
        <v>0</v>
      </c>
      <c r="AN781" s="19" t="n">
        <v>0</v>
      </c>
      <c r="AO781" s="19" t="n">
        <v>0</v>
      </c>
      <c r="AP781" s="19" t="n">
        <v>0</v>
      </c>
      <c r="AQ781" s="19" t="n">
        <v>0</v>
      </c>
      <c r="AR781" s="19" t="n">
        <v>0</v>
      </c>
      <c r="AS781" s="19" t="n">
        <v>0</v>
      </c>
      <c r="AT781" s="19" t="n">
        <v>0</v>
      </c>
      <c r="AU781" s="19" t="n">
        <v>0</v>
      </c>
      <c r="AV781" s="19" t="n">
        <v>0</v>
      </c>
      <c r="AW781" s="19" t="n">
        <v>0</v>
      </c>
      <c r="AX781" s="19" t="n">
        <v>0</v>
      </c>
      <c r="AY781" s="19" t="n">
        <v>0</v>
      </c>
      <c r="AZ781" s="19" t="n">
        <v>0</v>
      </c>
      <c r="BA781" s="19" t="n">
        <v>0</v>
      </c>
      <c r="BB781" s="19" t="n">
        <v>0</v>
      </c>
      <c r="BC781" s="19" t="n">
        <v>0</v>
      </c>
      <c r="BD781" s="19" t="n">
        <v>0</v>
      </c>
      <c r="BE781" s="19" t="n">
        <v>0</v>
      </c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 t="n">
        <v>0</v>
      </c>
      <c r="AJ782" s="19" t="n">
        <v>0</v>
      </c>
      <c r="AK782" s="19" t="n">
        <v>0</v>
      </c>
      <c r="AL782" s="19" t="n">
        <v>0</v>
      </c>
      <c r="AM782" s="19" t="n">
        <v>0</v>
      </c>
      <c r="AN782" s="19" t="n">
        <v>0</v>
      </c>
      <c r="AO782" s="19" t="n">
        <v>0</v>
      </c>
      <c r="AP782" s="19" t="n">
        <v>0</v>
      </c>
      <c r="AQ782" s="19" t="n">
        <v>0</v>
      </c>
      <c r="AR782" s="19" t="n">
        <v>0</v>
      </c>
      <c r="AS782" s="19" t="n">
        <v>0</v>
      </c>
      <c r="AT782" s="19" t="n">
        <v>0</v>
      </c>
      <c r="AU782" s="19" t="n">
        <v>0</v>
      </c>
      <c r="AV782" s="19" t="n">
        <v>0</v>
      </c>
      <c r="AW782" s="19" t="n">
        <v>0</v>
      </c>
      <c r="AX782" s="19" t="n">
        <v>0</v>
      </c>
      <c r="AY782" s="19" t="n">
        <v>0</v>
      </c>
      <c r="AZ782" s="19" t="n">
        <v>0</v>
      </c>
      <c r="BA782" s="19" t="n">
        <v>0</v>
      </c>
      <c r="BB782" s="19" t="n">
        <v>0</v>
      </c>
      <c r="BC782" s="19" t="n">
        <v>0</v>
      </c>
      <c r="BD782" s="19" t="n">
        <v>0</v>
      </c>
      <c r="BE782" s="19" t="n">
        <v>0</v>
      </c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 t="n">
        <v>0</v>
      </c>
      <c r="AJ783" s="19" t="n">
        <v>0</v>
      </c>
      <c r="AK783" s="19" t="n">
        <v>0</v>
      </c>
      <c r="AL783" s="19" t="n">
        <v>0</v>
      </c>
      <c r="AM783" s="19" t="n">
        <v>0</v>
      </c>
      <c r="AN783" s="19" t="n">
        <v>0</v>
      </c>
      <c r="AO783" s="19" t="n">
        <v>0</v>
      </c>
      <c r="AP783" s="19" t="n">
        <v>0</v>
      </c>
      <c r="AQ783" s="19" t="n">
        <v>0</v>
      </c>
      <c r="AR783" s="19" t="n">
        <v>0</v>
      </c>
      <c r="AS783" s="19" t="n">
        <v>0</v>
      </c>
      <c r="AT783" s="19" t="n">
        <v>0</v>
      </c>
      <c r="AU783" s="19" t="n">
        <v>0</v>
      </c>
      <c r="AV783" s="19" t="n">
        <v>0</v>
      </c>
      <c r="AW783" s="19" t="n">
        <v>0</v>
      </c>
      <c r="AX783" s="19" t="n">
        <v>0</v>
      </c>
      <c r="AY783" s="19" t="n">
        <v>0</v>
      </c>
      <c r="AZ783" s="19" t="n">
        <v>0</v>
      </c>
      <c r="BA783" s="19" t="n">
        <v>0</v>
      </c>
      <c r="BB783" s="19" t="n">
        <v>0</v>
      </c>
      <c r="BC783" s="19" t="n">
        <v>0</v>
      </c>
      <c r="BD783" s="19" t="n">
        <v>0</v>
      </c>
      <c r="BE783" s="19" t="n">
        <v>0</v>
      </c>
      <c r="BF783" s="20" t="n">
        <v>5</v>
      </c>
      <c r="BG783" s="21" t="n">
        <v>10451</v>
      </c>
      <c r="BH783" s="4" t="n">
        <v>47.8423117405033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1</v>
      </c>
      <c r="AC784" s="19" t="n">
        <v>1</v>
      </c>
      <c r="AD784" s="19" t="n">
        <v>0</v>
      </c>
      <c r="AE784" s="19" t="n">
        <v>0</v>
      </c>
      <c r="AF784" s="19" t="n">
        <v>0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0</v>
      </c>
      <c r="AL784" s="19" t="n">
        <v>0</v>
      </c>
      <c r="AM784" s="19" t="n">
        <v>0</v>
      </c>
      <c r="AN784" s="19" t="n">
        <v>0</v>
      </c>
      <c r="AO784" s="19" t="n">
        <v>0</v>
      </c>
      <c r="AP784" s="19" t="n">
        <v>0</v>
      </c>
      <c r="AQ784" s="19" t="n">
        <v>0</v>
      </c>
      <c r="AR784" s="19" t="n">
        <v>0</v>
      </c>
      <c r="AS784" s="19" t="n">
        <v>0</v>
      </c>
      <c r="AT784" s="19" t="n">
        <v>0</v>
      </c>
      <c r="AU784" s="19" t="n">
        <v>0</v>
      </c>
      <c r="AV784" s="19" t="n">
        <v>0</v>
      </c>
      <c r="AW784" s="19" t="n">
        <v>0</v>
      </c>
      <c r="AX784" s="19" t="n">
        <v>0</v>
      </c>
      <c r="AY784" s="19" t="n">
        <v>0</v>
      </c>
      <c r="AZ784" s="19" t="n">
        <v>0</v>
      </c>
      <c r="BA784" s="19" t="n">
        <v>0</v>
      </c>
      <c r="BB784" s="19" t="n">
        <v>0</v>
      </c>
      <c r="BC784" s="19" t="n">
        <v>0</v>
      </c>
      <c r="BD784" s="19" t="n">
        <v>0</v>
      </c>
      <c r="BE784" s="19" t="n">
        <v>0</v>
      </c>
      <c r="BF784" s="20" t="n">
        <v>14</v>
      </c>
      <c r="BG784" s="21" t="n">
        <v>7319</v>
      </c>
      <c r="BH784" s="4" t="n">
        <v>191.2829621533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 t="n">
        <v>0</v>
      </c>
      <c r="AJ785" s="19" t="n">
        <v>0</v>
      </c>
      <c r="AK785" s="19" t="n">
        <v>0</v>
      </c>
      <c r="AL785" s="19" t="n">
        <v>0</v>
      </c>
      <c r="AM785" s="19" t="n">
        <v>0</v>
      </c>
      <c r="AN785" s="19" t="n">
        <v>0</v>
      </c>
      <c r="AO785" s="19" t="n">
        <v>0</v>
      </c>
      <c r="AP785" s="19" t="n">
        <v>0</v>
      </c>
      <c r="AQ785" s="19" t="n">
        <v>0</v>
      </c>
      <c r="AR785" s="19" t="n">
        <v>0</v>
      </c>
      <c r="AS785" s="19" t="n">
        <v>0</v>
      </c>
      <c r="AT785" s="19" t="n">
        <v>0</v>
      </c>
      <c r="AU785" s="19" t="n">
        <v>0</v>
      </c>
      <c r="AV785" s="19" t="n">
        <v>0</v>
      </c>
      <c r="AW785" s="19" t="n">
        <v>0</v>
      </c>
      <c r="AX785" s="19" t="n">
        <v>0</v>
      </c>
      <c r="AY785" s="19" t="n">
        <v>0</v>
      </c>
      <c r="AZ785" s="19" t="n">
        <v>0</v>
      </c>
      <c r="BA785" s="19" t="n">
        <v>0</v>
      </c>
      <c r="BB785" s="19" t="n">
        <v>0</v>
      </c>
      <c r="BC785" s="19" t="n">
        <v>0</v>
      </c>
      <c r="BD785" s="19" t="n">
        <v>0</v>
      </c>
      <c r="BE785" s="19" t="n">
        <v>0</v>
      </c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0</v>
      </c>
      <c r="AL786" s="19" t="n">
        <v>0</v>
      </c>
      <c r="AM786" s="19" t="n">
        <v>0</v>
      </c>
      <c r="AN786" s="19" t="n">
        <v>0</v>
      </c>
      <c r="AO786" s="19" t="n">
        <v>0</v>
      </c>
      <c r="AP786" s="19" t="n">
        <v>0</v>
      </c>
      <c r="AQ786" s="19" t="n">
        <v>0</v>
      </c>
      <c r="AR786" s="19" t="n">
        <v>0</v>
      </c>
      <c r="AS786" s="19" t="n">
        <v>0</v>
      </c>
      <c r="AT786" s="19" t="n">
        <v>0</v>
      </c>
      <c r="AU786" s="19" t="n">
        <v>0</v>
      </c>
      <c r="AV786" s="19" t="n">
        <v>0</v>
      </c>
      <c r="AW786" s="19" t="n">
        <v>0</v>
      </c>
      <c r="AX786" s="19" t="n">
        <v>0</v>
      </c>
      <c r="AY786" s="19" t="n">
        <v>0</v>
      </c>
      <c r="AZ786" s="19" t="n">
        <v>0</v>
      </c>
      <c r="BA786" s="19" t="n">
        <v>0</v>
      </c>
      <c r="BB786" s="19" t="n">
        <v>0</v>
      </c>
      <c r="BC786" s="19" t="n">
        <v>0</v>
      </c>
      <c r="BD786" s="19" t="n">
        <v>0</v>
      </c>
      <c r="BE786" s="19" t="n">
        <v>0</v>
      </c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 t="n">
        <v>0</v>
      </c>
      <c r="AJ787" s="19" t="n">
        <v>0</v>
      </c>
      <c r="AK787" s="19" t="n">
        <v>0</v>
      </c>
      <c r="AL787" s="19" t="n">
        <v>0</v>
      </c>
      <c r="AM787" s="19" t="n">
        <v>0</v>
      </c>
      <c r="AN787" s="19" t="n">
        <v>0</v>
      </c>
      <c r="AO787" s="19" t="n">
        <v>0</v>
      </c>
      <c r="AP787" s="19" t="n">
        <v>0</v>
      </c>
      <c r="AQ787" s="19" t="n">
        <v>0</v>
      </c>
      <c r="AR787" s="19" t="n">
        <v>0</v>
      </c>
      <c r="AS787" s="19" t="n">
        <v>0</v>
      </c>
      <c r="AT787" s="19" t="n">
        <v>0</v>
      </c>
      <c r="AU787" s="19" t="n">
        <v>0</v>
      </c>
      <c r="AV787" s="19" t="n">
        <v>0</v>
      </c>
      <c r="AW787" s="19" t="n">
        <v>0</v>
      </c>
      <c r="AX787" s="19" t="n">
        <v>0</v>
      </c>
      <c r="AY787" s="19" t="n">
        <v>0</v>
      </c>
      <c r="AZ787" s="19" t="n">
        <v>0</v>
      </c>
      <c r="BA787" s="19" t="n">
        <v>0</v>
      </c>
      <c r="BB787" s="19" t="n">
        <v>0</v>
      </c>
      <c r="BC787" s="19" t="n">
        <v>0</v>
      </c>
      <c r="BD787" s="19" t="n">
        <v>0</v>
      </c>
      <c r="BE787" s="19" t="n">
        <v>0</v>
      </c>
      <c r="BF787" s="20" t="n">
        <v>1</v>
      </c>
      <c r="BG787" s="21" t="n">
        <v>786</v>
      </c>
      <c r="BH787" s="4" t="n">
        <v>127.226463104326</v>
      </c>
      <c r="BI787" s="22" t="s">
        <v>33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0</v>
      </c>
      <c r="S788" s="19" t="n">
        <v>5</v>
      </c>
      <c r="T788" s="19" t="n">
        <v>3</v>
      </c>
      <c r="U788" s="19" t="n">
        <v>9</v>
      </c>
      <c r="V788" s="19" t="n">
        <v>16</v>
      </c>
      <c r="W788" s="19" t="n">
        <v>17</v>
      </c>
      <c r="X788" s="19" t="n">
        <v>17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 t="n">
        <v>0</v>
      </c>
      <c r="AJ788" s="19" t="n">
        <v>0</v>
      </c>
      <c r="AK788" s="19" t="n">
        <v>0</v>
      </c>
      <c r="AL788" s="19" t="n">
        <v>0</v>
      </c>
      <c r="AM788" s="19" t="n">
        <v>0</v>
      </c>
      <c r="AN788" s="19" t="n">
        <v>0</v>
      </c>
      <c r="AO788" s="19" t="n">
        <v>0</v>
      </c>
      <c r="AP788" s="19" t="n">
        <v>0</v>
      </c>
      <c r="AQ788" s="19" t="n">
        <v>0</v>
      </c>
      <c r="AR788" s="19" t="n">
        <v>0</v>
      </c>
      <c r="AS788" s="19" t="n">
        <v>0</v>
      </c>
      <c r="AT788" s="19" t="n">
        <v>0</v>
      </c>
      <c r="AU788" s="19" t="n">
        <v>0</v>
      </c>
      <c r="AV788" s="19" t="n">
        <v>0</v>
      </c>
      <c r="AW788" s="19" t="n">
        <v>0</v>
      </c>
      <c r="AX788" s="19" t="n">
        <v>0</v>
      </c>
      <c r="AY788" s="19" t="n">
        <v>0</v>
      </c>
      <c r="AZ788" s="19" t="n">
        <v>0</v>
      </c>
      <c r="BA788" s="19" t="n">
        <v>0</v>
      </c>
      <c r="BB788" s="19" t="n">
        <v>0</v>
      </c>
      <c r="BC788" s="19" t="n">
        <v>0</v>
      </c>
      <c r="BD788" s="19" t="n">
        <v>0</v>
      </c>
      <c r="BE788" s="19" t="n">
        <v>0</v>
      </c>
      <c r="BF788" s="20" t="n">
        <v>98</v>
      </c>
      <c r="BG788" s="21" t="n">
        <v>11493</v>
      </c>
      <c r="BH788" s="4" t="n">
        <v>852.692943530845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3</v>
      </c>
      <c r="AB789" s="19" t="n">
        <v>3</v>
      </c>
      <c r="AC789" s="19" t="n">
        <v>1</v>
      </c>
      <c r="AD789" s="19" t="n">
        <v>0</v>
      </c>
      <c r="AE789" s="19" t="n">
        <v>2</v>
      </c>
      <c r="AF789" s="19" t="n">
        <v>2</v>
      </c>
      <c r="AG789" s="19" t="n">
        <v>0</v>
      </c>
      <c r="AH789" s="19" t="n">
        <v>1</v>
      </c>
      <c r="AI789" s="19" t="n">
        <v>0</v>
      </c>
      <c r="AJ789" s="19" t="n">
        <v>0</v>
      </c>
      <c r="AK789" s="19" t="n">
        <v>0</v>
      </c>
      <c r="AL789" s="19" t="n">
        <v>0</v>
      </c>
      <c r="AM789" s="19" t="n">
        <v>0</v>
      </c>
      <c r="AN789" s="19" t="n">
        <v>0</v>
      </c>
      <c r="AO789" s="19" t="n">
        <v>0</v>
      </c>
      <c r="AP789" s="19" t="n">
        <v>0</v>
      </c>
      <c r="AQ789" s="19" t="n">
        <v>0</v>
      </c>
      <c r="AR789" s="19" t="n">
        <v>0</v>
      </c>
      <c r="AS789" s="19" t="n">
        <v>0</v>
      </c>
      <c r="AT789" s="19" t="n">
        <v>0</v>
      </c>
      <c r="AU789" s="19" t="n">
        <v>0</v>
      </c>
      <c r="AV789" s="19" t="n">
        <v>0</v>
      </c>
      <c r="AW789" s="19" t="n">
        <v>0</v>
      </c>
      <c r="AX789" s="19" t="n">
        <v>0</v>
      </c>
      <c r="AY789" s="19" t="n">
        <v>0</v>
      </c>
      <c r="AZ789" s="19" t="n">
        <v>0</v>
      </c>
      <c r="BA789" s="19" t="n">
        <v>0</v>
      </c>
      <c r="BB789" s="19" t="n">
        <v>0</v>
      </c>
      <c r="BC789" s="19" t="n">
        <v>0</v>
      </c>
      <c r="BD789" s="19" t="n">
        <v>0</v>
      </c>
      <c r="BE789" s="19" t="n">
        <v>0</v>
      </c>
      <c r="BF789" s="20" t="n">
        <v>17</v>
      </c>
      <c r="BG789" s="21" t="n">
        <v>8685</v>
      </c>
      <c r="BH789" s="4" t="n">
        <v>195.739781232009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2</v>
      </c>
      <c r="AE790" s="19" t="n">
        <v>2</v>
      </c>
      <c r="AF790" s="19" t="n">
        <v>0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0</v>
      </c>
      <c r="AL790" s="19" t="n">
        <v>0</v>
      </c>
      <c r="AM790" s="19" t="n">
        <v>0</v>
      </c>
      <c r="AN790" s="19" t="n">
        <v>0</v>
      </c>
      <c r="AO790" s="19" t="n">
        <v>0</v>
      </c>
      <c r="AP790" s="19" t="n">
        <v>0</v>
      </c>
      <c r="AQ790" s="19" t="n">
        <v>0</v>
      </c>
      <c r="AR790" s="19" t="n">
        <v>0</v>
      </c>
      <c r="AS790" s="19" t="n">
        <v>0</v>
      </c>
      <c r="AT790" s="19" t="n">
        <v>0</v>
      </c>
      <c r="AU790" s="19" t="n">
        <v>0</v>
      </c>
      <c r="AV790" s="19" t="n">
        <v>0</v>
      </c>
      <c r="AW790" s="19" t="n">
        <v>0</v>
      </c>
      <c r="AX790" s="19" t="n">
        <v>0</v>
      </c>
      <c r="AY790" s="19" t="n">
        <v>0</v>
      </c>
      <c r="AZ790" s="19" t="n">
        <v>0</v>
      </c>
      <c r="BA790" s="19" t="n">
        <v>0</v>
      </c>
      <c r="BB790" s="19" t="n">
        <v>0</v>
      </c>
      <c r="BC790" s="19" t="n">
        <v>0</v>
      </c>
      <c r="BD790" s="19" t="n">
        <v>0</v>
      </c>
      <c r="BE790" s="19" t="n">
        <v>0</v>
      </c>
      <c r="BF790" s="20" t="n">
        <v>9</v>
      </c>
      <c r="BG790" s="21" t="n">
        <v>7670</v>
      </c>
      <c r="BH790" s="4" t="n">
        <v>117.340286831812</v>
      </c>
      <c r="BI790" s="22" t="s">
        <v>33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0</v>
      </c>
      <c r="AL791" s="19" t="n">
        <v>0</v>
      </c>
      <c r="AM791" s="19" t="n">
        <v>0</v>
      </c>
      <c r="AN791" s="19" t="n">
        <v>0</v>
      </c>
      <c r="AO791" s="19" t="n">
        <v>0</v>
      </c>
      <c r="AP791" s="19" t="n">
        <v>0</v>
      </c>
      <c r="AQ791" s="19" t="n">
        <v>0</v>
      </c>
      <c r="AR791" s="19" t="n">
        <v>0</v>
      </c>
      <c r="AS791" s="19" t="n">
        <v>0</v>
      </c>
      <c r="AT791" s="19" t="n">
        <v>0</v>
      </c>
      <c r="AU791" s="19" t="n">
        <v>0</v>
      </c>
      <c r="AV791" s="19" t="n">
        <v>0</v>
      </c>
      <c r="AW791" s="19" t="n">
        <v>0</v>
      </c>
      <c r="AX791" s="19" t="n">
        <v>0</v>
      </c>
      <c r="AY791" s="19" t="n">
        <v>0</v>
      </c>
      <c r="AZ791" s="19" t="n">
        <v>0</v>
      </c>
      <c r="BA791" s="19" t="n">
        <v>0</v>
      </c>
      <c r="BB791" s="19" t="n">
        <v>0</v>
      </c>
      <c r="BC791" s="19" t="n">
        <v>0</v>
      </c>
      <c r="BD791" s="19" t="n">
        <v>0</v>
      </c>
      <c r="BE791" s="19" t="n">
        <v>0</v>
      </c>
      <c r="BF791" s="20" t="n">
        <v>2</v>
      </c>
      <c r="BG791" s="21" t="n">
        <v>4752</v>
      </c>
      <c r="BH791" s="4" t="n">
        <v>42.087542087542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 t="n">
        <v>0</v>
      </c>
      <c r="AJ792" s="19" t="n">
        <v>0</v>
      </c>
      <c r="AK792" s="19" t="n">
        <v>0</v>
      </c>
      <c r="AL792" s="19" t="n">
        <v>0</v>
      </c>
      <c r="AM792" s="19" t="n">
        <v>0</v>
      </c>
      <c r="AN792" s="19" t="n">
        <v>0</v>
      </c>
      <c r="AO792" s="19" t="n">
        <v>0</v>
      </c>
      <c r="AP792" s="19" t="n">
        <v>0</v>
      </c>
      <c r="AQ792" s="19" t="n">
        <v>0</v>
      </c>
      <c r="AR792" s="19" t="n">
        <v>0</v>
      </c>
      <c r="AS792" s="19" t="n">
        <v>0</v>
      </c>
      <c r="AT792" s="19" t="n">
        <v>0</v>
      </c>
      <c r="AU792" s="19" t="n">
        <v>0</v>
      </c>
      <c r="AV792" s="19" t="n">
        <v>0</v>
      </c>
      <c r="AW792" s="19" t="n">
        <v>0</v>
      </c>
      <c r="AX792" s="19" t="n">
        <v>0</v>
      </c>
      <c r="AY792" s="19" t="n">
        <v>0</v>
      </c>
      <c r="AZ792" s="19" t="n">
        <v>0</v>
      </c>
      <c r="BA792" s="19" t="n">
        <v>0</v>
      </c>
      <c r="BB792" s="19" t="n">
        <v>0</v>
      </c>
      <c r="BC792" s="19" t="n">
        <v>0</v>
      </c>
      <c r="BD792" s="19" t="n">
        <v>0</v>
      </c>
      <c r="BE792" s="19" t="n">
        <v>0</v>
      </c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4</v>
      </c>
      <c r="AD793" s="19" t="n">
        <v>3</v>
      </c>
      <c r="AE793" s="19" t="n">
        <v>2</v>
      </c>
      <c r="AF793" s="19" t="n">
        <v>1</v>
      </c>
      <c r="AG793" s="19" t="n">
        <v>1</v>
      </c>
      <c r="AH793" s="19" t="n">
        <v>0</v>
      </c>
      <c r="AI793" s="19" t="n">
        <v>0</v>
      </c>
      <c r="AJ793" s="19" t="n">
        <v>0</v>
      </c>
      <c r="AK793" s="19" t="n">
        <v>0</v>
      </c>
      <c r="AL793" s="19" t="n">
        <v>0</v>
      </c>
      <c r="AM793" s="19" t="n">
        <v>0</v>
      </c>
      <c r="AN793" s="19" t="n">
        <v>0</v>
      </c>
      <c r="AO793" s="19" t="n">
        <v>0</v>
      </c>
      <c r="AP793" s="19" t="n">
        <v>0</v>
      </c>
      <c r="AQ793" s="19" t="n">
        <v>0</v>
      </c>
      <c r="AR793" s="19" t="n">
        <v>0</v>
      </c>
      <c r="AS793" s="19" t="n">
        <v>0</v>
      </c>
      <c r="AT793" s="19" t="n">
        <v>0</v>
      </c>
      <c r="AU793" s="19" t="n">
        <v>0</v>
      </c>
      <c r="AV793" s="19" t="n">
        <v>0</v>
      </c>
      <c r="AW793" s="19" t="n">
        <v>0</v>
      </c>
      <c r="AX793" s="19" t="n">
        <v>0</v>
      </c>
      <c r="AY793" s="19" t="n">
        <v>0</v>
      </c>
      <c r="AZ793" s="19" t="n">
        <v>0</v>
      </c>
      <c r="BA793" s="19" t="n">
        <v>0</v>
      </c>
      <c r="BB793" s="19" t="n">
        <v>0</v>
      </c>
      <c r="BC793" s="19" t="n">
        <v>0</v>
      </c>
      <c r="BD793" s="19" t="n">
        <v>0</v>
      </c>
      <c r="BE793" s="19" t="n">
        <v>0</v>
      </c>
      <c r="BF793" s="20" t="n">
        <v>94</v>
      </c>
      <c r="BG793" s="21" t="n">
        <v>20993</v>
      </c>
      <c r="BH793" s="4" t="n">
        <v>447.768303720288</v>
      </c>
      <c r="BI793" s="22" t="s">
        <v>54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3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6</v>
      </c>
      <c r="M794" s="19" t="n">
        <v>18</v>
      </c>
      <c r="N794" s="19" t="n">
        <v>38</v>
      </c>
      <c r="O794" s="19" t="n">
        <v>54</v>
      </c>
      <c r="P794" s="19" t="n">
        <v>88</v>
      </c>
      <c r="Q794" s="19" t="n">
        <v>135</v>
      </c>
      <c r="R794" s="19" t="n">
        <v>451</v>
      </c>
      <c r="S794" s="19" t="n">
        <v>704</v>
      </c>
      <c r="T794" s="19" t="n">
        <v>697</v>
      </c>
      <c r="U794" s="19" t="n">
        <v>854</v>
      </c>
      <c r="V794" s="19" t="n">
        <v>890</v>
      </c>
      <c r="W794" s="19" t="n">
        <v>872</v>
      </c>
      <c r="X794" s="19" t="n">
        <v>698</v>
      </c>
      <c r="Y794" s="19" t="n">
        <v>566</v>
      </c>
      <c r="Z794" s="19" t="n">
        <v>470</v>
      </c>
      <c r="AA794" s="19" t="n">
        <v>187</v>
      </c>
      <c r="AB794" s="19" t="n">
        <v>74</v>
      </c>
      <c r="AC794" s="19" t="n">
        <v>82</v>
      </c>
      <c r="AD794" s="19" t="n">
        <v>102</v>
      </c>
      <c r="AE794" s="19" t="n">
        <v>50</v>
      </c>
      <c r="AF794" s="19" t="n">
        <v>25</v>
      </c>
      <c r="AG794" s="19" t="n">
        <v>18</v>
      </c>
      <c r="AH794" s="19" t="n">
        <v>6</v>
      </c>
      <c r="AI794" s="19" t="n">
        <v>0</v>
      </c>
      <c r="AJ794" s="19" t="n">
        <v>0</v>
      </c>
      <c r="AK794" s="19" t="n">
        <v>0</v>
      </c>
      <c r="AL794" s="19" t="n">
        <v>0</v>
      </c>
      <c r="AM794" s="19" t="n">
        <v>0</v>
      </c>
      <c r="AN794" s="19" t="n">
        <v>0</v>
      </c>
      <c r="AO794" s="19" t="n">
        <v>0</v>
      </c>
      <c r="AP794" s="19" t="n">
        <v>0</v>
      </c>
      <c r="AQ794" s="19" t="n">
        <v>0</v>
      </c>
      <c r="AR794" s="19" t="n">
        <v>0</v>
      </c>
      <c r="AS794" s="19" t="n">
        <v>0</v>
      </c>
      <c r="AT794" s="19" t="n">
        <v>0</v>
      </c>
      <c r="AU794" s="19" t="n">
        <v>0</v>
      </c>
      <c r="AV794" s="19" t="n">
        <v>0</v>
      </c>
      <c r="AW794" s="19" t="n">
        <v>0</v>
      </c>
      <c r="AX794" s="19" t="n">
        <v>0</v>
      </c>
      <c r="AY794" s="19" t="n">
        <v>0</v>
      </c>
      <c r="AZ794" s="19" t="n">
        <v>0</v>
      </c>
      <c r="BA794" s="19" t="n">
        <v>0</v>
      </c>
      <c r="BB794" s="19" t="n">
        <v>0</v>
      </c>
      <c r="BC794" s="19" t="n">
        <v>0</v>
      </c>
      <c r="BD794" s="19" t="n">
        <v>0</v>
      </c>
      <c r="BE794" s="19" t="n">
        <v>0</v>
      </c>
      <c r="BF794" s="20" t="n">
        <v>7177</v>
      </c>
      <c r="BG794" s="21" t="n">
        <v>237286</v>
      </c>
      <c r="BH794" s="4" t="n">
        <v>3024.62007872357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8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 t="n">
        <v>0</v>
      </c>
      <c r="AJ795" s="19" t="n">
        <v>0</v>
      </c>
      <c r="AK795" s="19" t="n">
        <v>0</v>
      </c>
      <c r="AL795" s="19" t="n">
        <v>0</v>
      </c>
      <c r="AM795" s="19" t="n">
        <v>0</v>
      </c>
      <c r="AN795" s="19" t="n">
        <v>0</v>
      </c>
      <c r="AO795" s="19" t="n">
        <v>0</v>
      </c>
      <c r="AP795" s="19" t="n">
        <v>0</v>
      </c>
      <c r="AQ795" s="19" t="n">
        <v>0</v>
      </c>
      <c r="AR795" s="19" t="n">
        <v>0</v>
      </c>
      <c r="AS795" s="19" t="n">
        <v>0</v>
      </c>
      <c r="AT795" s="19" t="n">
        <v>0</v>
      </c>
      <c r="AU795" s="19" t="n">
        <v>0</v>
      </c>
      <c r="AV795" s="19" t="n">
        <v>0</v>
      </c>
      <c r="AW795" s="19" t="n">
        <v>0</v>
      </c>
      <c r="AX795" s="19" t="n">
        <v>0</v>
      </c>
      <c r="AY795" s="19" t="n">
        <v>0</v>
      </c>
      <c r="AZ795" s="19" t="n">
        <v>0</v>
      </c>
      <c r="BA795" s="19" t="n">
        <v>0</v>
      </c>
      <c r="BB795" s="19" t="n">
        <v>0</v>
      </c>
      <c r="BC795" s="19" t="n">
        <v>0</v>
      </c>
      <c r="BD795" s="19" t="n">
        <v>0</v>
      </c>
      <c r="BE795" s="19" t="n">
        <v>0</v>
      </c>
      <c r="BF795" s="20" t="n">
        <v>20</v>
      </c>
      <c r="BG795" s="21" t="n">
        <v>12134</v>
      </c>
      <c r="BH795" s="4" t="n">
        <v>164.826108455579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1</v>
      </c>
      <c r="Y796" s="19" t="n">
        <v>0</v>
      </c>
      <c r="Z796" s="19" t="n">
        <v>0</v>
      </c>
      <c r="AA796" s="19" t="n">
        <v>0</v>
      </c>
      <c r="AB796" s="19" t="n">
        <v>1</v>
      </c>
      <c r="AC796" s="19" t="n">
        <v>0</v>
      </c>
      <c r="AD796" s="19" t="n">
        <v>1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0</v>
      </c>
      <c r="AL796" s="19" t="n">
        <v>0</v>
      </c>
      <c r="AM796" s="19" t="n">
        <v>0</v>
      </c>
      <c r="AN796" s="19" t="n">
        <v>0</v>
      </c>
      <c r="AO796" s="19" t="n">
        <v>0</v>
      </c>
      <c r="AP796" s="19" t="n">
        <v>0</v>
      </c>
      <c r="AQ796" s="19" t="n">
        <v>0</v>
      </c>
      <c r="AR796" s="19" t="n">
        <v>0</v>
      </c>
      <c r="AS796" s="19" t="n">
        <v>0</v>
      </c>
      <c r="AT796" s="19" t="n">
        <v>0</v>
      </c>
      <c r="AU796" s="19" t="n">
        <v>0</v>
      </c>
      <c r="AV796" s="19" t="n">
        <v>0</v>
      </c>
      <c r="AW796" s="19" t="n">
        <v>0</v>
      </c>
      <c r="AX796" s="19" t="n">
        <v>0</v>
      </c>
      <c r="AY796" s="19" t="n">
        <v>0</v>
      </c>
      <c r="AZ796" s="19" t="n">
        <v>0</v>
      </c>
      <c r="BA796" s="19" t="n">
        <v>0</v>
      </c>
      <c r="BB796" s="19" t="n">
        <v>0</v>
      </c>
      <c r="BC796" s="19" t="n">
        <v>0</v>
      </c>
      <c r="BD796" s="19" t="n">
        <v>0</v>
      </c>
      <c r="BE796" s="19" t="n">
        <v>0</v>
      </c>
      <c r="BF796" s="20" t="n">
        <v>6</v>
      </c>
      <c r="BG796" s="21" t="n">
        <v>2258</v>
      </c>
      <c r="BH796" s="4" t="n">
        <v>265.721877767936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 t="n">
        <v>0</v>
      </c>
      <c r="AJ797" s="19" t="n">
        <v>0</v>
      </c>
      <c r="AK797" s="19" t="n">
        <v>0</v>
      </c>
      <c r="AL797" s="19" t="n">
        <v>0</v>
      </c>
      <c r="AM797" s="19" t="n">
        <v>0</v>
      </c>
      <c r="AN797" s="19" t="n">
        <v>0</v>
      </c>
      <c r="AO797" s="19" t="n">
        <v>0</v>
      </c>
      <c r="AP797" s="19" t="n">
        <v>0</v>
      </c>
      <c r="AQ797" s="19" t="n">
        <v>0</v>
      </c>
      <c r="AR797" s="19" t="n">
        <v>0</v>
      </c>
      <c r="AS797" s="19" t="n">
        <v>0</v>
      </c>
      <c r="AT797" s="19" t="n">
        <v>0</v>
      </c>
      <c r="AU797" s="19" t="n">
        <v>0</v>
      </c>
      <c r="AV797" s="19" t="n">
        <v>0</v>
      </c>
      <c r="AW797" s="19" t="n">
        <v>0</v>
      </c>
      <c r="AX797" s="19" t="n">
        <v>0</v>
      </c>
      <c r="AY797" s="19" t="n">
        <v>0</v>
      </c>
      <c r="AZ797" s="19" t="n">
        <v>0</v>
      </c>
      <c r="BA797" s="19" t="n">
        <v>0</v>
      </c>
      <c r="BB797" s="19" t="n">
        <v>0</v>
      </c>
      <c r="BC797" s="19" t="n">
        <v>0</v>
      </c>
      <c r="BD797" s="19" t="n">
        <v>0</v>
      </c>
      <c r="BE797" s="19" t="n">
        <v>0</v>
      </c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1</v>
      </c>
      <c r="AA798" s="19" t="n">
        <v>1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0</v>
      </c>
      <c r="AI798" s="19" t="n">
        <v>0</v>
      </c>
      <c r="AJ798" s="19" t="n">
        <v>0</v>
      </c>
      <c r="AK798" s="19" t="n">
        <v>0</v>
      </c>
      <c r="AL798" s="19" t="n">
        <v>0</v>
      </c>
      <c r="AM798" s="19" t="n">
        <v>0</v>
      </c>
      <c r="AN798" s="19" t="n">
        <v>0</v>
      </c>
      <c r="AO798" s="19" t="n">
        <v>0</v>
      </c>
      <c r="AP798" s="19" t="n">
        <v>0</v>
      </c>
      <c r="AQ798" s="19" t="n">
        <v>0</v>
      </c>
      <c r="AR798" s="19" t="n">
        <v>0</v>
      </c>
      <c r="AS798" s="19" t="n">
        <v>0</v>
      </c>
      <c r="AT798" s="19" t="n">
        <v>0</v>
      </c>
      <c r="AU798" s="19" t="n">
        <v>0</v>
      </c>
      <c r="AV798" s="19" t="n">
        <v>0</v>
      </c>
      <c r="AW798" s="19" t="n">
        <v>0</v>
      </c>
      <c r="AX798" s="19" t="n">
        <v>0</v>
      </c>
      <c r="AY798" s="19" t="n">
        <v>0</v>
      </c>
      <c r="AZ798" s="19" t="n">
        <v>0</v>
      </c>
      <c r="BA798" s="19" t="n">
        <v>0</v>
      </c>
      <c r="BB798" s="19" t="n">
        <v>0</v>
      </c>
      <c r="BC798" s="19" t="n">
        <v>0</v>
      </c>
      <c r="BD798" s="19" t="n">
        <v>0</v>
      </c>
      <c r="BE798" s="19" t="n">
        <v>0</v>
      </c>
      <c r="BF798" s="20" t="n">
        <v>2</v>
      </c>
      <c r="BG798" s="21" t="n">
        <v>2612</v>
      </c>
      <c r="BH798" s="4" t="n">
        <v>76.5696784073507</v>
      </c>
      <c r="BI798" s="22" t="s">
        <v>3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 t="n">
        <v>0</v>
      </c>
      <c r="AJ799" s="19" t="n">
        <v>0</v>
      </c>
      <c r="AK799" s="19" t="n">
        <v>0</v>
      </c>
      <c r="AL799" s="19" t="n">
        <v>0</v>
      </c>
      <c r="AM799" s="19" t="n">
        <v>0</v>
      </c>
      <c r="AN799" s="19" t="n">
        <v>0</v>
      </c>
      <c r="AO799" s="19" t="n">
        <v>0</v>
      </c>
      <c r="AP799" s="19" t="n">
        <v>0</v>
      </c>
      <c r="AQ799" s="19" t="n">
        <v>0</v>
      </c>
      <c r="AR799" s="19" t="n">
        <v>0</v>
      </c>
      <c r="AS799" s="19" t="n">
        <v>0</v>
      </c>
      <c r="AT799" s="19" t="n">
        <v>0</v>
      </c>
      <c r="AU799" s="19" t="n">
        <v>0</v>
      </c>
      <c r="AV799" s="19" t="n">
        <v>0</v>
      </c>
      <c r="AW799" s="19" t="n">
        <v>0</v>
      </c>
      <c r="AX799" s="19" t="n">
        <v>0</v>
      </c>
      <c r="AY799" s="19" t="n">
        <v>0</v>
      </c>
      <c r="AZ799" s="19" t="n">
        <v>0</v>
      </c>
      <c r="BA799" s="19" t="n">
        <v>0</v>
      </c>
      <c r="BB799" s="19" t="n">
        <v>0</v>
      </c>
      <c r="BC799" s="19" t="n">
        <v>0</v>
      </c>
      <c r="BD799" s="19" t="n">
        <v>0</v>
      </c>
      <c r="BE799" s="19" t="n">
        <v>0</v>
      </c>
      <c r="BF799" s="20" t="n">
        <v>7</v>
      </c>
      <c r="BG799" s="21" t="n">
        <v>19528</v>
      </c>
      <c r="BH799" s="4" t="n">
        <v>35.8459647685375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1</v>
      </c>
      <c r="AD800" s="19" t="n">
        <v>0</v>
      </c>
      <c r="AE800" s="19" t="n">
        <v>1</v>
      </c>
      <c r="AF800" s="19" t="n">
        <v>0</v>
      </c>
      <c r="AG800" s="19" t="n">
        <v>0</v>
      </c>
      <c r="AH800" s="19" t="n">
        <v>0</v>
      </c>
      <c r="AI800" s="19" t="n">
        <v>0</v>
      </c>
      <c r="AJ800" s="19" t="n">
        <v>0</v>
      </c>
      <c r="AK800" s="19" t="n">
        <v>0</v>
      </c>
      <c r="AL800" s="19" t="n">
        <v>0</v>
      </c>
      <c r="AM800" s="19" t="n">
        <v>0</v>
      </c>
      <c r="AN800" s="19" t="n">
        <v>0</v>
      </c>
      <c r="AO800" s="19" t="n">
        <v>0</v>
      </c>
      <c r="AP800" s="19" t="n">
        <v>0</v>
      </c>
      <c r="AQ800" s="19" t="n">
        <v>0</v>
      </c>
      <c r="AR800" s="19" t="n">
        <v>0</v>
      </c>
      <c r="AS800" s="19" t="n">
        <v>0</v>
      </c>
      <c r="AT800" s="19" t="n">
        <v>0</v>
      </c>
      <c r="AU800" s="19" t="n">
        <v>0</v>
      </c>
      <c r="AV800" s="19" t="n">
        <v>0</v>
      </c>
      <c r="AW800" s="19" t="n">
        <v>0</v>
      </c>
      <c r="AX800" s="19" t="n">
        <v>0</v>
      </c>
      <c r="AY800" s="19" t="n">
        <v>0</v>
      </c>
      <c r="AZ800" s="19" t="n">
        <v>0</v>
      </c>
      <c r="BA800" s="19" t="n">
        <v>0</v>
      </c>
      <c r="BB800" s="19" t="n">
        <v>0</v>
      </c>
      <c r="BC800" s="19" t="n">
        <v>0</v>
      </c>
      <c r="BD800" s="19" t="n">
        <v>0</v>
      </c>
      <c r="BE800" s="19" t="n">
        <v>0</v>
      </c>
      <c r="BF800" s="20" t="n">
        <v>12</v>
      </c>
      <c r="BG800" s="21" t="n">
        <v>5594</v>
      </c>
      <c r="BH800" s="4" t="n">
        <v>214.515552377547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 t="n">
        <v>0</v>
      </c>
      <c r="AJ801" s="19" t="n">
        <v>0</v>
      </c>
      <c r="AK801" s="19" t="n">
        <v>0</v>
      </c>
      <c r="AL801" s="19" t="n">
        <v>0</v>
      </c>
      <c r="AM801" s="19" t="n">
        <v>0</v>
      </c>
      <c r="AN801" s="19" t="n">
        <v>0</v>
      </c>
      <c r="AO801" s="19" t="n">
        <v>0</v>
      </c>
      <c r="AP801" s="19" t="n">
        <v>0</v>
      </c>
      <c r="AQ801" s="19" t="n">
        <v>0</v>
      </c>
      <c r="AR801" s="19" t="n">
        <v>0</v>
      </c>
      <c r="AS801" s="19" t="n">
        <v>0</v>
      </c>
      <c r="AT801" s="19" t="n">
        <v>0</v>
      </c>
      <c r="AU801" s="19" t="n">
        <v>0</v>
      </c>
      <c r="AV801" s="19" t="n">
        <v>0</v>
      </c>
      <c r="AW801" s="19" t="n">
        <v>0</v>
      </c>
      <c r="AX801" s="19" t="n">
        <v>0</v>
      </c>
      <c r="AY801" s="19" t="n">
        <v>0</v>
      </c>
      <c r="AZ801" s="19" t="n">
        <v>0</v>
      </c>
      <c r="BA801" s="19" t="n">
        <v>0</v>
      </c>
      <c r="BB801" s="19" t="n">
        <v>0</v>
      </c>
      <c r="BC801" s="19" t="n">
        <v>0</v>
      </c>
      <c r="BD801" s="19" t="n">
        <v>0</v>
      </c>
      <c r="BE801" s="19" t="n">
        <v>0</v>
      </c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 t="n">
        <v>0</v>
      </c>
      <c r="AG802" s="19" t="n">
        <v>0</v>
      </c>
      <c r="AH802" s="19" t="n">
        <v>0</v>
      </c>
      <c r="AI802" s="19" t="n">
        <v>0</v>
      </c>
      <c r="AJ802" s="19" t="n">
        <v>0</v>
      </c>
      <c r="AK802" s="19" t="n">
        <v>0</v>
      </c>
      <c r="AL802" s="19" t="n">
        <v>0</v>
      </c>
      <c r="AM802" s="19" t="n">
        <v>0</v>
      </c>
      <c r="AN802" s="19" t="n">
        <v>0</v>
      </c>
      <c r="AO802" s="19" t="n">
        <v>0</v>
      </c>
      <c r="AP802" s="19" t="n">
        <v>0</v>
      </c>
      <c r="AQ802" s="19" t="n">
        <v>0</v>
      </c>
      <c r="AR802" s="19" t="n">
        <v>0</v>
      </c>
      <c r="AS802" s="19" t="n">
        <v>0</v>
      </c>
      <c r="AT802" s="19" t="n">
        <v>0</v>
      </c>
      <c r="AU802" s="19" t="n">
        <v>0</v>
      </c>
      <c r="AV802" s="19" t="n">
        <v>0</v>
      </c>
      <c r="AW802" s="19" t="n">
        <v>0</v>
      </c>
      <c r="AX802" s="19" t="n">
        <v>0</v>
      </c>
      <c r="AY802" s="19" t="n">
        <v>0</v>
      </c>
      <c r="AZ802" s="19" t="n">
        <v>0</v>
      </c>
      <c r="BA802" s="19" t="n">
        <v>0</v>
      </c>
      <c r="BB802" s="19" t="n">
        <v>0</v>
      </c>
      <c r="BC802" s="19" t="n">
        <v>0</v>
      </c>
      <c r="BD802" s="19" t="n">
        <v>0</v>
      </c>
      <c r="BE802" s="19" t="n">
        <v>0</v>
      </c>
      <c r="BF802" s="20" t="n">
        <v>252</v>
      </c>
      <c r="BG802" s="21" t="n">
        <v>3792</v>
      </c>
      <c r="BH802" s="4" t="n">
        <v>6645.56962025316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5</v>
      </c>
      <c r="AF803" s="19" t="n">
        <v>0</v>
      </c>
      <c r="AG803" s="19" t="n">
        <v>0</v>
      </c>
      <c r="AH803" s="19" t="n">
        <v>2</v>
      </c>
      <c r="AI803" s="19" t="n">
        <v>0</v>
      </c>
      <c r="AJ803" s="19" t="n">
        <v>0</v>
      </c>
      <c r="AK803" s="19" t="n">
        <v>0</v>
      </c>
      <c r="AL803" s="19" t="n">
        <v>0</v>
      </c>
      <c r="AM803" s="19" t="n">
        <v>0</v>
      </c>
      <c r="AN803" s="19" t="n">
        <v>0</v>
      </c>
      <c r="AO803" s="19" t="n">
        <v>0</v>
      </c>
      <c r="AP803" s="19" t="n">
        <v>0</v>
      </c>
      <c r="AQ803" s="19" t="n">
        <v>0</v>
      </c>
      <c r="AR803" s="19" t="n">
        <v>0</v>
      </c>
      <c r="AS803" s="19" t="n">
        <v>0</v>
      </c>
      <c r="AT803" s="19" t="n">
        <v>0</v>
      </c>
      <c r="AU803" s="19" t="n">
        <v>0</v>
      </c>
      <c r="AV803" s="19" t="n">
        <v>0</v>
      </c>
      <c r="AW803" s="19" t="n">
        <v>0</v>
      </c>
      <c r="AX803" s="19" t="n">
        <v>0</v>
      </c>
      <c r="AY803" s="19" t="n">
        <v>0</v>
      </c>
      <c r="AZ803" s="19" t="n">
        <v>0</v>
      </c>
      <c r="BA803" s="19" t="n">
        <v>0</v>
      </c>
      <c r="BB803" s="19" t="n">
        <v>0</v>
      </c>
      <c r="BC803" s="19" t="n">
        <v>0</v>
      </c>
      <c r="BD803" s="19" t="n">
        <v>0</v>
      </c>
      <c r="BE803" s="19" t="n">
        <v>0</v>
      </c>
      <c r="BF803" s="20" t="n">
        <v>214</v>
      </c>
      <c r="BG803" s="21" t="n">
        <v>33858</v>
      </c>
      <c r="BH803" s="4" t="n">
        <v>632.051509244492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8</v>
      </c>
      <c r="AB804" s="19" t="n">
        <v>14</v>
      </c>
      <c r="AC804" s="19" t="n">
        <v>5</v>
      </c>
      <c r="AD804" s="19" t="n">
        <v>9</v>
      </c>
      <c r="AE804" s="19" t="n">
        <v>4</v>
      </c>
      <c r="AF804" s="19" t="n">
        <v>0</v>
      </c>
      <c r="AG804" s="19" t="n">
        <v>1</v>
      </c>
      <c r="AH804" s="19" t="n">
        <v>0</v>
      </c>
      <c r="AI804" s="19" t="n">
        <v>0</v>
      </c>
      <c r="AJ804" s="19" t="n">
        <v>0</v>
      </c>
      <c r="AK804" s="19" t="n">
        <v>0</v>
      </c>
      <c r="AL804" s="19" t="n">
        <v>0</v>
      </c>
      <c r="AM804" s="19" t="n">
        <v>0</v>
      </c>
      <c r="AN804" s="19" t="n">
        <v>0</v>
      </c>
      <c r="AO804" s="19" t="n">
        <v>0</v>
      </c>
      <c r="AP804" s="19" t="n">
        <v>0</v>
      </c>
      <c r="AQ804" s="19" t="n">
        <v>0</v>
      </c>
      <c r="AR804" s="19" t="n">
        <v>0</v>
      </c>
      <c r="AS804" s="19" t="n">
        <v>0</v>
      </c>
      <c r="AT804" s="19" t="n">
        <v>0</v>
      </c>
      <c r="AU804" s="19" t="n">
        <v>0</v>
      </c>
      <c r="AV804" s="19" t="n">
        <v>0</v>
      </c>
      <c r="AW804" s="19" t="n">
        <v>0</v>
      </c>
      <c r="AX804" s="19" t="n">
        <v>0</v>
      </c>
      <c r="AY804" s="19" t="n">
        <v>0</v>
      </c>
      <c r="AZ804" s="19" t="n">
        <v>0</v>
      </c>
      <c r="BA804" s="19" t="n">
        <v>0</v>
      </c>
      <c r="BB804" s="19" t="n">
        <v>0</v>
      </c>
      <c r="BC804" s="19" t="n">
        <v>0</v>
      </c>
      <c r="BD804" s="19" t="n">
        <v>0</v>
      </c>
      <c r="BE804" s="19" t="n">
        <v>0</v>
      </c>
      <c r="BF804" s="20" t="n">
        <v>119</v>
      </c>
      <c r="BG804" s="21" t="n">
        <v>3119</v>
      </c>
      <c r="BH804" s="4" t="n">
        <v>3815.32542481565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0</v>
      </c>
      <c r="AL805" s="19" t="n">
        <v>0</v>
      </c>
      <c r="AM805" s="19" t="n">
        <v>0</v>
      </c>
      <c r="AN805" s="19" t="n">
        <v>0</v>
      </c>
      <c r="AO805" s="19" t="n">
        <v>0</v>
      </c>
      <c r="AP805" s="19" t="n">
        <v>0</v>
      </c>
      <c r="AQ805" s="19" t="n">
        <v>0</v>
      </c>
      <c r="AR805" s="19" t="n">
        <v>0</v>
      </c>
      <c r="AS805" s="19" t="n">
        <v>0</v>
      </c>
      <c r="AT805" s="19" t="n">
        <v>0</v>
      </c>
      <c r="AU805" s="19" t="n">
        <v>0</v>
      </c>
      <c r="AV805" s="19" t="n">
        <v>0</v>
      </c>
      <c r="AW805" s="19" t="n">
        <v>0</v>
      </c>
      <c r="AX805" s="19" t="n">
        <v>0</v>
      </c>
      <c r="AY805" s="19" t="n">
        <v>0</v>
      </c>
      <c r="AZ805" s="19" t="n">
        <v>0</v>
      </c>
      <c r="BA805" s="19" t="n">
        <v>0</v>
      </c>
      <c r="BB805" s="19" t="n">
        <v>0</v>
      </c>
      <c r="BC805" s="19" t="n">
        <v>0</v>
      </c>
      <c r="BD805" s="19" t="n">
        <v>0</v>
      </c>
      <c r="BE805" s="19" t="n">
        <v>0</v>
      </c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1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0</v>
      </c>
      <c r="AL806" s="19" t="n">
        <v>0</v>
      </c>
      <c r="AM806" s="19" t="n">
        <v>0</v>
      </c>
      <c r="AN806" s="19" t="n">
        <v>0</v>
      </c>
      <c r="AO806" s="19" t="n">
        <v>0</v>
      </c>
      <c r="AP806" s="19" t="n">
        <v>0</v>
      </c>
      <c r="AQ806" s="19" t="n">
        <v>0</v>
      </c>
      <c r="AR806" s="19" t="n">
        <v>0</v>
      </c>
      <c r="AS806" s="19" t="n">
        <v>0</v>
      </c>
      <c r="AT806" s="19" t="n">
        <v>0</v>
      </c>
      <c r="AU806" s="19" t="n">
        <v>0</v>
      </c>
      <c r="AV806" s="19" t="n">
        <v>0</v>
      </c>
      <c r="AW806" s="19" t="n">
        <v>0</v>
      </c>
      <c r="AX806" s="19" t="n">
        <v>0</v>
      </c>
      <c r="AY806" s="19" t="n">
        <v>0</v>
      </c>
      <c r="AZ806" s="19" t="n">
        <v>0</v>
      </c>
      <c r="BA806" s="19" t="n">
        <v>0</v>
      </c>
      <c r="BB806" s="19" t="n">
        <v>0</v>
      </c>
      <c r="BC806" s="19" t="n">
        <v>0</v>
      </c>
      <c r="BD806" s="19" t="n">
        <v>0</v>
      </c>
      <c r="BE806" s="19" t="n">
        <v>0</v>
      </c>
      <c r="BF806" s="20" t="n">
        <v>2</v>
      </c>
      <c r="BG806" s="21" t="n">
        <v>1879</v>
      </c>
      <c r="BH806" s="4" t="n">
        <v>106.439595529537</v>
      </c>
      <c r="BI806" s="22" t="s">
        <v>33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20</v>
      </c>
      <c r="X807" s="19" t="n">
        <v>25</v>
      </c>
      <c r="Y807" s="19" t="n">
        <v>13</v>
      </c>
      <c r="Z807" s="19" t="n">
        <v>19</v>
      </c>
      <c r="AA807" s="19" t="n">
        <v>8</v>
      </c>
      <c r="AB807" s="19" t="n">
        <v>6</v>
      </c>
      <c r="AC807" s="19" t="n">
        <v>2</v>
      </c>
      <c r="AD807" s="19" t="n">
        <v>1</v>
      </c>
      <c r="AE807" s="19" t="n">
        <v>2</v>
      </c>
      <c r="AF807" s="19" t="n">
        <v>0</v>
      </c>
      <c r="AG807" s="19" t="n">
        <v>0</v>
      </c>
      <c r="AH807" s="19" t="n">
        <v>0</v>
      </c>
      <c r="AI807" s="19" t="n">
        <v>0</v>
      </c>
      <c r="AJ807" s="19" t="n">
        <v>0</v>
      </c>
      <c r="AK807" s="19" t="n">
        <v>0</v>
      </c>
      <c r="AL807" s="19" t="n">
        <v>0</v>
      </c>
      <c r="AM807" s="19" t="n">
        <v>0</v>
      </c>
      <c r="AN807" s="19" t="n">
        <v>0</v>
      </c>
      <c r="AO807" s="19" t="n">
        <v>0</v>
      </c>
      <c r="AP807" s="19" t="n">
        <v>0</v>
      </c>
      <c r="AQ807" s="19" t="n">
        <v>0</v>
      </c>
      <c r="AR807" s="19" t="n">
        <v>0</v>
      </c>
      <c r="AS807" s="19" t="n">
        <v>0</v>
      </c>
      <c r="AT807" s="19" t="n">
        <v>0</v>
      </c>
      <c r="AU807" s="19" t="n">
        <v>0</v>
      </c>
      <c r="AV807" s="19" t="n">
        <v>0</v>
      </c>
      <c r="AW807" s="19" t="n">
        <v>0</v>
      </c>
      <c r="AX807" s="19" t="n">
        <v>0</v>
      </c>
      <c r="AY807" s="19" t="n">
        <v>0</v>
      </c>
      <c r="AZ807" s="19" t="n">
        <v>0</v>
      </c>
      <c r="BA807" s="19" t="n">
        <v>0</v>
      </c>
      <c r="BB807" s="19" t="n">
        <v>0</v>
      </c>
      <c r="BC807" s="19" t="n">
        <v>0</v>
      </c>
      <c r="BD807" s="19" t="n">
        <v>0</v>
      </c>
      <c r="BE807" s="19" t="n">
        <v>0</v>
      </c>
      <c r="BF807" s="20" t="n">
        <v>152</v>
      </c>
      <c r="BG807" s="21" t="n">
        <v>4055</v>
      </c>
      <c r="BH807" s="4" t="n">
        <v>3748.45869297164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0</v>
      </c>
      <c r="AL808" s="19" t="n">
        <v>0</v>
      </c>
      <c r="AM808" s="19" t="n">
        <v>0</v>
      </c>
      <c r="AN808" s="19" t="n">
        <v>0</v>
      </c>
      <c r="AO808" s="19" t="n">
        <v>0</v>
      </c>
      <c r="AP808" s="19" t="n">
        <v>0</v>
      </c>
      <c r="AQ808" s="19" t="n">
        <v>0</v>
      </c>
      <c r="AR808" s="19" t="n">
        <v>0</v>
      </c>
      <c r="AS808" s="19" t="n">
        <v>0</v>
      </c>
      <c r="AT808" s="19" t="n">
        <v>0</v>
      </c>
      <c r="AU808" s="19" t="n">
        <v>0</v>
      </c>
      <c r="AV808" s="19" t="n">
        <v>0</v>
      </c>
      <c r="AW808" s="19" t="n">
        <v>0</v>
      </c>
      <c r="AX808" s="19" t="n">
        <v>0</v>
      </c>
      <c r="AY808" s="19" t="n">
        <v>0</v>
      </c>
      <c r="AZ808" s="19" t="n">
        <v>0</v>
      </c>
      <c r="BA808" s="19" t="n">
        <v>0</v>
      </c>
      <c r="BB808" s="19" t="n">
        <v>0</v>
      </c>
      <c r="BC808" s="19" t="n">
        <v>0</v>
      </c>
      <c r="BD808" s="19" t="n">
        <v>0</v>
      </c>
      <c r="BE808" s="19" t="n">
        <v>0</v>
      </c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0</v>
      </c>
      <c r="AL809" s="19" t="n">
        <v>0</v>
      </c>
      <c r="AM809" s="19" t="n">
        <v>0</v>
      </c>
      <c r="AN809" s="19" t="n">
        <v>0</v>
      </c>
      <c r="AO809" s="19" t="n">
        <v>0</v>
      </c>
      <c r="AP809" s="19" t="n">
        <v>0</v>
      </c>
      <c r="AQ809" s="19" t="n">
        <v>0</v>
      </c>
      <c r="AR809" s="19" t="n">
        <v>0</v>
      </c>
      <c r="AS809" s="19" t="n">
        <v>0</v>
      </c>
      <c r="AT809" s="19" t="n">
        <v>0</v>
      </c>
      <c r="AU809" s="19" t="n">
        <v>0</v>
      </c>
      <c r="AV809" s="19" t="n">
        <v>0</v>
      </c>
      <c r="AW809" s="19" t="n">
        <v>0</v>
      </c>
      <c r="AX809" s="19" t="n">
        <v>0</v>
      </c>
      <c r="AY809" s="19" t="n">
        <v>0</v>
      </c>
      <c r="AZ809" s="19" t="n">
        <v>0</v>
      </c>
      <c r="BA809" s="19" t="n">
        <v>0</v>
      </c>
      <c r="BB809" s="19" t="n">
        <v>0</v>
      </c>
      <c r="BC809" s="19" t="n">
        <v>0</v>
      </c>
      <c r="BD809" s="19" t="n">
        <v>0</v>
      </c>
      <c r="BE809" s="19" t="n">
        <v>0</v>
      </c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5</v>
      </c>
      <c r="Z810" s="19" t="n">
        <v>27</v>
      </c>
      <c r="AA810" s="19" t="n">
        <v>16</v>
      </c>
      <c r="AB810" s="19" t="n">
        <v>21</v>
      </c>
      <c r="AC810" s="19" t="n">
        <v>23</v>
      </c>
      <c r="AD810" s="19" t="n">
        <v>26</v>
      </c>
      <c r="AE810" s="19" t="n">
        <v>13</v>
      </c>
      <c r="AF810" s="19" t="n">
        <v>10</v>
      </c>
      <c r="AG810" s="19" t="n">
        <v>4</v>
      </c>
      <c r="AH810" s="19" t="n">
        <v>1</v>
      </c>
      <c r="AI810" s="19" t="n">
        <v>0</v>
      </c>
      <c r="AJ810" s="19" t="n">
        <v>0</v>
      </c>
      <c r="AK810" s="19" t="n">
        <v>0</v>
      </c>
      <c r="AL810" s="19" t="n">
        <v>0</v>
      </c>
      <c r="AM810" s="19" t="n">
        <v>0</v>
      </c>
      <c r="AN810" s="19" t="n">
        <v>0</v>
      </c>
      <c r="AO810" s="19" t="n">
        <v>0</v>
      </c>
      <c r="AP810" s="19" t="n">
        <v>0</v>
      </c>
      <c r="AQ810" s="19" t="n">
        <v>0</v>
      </c>
      <c r="AR810" s="19" t="n">
        <v>0</v>
      </c>
      <c r="AS810" s="19" t="n">
        <v>0</v>
      </c>
      <c r="AT810" s="19" t="n">
        <v>0</v>
      </c>
      <c r="AU810" s="19" t="n">
        <v>0</v>
      </c>
      <c r="AV810" s="19" t="n">
        <v>0</v>
      </c>
      <c r="AW810" s="19" t="n">
        <v>0</v>
      </c>
      <c r="AX810" s="19" t="n">
        <v>0</v>
      </c>
      <c r="AY810" s="19" t="n">
        <v>0</v>
      </c>
      <c r="AZ810" s="19" t="n">
        <v>0</v>
      </c>
      <c r="BA810" s="19" t="n">
        <v>0</v>
      </c>
      <c r="BB810" s="19" t="n">
        <v>0</v>
      </c>
      <c r="BC810" s="19" t="n">
        <v>0</v>
      </c>
      <c r="BD810" s="19" t="n">
        <v>0</v>
      </c>
      <c r="BE810" s="19" t="n">
        <v>0</v>
      </c>
      <c r="BF810" s="20" t="n">
        <v>239</v>
      </c>
      <c r="BG810" s="21" t="n">
        <v>140235</v>
      </c>
      <c r="BH810" s="4" t="n">
        <v>170.428209790708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1</v>
      </c>
      <c r="AA811" s="19" t="n">
        <v>14</v>
      </c>
      <c r="AB811" s="19" t="n">
        <v>7</v>
      </c>
      <c r="AC811" s="19" t="n">
        <v>14</v>
      </c>
      <c r="AD811" s="19" t="n">
        <v>6</v>
      </c>
      <c r="AE811" s="19" t="n">
        <v>10</v>
      </c>
      <c r="AF811" s="19" t="n">
        <v>1</v>
      </c>
      <c r="AG811" s="19" t="n">
        <v>5</v>
      </c>
      <c r="AH811" s="19" t="n">
        <v>0</v>
      </c>
      <c r="AI811" s="19" t="n">
        <v>0</v>
      </c>
      <c r="AJ811" s="19" t="n">
        <v>0</v>
      </c>
      <c r="AK811" s="19" t="n">
        <v>0</v>
      </c>
      <c r="AL811" s="19" t="n">
        <v>0</v>
      </c>
      <c r="AM811" s="19" t="n">
        <v>0</v>
      </c>
      <c r="AN811" s="19" t="n">
        <v>0</v>
      </c>
      <c r="AO811" s="19" t="n">
        <v>0</v>
      </c>
      <c r="AP811" s="19" t="n">
        <v>0</v>
      </c>
      <c r="AQ811" s="19" t="n">
        <v>0</v>
      </c>
      <c r="AR811" s="19" t="n">
        <v>0</v>
      </c>
      <c r="AS811" s="19" t="n">
        <v>0</v>
      </c>
      <c r="AT811" s="19" t="n">
        <v>0</v>
      </c>
      <c r="AU811" s="19" t="n">
        <v>0</v>
      </c>
      <c r="AV811" s="19" t="n">
        <v>0</v>
      </c>
      <c r="AW811" s="19" t="n">
        <v>0</v>
      </c>
      <c r="AX811" s="19" t="n">
        <v>0</v>
      </c>
      <c r="AY811" s="19" t="n">
        <v>0</v>
      </c>
      <c r="AZ811" s="19" t="n">
        <v>0</v>
      </c>
      <c r="BA811" s="19" t="n">
        <v>0</v>
      </c>
      <c r="BB811" s="19" t="n">
        <v>0</v>
      </c>
      <c r="BC811" s="19" t="n">
        <v>0</v>
      </c>
      <c r="BD811" s="19" t="n">
        <v>0</v>
      </c>
      <c r="BE811" s="19" t="n">
        <v>0</v>
      </c>
      <c r="BF811" s="20" t="n">
        <v>208</v>
      </c>
      <c r="BG811" s="21" t="n">
        <v>89090</v>
      </c>
      <c r="BH811" s="4" t="n">
        <v>233.471770120103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0</v>
      </c>
      <c r="AL812" s="19" t="n">
        <v>0</v>
      </c>
      <c r="AM812" s="19" t="n">
        <v>0</v>
      </c>
      <c r="AN812" s="19" t="n">
        <v>0</v>
      </c>
      <c r="AO812" s="19" t="n">
        <v>0</v>
      </c>
      <c r="AP812" s="19" t="n">
        <v>0</v>
      </c>
      <c r="AQ812" s="19" t="n">
        <v>0</v>
      </c>
      <c r="AR812" s="19" t="n">
        <v>0</v>
      </c>
      <c r="AS812" s="19" t="n">
        <v>0</v>
      </c>
      <c r="AT812" s="19" t="n">
        <v>0</v>
      </c>
      <c r="AU812" s="19" t="n">
        <v>0</v>
      </c>
      <c r="AV812" s="19" t="n">
        <v>0</v>
      </c>
      <c r="AW812" s="19" t="n">
        <v>0</v>
      </c>
      <c r="AX812" s="19" t="n">
        <v>0</v>
      </c>
      <c r="AY812" s="19" t="n">
        <v>0</v>
      </c>
      <c r="AZ812" s="19" t="n">
        <v>0</v>
      </c>
      <c r="BA812" s="19" t="n">
        <v>0</v>
      </c>
      <c r="BB812" s="19" t="n">
        <v>0</v>
      </c>
      <c r="BC812" s="19" t="n">
        <v>0</v>
      </c>
      <c r="BD812" s="19" t="n">
        <v>0</v>
      </c>
      <c r="BE812" s="19" t="n">
        <v>0</v>
      </c>
      <c r="BF812" s="20" t="n">
        <v>204</v>
      </c>
      <c r="BG812" s="21" t="n">
        <v>7886</v>
      </c>
      <c r="BH812" s="4" t="n">
        <v>2586.86279482627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4</v>
      </c>
      <c r="Z813" s="19" t="n">
        <v>0</v>
      </c>
      <c r="AA813" s="19" t="n">
        <v>1</v>
      </c>
      <c r="AB813" s="19" t="n">
        <v>4</v>
      </c>
      <c r="AC813" s="19" t="n">
        <v>1</v>
      </c>
      <c r="AD813" s="19" t="n">
        <v>2</v>
      </c>
      <c r="AE813" s="19" t="n">
        <v>0</v>
      </c>
      <c r="AF813" s="19" t="n">
        <v>1</v>
      </c>
      <c r="AG813" s="19" t="n">
        <v>0</v>
      </c>
      <c r="AH813" s="19" t="n">
        <v>0</v>
      </c>
      <c r="AI813" s="19" t="n">
        <v>0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 t="n">
        <v>0</v>
      </c>
      <c r="AT813" s="19" t="n">
        <v>0</v>
      </c>
      <c r="AU813" s="19" t="n">
        <v>0</v>
      </c>
      <c r="AV813" s="19" t="n">
        <v>0</v>
      </c>
      <c r="AW813" s="19" t="n">
        <v>0</v>
      </c>
      <c r="AX813" s="19" t="n">
        <v>0</v>
      </c>
      <c r="AY813" s="19" t="n">
        <v>0</v>
      </c>
      <c r="AZ813" s="19" t="n">
        <v>0</v>
      </c>
      <c r="BA813" s="19" t="n">
        <v>0</v>
      </c>
      <c r="BB813" s="19" t="n">
        <v>0</v>
      </c>
      <c r="BC813" s="19" t="n">
        <v>0</v>
      </c>
      <c r="BD813" s="19" t="n">
        <v>0</v>
      </c>
      <c r="BE813" s="19" t="n">
        <v>0</v>
      </c>
      <c r="BF813" s="20" t="n">
        <v>25</v>
      </c>
      <c r="BG813" s="21" t="n">
        <v>6539</v>
      </c>
      <c r="BH813" s="4" t="n">
        <v>382.321455880104</v>
      </c>
      <c r="BI813" s="22" t="s">
        <v>54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59</v>
      </c>
      <c r="W814" s="19" t="n">
        <v>43</v>
      </c>
      <c r="X814" s="19" t="n">
        <v>36</v>
      </c>
      <c r="Y814" s="19" t="n">
        <v>25</v>
      </c>
      <c r="Z814" s="19" t="n">
        <v>32</v>
      </c>
      <c r="AA814" s="19" t="n">
        <v>10</v>
      </c>
      <c r="AB814" s="19" t="n">
        <v>7</v>
      </c>
      <c r="AC814" s="19" t="n">
        <v>12</v>
      </c>
      <c r="AD814" s="19" t="n">
        <v>19</v>
      </c>
      <c r="AE814" s="19" t="n">
        <v>19</v>
      </c>
      <c r="AF814" s="19" t="n">
        <v>8</v>
      </c>
      <c r="AG814" s="19" t="n">
        <v>4</v>
      </c>
      <c r="AH814" s="19" t="n">
        <v>4</v>
      </c>
      <c r="AI814" s="19" t="n">
        <v>6</v>
      </c>
      <c r="AJ814" s="19" t="n">
        <v>0</v>
      </c>
      <c r="AK814" s="19" t="n">
        <v>0</v>
      </c>
      <c r="AL814" s="19" t="n">
        <v>0</v>
      </c>
      <c r="AM814" s="19" t="n">
        <v>0</v>
      </c>
      <c r="AN814" s="19" t="n">
        <v>0</v>
      </c>
      <c r="AO814" s="19" t="n">
        <v>0</v>
      </c>
      <c r="AP814" s="19" t="n">
        <v>0</v>
      </c>
      <c r="AQ814" s="19" t="n">
        <v>0</v>
      </c>
      <c r="AR814" s="19" t="n">
        <v>0</v>
      </c>
      <c r="AS814" s="19" t="n">
        <v>0</v>
      </c>
      <c r="AT814" s="19" t="n">
        <v>0</v>
      </c>
      <c r="AU814" s="19" t="n">
        <v>0</v>
      </c>
      <c r="AV814" s="19" t="n">
        <v>0</v>
      </c>
      <c r="AW814" s="19" t="n">
        <v>0</v>
      </c>
      <c r="AX814" s="19" t="n">
        <v>0</v>
      </c>
      <c r="AY814" s="19" t="n">
        <v>0</v>
      </c>
      <c r="AZ814" s="19" t="n">
        <v>0</v>
      </c>
      <c r="BA814" s="19" t="n">
        <v>0</v>
      </c>
      <c r="BB814" s="19" t="n">
        <v>0</v>
      </c>
      <c r="BC814" s="19" t="n">
        <v>0</v>
      </c>
      <c r="BD814" s="19" t="n">
        <v>0</v>
      </c>
      <c r="BE814" s="19" t="n">
        <v>0</v>
      </c>
      <c r="BF814" s="20" t="n">
        <v>485</v>
      </c>
      <c r="BG814" s="21" t="n">
        <v>16602</v>
      </c>
      <c r="BH814" s="4" t="n">
        <v>2921.3347789423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 t="n">
        <v>0</v>
      </c>
      <c r="AJ815" s="19" t="n">
        <v>0</v>
      </c>
      <c r="AK815" s="19" t="n">
        <v>0</v>
      </c>
      <c r="AL815" s="19" t="n">
        <v>0</v>
      </c>
      <c r="AM815" s="19" t="n">
        <v>0</v>
      </c>
      <c r="AN815" s="19" t="n">
        <v>0</v>
      </c>
      <c r="AO815" s="19" t="n">
        <v>0</v>
      </c>
      <c r="AP815" s="19" t="n">
        <v>0</v>
      </c>
      <c r="AQ815" s="19" t="n">
        <v>0</v>
      </c>
      <c r="AR815" s="19" t="n">
        <v>0</v>
      </c>
      <c r="AS815" s="19" t="n">
        <v>0</v>
      </c>
      <c r="AT815" s="19" t="n">
        <v>0</v>
      </c>
      <c r="AU815" s="19" t="n">
        <v>0</v>
      </c>
      <c r="AV815" s="19" t="n">
        <v>0</v>
      </c>
      <c r="AW815" s="19" t="n">
        <v>0</v>
      </c>
      <c r="AX815" s="19" t="n">
        <v>0</v>
      </c>
      <c r="AY815" s="19" t="n">
        <v>0</v>
      </c>
      <c r="AZ815" s="19" t="n">
        <v>0</v>
      </c>
      <c r="BA815" s="19" t="n">
        <v>0</v>
      </c>
      <c r="BB815" s="19" t="n">
        <v>0</v>
      </c>
      <c r="BC815" s="19" t="n">
        <v>0</v>
      </c>
      <c r="BD815" s="19" t="n">
        <v>0</v>
      </c>
      <c r="BE815" s="19" t="n">
        <v>0</v>
      </c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0</v>
      </c>
      <c r="AL816" s="19" t="n">
        <v>0</v>
      </c>
      <c r="AM816" s="19" t="n">
        <v>0</v>
      </c>
      <c r="AN816" s="19" t="n">
        <v>0</v>
      </c>
      <c r="AO816" s="19" t="n">
        <v>0</v>
      </c>
      <c r="AP816" s="19" t="n">
        <v>0</v>
      </c>
      <c r="AQ816" s="19" t="n">
        <v>0</v>
      </c>
      <c r="AR816" s="19" t="n">
        <v>0</v>
      </c>
      <c r="AS816" s="19" t="n">
        <v>0</v>
      </c>
      <c r="AT816" s="19" t="n">
        <v>0</v>
      </c>
      <c r="AU816" s="19" t="n">
        <v>0</v>
      </c>
      <c r="AV816" s="19" t="n">
        <v>0</v>
      </c>
      <c r="AW816" s="19" t="n">
        <v>0</v>
      </c>
      <c r="AX816" s="19" t="n">
        <v>0</v>
      </c>
      <c r="AY816" s="19" t="n">
        <v>0</v>
      </c>
      <c r="AZ816" s="19" t="n">
        <v>0</v>
      </c>
      <c r="BA816" s="19" t="n">
        <v>0</v>
      </c>
      <c r="BB816" s="19" t="n">
        <v>0</v>
      </c>
      <c r="BC816" s="19" t="n">
        <v>0</v>
      </c>
      <c r="BD816" s="19" t="n">
        <v>0</v>
      </c>
      <c r="BE816" s="19" t="n">
        <v>0</v>
      </c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1</v>
      </c>
      <c r="Y817" s="19" t="n">
        <v>2</v>
      </c>
      <c r="Z817" s="19" t="n">
        <v>3</v>
      </c>
      <c r="AA817" s="19" t="n">
        <v>2</v>
      </c>
      <c r="AB817" s="19" t="n">
        <v>3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1</v>
      </c>
      <c r="AI817" s="19" t="n">
        <v>0</v>
      </c>
      <c r="AJ817" s="19" t="n">
        <v>0</v>
      </c>
      <c r="AK817" s="19" t="n">
        <v>0</v>
      </c>
      <c r="AL817" s="19" t="n">
        <v>0</v>
      </c>
      <c r="AM817" s="19" t="n">
        <v>0</v>
      </c>
      <c r="AN817" s="19" t="n">
        <v>0</v>
      </c>
      <c r="AO817" s="19" t="n">
        <v>0</v>
      </c>
      <c r="AP817" s="19" t="n">
        <v>0</v>
      </c>
      <c r="AQ817" s="19" t="n">
        <v>0</v>
      </c>
      <c r="AR817" s="19" t="n">
        <v>0</v>
      </c>
      <c r="AS817" s="19" t="n">
        <v>0</v>
      </c>
      <c r="AT817" s="19" t="n">
        <v>0</v>
      </c>
      <c r="AU817" s="19" t="n">
        <v>0</v>
      </c>
      <c r="AV817" s="19" t="n">
        <v>0</v>
      </c>
      <c r="AW817" s="19" t="n">
        <v>0</v>
      </c>
      <c r="AX817" s="19" t="n">
        <v>0</v>
      </c>
      <c r="AY817" s="19" t="n">
        <v>0</v>
      </c>
      <c r="AZ817" s="19" t="n">
        <v>0</v>
      </c>
      <c r="BA817" s="19" t="n">
        <v>0</v>
      </c>
      <c r="BB817" s="19" t="n">
        <v>0</v>
      </c>
      <c r="BC817" s="19" t="n">
        <v>0</v>
      </c>
      <c r="BD817" s="19" t="n">
        <v>0</v>
      </c>
      <c r="BE817" s="19" t="n">
        <v>0</v>
      </c>
      <c r="BF817" s="20" t="n">
        <v>19</v>
      </c>
      <c r="BG817" s="21" t="n">
        <v>8201</v>
      </c>
      <c r="BH817" s="4" t="n">
        <v>231.679063528838</v>
      </c>
      <c r="BI817" s="22" t="s">
        <v>33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9</v>
      </c>
      <c r="AA818" s="19" t="n">
        <v>8</v>
      </c>
      <c r="AB818" s="19" t="n">
        <v>2</v>
      </c>
      <c r="AC818" s="19" t="n">
        <v>6</v>
      </c>
      <c r="AD818" s="19" t="n">
        <v>2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 t="n">
        <v>0</v>
      </c>
      <c r="AJ818" s="19" t="n">
        <v>0</v>
      </c>
      <c r="AK818" s="19" t="n">
        <v>0</v>
      </c>
      <c r="AL818" s="19" t="n">
        <v>0</v>
      </c>
      <c r="AM818" s="19" t="n">
        <v>0</v>
      </c>
      <c r="AN818" s="19" t="n">
        <v>0</v>
      </c>
      <c r="AO818" s="19" t="n">
        <v>0</v>
      </c>
      <c r="AP818" s="19" t="n">
        <v>0</v>
      </c>
      <c r="AQ818" s="19" t="n">
        <v>0</v>
      </c>
      <c r="AR818" s="19" t="n">
        <v>0</v>
      </c>
      <c r="AS818" s="19" t="n">
        <v>0</v>
      </c>
      <c r="AT818" s="19" t="n">
        <v>0</v>
      </c>
      <c r="AU818" s="19" t="n">
        <v>0</v>
      </c>
      <c r="AV818" s="19" t="n">
        <v>0</v>
      </c>
      <c r="AW818" s="19" t="n">
        <v>0</v>
      </c>
      <c r="AX818" s="19" t="n">
        <v>0</v>
      </c>
      <c r="AY818" s="19" t="n">
        <v>0</v>
      </c>
      <c r="AZ818" s="19" t="n">
        <v>0</v>
      </c>
      <c r="BA818" s="19" t="n">
        <v>0</v>
      </c>
      <c r="BB818" s="19" t="n">
        <v>0</v>
      </c>
      <c r="BC818" s="19" t="n">
        <v>0</v>
      </c>
      <c r="BD818" s="19" t="n">
        <v>0</v>
      </c>
      <c r="BE818" s="19" t="n">
        <v>0</v>
      </c>
      <c r="BF818" s="20" t="n">
        <v>96</v>
      </c>
      <c r="BG818" s="21" t="n">
        <v>78913</v>
      </c>
      <c r="BH818" s="4" t="n">
        <v>121.652959588407</v>
      </c>
      <c r="BI818" s="22" t="s">
        <v>33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5</v>
      </c>
      <c r="O819" s="19" t="n">
        <v>24</v>
      </c>
      <c r="P819" s="19" t="n">
        <v>17</v>
      </c>
      <c r="Q819" s="19" t="n">
        <v>27</v>
      </c>
      <c r="R819" s="19" t="n">
        <v>23</v>
      </c>
      <c r="S819" s="19" t="n">
        <v>37</v>
      </c>
      <c r="T819" s="19" t="n">
        <v>61</v>
      </c>
      <c r="U819" s="19" t="n">
        <v>49</v>
      </c>
      <c r="V819" s="19" t="n">
        <v>53</v>
      </c>
      <c r="W819" s="19" t="n">
        <v>45</v>
      </c>
      <c r="X819" s="19" t="n">
        <v>49</v>
      </c>
      <c r="Y819" s="19" t="n">
        <v>50</v>
      </c>
      <c r="Z819" s="19" t="n">
        <v>29</v>
      </c>
      <c r="AA819" s="19" t="n">
        <v>20</v>
      </c>
      <c r="AB819" s="19" t="n">
        <v>16</v>
      </c>
      <c r="AC819" s="19" t="n">
        <v>8</v>
      </c>
      <c r="AD819" s="19" t="n">
        <v>8</v>
      </c>
      <c r="AE819" s="19" t="n">
        <v>5</v>
      </c>
      <c r="AF819" s="19" t="n">
        <v>2</v>
      </c>
      <c r="AG819" s="19" t="n">
        <v>2</v>
      </c>
      <c r="AH819" s="19" t="n">
        <v>0</v>
      </c>
      <c r="AI819" s="19" t="n">
        <v>0</v>
      </c>
      <c r="AJ819" s="19" t="n">
        <v>0</v>
      </c>
      <c r="AK819" s="19" t="n">
        <v>0</v>
      </c>
      <c r="AL819" s="19" t="n">
        <v>0</v>
      </c>
      <c r="AM819" s="19" t="n">
        <v>0</v>
      </c>
      <c r="AN819" s="19" t="n">
        <v>0</v>
      </c>
      <c r="AO819" s="19" t="n">
        <v>0</v>
      </c>
      <c r="AP819" s="19" t="n">
        <v>0</v>
      </c>
      <c r="AQ819" s="19" t="n">
        <v>0</v>
      </c>
      <c r="AR819" s="19" t="n">
        <v>0</v>
      </c>
      <c r="AS819" s="19" t="n">
        <v>0</v>
      </c>
      <c r="AT819" s="19" t="n">
        <v>0</v>
      </c>
      <c r="AU819" s="19" t="n">
        <v>0</v>
      </c>
      <c r="AV819" s="19" t="n">
        <v>0</v>
      </c>
      <c r="AW819" s="19" t="n">
        <v>0</v>
      </c>
      <c r="AX819" s="19" t="n">
        <v>0</v>
      </c>
      <c r="AY819" s="19" t="n">
        <v>0</v>
      </c>
      <c r="AZ819" s="19" t="n">
        <v>0</v>
      </c>
      <c r="BA819" s="19" t="n">
        <v>0</v>
      </c>
      <c r="BB819" s="19" t="n">
        <v>0</v>
      </c>
      <c r="BC819" s="19" t="n">
        <v>0</v>
      </c>
      <c r="BD819" s="19" t="n">
        <v>0</v>
      </c>
      <c r="BE819" s="19" t="n">
        <v>0</v>
      </c>
      <c r="BF819" s="20" t="n">
        <v>790</v>
      </c>
      <c r="BG819" s="21" t="n">
        <v>31984</v>
      </c>
      <c r="BH819" s="4" t="n">
        <v>2469.98499249625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30</v>
      </c>
      <c r="L820" s="19" t="n">
        <v>22</v>
      </c>
      <c r="M820" s="19" t="n">
        <v>26</v>
      </c>
      <c r="N820" s="19" t="n">
        <v>38</v>
      </c>
      <c r="O820" s="19" t="n">
        <v>49</v>
      </c>
      <c r="P820" s="19" t="n">
        <v>98</v>
      </c>
      <c r="Q820" s="19" t="n">
        <v>116</v>
      </c>
      <c r="R820" s="19" t="n">
        <v>135</v>
      </c>
      <c r="S820" s="19" t="n">
        <v>146</v>
      </c>
      <c r="T820" s="19" t="n">
        <v>181</v>
      </c>
      <c r="U820" s="19" t="n">
        <v>176</v>
      </c>
      <c r="V820" s="19" t="n">
        <v>186</v>
      </c>
      <c r="W820" s="19" t="n">
        <v>179</v>
      </c>
      <c r="X820" s="19" t="n">
        <v>132</v>
      </c>
      <c r="Y820" s="19" t="n">
        <v>96</v>
      </c>
      <c r="Z820" s="19" t="n">
        <v>37</v>
      </c>
      <c r="AA820" s="19" t="n">
        <v>22</v>
      </c>
      <c r="AB820" s="19" t="n">
        <v>20</v>
      </c>
      <c r="AC820" s="19" t="n">
        <v>6</v>
      </c>
      <c r="AD820" s="19" t="n">
        <v>7</v>
      </c>
      <c r="AE820" s="19" t="n">
        <v>2</v>
      </c>
      <c r="AF820" s="19" t="n">
        <v>1</v>
      </c>
      <c r="AG820" s="19" t="n">
        <v>1</v>
      </c>
      <c r="AH820" s="19" t="n">
        <v>1</v>
      </c>
      <c r="AI820" s="19" t="n">
        <v>0</v>
      </c>
      <c r="AJ820" s="19" t="n">
        <v>0</v>
      </c>
      <c r="AK820" s="19" t="n">
        <v>0</v>
      </c>
      <c r="AL820" s="19" t="n">
        <v>0</v>
      </c>
      <c r="AM820" s="19" t="n">
        <v>0</v>
      </c>
      <c r="AN820" s="19" t="n">
        <v>0</v>
      </c>
      <c r="AO820" s="19" t="n">
        <v>0</v>
      </c>
      <c r="AP820" s="19" t="n">
        <v>0</v>
      </c>
      <c r="AQ820" s="19" t="n">
        <v>0</v>
      </c>
      <c r="AR820" s="19" t="n">
        <v>0</v>
      </c>
      <c r="AS820" s="19" t="n">
        <v>0</v>
      </c>
      <c r="AT820" s="19" t="n">
        <v>0</v>
      </c>
      <c r="AU820" s="19" t="n">
        <v>0</v>
      </c>
      <c r="AV820" s="19" t="n">
        <v>0</v>
      </c>
      <c r="AW820" s="19" t="n">
        <v>0</v>
      </c>
      <c r="AX820" s="19" t="n">
        <v>0</v>
      </c>
      <c r="AY820" s="19" t="n">
        <v>0</v>
      </c>
      <c r="AZ820" s="19" t="n">
        <v>0</v>
      </c>
      <c r="BA820" s="19" t="n">
        <v>0</v>
      </c>
      <c r="BB820" s="19" t="n">
        <v>0</v>
      </c>
      <c r="BC820" s="19" t="n">
        <v>0</v>
      </c>
      <c r="BD820" s="19" t="n">
        <v>0</v>
      </c>
      <c r="BE820" s="19" t="n">
        <v>0</v>
      </c>
      <c r="BF820" s="20" t="n">
        <v>1738</v>
      </c>
      <c r="BG820" s="21" t="n">
        <v>56546</v>
      </c>
      <c r="BH820" s="4" t="n">
        <v>3073.6037916033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3</v>
      </c>
      <c r="AA821" s="19" t="n">
        <v>3</v>
      </c>
      <c r="AB821" s="19" t="n">
        <v>4</v>
      </c>
      <c r="AC821" s="19" t="n">
        <v>0</v>
      </c>
      <c r="AD821" s="19" t="n">
        <v>1</v>
      </c>
      <c r="AE821" s="19" t="n">
        <v>1</v>
      </c>
      <c r="AF821" s="19" t="n">
        <v>1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0</v>
      </c>
      <c r="AO821" s="19" t="n">
        <v>0</v>
      </c>
      <c r="AP821" s="19" t="n">
        <v>0</v>
      </c>
      <c r="AQ821" s="19" t="n">
        <v>0</v>
      </c>
      <c r="AR821" s="19" t="n">
        <v>0</v>
      </c>
      <c r="AS821" s="19" t="n">
        <v>0</v>
      </c>
      <c r="AT821" s="19" t="n">
        <v>0</v>
      </c>
      <c r="AU821" s="19" t="n">
        <v>0</v>
      </c>
      <c r="AV821" s="19" t="n">
        <v>0</v>
      </c>
      <c r="AW821" s="19" t="n">
        <v>0</v>
      </c>
      <c r="AX821" s="19" t="n">
        <v>0</v>
      </c>
      <c r="AY821" s="19" t="n">
        <v>0</v>
      </c>
      <c r="AZ821" s="19" t="n">
        <v>0</v>
      </c>
      <c r="BA821" s="19" t="n">
        <v>0</v>
      </c>
      <c r="BB821" s="19" t="n">
        <v>0</v>
      </c>
      <c r="BC821" s="19" t="n">
        <v>0</v>
      </c>
      <c r="BD821" s="19" t="n">
        <v>0</v>
      </c>
      <c r="BE821" s="19" t="n">
        <v>0</v>
      </c>
      <c r="BF821" s="20" t="n">
        <v>19</v>
      </c>
      <c r="BG821" s="21" t="n">
        <v>6698</v>
      </c>
      <c r="BH821" s="4" t="n">
        <v>283.666766198865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7</v>
      </c>
      <c r="X822" s="19" t="n">
        <v>4</v>
      </c>
      <c r="Y822" s="19" t="n">
        <v>6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1</v>
      </c>
      <c r="AF822" s="19" t="n">
        <v>0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0</v>
      </c>
      <c r="AL822" s="19" t="n">
        <v>0</v>
      </c>
      <c r="AM822" s="19" t="n">
        <v>0</v>
      </c>
      <c r="AN822" s="19" t="n">
        <v>0</v>
      </c>
      <c r="AO822" s="19" t="n">
        <v>0</v>
      </c>
      <c r="AP822" s="19" t="n">
        <v>0</v>
      </c>
      <c r="AQ822" s="19" t="n">
        <v>0</v>
      </c>
      <c r="AR822" s="19" t="n">
        <v>0</v>
      </c>
      <c r="AS822" s="19" t="n">
        <v>0</v>
      </c>
      <c r="AT822" s="19" t="n">
        <v>0</v>
      </c>
      <c r="AU822" s="19" t="n">
        <v>0</v>
      </c>
      <c r="AV822" s="19" t="n">
        <v>0</v>
      </c>
      <c r="AW822" s="19" t="n">
        <v>0</v>
      </c>
      <c r="AX822" s="19" t="n">
        <v>0</v>
      </c>
      <c r="AY822" s="19" t="n">
        <v>0</v>
      </c>
      <c r="AZ822" s="19" t="n">
        <v>0</v>
      </c>
      <c r="BA822" s="19" t="n">
        <v>0</v>
      </c>
      <c r="BB822" s="19" t="n">
        <v>0</v>
      </c>
      <c r="BC822" s="19" t="n">
        <v>0</v>
      </c>
      <c r="BD822" s="19" t="n">
        <v>0</v>
      </c>
      <c r="BE822" s="19" t="n">
        <v>0</v>
      </c>
      <c r="BF822" s="20" t="n">
        <v>72</v>
      </c>
      <c r="BG822" s="21" t="n">
        <v>25253</v>
      </c>
      <c r="BH822" s="4" t="n">
        <v>285.114639844771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7</v>
      </c>
      <c r="S823" s="19" t="n">
        <v>5</v>
      </c>
      <c r="T823" s="19" t="n">
        <v>11</v>
      </c>
      <c r="U823" s="19" t="n">
        <v>28</v>
      </c>
      <c r="V823" s="19" t="n">
        <v>16</v>
      </c>
      <c r="W823" s="19" t="n">
        <v>13</v>
      </c>
      <c r="X823" s="19" t="n">
        <v>25</v>
      </c>
      <c r="Y823" s="19" t="n">
        <v>21</v>
      </c>
      <c r="Z823" s="19" t="n">
        <v>21</v>
      </c>
      <c r="AA823" s="19" t="n">
        <v>14</v>
      </c>
      <c r="AB823" s="19" t="n">
        <v>20</v>
      </c>
      <c r="AC823" s="19" t="n">
        <v>18</v>
      </c>
      <c r="AD823" s="19" t="n">
        <v>15</v>
      </c>
      <c r="AE823" s="19" t="n">
        <v>7</v>
      </c>
      <c r="AF823" s="19" t="n">
        <v>3</v>
      </c>
      <c r="AG823" s="19" t="n">
        <v>3</v>
      </c>
      <c r="AH823" s="19" t="n">
        <v>2</v>
      </c>
      <c r="AI823" s="19" t="n">
        <v>0</v>
      </c>
      <c r="AJ823" s="19" t="n">
        <v>0</v>
      </c>
      <c r="AK823" s="19" t="n">
        <v>0</v>
      </c>
      <c r="AL823" s="19" t="n">
        <v>0</v>
      </c>
      <c r="AM823" s="19" t="n">
        <v>0</v>
      </c>
      <c r="AN823" s="19" t="n">
        <v>0</v>
      </c>
      <c r="AO823" s="19" t="n">
        <v>0</v>
      </c>
      <c r="AP823" s="19" t="n">
        <v>0</v>
      </c>
      <c r="AQ823" s="19" t="n">
        <v>0</v>
      </c>
      <c r="AR823" s="19" t="n">
        <v>0</v>
      </c>
      <c r="AS823" s="19" t="n">
        <v>0</v>
      </c>
      <c r="AT823" s="19" t="n">
        <v>0</v>
      </c>
      <c r="AU823" s="19" t="n">
        <v>0</v>
      </c>
      <c r="AV823" s="19" t="n">
        <v>0</v>
      </c>
      <c r="AW823" s="19" t="n">
        <v>0</v>
      </c>
      <c r="AX823" s="19" t="n">
        <v>0</v>
      </c>
      <c r="AY823" s="19" t="n">
        <v>0</v>
      </c>
      <c r="AZ823" s="19" t="n">
        <v>0</v>
      </c>
      <c r="BA823" s="19" t="n">
        <v>0</v>
      </c>
      <c r="BB823" s="19" t="n">
        <v>0</v>
      </c>
      <c r="BC823" s="19" t="n">
        <v>0</v>
      </c>
      <c r="BD823" s="19" t="n">
        <v>0</v>
      </c>
      <c r="BE823" s="19" t="n">
        <v>0</v>
      </c>
      <c r="BF823" s="20" t="n">
        <v>273</v>
      </c>
      <c r="BG823" s="21" t="n">
        <v>19797</v>
      </c>
      <c r="BH823" s="4" t="n">
        <v>1378.99681769965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0</v>
      </c>
      <c r="AL824" s="19" t="n">
        <v>0</v>
      </c>
      <c r="AM824" s="19" t="n">
        <v>0</v>
      </c>
      <c r="AN824" s="19" t="n">
        <v>0</v>
      </c>
      <c r="AO824" s="19" t="n">
        <v>0</v>
      </c>
      <c r="AP824" s="19" t="n">
        <v>0</v>
      </c>
      <c r="AQ824" s="19" t="n">
        <v>0</v>
      </c>
      <c r="AR824" s="19" t="n">
        <v>0</v>
      </c>
      <c r="AS824" s="19" t="n">
        <v>0</v>
      </c>
      <c r="AT824" s="19" t="n">
        <v>0</v>
      </c>
      <c r="AU824" s="19" t="n">
        <v>0</v>
      </c>
      <c r="AV824" s="19" t="n">
        <v>0</v>
      </c>
      <c r="AW824" s="19" t="n">
        <v>0</v>
      </c>
      <c r="AX824" s="19" t="n">
        <v>0</v>
      </c>
      <c r="AY824" s="19" t="n">
        <v>0</v>
      </c>
      <c r="AZ824" s="19" t="n">
        <v>0</v>
      </c>
      <c r="BA824" s="19" t="n">
        <v>0</v>
      </c>
      <c r="BB824" s="19" t="n">
        <v>0</v>
      </c>
      <c r="BC824" s="19" t="n">
        <v>0</v>
      </c>
      <c r="BD824" s="19" t="n">
        <v>0</v>
      </c>
      <c r="BE824" s="19" t="n">
        <v>0</v>
      </c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0</v>
      </c>
      <c r="T825" s="19" t="n">
        <v>10</v>
      </c>
      <c r="U825" s="19" t="n">
        <v>51</v>
      </c>
      <c r="V825" s="19" t="n">
        <v>29</v>
      </c>
      <c r="W825" s="19" t="n">
        <v>27</v>
      </c>
      <c r="X825" s="19" t="n">
        <v>33</v>
      </c>
      <c r="Y825" s="19" t="n">
        <v>28</v>
      </c>
      <c r="Z825" s="19" t="n">
        <v>39</v>
      </c>
      <c r="AA825" s="19" t="n">
        <v>47</v>
      </c>
      <c r="AB825" s="19" t="n">
        <v>25</v>
      </c>
      <c r="AC825" s="19" t="n">
        <v>29</v>
      </c>
      <c r="AD825" s="19" t="n">
        <v>19</v>
      </c>
      <c r="AE825" s="19" t="n">
        <v>8</v>
      </c>
      <c r="AF825" s="19" t="n">
        <v>6</v>
      </c>
      <c r="AG825" s="19" t="n">
        <v>8</v>
      </c>
      <c r="AH825" s="19" t="n">
        <v>6</v>
      </c>
      <c r="AI825" s="19" t="n">
        <v>3</v>
      </c>
      <c r="AJ825" s="19" t="n">
        <v>0</v>
      </c>
      <c r="AK825" s="19" t="n">
        <v>0</v>
      </c>
      <c r="AL825" s="19" t="n">
        <v>0</v>
      </c>
      <c r="AM825" s="19" t="n">
        <v>0</v>
      </c>
      <c r="AN825" s="19" t="n">
        <v>0</v>
      </c>
      <c r="AO825" s="19" t="n">
        <v>0</v>
      </c>
      <c r="AP825" s="19" t="n">
        <v>0</v>
      </c>
      <c r="AQ825" s="19" t="n">
        <v>0</v>
      </c>
      <c r="AR825" s="19" t="n">
        <v>0</v>
      </c>
      <c r="AS825" s="19" t="n">
        <v>0</v>
      </c>
      <c r="AT825" s="19" t="n">
        <v>0</v>
      </c>
      <c r="AU825" s="19" t="n">
        <v>0</v>
      </c>
      <c r="AV825" s="19" t="n">
        <v>0</v>
      </c>
      <c r="AW825" s="19" t="n">
        <v>0</v>
      </c>
      <c r="AX825" s="19" t="n">
        <v>0</v>
      </c>
      <c r="AY825" s="19" t="n">
        <v>0</v>
      </c>
      <c r="AZ825" s="19" t="n">
        <v>0</v>
      </c>
      <c r="BA825" s="19" t="n">
        <v>0</v>
      </c>
      <c r="BB825" s="19" t="n">
        <v>0</v>
      </c>
      <c r="BC825" s="19" t="n">
        <v>0</v>
      </c>
      <c r="BD825" s="19" t="n">
        <v>0</v>
      </c>
      <c r="BE825" s="19" t="n">
        <v>0</v>
      </c>
      <c r="BF825" s="20" t="n">
        <v>453</v>
      </c>
      <c r="BG825" s="21" t="n">
        <v>114265</v>
      </c>
      <c r="BH825" s="4" t="n">
        <v>396.446855992649</v>
      </c>
      <c r="BI825" s="22" t="s">
        <v>54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3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1</v>
      </c>
      <c r="AF826" s="19" t="n">
        <v>0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0</v>
      </c>
      <c r="AL826" s="19" t="n">
        <v>0</v>
      </c>
      <c r="AM826" s="19" t="n">
        <v>0</v>
      </c>
      <c r="AN826" s="19" t="n">
        <v>0</v>
      </c>
      <c r="AO826" s="19" t="n">
        <v>0</v>
      </c>
      <c r="AP826" s="19" t="n">
        <v>0</v>
      </c>
      <c r="AQ826" s="19" t="n">
        <v>0</v>
      </c>
      <c r="AR826" s="19" t="n">
        <v>0</v>
      </c>
      <c r="AS826" s="19" t="n">
        <v>0</v>
      </c>
      <c r="AT826" s="19" t="n">
        <v>0</v>
      </c>
      <c r="AU826" s="19" t="n">
        <v>0</v>
      </c>
      <c r="AV826" s="19" t="n">
        <v>0</v>
      </c>
      <c r="AW826" s="19" t="n">
        <v>0</v>
      </c>
      <c r="AX826" s="19" t="n">
        <v>0</v>
      </c>
      <c r="AY826" s="19" t="n">
        <v>0</v>
      </c>
      <c r="AZ826" s="19" t="n">
        <v>0</v>
      </c>
      <c r="BA826" s="19" t="n">
        <v>0</v>
      </c>
      <c r="BB826" s="19" t="n">
        <v>0</v>
      </c>
      <c r="BC826" s="19" t="n">
        <v>0</v>
      </c>
      <c r="BD826" s="19" t="n">
        <v>0</v>
      </c>
      <c r="BE826" s="19" t="n">
        <v>0</v>
      </c>
      <c r="BF826" s="20" t="n">
        <v>601</v>
      </c>
      <c r="BG826" s="21" t="n">
        <v>12466</v>
      </c>
      <c r="BH826" s="4" t="n">
        <v>4821.11342852559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1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0</v>
      </c>
      <c r="AL827" s="19" t="n">
        <v>0</v>
      </c>
      <c r="AM827" s="19" t="n">
        <v>0</v>
      </c>
      <c r="AN827" s="19" t="n">
        <v>0</v>
      </c>
      <c r="AO827" s="19" t="n">
        <v>0</v>
      </c>
      <c r="AP827" s="19" t="n">
        <v>0</v>
      </c>
      <c r="AQ827" s="19" t="n">
        <v>0</v>
      </c>
      <c r="AR827" s="19" t="n">
        <v>0</v>
      </c>
      <c r="AS827" s="19" t="n">
        <v>0</v>
      </c>
      <c r="AT827" s="19" t="n">
        <v>0</v>
      </c>
      <c r="AU827" s="19" t="n">
        <v>0</v>
      </c>
      <c r="AV827" s="19" t="n">
        <v>0</v>
      </c>
      <c r="AW827" s="19" t="n">
        <v>0</v>
      </c>
      <c r="AX827" s="19" t="n">
        <v>0</v>
      </c>
      <c r="AY827" s="19" t="n">
        <v>0</v>
      </c>
      <c r="AZ827" s="19" t="n">
        <v>0</v>
      </c>
      <c r="BA827" s="19" t="n">
        <v>0</v>
      </c>
      <c r="BB827" s="19" t="n">
        <v>0</v>
      </c>
      <c r="BC827" s="19" t="n">
        <v>0</v>
      </c>
      <c r="BD827" s="19" t="n">
        <v>0</v>
      </c>
      <c r="BE827" s="19" t="n">
        <v>0</v>
      </c>
      <c r="BF827" s="20" t="n">
        <v>4</v>
      </c>
      <c r="BG827" s="21" t="n">
        <v>12449</v>
      </c>
      <c r="BH827" s="4" t="n">
        <v>32.1310948670576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4</v>
      </c>
      <c r="F828" s="19" t="n">
        <v>24</v>
      </c>
      <c r="G828" s="19" t="n">
        <v>15</v>
      </c>
      <c r="H828" s="19" t="n">
        <v>30</v>
      </c>
      <c r="I828" s="19" t="n">
        <v>52</v>
      </c>
      <c r="J828" s="19" t="n">
        <v>57</v>
      </c>
      <c r="K828" s="19" t="n">
        <v>64</v>
      </c>
      <c r="L828" s="19" t="n">
        <v>84</v>
      </c>
      <c r="M828" s="19" t="n">
        <v>69</v>
      </c>
      <c r="N828" s="19" t="n">
        <v>49</v>
      </c>
      <c r="O828" s="19" t="n">
        <v>72</v>
      </c>
      <c r="P828" s="19" t="n">
        <v>54</v>
      </c>
      <c r="Q828" s="19" t="n">
        <v>21</v>
      </c>
      <c r="R828" s="19" t="n">
        <v>63</v>
      </c>
      <c r="S828" s="19" t="n">
        <v>59</v>
      </c>
      <c r="T828" s="19" t="n">
        <v>71</v>
      </c>
      <c r="U828" s="19" t="n">
        <v>253</v>
      </c>
      <c r="V828" s="19" t="n">
        <v>395</v>
      </c>
      <c r="W828" s="19" t="n">
        <v>385</v>
      </c>
      <c r="X828" s="19" t="n">
        <v>299</v>
      </c>
      <c r="Y828" s="19" t="n">
        <v>196</v>
      </c>
      <c r="Z828" s="19" t="n">
        <v>68</v>
      </c>
      <c r="AA828" s="19" t="n">
        <v>6</v>
      </c>
      <c r="AB828" s="19" t="n">
        <v>0</v>
      </c>
      <c r="AC828" s="19" t="n">
        <v>4</v>
      </c>
      <c r="AD828" s="19" t="n">
        <v>5</v>
      </c>
      <c r="AE828" s="19" t="n">
        <v>1</v>
      </c>
      <c r="AF828" s="19" t="n">
        <v>0</v>
      </c>
      <c r="AG828" s="19" t="n">
        <v>0</v>
      </c>
      <c r="AH828" s="19" t="n">
        <v>3</v>
      </c>
      <c r="AI828" s="19" t="n">
        <v>0</v>
      </c>
      <c r="AJ828" s="19" t="n">
        <v>0</v>
      </c>
      <c r="AK828" s="19" t="n">
        <v>0</v>
      </c>
      <c r="AL828" s="19" t="n">
        <v>0</v>
      </c>
      <c r="AM828" s="19" t="n">
        <v>0</v>
      </c>
      <c r="AN828" s="19" t="n">
        <v>0</v>
      </c>
      <c r="AO828" s="19" t="n">
        <v>0</v>
      </c>
      <c r="AP828" s="19" t="n">
        <v>0</v>
      </c>
      <c r="AQ828" s="19" t="n">
        <v>0</v>
      </c>
      <c r="AR828" s="19" t="n">
        <v>0</v>
      </c>
      <c r="AS828" s="19" t="n">
        <v>0</v>
      </c>
      <c r="AT828" s="19" t="n">
        <v>0</v>
      </c>
      <c r="AU828" s="19" t="n">
        <v>0</v>
      </c>
      <c r="AV828" s="19" t="n">
        <v>0</v>
      </c>
      <c r="AW828" s="19" t="n">
        <v>0</v>
      </c>
      <c r="AX828" s="19" t="n">
        <v>0</v>
      </c>
      <c r="AY828" s="19" t="n">
        <v>0</v>
      </c>
      <c r="AZ828" s="19" t="n">
        <v>0</v>
      </c>
      <c r="BA828" s="19" t="n">
        <v>0</v>
      </c>
      <c r="BB828" s="19" t="n">
        <v>0</v>
      </c>
      <c r="BC828" s="19" t="n">
        <v>0</v>
      </c>
      <c r="BD828" s="19" t="n">
        <v>0</v>
      </c>
      <c r="BE828" s="19" t="n">
        <v>0</v>
      </c>
      <c r="BF828" s="20" t="n">
        <v>2413</v>
      </c>
      <c r="BG828" s="21" t="n">
        <v>330361</v>
      </c>
      <c r="BH828" s="4" t="n">
        <v>730.413093555232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3</v>
      </c>
      <c r="K829" s="19" t="n">
        <v>1456</v>
      </c>
      <c r="L829" s="19" t="n">
        <v>1489</v>
      </c>
      <c r="M829" s="19" t="n">
        <v>1674</v>
      </c>
      <c r="N829" s="19" t="n">
        <v>1777</v>
      </c>
      <c r="O829" s="19" t="n">
        <v>2079</v>
      </c>
      <c r="P829" s="19" t="n">
        <v>2145</v>
      </c>
      <c r="Q829" s="19" t="n">
        <v>2728</v>
      </c>
      <c r="R829" s="19" t="n">
        <v>3110</v>
      </c>
      <c r="S829" s="19" t="n">
        <v>2633</v>
      </c>
      <c r="T829" s="19" t="n">
        <v>2020</v>
      </c>
      <c r="U829" s="19" t="n">
        <v>2180</v>
      </c>
      <c r="V829" s="19" t="n">
        <v>1691</v>
      </c>
      <c r="W829" s="19" t="n">
        <v>1329</v>
      </c>
      <c r="X829" s="19" t="n">
        <v>1115</v>
      </c>
      <c r="Y829" s="19" t="n">
        <v>889</v>
      </c>
      <c r="Z829" s="19" t="n">
        <v>521</v>
      </c>
      <c r="AA829" s="19" t="n">
        <v>271</v>
      </c>
      <c r="AB829" s="19" t="n">
        <v>119</v>
      </c>
      <c r="AC829" s="19" t="n">
        <v>96</v>
      </c>
      <c r="AD829" s="19" t="n">
        <v>55</v>
      </c>
      <c r="AE829" s="19" t="n">
        <v>43</v>
      </c>
      <c r="AF829" s="19" t="n">
        <v>27</v>
      </c>
      <c r="AG829" s="19" t="n">
        <v>22</v>
      </c>
      <c r="AH829" s="19" t="n">
        <v>20</v>
      </c>
      <c r="AI829" s="19" t="n">
        <v>0</v>
      </c>
      <c r="AJ829" s="19" t="n">
        <v>0</v>
      </c>
      <c r="AK829" s="19" t="n">
        <v>0</v>
      </c>
      <c r="AL829" s="19" t="n">
        <v>0</v>
      </c>
      <c r="AM829" s="19" t="n">
        <v>0</v>
      </c>
      <c r="AN829" s="19" t="n">
        <v>0</v>
      </c>
      <c r="AO829" s="19" t="n">
        <v>0</v>
      </c>
      <c r="AP829" s="19" t="n">
        <v>0</v>
      </c>
      <c r="AQ829" s="19" t="n">
        <v>0</v>
      </c>
      <c r="AR829" s="19" t="n">
        <v>0</v>
      </c>
      <c r="AS829" s="19" t="n">
        <v>0</v>
      </c>
      <c r="AT829" s="19" t="n">
        <v>0</v>
      </c>
      <c r="AU829" s="19" t="n">
        <v>0</v>
      </c>
      <c r="AV829" s="19" t="n">
        <v>0</v>
      </c>
      <c r="AW829" s="19" t="n">
        <v>0</v>
      </c>
      <c r="AX829" s="19" t="n">
        <v>0</v>
      </c>
      <c r="AY829" s="19" t="n">
        <v>0</v>
      </c>
      <c r="AZ829" s="19" t="n">
        <v>0</v>
      </c>
      <c r="BA829" s="19" t="n">
        <v>0</v>
      </c>
      <c r="BB829" s="19" t="n">
        <v>0</v>
      </c>
      <c r="BC829" s="19" t="n">
        <v>0</v>
      </c>
      <c r="BD829" s="19" t="n">
        <v>0</v>
      </c>
      <c r="BE829" s="19" t="n">
        <v>0</v>
      </c>
      <c r="BF829" s="20" t="n">
        <v>32648</v>
      </c>
      <c r="BG829" s="21" t="n">
        <v>683247</v>
      </c>
      <c r="BH829" s="4" t="n">
        <v>4778.35980253115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1</v>
      </c>
      <c r="AG830" s="19" t="n">
        <v>0</v>
      </c>
      <c r="AH830" s="19" t="n">
        <v>0</v>
      </c>
      <c r="AI830" s="19" t="n">
        <v>0</v>
      </c>
      <c r="AJ830" s="19" t="n">
        <v>0</v>
      </c>
      <c r="AK830" s="19" t="n">
        <v>0</v>
      </c>
      <c r="AL830" s="19" t="n">
        <v>0</v>
      </c>
      <c r="AM830" s="19" t="n">
        <v>0</v>
      </c>
      <c r="AN830" s="19" t="n">
        <v>0</v>
      </c>
      <c r="AO830" s="19" t="n">
        <v>0</v>
      </c>
      <c r="AP830" s="19" t="n">
        <v>0</v>
      </c>
      <c r="AQ830" s="19" t="n">
        <v>0</v>
      </c>
      <c r="AR830" s="19" t="n">
        <v>0</v>
      </c>
      <c r="AS830" s="19" t="n">
        <v>0</v>
      </c>
      <c r="AT830" s="19" t="n">
        <v>0</v>
      </c>
      <c r="AU830" s="19" t="n">
        <v>0</v>
      </c>
      <c r="AV830" s="19" t="n">
        <v>0</v>
      </c>
      <c r="AW830" s="19" t="n">
        <v>0</v>
      </c>
      <c r="AX830" s="19" t="n">
        <v>0</v>
      </c>
      <c r="AY830" s="19" t="n">
        <v>0</v>
      </c>
      <c r="AZ830" s="19" t="n">
        <v>0</v>
      </c>
      <c r="BA830" s="19" t="n">
        <v>0</v>
      </c>
      <c r="BB830" s="19" t="n">
        <v>0</v>
      </c>
      <c r="BC830" s="19" t="n">
        <v>0</v>
      </c>
      <c r="BD830" s="19" t="n">
        <v>0</v>
      </c>
      <c r="BE830" s="19" t="n">
        <v>0</v>
      </c>
      <c r="BF830" s="20" t="n">
        <v>3</v>
      </c>
      <c r="BG830" s="21" t="n">
        <v>2626</v>
      </c>
      <c r="BH830" s="4" t="n">
        <v>114.242193450114</v>
      </c>
      <c r="BI830" s="22" t="s">
        <v>33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5</v>
      </c>
      <c r="P831" s="19" t="n">
        <v>82</v>
      </c>
      <c r="Q831" s="19" t="n">
        <v>89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2</v>
      </c>
      <c r="X831" s="19" t="n">
        <v>57</v>
      </c>
      <c r="Y831" s="19" t="n">
        <v>69</v>
      </c>
      <c r="Z831" s="19" t="n">
        <v>47</v>
      </c>
      <c r="AA831" s="19" t="n">
        <v>38</v>
      </c>
      <c r="AB831" s="19" t="n">
        <v>39</v>
      </c>
      <c r="AC831" s="19" t="n">
        <v>28</v>
      </c>
      <c r="AD831" s="19" t="n">
        <v>17</v>
      </c>
      <c r="AE831" s="19" t="n">
        <v>17</v>
      </c>
      <c r="AF831" s="19" t="n">
        <v>17</v>
      </c>
      <c r="AG831" s="19" t="n">
        <v>19</v>
      </c>
      <c r="AH831" s="19" t="n">
        <v>25</v>
      </c>
      <c r="AI831" s="19" t="n">
        <v>2</v>
      </c>
      <c r="AJ831" s="19" t="n">
        <v>0</v>
      </c>
      <c r="AK831" s="19" t="n">
        <v>0</v>
      </c>
      <c r="AL831" s="19" t="n">
        <v>0</v>
      </c>
      <c r="AM831" s="19" t="n">
        <v>0</v>
      </c>
      <c r="AN831" s="19" t="n">
        <v>0</v>
      </c>
      <c r="AO831" s="19" t="n">
        <v>0</v>
      </c>
      <c r="AP831" s="19" t="n">
        <v>0</v>
      </c>
      <c r="AQ831" s="19" t="n">
        <v>0</v>
      </c>
      <c r="AR831" s="19" t="n">
        <v>0</v>
      </c>
      <c r="AS831" s="19" t="n">
        <v>0</v>
      </c>
      <c r="AT831" s="19" t="n">
        <v>0</v>
      </c>
      <c r="AU831" s="19" t="n">
        <v>0</v>
      </c>
      <c r="AV831" s="19" t="n">
        <v>0</v>
      </c>
      <c r="AW831" s="19" t="n">
        <v>0</v>
      </c>
      <c r="AX831" s="19" t="n">
        <v>0</v>
      </c>
      <c r="AY831" s="19" t="n">
        <v>0</v>
      </c>
      <c r="AZ831" s="19" t="n">
        <v>0</v>
      </c>
      <c r="BA831" s="19" t="n">
        <v>0</v>
      </c>
      <c r="BB831" s="19" t="n">
        <v>0</v>
      </c>
      <c r="BC831" s="19" t="n">
        <v>0</v>
      </c>
      <c r="BD831" s="19" t="n">
        <v>0</v>
      </c>
      <c r="BE831" s="19" t="n">
        <v>0</v>
      </c>
      <c r="BF831" s="20" t="n">
        <v>3671</v>
      </c>
      <c r="BG831" s="21" t="n">
        <v>83808</v>
      </c>
      <c r="BH831" s="4" t="n">
        <v>4380.25009545628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3</v>
      </c>
      <c r="AA832" s="19" t="n">
        <v>1</v>
      </c>
      <c r="AB832" s="19" t="n">
        <v>14</v>
      </c>
      <c r="AC832" s="19" t="n">
        <v>2</v>
      </c>
      <c r="AD832" s="19" t="n">
        <v>2</v>
      </c>
      <c r="AE832" s="19" t="n">
        <v>3</v>
      </c>
      <c r="AF832" s="19" t="n">
        <v>2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0</v>
      </c>
      <c r="AL832" s="19" t="n">
        <v>0</v>
      </c>
      <c r="AM832" s="19" t="n">
        <v>0</v>
      </c>
      <c r="AN832" s="19" t="n">
        <v>0</v>
      </c>
      <c r="AO832" s="19" t="n">
        <v>0</v>
      </c>
      <c r="AP832" s="19" t="n">
        <v>0</v>
      </c>
      <c r="AQ832" s="19" t="n">
        <v>0</v>
      </c>
      <c r="AR832" s="19" t="n">
        <v>0</v>
      </c>
      <c r="AS832" s="19" t="n">
        <v>0</v>
      </c>
      <c r="AT832" s="19" t="n">
        <v>0</v>
      </c>
      <c r="AU832" s="19" t="n">
        <v>0</v>
      </c>
      <c r="AV832" s="19" t="n">
        <v>0</v>
      </c>
      <c r="AW832" s="19" t="n">
        <v>0</v>
      </c>
      <c r="AX832" s="19" t="n">
        <v>0</v>
      </c>
      <c r="AY832" s="19" t="n">
        <v>0</v>
      </c>
      <c r="AZ832" s="19" t="n">
        <v>0</v>
      </c>
      <c r="BA832" s="19" t="n">
        <v>0</v>
      </c>
      <c r="BB832" s="19" t="n">
        <v>0</v>
      </c>
      <c r="BC832" s="19" t="n">
        <v>0</v>
      </c>
      <c r="BD832" s="19" t="n">
        <v>0</v>
      </c>
      <c r="BE832" s="19" t="n">
        <v>0</v>
      </c>
      <c r="BF832" s="20" t="n">
        <v>65</v>
      </c>
      <c r="BG832" s="21" t="n">
        <v>4325</v>
      </c>
      <c r="BH832" s="4" t="n">
        <v>1502.890173410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2</v>
      </c>
      <c r="AF833" s="19" t="n">
        <v>0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0</v>
      </c>
      <c r="AL833" s="19" t="n">
        <v>0</v>
      </c>
      <c r="AM833" s="19" t="n">
        <v>0</v>
      </c>
      <c r="AN833" s="19" t="n">
        <v>0</v>
      </c>
      <c r="AO833" s="19" t="n">
        <v>0</v>
      </c>
      <c r="AP833" s="19" t="n">
        <v>0</v>
      </c>
      <c r="AQ833" s="19" t="n">
        <v>0</v>
      </c>
      <c r="AR833" s="19" t="n">
        <v>0</v>
      </c>
      <c r="AS833" s="19" t="n">
        <v>0</v>
      </c>
      <c r="AT833" s="19" t="n">
        <v>0</v>
      </c>
      <c r="AU833" s="19" t="n">
        <v>0</v>
      </c>
      <c r="AV833" s="19" t="n">
        <v>0</v>
      </c>
      <c r="AW833" s="19" t="n">
        <v>0</v>
      </c>
      <c r="AX833" s="19" t="n">
        <v>0</v>
      </c>
      <c r="AY833" s="19" t="n">
        <v>0</v>
      </c>
      <c r="AZ833" s="19" t="n">
        <v>0</v>
      </c>
      <c r="BA833" s="19" t="n">
        <v>0</v>
      </c>
      <c r="BB833" s="19" t="n">
        <v>0</v>
      </c>
      <c r="BC833" s="19" t="n">
        <v>0</v>
      </c>
      <c r="BD833" s="19" t="n">
        <v>0</v>
      </c>
      <c r="BE833" s="19" t="n">
        <v>0</v>
      </c>
      <c r="BF833" s="20" t="n">
        <v>55</v>
      </c>
      <c r="BG833" s="21" t="n">
        <v>3267</v>
      </c>
      <c r="BH833" s="4" t="n">
        <v>1683.50168350168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 t="n">
        <v>0</v>
      </c>
      <c r="AJ834" s="19" t="n">
        <v>0</v>
      </c>
      <c r="AK834" s="19" t="n">
        <v>0</v>
      </c>
      <c r="AL834" s="19" t="n">
        <v>0</v>
      </c>
      <c r="AM834" s="19" t="n">
        <v>0</v>
      </c>
      <c r="AN834" s="19" t="n">
        <v>0</v>
      </c>
      <c r="AO834" s="19" t="n">
        <v>0</v>
      </c>
      <c r="AP834" s="19" t="n">
        <v>0</v>
      </c>
      <c r="AQ834" s="19" t="n">
        <v>0</v>
      </c>
      <c r="AR834" s="19" t="n">
        <v>0</v>
      </c>
      <c r="AS834" s="19" t="n">
        <v>0</v>
      </c>
      <c r="AT834" s="19" t="n">
        <v>0</v>
      </c>
      <c r="AU834" s="19" t="n">
        <v>0</v>
      </c>
      <c r="AV834" s="19" t="n">
        <v>0</v>
      </c>
      <c r="AW834" s="19" t="n">
        <v>0</v>
      </c>
      <c r="AX834" s="19" t="n">
        <v>0</v>
      </c>
      <c r="AY834" s="19" t="n">
        <v>0</v>
      </c>
      <c r="AZ834" s="19" t="n">
        <v>0</v>
      </c>
      <c r="BA834" s="19" t="n">
        <v>0</v>
      </c>
      <c r="BB834" s="19" t="n">
        <v>0</v>
      </c>
      <c r="BC834" s="19" t="n">
        <v>0</v>
      </c>
      <c r="BD834" s="19" t="n">
        <v>0</v>
      </c>
      <c r="BE834" s="19" t="n">
        <v>0</v>
      </c>
      <c r="BF834" s="20" t="n">
        <v>24</v>
      </c>
      <c r="BG834" s="21" t="n">
        <v>10371</v>
      </c>
      <c r="BH834" s="4" t="n">
        <v>231.414521261209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4</v>
      </c>
      <c r="Y835" s="19" t="n">
        <v>19</v>
      </c>
      <c r="Z835" s="19" t="n">
        <v>26</v>
      </c>
      <c r="AA835" s="19" t="n">
        <v>11</v>
      </c>
      <c r="AB835" s="19" t="n">
        <v>8</v>
      </c>
      <c r="AC835" s="19" t="n">
        <v>6</v>
      </c>
      <c r="AD835" s="19" t="n">
        <v>4</v>
      </c>
      <c r="AE835" s="19" t="n">
        <v>9</v>
      </c>
      <c r="AF835" s="19" t="n">
        <v>3</v>
      </c>
      <c r="AG835" s="19" t="n">
        <v>2</v>
      </c>
      <c r="AH835" s="19" t="n">
        <v>0</v>
      </c>
      <c r="AI835" s="19" t="n">
        <v>0</v>
      </c>
      <c r="AJ835" s="19" t="n">
        <v>0</v>
      </c>
      <c r="AK835" s="19" t="n">
        <v>0</v>
      </c>
      <c r="AL835" s="19" t="n">
        <v>0</v>
      </c>
      <c r="AM835" s="19" t="n">
        <v>0</v>
      </c>
      <c r="AN835" s="19" t="n">
        <v>0</v>
      </c>
      <c r="AO835" s="19" t="n">
        <v>0</v>
      </c>
      <c r="AP835" s="19" t="n">
        <v>0</v>
      </c>
      <c r="AQ835" s="19" t="n">
        <v>0</v>
      </c>
      <c r="AR835" s="19" t="n">
        <v>0</v>
      </c>
      <c r="AS835" s="19" t="n">
        <v>0</v>
      </c>
      <c r="AT835" s="19" t="n">
        <v>0</v>
      </c>
      <c r="AU835" s="19" t="n">
        <v>0</v>
      </c>
      <c r="AV835" s="19" t="n">
        <v>0</v>
      </c>
      <c r="AW835" s="19" t="n">
        <v>0</v>
      </c>
      <c r="AX835" s="19" t="n">
        <v>0</v>
      </c>
      <c r="AY835" s="19" t="n">
        <v>0</v>
      </c>
      <c r="AZ835" s="19" t="n">
        <v>0</v>
      </c>
      <c r="BA835" s="19" t="n">
        <v>0</v>
      </c>
      <c r="BB835" s="19" t="n">
        <v>0</v>
      </c>
      <c r="BC835" s="19" t="n">
        <v>0</v>
      </c>
      <c r="BD835" s="19" t="n">
        <v>0</v>
      </c>
      <c r="BE835" s="19" t="n">
        <v>0</v>
      </c>
      <c r="BF835" s="20" t="n">
        <v>381</v>
      </c>
      <c r="BG835" s="21" t="n">
        <v>16547</v>
      </c>
      <c r="BH835" s="4" t="n">
        <v>2302.53218106001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 t="n">
        <v>3</v>
      </c>
      <c r="AG836" s="19" t="n">
        <v>2</v>
      </c>
      <c r="AH836" s="19" t="n">
        <v>0</v>
      </c>
      <c r="AI836" s="19" t="n">
        <v>0</v>
      </c>
      <c r="AJ836" s="19" t="n">
        <v>0</v>
      </c>
      <c r="AK836" s="19" t="n">
        <v>0</v>
      </c>
      <c r="AL836" s="19" t="n">
        <v>0</v>
      </c>
      <c r="AM836" s="19" t="n">
        <v>0</v>
      </c>
      <c r="AN836" s="19" t="n">
        <v>0</v>
      </c>
      <c r="AO836" s="19" t="n">
        <v>0</v>
      </c>
      <c r="AP836" s="19" t="n">
        <v>0</v>
      </c>
      <c r="AQ836" s="19" t="n">
        <v>0</v>
      </c>
      <c r="AR836" s="19" t="n">
        <v>0</v>
      </c>
      <c r="AS836" s="19" t="n">
        <v>0</v>
      </c>
      <c r="AT836" s="19" t="n">
        <v>0</v>
      </c>
      <c r="AU836" s="19" t="n">
        <v>0</v>
      </c>
      <c r="AV836" s="19" t="n">
        <v>0</v>
      </c>
      <c r="AW836" s="19" t="n">
        <v>0</v>
      </c>
      <c r="AX836" s="19" t="n">
        <v>0</v>
      </c>
      <c r="AY836" s="19" t="n">
        <v>0</v>
      </c>
      <c r="AZ836" s="19" t="n">
        <v>0</v>
      </c>
      <c r="BA836" s="19" t="n">
        <v>0</v>
      </c>
      <c r="BB836" s="19" t="n">
        <v>0</v>
      </c>
      <c r="BC836" s="19" t="n">
        <v>0</v>
      </c>
      <c r="BD836" s="19" t="n">
        <v>0</v>
      </c>
      <c r="BE836" s="19" t="n">
        <v>0</v>
      </c>
      <c r="BF836" s="20" t="n">
        <v>16</v>
      </c>
      <c r="BG836" s="21" t="n">
        <v>6491</v>
      </c>
      <c r="BH836" s="4" t="n">
        <v>246.495147126791</v>
      </c>
      <c r="BI836" s="22" t="s">
        <v>33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 t="n">
        <v>0</v>
      </c>
      <c r="AJ837" s="19" t="n">
        <v>0</v>
      </c>
      <c r="AK837" s="19" t="n">
        <v>0</v>
      </c>
      <c r="AL837" s="19" t="n">
        <v>0</v>
      </c>
      <c r="AM837" s="19" t="n">
        <v>0</v>
      </c>
      <c r="AN837" s="19" t="n">
        <v>0</v>
      </c>
      <c r="AO837" s="19" t="n">
        <v>0</v>
      </c>
      <c r="AP837" s="19" t="n">
        <v>0</v>
      </c>
      <c r="AQ837" s="19" t="n">
        <v>0</v>
      </c>
      <c r="AR837" s="19" t="n">
        <v>0</v>
      </c>
      <c r="AS837" s="19" t="n">
        <v>0</v>
      </c>
      <c r="AT837" s="19" t="n">
        <v>0</v>
      </c>
      <c r="AU837" s="19" t="n">
        <v>0</v>
      </c>
      <c r="AV837" s="19" t="n">
        <v>0</v>
      </c>
      <c r="AW837" s="19" t="n">
        <v>0</v>
      </c>
      <c r="AX837" s="19" t="n">
        <v>0</v>
      </c>
      <c r="AY837" s="19" t="n">
        <v>0</v>
      </c>
      <c r="AZ837" s="19" t="n">
        <v>0</v>
      </c>
      <c r="BA837" s="19" t="n">
        <v>0</v>
      </c>
      <c r="BB837" s="19" t="n">
        <v>0</v>
      </c>
      <c r="BC837" s="19" t="n">
        <v>0</v>
      </c>
      <c r="BD837" s="19" t="n">
        <v>0</v>
      </c>
      <c r="BE837" s="19" t="n">
        <v>0</v>
      </c>
      <c r="BF837" s="20" t="n">
        <v>8</v>
      </c>
      <c r="BG837" s="21" t="n">
        <v>2158</v>
      </c>
      <c r="BH837" s="4" t="n">
        <v>370.713623725672</v>
      </c>
      <c r="BI837" s="22" t="s">
        <v>54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1</v>
      </c>
      <c r="AF838" s="19" t="n">
        <v>0</v>
      </c>
      <c r="AG838" s="19" t="n">
        <v>0</v>
      </c>
      <c r="AH838" s="19" t="n">
        <v>0</v>
      </c>
      <c r="AI838" s="19" t="n">
        <v>0</v>
      </c>
      <c r="AJ838" s="19" t="n">
        <v>0</v>
      </c>
      <c r="AK838" s="19" t="n">
        <v>0</v>
      </c>
      <c r="AL838" s="19" t="n">
        <v>0</v>
      </c>
      <c r="AM838" s="19" t="n">
        <v>0</v>
      </c>
      <c r="AN838" s="19" t="n">
        <v>0</v>
      </c>
      <c r="AO838" s="19" t="n">
        <v>0</v>
      </c>
      <c r="AP838" s="19" t="n">
        <v>0</v>
      </c>
      <c r="AQ838" s="19" t="n">
        <v>0</v>
      </c>
      <c r="AR838" s="19" t="n">
        <v>0</v>
      </c>
      <c r="AS838" s="19" t="n">
        <v>0</v>
      </c>
      <c r="AT838" s="19" t="n">
        <v>0</v>
      </c>
      <c r="AU838" s="19" t="n">
        <v>0</v>
      </c>
      <c r="AV838" s="19" t="n">
        <v>0</v>
      </c>
      <c r="AW838" s="19" t="n">
        <v>0</v>
      </c>
      <c r="AX838" s="19" t="n">
        <v>0</v>
      </c>
      <c r="AY838" s="19" t="n">
        <v>0</v>
      </c>
      <c r="AZ838" s="19" t="n">
        <v>0</v>
      </c>
      <c r="BA838" s="19" t="n">
        <v>0</v>
      </c>
      <c r="BB838" s="19" t="n">
        <v>0</v>
      </c>
      <c r="BC838" s="19" t="n">
        <v>0</v>
      </c>
      <c r="BD838" s="19" t="n">
        <v>0</v>
      </c>
      <c r="BE838" s="19" t="n">
        <v>0</v>
      </c>
      <c r="BF838" s="20" t="n">
        <v>5</v>
      </c>
      <c r="BG838" s="21" t="n">
        <v>4987</v>
      </c>
      <c r="BH838" s="4" t="n">
        <v>100.260677762182</v>
      </c>
      <c r="BI838" s="22" t="s">
        <v>33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3</v>
      </c>
      <c r="X839" s="19" t="n">
        <v>15</v>
      </c>
      <c r="Y839" s="19" t="n">
        <v>8</v>
      </c>
      <c r="Z839" s="19" t="n">
        <v>9</v>
      </c>
      <c r="AA839" s="19" t="n">
        <v>12</v>
      </c>
      <c r="AB839" s="19" t="n">
        <v>3</v>
      </c>
      <c r="AC839" s="19" t="n">
        <v>1</v>
      </c>
      <c r="AD839" s="19" t="n">
        <v>3</v>
      </c>
      <c r="AE839" s="19" t="n">
        <v>0</v>
      </c>
      <c r="AF839" s="19" t="n">
        <v>1</v>
      </c>
      <c r="AG839" s="19" t="n">
        <v>0</v>
      </c>
      <c r="AH839" s="19" t="n">
        <v>0</v>
      </c>
      <c r="AI839" s="19" t="n">
        <v>0</v>
      </c>
      <c r="AJ839" s="19" t="n">
        <v>0</v>
      </c>
      <c r="AK839" s="19" t="n">
        <v>0</v>
      </c>
      <c r="AL839" s="19" t="n">
        <v>0</v>
      </c>
      <c r="AM839" s="19" t="n">
        <v>0</v>
      </c>
      <c r="AN839" s="19" t="n">
        <v>0</v>
      </c>
      <c r="AO839" s="19" t="n">
        <v>0</v>
      </c>
      <c r="AP839" s="19" t="n">
        <v>0</v>
      </c>
      <c r="AQ839" s="19" t="n">
        <v>0</v>
      </c>
      <c r="AR839" s="19" t="n">
        <v>0</v>
      </c>
      <c r="AS839" s="19" t="n">
        <v>0</v>
      </c>
      <c r="AT839" s="19" t="n">
        <v>0</v>
      </c>
      <c r="AU839" s="19" t="n">
        <v>0</v>
      </c>
      <c r="AV839" s="19" t="n">
        <v>0</v>
      </c>
      <c r="AW839" s="19" t="n">
        <v>0</v>
      </c>
      <c r="AX839" s="19" t="n">
        <v>0</v>
      </c>
      <c r="AY839" s="19" t="n">
        <v>0</v>
      </c>
      <c r="AZ839" s="19" t="n">
        <v>0</v>
      </c>
      <c r="BA839" s="19" t="n">
        <v>0</v>
      </c>
      <c r="BB839" s="19" t="n">
        <v>0</v>
      </c>
      <c r="BC839" s="19" t="n">
        <v>0</v>
      </c>
      <c r="BD839" s="19" t="n">
        <v>0</v>
      </c>
      <c r="BE839" s="19" t="n">
        <v>0</v>
      </c>
      <c r="BF839" s="20" t="n">
        <v>116</v>
      </c>
      <c r="BG839" s="21" t="n">
        <v>134477</v>
      </c>
      <c r="BH839" s="4" t="n">
        <v>86.2601039582977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0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1</v>
      </c>
      <c r="AC840" s="19" t="n">
        <v>0</v>
      </c>
      <c r="AD840" s="19" t="n">
        <v>1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0</v>
      </c>
      <c r="AL840" s="19" t="n">
        <v>0</v>
      </c>
      <c r="AM840" s="19" t="n">
        <v>0</v>
      </c>
      <c r="AN840" s="19" t="n">
        <v>0</v>
      </c>
      <c r="AO840" s="19" t="n">
        <v>0</v>
      </c>
      <c r="AP840" s="19" t="n">
        <v>0</v>
      </c>
      <c r="AQ840" s="19" t="n">
        <v>0</v>
      </c>
      <c r="AR840" s="19" t="n">
        <v>0</v>
      </c>
      <c r="AS840" s="19" t="n">
        <v>0</v>
      </c>
      <c r="AT840" s="19" t="n">
        <v>0</v>
      </c>
      <c r="AU840" s="19" t="n">
        <v>0</v>
      </c>
      <c r="AV840" s="19" t="n">
        <v>0</v>
      </c>
      <c r="AW840" s="19" t="n">
        <v>0</v>
      </c>
      <c r="AX840" s="19" t="n">
        <v>0</v>
      </c>
      <c r="AY840" s="19" t="n">
        <v>0</v>
      </c>
      <c r="AZ840" s="19" t="n">
        <v>0</v>
      </c>
      <c r="BA840" s="19" t="n">
        <v>0</v>
      </c>
      <c r="BB840" s="19" t="n">
        <v>0</v>
      </c>
      <c r="BC840" s="19" t="n">
        <v>0</v>
      </c>
      <c r="BD840" s="19" t="n">
        <v>0</v>
      </c>
      <c r="BE840" s="19" t="n">
        <v>0</v>
      </c>
      <c r="BF840" s="20" t="n">
        <v>83</v>
      </c>
      <c r="BG840" s="21" t="n">
        <v>7071</v>
      </c>
      <c r="BH840" s="4" t="n">
        <v>1173.80851364729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5</v>
      </c>
      <c r="AD841" s="19" t="n">
        <v>25</v>
      </c>
      <c r="AE841" s="19" t="n">
        <v>19</v>
      </c>
      <c r="AF841" s="19" t="n">
        <v>8</v>
      </c>
      <c r="AG841" s="19" t="n">
        <v>8</v>
      </c>
      <c r="AH841" s="19" t="n">
        <v>1</v>
      </c>
      <c r="AI841" s="19" t="n">
        <v>2</v>
      </c>
      <c r="AJ841" s="19" t="n">
        <v>0</v>
      </c>
      <c r="AK841" s="19" t="n">
        <v>0</v>
      </c>
      <c r="AL841" s="19" t="n">
        <v>0</v>
      </c>
      <c r="AM841" s="19" t="n">
        <v>0</v>
      </c>
      <c r="AN841" s="19" t="n">
        <v>0</v>
      </c>
      <c r="AO841" s="19" t="n">
        <v>0</v>
      </c>
      <c r="AP841" s="19" t="n">
        <v>0</v>
      </c>
      <c r="AQ841" s="19" t="n">
        <v>0</v>
      </c>
      <c r="AR841" s="19" t="n">
        <v>0</v>
      </c>
      <c r="AS841" s="19" t="n">
        <v>0</v>
      </c>
      <c r="AT841" s="19" t="n">
        <v>0</v>
      </c>
      <c r="AU841" s="19" t="n">
        <v>0</v>
      </c>
      <c r="AV841" s="19" t="n">
        <v>0</v>
      </c>
      <c r="AW841" s="19" t="n">
        <v>0</v>
      </c>
      <c r="AX841" s="19" t="n">
        <v>0</v>
      </c>
      <c r="AY841" s="19" t="n">
        <v>0</v>
      </c>
      <c r="AZ841" s="19" t="n">
        <v>0</v>
      </c>
      <c r="BA841" s="19" t="n">
        <v>0</v>
      </c>
      <c r="BB841" s="19" t="n">
        <v>0</v>
      </c>
      <c r="BC841" s="19" t="n">
        <v>0</v>
      </c>
      <c r="BD841" s="19" t="n">
        <v>0</v>
      </c>
      <c r="BE841" s="19" t="n">
        <v>0</v>
      </c>
      <c r="BF841" s="20" t="n">
        <v>1775</v>
      </c>
      <c r="BG841" s="21" t="n">
        <v>39173</v>
      </c>
      <c r="BH841" s="4" t="n">
        <v>4531.18219181579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6</v>
      </c>
      <c r="S842" s="19" t="n">
        <v>97</v>
      </c>
      <c r="T842" s="19" t="n">
        <v>50</v>
      </c>
      <c r="U842" s="19" t="n">
        <v>37</v>
      </c>
      <c r="V842" s="19" t="n">
        <v>38</v>
      </c>
      <c r="W842" s="19" t="n">
        <v>16</v>
      </c>
      <c r="X842" s="19" t="n">
        <v>18</v>
      </c>
      <c r="Y842" s="19" t="n">
        <v>34</v>
      </c>
      <c r="Z842" s="19" t="n">
        <v>17</v>
      </c>
      <c r="AA842" s="19" t="n">
        <v>9</v>
      </c>
      <c r="AB842" s="19" t="n">
        <v>7</v>
      </c>
      <c r="AC842" s="19" t="n">
        <v>7</v>
      </c>
      <c r="AD842" s="19" t="n">
        <v>5</v>
      </c>
      <c r="AE842" s="19" t="n">
        <v>3</v>
      </c>
      <c r="AF842" s="19" t="n">
        <v>1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0</v>
      </c>
      <c r="AL842" s="19" t="n">
        <v>0</v>
      </c>
      <c r="AM842" s="19" t="n">
        <v>0</v>
      </c>
      <c r="AN842" s="19" t="n">
        <v>0</v>
      </c>
      <c r="AO842" s="19" t="n">
        <v>0</v>
      </c>
      <c r="AP842" s="19" t="n">
        <v>0</v>
      </c>
      <c r="AQ842" s="19" t="n">
        <v>0</v>
      </c>
      <c r="AR842" s="19" t="n">
        <v>0</v>
      </c>
      <c r="AS842" s="19" t="n">
        <v>0</v>
      </c>
      <c r="AT842" s="19" t="n">
        <v>0</v>
      </c>
      <c r="AU842" s="19" t="n">
        <v>0</v>
      </c>
      <c r="AV842" s="19" t="n">
        <v>0</v>
      </c>
      <c r="AW842" s="19" t="n">
        <v>0</v>
      </c>
      <c r="AX842" s="19" t="n">
        <v>0</v>
      </c>
      <c r="AY842" s="19" t="n">
        <v>0</v>
      </c>
      <c r="AZ842" s="19" t="n">
        <v>0</v>
      </c>
      <c r="BA842" s="19" t="n">
        <v>0</v>
      </c>
      <c r="BB842" s="19" t="n">
        <v>0</v>
      </c>
      <c r="BC842" s="19" t="n">
        <v>0</v>
      </c>
      <c r="BD842" s="19" t="n">
        <v>0</v>
      </c>
      <c r="BE842" s="19" t="n">
        <v>0</v>
      </c>
      <c r="BF842" s="20" t="n">
        <v>511</v>
      </c>
      <c r="BG842" s="21" t="n">
        <v>19335</v>
      </c>
      <c r="BH842" s="4" t="n">
        <v>2642.87561417119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3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3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0</v>
      </c>
      <c r="Q843" s="19" t="n">
        <v>90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1</v>
      </c>
      <c r="X843" s="19" t="n">
        <v>29</v>
      </c>
      <c r="Y843" s="19" t="n">
        <v>21</v>
      </c>
      <c r="Z843" s="19" t="n">
        <v>9</v>
      </c>
      <c r="AA843" s="19" t="n">
        <v>9</v>
      </c>
      <c r="AB843" s="19" t="n">
        <v>5</v>
      </c>
      <c r="AC843" s="19" t="n">
        <v>5</v>
      </c>
      <c r="AD843" s="19" t="n">
        <v>2</v>
      </c>
      <c r="AE843" s="19" t="n">
        <v>0</v>
      </c>
      <c r="AF843" s="19" t="n">
        <v>0</v>
      </c>
      <c r="AG843" s="19" t="n">
        <v>0</v>
      </c>
      <c r="AH843" s="19" t="n">
        <v>0</v>
      </c>
      <c r="AI843" s="19" t="n">
        <v>0</v>
      </c>
      <c r="AJ843" s="19" t="n">
        <v>0</v>
      </c>
      <c r="AK843" s="19" t="n">
        <v>0</v>
      </c>
      <c r="AL843" s="19" t="n">
        <v>0</v>
      </c>
      <c r="AM843" s="19" t="n">
        <v>0</v>
      </c>
      <c r="AN843" s="19" t="n">
        <v>0</v>
      </c>
      <c r="AO843" s="19" t="n">
        <v>0</v>
      </c>
      <c r="AP843" s="19" t="n">
        <v>0</v>
      </c>
      <c r="AQ843" s="19" t="n">
        <v>0</v>
      </c>
      <c r="AR843" s="19" t="n">
        <v>0</v>
      </c>
      <c r="AS843" s="19" t="n">
        <v>0</v>
      </c>
      <c r="AT843" s="19" t="n">
        <v>0</v>
      </c>
      <c r="AU843" s="19" t="n">
        <v>0</v>
      </c>
      <c r="AV843" s="19" t="n">
        <v>0</v>
      </c>
      <c r="AW843" s="19" t="n">
        <v>0</v>
      </c>
      <c r="AX843" s="19" t="n">
        <v>0</v>
      </c>
      <c r="AY843" s="19" t="n">
        <v>0</v>
      </c>
      <c r="AZ843" s="19" t="n">
        <v>0</v>
      </c>
      <c r="BA843" s="19" t="n">
        <v>0</v>
      </c>
      <c r="BB843" s="19" t="n">
        <v>0</v>
      </c>
      <c r="BC843" s="19" t="n">
        <v>0</v>
      </c>
      <c r="BD843" s="19" t="n">
        <v>0</v>
      </c>
      <c r="BE843" s="19" t="n">
        <v>0</v>
      </c>
      <c r="BF843" s="20" t="n">
        <v>754</v>
      </c>
      <c r="BG843" s="21" t="n">
        <v>20537</v>
      </c>
      <c r="BH843" s="4" t="n">
        <v>3671.42231095097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1</v>
      </c>
      <c r="X844" s="19" t="n">
        <v>4</v>
      </c>
      <c r="Y844" s="19" t="n">
        <v>9</v>
      </c>
      <c r="Z844" s="19" t="n">
        <v>8</v>
      </c>
      <c r="AA844" s="19" t="n">
        <v>6</v>
      </c>
      <c r="AB844" s="19" t="n">
        <v>3</v>
      </c>
      <c r="AC844" s="19" t="n">
        <v>2</v>
      </c>
      <c r="AD844" s="19" t="n">
        <v>3</v>
      </c>
      <c r="AE844" s="19" t="n">
        <v>0</v>
      </c>
      <c r="AF844" s="19" t="n">
        <v>0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0</v>
      </c>
      <c r="AL844" s="19" t="n">
        <v>0</v>
      </c>
      <c r="AM844" s="19" t="n">
        <v>0</v>
      </c>
      <c r="AN844" s="19" t="n">
        <v>0</v>
      </c>
      <c r="AO844" s="19" t="n">
        <v>0</v>
      </c>
      <c r="AP844" s="19" t="n">
        <v>0</v>
      </c>
      <c r="AQ844" s="19" t="n">
        <v>0</v>
      </c>
      <c r="AR844" s="19" t="n">
        <v>0</v>
      </c>
      <c r="AS844" s="19" t="n">
        <v>0</v>
      </c>
      <c r="AT844" s="19" t="n">
        <v>0</v>
      </c>
      <c r="AU844" s="19" t="n">
        <v>0</v>
      </c>
      <c r="AV844" s="19" t="n">
        <v>0</v>
      </c>
      <c r="AW844" s="19" t="n">
        <v>0</v>
      </c>
      <c r="AX844" s="19" t="n">
        <v>0</v>
      </c>
      <c r="AY844" s="19" t="n">
        <v>0</v>
      </c>
      <c r="AZ844" s="19" t="n">
        <v>0</v>
      </c>
      <c r="BA844" s="19" t="n">
        <v>0</v>
      </c>
      <c r="BB844" s="19" t="n">
        <v>0</v>
      </c>
      <c r="BC844" s="19" t="n">
        <v>0</v>
      </c>
      <c r="BD844" s="19" t="n">
        <v>0</v>
      </c>
      <c r="BE844" s="19" t="n">
        <v>0</v>
      </c>
      <c r="BF844" s="20" t="n">
        <v>44</v>
      </c>
      <c r="BG844" s="21" t="n">
        <v>9265</v>
      </c>
      <c r="BH844" s="4" t="n">
        <v>474.905558553697</v>
      </c>
      <c r="BI844" s="22" t="s">
        <v>54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0</v>
      </c>
      <c r="AL845" s="19" t="n">
        <v>0</v>
      </c>
      <c r="AM845" s="19" t="n">
        <v>0</v>
      </c>
      <c r="AN845" s="19" t="n">
        <v>0</v>
      </c>
      <c r="AO845" s="19" t="n">
        <v>0</v>
      </c>
      <c r="AP845" s="19" t="n">
        <v>0</v>
      </c>
      <c r="AQ845" s="19" t="n">
        <v>0</v>
      </c>
      <c r="AR845" s="19" t="n">
        <v>0</v>
      </c>
      <c r="AS845" s="19" t="n">
        <v>0</v>
      </c>
      <c r="AT845" s="19" t="n">
        <v>0</v>
      </c>
      <c r="AU845" s="19" t="n">
        <v>0</v>
      </c>
      <c r="AV845" s="19" t="n">
        <v>0</v>
      </c>
      <c r="AW845" s="19" t="n">
        <v>0</v>
      </c>
      <c r="AX845" s="19" t="n">
        <v>0</v>
      </c>
      <c r="AY845" s="19" t="n">
        <v>0</v>
      </c>
      <c r="AZ845" s="19" t="n">
        <v>0</v>
      </c>
      <c r="BA845" s="19" t="n">
        <v>0</v>
      </c>
      <c r="BB845" s="19" t="n">
        <v>0</v>
      </c>
      <c r="BC845" s="19" t="n">
        <v>0</v>
      </c>
      <c r="BD845" s="19" t="n">
        <v>0</v>
      </c>
      <c r="BE845" s="19" t="n">
        <v>0</v>
      </c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4</v>
      </c>
      <c r="AC846" s="19" t="n">
        <v>1</v>
      </c>
      <c r="AD846" s="19" t="n">
        <v>0</v>
      </c>
      <c r="AE846" s="19" t="n">
        <v>2</v>
      </c>
      <c r="AF846" s="19" t="n">
        <v>0</v>
      </c>
      <c r="AG846" s="19" t="n">
        <v>0</v>
      </c>
      <c r="AH846" s="19" t="n">
        <v>0</v>
      </c>
      <c r="AI846" s="19" t="n">
        <v>1</v>
      </c>
      <c r="AJ846" s="19" t="n">
        <v>0</v>
      </c>
      <c r="AK846" s="19" t="n">
        <v>0</v>
      </c>
      <c r="AL846" s="19" t="n">
        <v>0</v>
      </c>
      <c r="AM846" s="19" t="n">
        <v>0</v>
      </c>
      <c r="AN846" s="19" t="n">
        <v>0</v>
      </c>
      <c r="AO846" s="19" t="n">
        <v>0</v>
      </c>
      <c r="AP846" s="19" t="n">
        <v>0</v>
      </c>
      <c r="AQ846" s="19" t="n">
        <v>0</v>
      </c>
      <c r="AR846" s="19" t="n">
        <v>0</v>
      </c>
      <c r="AS846" s="19" t="n">
        <v>0</v>
      </c>
      <c r="AT846" s="19" t="n">
        <v>0</v>
      </c>
      <c r="AU846" s="19" t="n">
        <v>0</v>
      </c>
      <c r="AV846" s="19" t="n">
        <v>0</v>
      </c>
      <c r="AW846" s="19" t="n">
        <v>0</v>
      </c>
      <c r="AX846" s="19" t="n">
        <v>0</v>
      </c>
      <c r="AY846" s="19" t="n">
        <v>0</v>
      </c>
      <c r="AZ846" s="19" t="n">
        <v>0</v>
      </c>
      <c r="BA846" s="19" t="n">
        <v>0</v>
      </c>
      <c r="BB846" s="19" t="n">
        <v>0</v>
      </c>
      <c r="BC846" s="19" t="n">
        <v>0</v>
      </c>
      <c r="BD846" s="19" t="n">
        <v>0</v>
      </c>
      <c r="BE846" s="19" t="n">
        <v>0</v>
      </c>
      <c r="BF846" s="20" t="n">
        <v>229</v>
      </c>
      <c r="BG846" s="21" t="n">
        <v>3951</v>
      </c>
      <c r="BH846" s="4" t="n">
        <v>5796.00101240192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0</v>
      </c>
      <c r="AL847" s="19" t="n">
        <v>0</v>
      </c>
      <c r="AM847" s="19" t="n">
        <v>0</v>
      </c>
      <c r="AN847" s="19" t="n">
        <v>0</v>
      </c>
      <c r="AO847" s="19" t="n">
        <v>0</v>
      </c>
      <c r="AP847" s="19" t="n">
        <v>0</v>
      </c>
      <c r="AQ847" s="19" t="n">
        <v>0</v>
      </c>
      <c r="AR847" s="19" t="n">
        <v>0</v>
      </c>
      <c r="AS847" s="19" t="n">
        <v>0</v>
      </c>
      <c r="AT847" s="19" t="n">
        <v>0</v>
      </c>
      <c r="AU847" s="19" t="n">
        <v>0</v>
      </c>
      <c r="AV847" s="19" t="n">
        <v>0</v>
      </c>
      <c r="AW847" s="19" t="n">
        <v>0</v>
      </c>
      <c r="AX847" s="19" t="n">
        <v>0</v>
      </c>
      <c r="AY847" s="19" t="n">
        <v>0</v>
      </c>
      <c r="AZ847" s="19" t="n">
        <v>0</v>
      </c>
      <c r="BA847" s="19" t="n">
        <v>0</v>
      </c>
      <c r="BB847" s="19" t="n">
        <v>0</v>
      </c>
      <c r="BC847" s="19" t="n">
        <v>0</v>
      </c>
      <c r="BD847" s="19" t="n">
        <v>0</v>
      </c>
      <c r="BE847" s="19" t="n">
        <v>0</v>
      </c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2</v>
      </c>
      <c r="L848" s="19" t="n">
        <v>3</v>
      </c>
      <c r="M848" s="19" t="n">
        <v>2</v>
      </c>
      <c r="N848" s="19" t="n">
        <v>3</v>
      </c>
      <c r="O848" s="19" t="n">
        <v>2</v>
      </c>
      <c r="P848" s="19" t="n">
        <v>6</v>
      </c>
      <c r="Q848" s="19" t="n">
        <v>12</v>
      </c>
      <c r="R848" s="19" t="n">
        <v>18</v>
      </c>
      <c r="S848" s="19" t="n">
        <v>18</v>
      </c>
      <c r="T848" s="19" t="n">
        <v>29</v>
      </c>
      <c r="U848" s="19" t="n">
        <v>32</v>
      </c>
      <c r="V848" s="19" t="n">
        <v>174</v>
      </c>
      <c r="W848" s="19" t="n">
        <v>292</v>
      </c>
      <c r="X848" s="19" t="n">
        <v>193</v>
      </c>
      <c r="Y848" s="19" t="n">
        <v>210</v>
      </c>
      <c r="Z848" s="19" t="n">
        <v>122</v>
      </c>
      <c r="AA848" s="19" t="n">
        <v>141</v>
      </c>
      <c r="AB848" s="19" t="n">
        <v>82</v>
      </c>
      <c r="AC848" s="19" t="n">
        <v>25</v>
      </c>
      <c r="AD848" s="19" t="n">
        <v>20</v>
      </c>
      <c r="AE848" s="19" t="n">
        <v>19</v>
      </c>
      <c r="AF848" s="19" t="n">
        <v>14</v>
      </c>
      <c r="AG848" s="19" t="n">
        <v>2</v>
      </c>
      <c r="AH848" s="19" t="n">
        <v>8</v>
      </c>
      <c r="AI848" s="19" t="n">
        <v>0</v>
      </c>
      <c r="AJ848" s="19" t="n">
        <v>0</v>
      </c>
      <c r="AK848" s="19" t="n">
        <v>0</v>
      </c>
      <c r="AL848" s="19" t="n">
        <v>0</v>
      </c>
      <c r="AM848" s="19" t="n">
        <v>0</v>
      </c>
      <c r="AN848" s="19" t="n">
        <v>0</v>
      </c>
      <c r="AO848" s="19" t="n">
        <v>0</v>
      </c>
      <c r="AP848" s="19" t="n">
        <v>0</v>
      </c>
      <c r="AQ848" s="19" t="n">
        <v>0</v>
      </c>
      <c r="AR848" s="19" t="n">
        <v>0</v>
      </c>
      <c r="AS848" s="19" t="n">
        <v>0</v>
      </c>
      <c r="AT848" s="19" t="n">
        <v>0</v>
      </c>
      <c r="AU848" s="19" t="n">
        <v>0</v>
      </c>
      <c r="AV848" s="19" t="n">
        <v>0</v>
      </c>
      <c r="AW848" s="19" t="n">
        <v>0</v>
      </c>
      <c r="AX848" s="19" t="n">
        <v>0</v>
      </c>
      <c r="AY848" s="19" t="n">
        <v>0</v>
      </c>
      <c r="AZ848" s="19" t="n">
        <v>0</v>
      </c>
      <c r="BA848" s="19" t="n">
        <v>0</v>
      </c>
      <c r="BB848" s="19" t="n">
        <v>0</v>
      </c>
      <c r="BC848" s="19" t="n">
        <v>0</v>
      </c>
      <c r="BD848" s="19" t="n">
        <v>0</v>
      </c>
      <c r="BE848" s="19" t="n">
        <v>0</v>
      </c>
      <c r="BF848" s="20" t="n">
        <v>1434</v>
      </c>
      <c r="BG848" s="21" t="n">
        <v>125376</v>
      </c>
      <c r="BH848" s="4" t="n">
        <v>1143.7595712098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3</v>
      </c>
      <c r="V849" s="19" t="n">
        <v>91</v>
      </c>
      <c r="W849" s="19" t="n">
        <v>96</v>
      </c>
      <c r="X849" s="19" t="n">
        <v>91</v>
      </c>
      <c r="Y849" s="19" t="n">
        <v>62</v>
      </c>
      <c r="Z849" s="19" t="n">
        <v>51</v>
      </c>
      <c r="AA849" s="19" t="n">
        <v>40</v>
      </c>
      <c r="AB849" s="19" t="n">
        <v>39</v>
      </c>
      <c r="AC849" s="19" t="n">
        <v>15</v>
      </c>
      <c r="AD849" s="19" t="n">
        <v>13</v>
      </c>
      <c r="AE849" s="19" t="n">
        <v>15</v>
      </c>
      <c r="AF849" s="19" t="n">
        <v>3</v>
      </c>
      <c r="AG849" s="19" t="n">
        <v>1</v>
      </c>
      <c r="AH849" s="19" t="n">
        <v>3</v>
      </c>
      <c r="AI849" s="19" t="n">
        <v>0</v>
      </c>
      <c r="AJ849" s="19" t="n">
        <v>0</v>
      </c>
      <c r="AK849" s="19" t="n">
        <v>0</v>
      </c>
      <c r="AL849" s="19" t="n">
        <v>0</v>
      </c>
      <c r="AM849" s="19" t="n">
        <v>0</v>
      </c>
      <c r="AN849" s="19" t="n">
        <v>0</v>
      </c>
      <c r="AO849" s="19" t="n">
        <v>0</v>
      </c>
      <c r="AP849" s="19" t="n">
        <v>0</v>
      </c>
      <c r="AQ849" s="19" t="n">
        <v>0</v>
      </c>
      <c r="AR849" s="19" t="n">
        <v>0</v>
      </c>
      <c r="AS849" s="19" t="n">
        <v>0</v>
      </c>
      <c r="AT849" s="19" t="n">
        <v>0</v>
      </c>
      <c r="AU849" s="19" t="n">
        <v>0</v>
      </c>
      <c r="AV849" s="19" t="n">
        <v>0</v>
      </c>
      <c r="AW849" s="19" t="n">
        <v>0</v>
      </c>
      <c r="AX849" s="19" t="n">
        <v>0</v>
      </c>
      <c r="AY849" s="19" t="n">
        <v>0</v>
      </c>
      <c r="AZ849" s="19" t="n">
        <v>0</v>
      </c>
      <c r="BA849" s="19" t="n">
        <v>0</v>
      </c>
      <c r="BB849" s="19" t="n">
        <v>0</v>
      </c>
      <c r="BC849" s="19" t="n">
        <v>0</v>
      </c>
      <c r="BD849" s="19" t="n">
        <v>0</v>
      </c>
      <c r="BE849" s="19" t="n">
        <v>0</v>
      </c>
      <c r="BF849" s="20" t="n">
        <v>697</v>
      </c>
      <c r="BG849" s="21" t="n">
        <v>78286</v>
      </c>
      <c r="BH849" s="4" t="n">
        <v>890.325217791176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 t="n">
        <v>0</v>
      </c>
      <c r="AT850" s="19" t="n">
        <v>0</v>
      </c>
      <c r="AU850" s="19" t="n">
        <v>0</v>
      </c>
      <c r="AV850" s="19" t="n">
        <v>0</v>
      </c>
      <c r="AW850" s="19" t="n">
        <v>0</v>
      </c>
      <c r="AX850" s="19" t="n">
        <v>0</v>
      </c>
      <c r="AY850" s="19" t="n">
        <v>0</v>
      </c>
      <c r="AZ850" s="19" t="n">
        <v>0</v>
      </c>
      <c r="BA850" s="19" t="n">
        <v>0</v>
      </c>
      <c r="BB850" s="19" t="n">
        <v>0</v>
      </c>
      <c r="BC850" s="19" t="n">
        <v>0</v>
      </c>
      <c r="BD850" s="19" t="n">
        <v>0</v>
      </c>
      <c r="BE850" s="19" t="n">
        <v>0</v>
      </c>
      <c r="BF850" s="20" t="n">
        <v>3</v>
      </c>
      <c r="BG850" s="21" t="n">
        <v>3629</v>
      </c>
      <c r="BH850" s="4" t="n">
        <v>82.6674014880132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1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3</v>
      </c>
      <c r="AD851" s="19" t="n">
        <v>0</v>
      </c>
      <c r="AE851" s="19" t="n">
        <v>2</v>
      </c>
      <c r="AF851" s="19" t="n">
        <v>0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0</v>
      </c>
      <c r="AL851" s="19" t="n">
        <v>0</v>
      </c>
      <c r="AM851" s="19" t="n">
        <v>0</v>
      </c>
      <c r="AN851" s="19" t="n">
        <v>0</v>
      </c>
      <c r="AO851" s="19" t="n">
        <v>0</v>
      </c>
      <c r="AP851" s="19" t="n">
        <v>0</v>
      </c>
      <c r="AQ851" s="19" t="n">
        <v>0</v>
      </c>
      <c r="AR851" s="19" t="n">
        <v>0</v>
      </c>
      <c r="AS851" s="19" t="n">
        <v>0</v>
      </c>
      <c r="AT851" s="19" t="n">
        <v>0</v>
      </c>
      <c r="AU851" s="19" t="n">
        <v>0</v>
      </c>
      <c r="AV851" s="19" t="n">
        <v>0</v>
      </c>
      <c r="AW851" s="19" t="n">
        <v>0</v>
      </c>
      <c r="AX851" s="19" t="n">
        <v>0</v>
      </c>
      <c r="AY851" s="19" t="n">
        <v>0</v>
      </c>
      <c r="AZ851" s="19" t="n">
        <v>0</v>
      </c>
      <c r="BA851" s="19" t="n">
        <v>0</v>
      </c>
      <c r="BB851" s="19" t="n">
        <v>0</v>
      </c>
      <c r="BC851" s="19" t="n">
        <v>0</v>
      </c>
      <c r="BD851" s="19" t="n">
        <v>0</v>
      </c>
      <c r="BE851" s="19" t="n">
        <v>0</v>
      </c>
      <c r="BF851" s="20" t="n">
        <v>18</v>
      </c>
      <c r="BG851" s="21" t="n">
        <v>13764</v>
      </c>
      <c r="BH851" s="4" t="n">
        <v>130.77593722755</v>
      </c>
      <c r="BI851" s="22" t="s">
        <v>33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 t="n">
        <v>0</v>
      </c>
      <c r="AJ852" s="19" t="n">
        <v>0</v>
      </c>
      <c r="AK852" s="19" t="n">
        <v>0</v>
      </c>
      <c r="AL852" s="19" t="n">
        <v>0</v>
      </c>
      <c r="AM852" s="19" t="n">
        <v>0</v>
      </c>
      <c r="AN852" s="19" t="n">
        <v>0</v>
      </c>
      <c r="AO852" s="19" t="n">
        <v>0</v>
      </c>
      <c r="AP852" s="19" t="n">
        <v>0</v>
      </c>
      <c r="AQ852" s="19" t="n">
        <v>0</v>
      </c>
      <c r="AR852" s="19" t="n">
        <v>0</v>
      </c>
      <c r="AS852" s="19" t="n">
        <v>0</v>
      </c>
      <c r="AT852" s="19" t="n">
        <v>0</v>
      </c>
      <c r="AU852" s="19" t="n">
        <v>0</v>
      </c>
      <c r="AV852" s="19" t="n">
        <v>0</v>
      </c>
      <c r="AW852" s="19" t="n">
        <v>0</v>
      </c>
      <c r="AX852" s="19" t="n">
        <v>0</v>
      </c>
      <c r="AY852" s="19" t="n">
        <v>0</v>
      </c>
      <c r="AZ852" s="19" t="n">
        <v>0</v>
      </c>
      <c r="BA852" s="19" t="n">
        <v>0</v>
      </c>
      <c r="BB852" s="19" t="n">
        <v>0</v>
      </c>
      <c r="BC852" s="19" t="n">
        <v>0</v>
      </c>
      <c r="BD852" s="19" t="n">
        <v>0</v>
      </c>
      <c r="BE852" s="19" t="n">
        <v>0</v>
      </c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 t="n">
        <v>0</v>
      </c>
      <c r="AJ853" s="19" t="n">
        <v>0</v>
      </c>
      <c r="AK853" s="19" t="n">
        <v>0</v>
      </c>
      <c r="AL853" s="19" t="n">
        <v>0</v>
      </c>
      <c r="AM853" s="19" t="n">
        <v>0</v>
      </c>
      <c r="AN853" s="19" t="n">
        <v>0</v>
      </c>
      <c r="AO853" s="19" t="n">
        <v>0</v>
      </c>
      <c r="AP853" s="19" t="n">
        <v>0</v>
      </c>
      <c r="AQ853" s="19" t="n">
        <v>0</v>
      </c>
      <c r="AR853" s="19" t="n">
        <v>0</v>
      </c>
      <c r="AS853" s="19" t="n">
        <v>0</v>
      </c>
      <c r="AT853" s="19" t="n">
        <v>0</v>
      </c>
      <c r="AU853" s="19" t="n">
        <v>0</v>
      </c>
      <c r="AV853" s="19" t="n">
        <v>0</v>
      </c>
      <c r="AW853" s="19" t="n">
        <v>0</v>
      </c>
      <c r="AX853" s="19" t="n">
        <v>0</v>
      </c>
      <c r="AY853" s="19" t="n">
        <v>0</v>
      </c>
      <c r="AZ853" s="19" t="n">
        <v>0</v>
      </c>
      <c r="BA853" s="19" t="n">
        <v>0</v>
      </c>
      <c r="BB853" s="19" t="n">
        <v>0</v>
      </c>
      <c r="BC853" s="19" t="n">
        <v>0</v>
      </c>
      <c r="BD853" s="19" t="n">
        <v>0</v>
      </c>
      <c r="BE853" s="19" t="n">
        <v>0</v>
      </c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1</v>
      </c>
      <c r="S854" s="19" t="n">
        <v>0</v>
      </c>
      <c r="T854" s="19" t="n">
        <v>0</v>
      </c>
      <c r="U854" s="19" t="n">
        <v>1</v>
      </c>
      <c r="V854" s="19" t="n">
        <v>0</v>
      </c>
      <c r="W854" s="19" t="n">
        <v>1</v>
      </c>
      <c r="X854" s="19" t="n">
        <v>0</v>
      </c>
      <c r="Y854" s="19" t="n">
        <v>2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1</v>
      </c>
      <c r="AE854" s="19" t="n">
        <v>2</v>
      </c>
      <c r="AF854" s="19" t="n">
        <v>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0</v>
      </c>
      <c r="AL854" s="19" t="n">
        <v>0</v>
      </c>
      <c r="AM854" s="19" t="n">
        <v>0</v>
      </c>
      <c r="AN854" s="19" t="n">
        <v>0</v>
      </c>
      <c r="AO854" s="19" t="n">
        <v>0</v>
      </c>
      <c r="AP854" s="19" t="n">
        <v>0</v>
      </c>
      <c r="AQ854" s="19" t="n">
        <v>0</v>
      </c>
      <c r="AR854" s="19" t="n">
        <v>0</v>
      </c>
      <c r="AS854" s="19" t="n">
        <v>0</v>
      </c>
      <c r="AT854" s="19" t="n">
        <v>0</v>
      </c>
      <c r="AU854" s="19" t="n">
        <v>0</v>
      </c>
      <c r="AV854" s="19" t="n">
        <v>0</v>
      </c>
      <c r="AW854" s="19" t="n">
        <v>0</v>
      </c>
      <c r="AX854" s="19" t="n">
        <v>0</v>
      </c>
      <c r="AY854" s="19" t="n">
        <v>0</v>
      </c>
      <c r="AZ854" s="19" t="n">
        <v>0</v>
      </c>
      <c r="BA854" s="19" t="n">
        <v>0</v>
      </c>
      <c r="BB854" s="19" t="n">
        <v>0</v>
      </c>
      <c r="BC854" s="19" t="n">
        <v>0</v>
      </c>
      <c r="BD854" s="19" t="n">
        <v>0</v>
      </c>
      <c r="BE854" s="19" t="n">
        <v>0</v>
      </c>
      <c r="BF854" s="20" t="n">
        <v>11</v>
      </c>
      <c r="BG854" s="21" t="n">
        <v>5420</v>
      </c>
      <c r="BH854" s="4" t="n">
        <v>202.952029520295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0</v>
      </c>
      <c r="K855" s="19" t="n">
        <v>2</v>
      </c>
      <c r="L855" s="19" t="n">
        <v>4</v>
      </c>
      <c r="M855" s="19" t="n">
        <v>3</v>
      </c>
      <c r="N855" s="19" t="n">
        <v>4</v>
      </c>
      <c r="O855" s="19" t="n">
        <v>2</v>
      </c>
      <c r="P855" s="19" t="n">
        <v>0</v>
      </c>
      <c r="Q855" s="19" t="n">
        <v>2</v>
      </c>
      <c r="R855" s="19" t="n">
        <v>1</v>
      </c>
      <c r="S855" s="19" t="n">
        <v>0</v>
      </c>
      <c r="T855" s="19" t="n">
        <v>3</v>
      </c>
      <c r="U855" s="19" t="n">
        <v>9</v>
      </c>
      <c r="V855" s="19" t="n">
        <v>10</v>
      </c>
      <c r="W855" s="19" t="n">
        <v>4</v>
      </c>
      <c r="X855" s="19" t="n">
        <v>1</v>
      </c>
      <c r="Y855" s="19" t="n">
        <v>2</v>
      </c>
      <c r="Z855" s="19" t="n">
        <v>2</v>
      </c>
      <c r="AA855" s="19" t="n">
        <v>4</v>
      </c>
      <c r="AB855" s="19" t="n">
        <v>3</v>
      </c>
      <c r="AC855" s="19" t="n">
        <v>5</v>
      </c>
      <c r="AD855" s="19" t="n">
        <v>3</v>
      </c>
      <c r="AE855" s="19" t="n">
        <v>8</v>
      </c>
      <c r="AF855" s="19" t="n">
        <v>4</v>
      </c>
      <c r="AG855" s="19" t="n">
        <v>4</v>
      </c>
      <c r="AH855" s="19" t="n">
        <v>7</v>
      </c>
      <c r="AI855" s="19" t="n">
        <v>3</v>
      </c>
      <c r="AJ855" s="19" t="n">
        <v>0</v>
      </c>
      <c r="AK855" s="19" t="n">
        <v>0</v>
      </c>
      <c r="AL855" s="19" t="n">
        <v>0</v>
      </c>
      <c r="AM855" s="19" t="n">
        <v>0</v>
      </c>
      <c r="AN855" s="19" t="n">
        <v>0</v>
      </c>
      <c r="AO855" s="19" t="n">
        <v>0</v>
      </c>
      <c r="AP855" s="19" t="n">
        <v>0</v>
      </c>
      <c r="AQ855" s="19" t="n">
        <v>0</v>
      </c>
      <c r="AR855" s="19" t="n">
        <v>0</v>
      </c>
      <c r="AS855" s="19" t="n">
        <v>0</v>
      </c>
      <c r="AT855" s="19" t="n">
        <v>0</v>
      </c>
      <c r="AU855" s="19" t="n">
        <v>0</v>
      </c>
      <c r="AV855" s="19" t="n">
        <v>0</v>
      </c>
      <c r="AW855" s="19" t="n">
        <v>0</v>
      </c>
      <c r="AX855" s="19" t="n">
        <v>0</v>
      </c>
      <c r="AY855" s="19" t="n">
        <v>0</v>
      </c>
      <c r="AZ855" s="19" t="n">
        <v>0</v>
      </c>
      <c r="BA855" s="19" t="n">
        <v>0</v>
      </c>
      <c r="BB855" s="19" t="n">
        <v>0</v>
      </c>
      <c r="BC855" s="19" t="n">
        <v>0</v>
      </c>
      <c r="BD855" s="19" t="n">
        <v>0</v>
      </c>
      <c r="BE855" s="19" t="n">
        <v>0</v>
      </c>
      <c r="BF855" s="20" t="n">
        <v>91</v>
      </c>
      <c r="BG855" s="21" t="n">
        <v>42149</v>
      </c>
      <c r="BH855" s="4" t="n">
        <v>215.900733113478</v>
      </c>
      <c r="BI855" s="22" t="s">
        <v>33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2</v>
      </c>
      <c r="Y856" s="19" t="n">
        <v>2</v>
      </c>
      <c r="Z856" s="19" t="n">
        <v>2</v>
      </c>
      <c r="AA856" s="19" t="n">
        <v>1</v>
      </c>
      <c r="AB856" s="19" t="n">
        <v>0</v>
      </c>
      <c r="AC856" s="19" t="n">
        <v>1</v>
      </c>
      <c r="AD856" s="19" t="n">
        <v>1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0</v>
      </c>
      <c r="AL856" s="19" t="n">
        <v>0</v>
      </c>
      <c r="AM856" s="19" t="n">
        <v>0</v>
      </c>
      <c r="AN856" s="19" t="n">
        <v>0</v>
      </c>
      <c r="AO856" s="19" t="n">
        <v>0</v>
      </c>
      <c r="AP856" s="19" t="n">
        <v>0</v>
      </c>
      <c r="AQ856" s="19" t="n">
        <v>0</v>
      </c>
      <c r="AR856" s="19" t="n">
        <v>0</v>
      </c>
      <c r="AS856" s="19" t="n">
        <v>0</v>
      </c>
      <c r="AT856" s="19" t="n">
        <v>0</v>
      </c>
      <c r="AU856" s="19" t="n">
        <v>0</v>
      </c>
      <c r="AV856" s="19" t="n">
        <v>0</v>
      </c>
      <c r="AW856" s="19" t="n">
        <v>0</v>
      </c>
      <c r="AX856" s="19" t="n">
        <v>0</v>
      </c>
      <c r="AY856" s="19" t="n">
        <v>0</v>
      </c>
      <c r="AZ856" s="19" t="n">
        <v>0</v>
      </c>
      <c r="BA856" s="19" t="n">
        <v>0</v>
      </c>
      <c r="BB856" s="19" t="n">
        <v>0</v>
      </c>
      <c r="BC856" s="19" t="n">
        <v>0</v>
      </c>
      <c r="BD856" s="19" t="n">
        <v>0</v>
      </c>
      <c r="BE856" s="19" t="n">
        <v>0</v>
      </c>
      <c r="BF856" s="20" t="n">
        <v>9</v>
      </c>
      <c r="BG856" s="21" t="n">
        <v>5243</v>
      </c>
      <c r="BH856" s="4" t="n">
        <v>171.657448025939</v>
      </c>
      <c r="BI856" s="22" t="s">
        <v>33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 t="n">
        <v>0</v>
      </c>
      <c r="AJ857" s="19" t="n">
        <v>0</v>
      </c>
      <c r="AK857" s="19" t="n">
        <v>0</v>
      </c>
      <c r="AL857" s="19" t="n">
        <v>0</v>
      </c>
      <c r="AM857" s="19" t="n">
        <v>0</v>
      </c>
      <c r="AN857" s="19" t="n">
        <v>0</v>
      </c>
      <c r="AO857" s="19" t="n">
        <v>0</v>
      </c>
      <c r="AP857" s="19" t="n">
        <v>0</v>
      </c>
      <c r="AQ857" s="19" t="n">
        <v>0</v>
      </c>
      <c r="AR857" s="19" t="n">
        <v>0</v>
      </c>
      <c r="AS857" s="19" t="n">
        <v>0</v>
      </c>
      <c r="AT857" s="19" t="n">
        <v>0</v>
      </c>
      <c r="AU857" s="19" t="n">
        <v>0</v>
      </c>
      <c r="AV857" s="19" t="n">
        <v>0</v>
      </c>
      <c r="AW857" s="19" t="n">
        <v>0</v>
      </c>
      <c r="AX857" s="19" t="n">
        <v>0</v>
      </c>
      <c r="AY857" s="19" t="n">
        <v>0</v>
      </c>
      <c r="AZ857" s="19" t="n">
        <v>0</v>
      </c>
      <c r="BA857" s="19" t="n">
        <v>0</v>
      </c>
      <c r="BB857" s="19" t="n">
        <v>0</v>
      </c>
      <c r="BC857" s="19" t="n">
        <v>0</v>
      </c>
      <c r="BD857" s="19" t="n">
        <v>0</v>
      </c>
      <c r="BE857" s="19" t="n">
        <v>0</v>
      </c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65485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8-05T20:46:42Z</dcterms:modified>
  <cp:revision>0</cp:revision>
  <dc:subject/>
  <dc:title/>
</cp:coreProperties>
</file>